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 001 Naklady" sheetId="4" state="visible" r:id="rId5"/>
    <sheet name="SO 01.BP 200520.1 Pol" sheetId="5" state="visible" r:id="rId6"/>
    <sheet name="SO 01.NAST. 200701 Pol" sheetId="6" state="visible" r:id="rId7"/>
    <sheet name="SO 01.ST 180730ST.1 Pol" sheetId="7" state="visible" r:id="rId8"/>
    <sheet name="SO 02 1 Pol" sheetId="8" state="visible" r:id="rId9"/>
    <sheet name="SO 03 1 Pol" sheetId="9" state="visible" r:id="rId10"/>
    <sheet name="SO 04 3 Pol" sheetId="10" state="visible" r:id="rId11"/>
    <sheet name="SO 05 2 Pol" sheetId="11" state="visible" r:id="rId12"/>
    <sheet name="SO 06 1 Pol" sheetId="12" state="visible" r:id="rId13"/>
    <sheet name="SO 06 2 Pol" sheetId="13" state="visible" r:id="rId14"/>
    <sheet name="SO 07 7002 Pol" sheetId="14" state="visible" r:id="rId15"/>
    <sheet name="SO 08 1 Pol" sheetId="15" state="visible" r:id="rId16"/>
  </sheets>
  <externalReferences>
    <externalReference r:id="rId17"/>
  </externalReferences>
  <definedNames>
    <definedName function="false" hidden="false" localSheetId="3" name="_xlnm.Print_Area" vbProcedure="false">'00 001 Naklady'!$A$1:$X$39</definedName>
    <definedName function="false" hidden="false" localSheetId="3" name="_xlnm.Print_Titles" vbProcedure="false">'00 001 Naklady'!$1:$7</definedName>
    <definedName function="false" hidden="false" localSheetId="4" name="_xlnm.Print_Area" vbProcedure="false">'SO 01.BP 200520.1 Pol'!$A$1:$X$549</definedName>
    <definedName function="false" hidden="false" localSheetId="4" name="_xlnm.Print_Titles" vbProcedure="false">'SO 01.BP 200520.1 Pol'!$1:$7</definedName>
    <definedName function="false" hidden="false" localSheetId="5" name="_xlnm.Print_Area" vbProcedure="false">'SO 01.NAST. 200701 Pol'!$A$1:$X$103</definedName>
    <definedName function="false" hidden="false" localSheetId="5" name="_xlnm.Print_Titles" vbProcedure="false">'SO 01.NAST. 200701 Pol'!$1:$7</definedName>
    <definedName function="false" hidden="false" localSheetId="6" name="_xlnm.Print_Area" vbProcedure="false">'SO 01.ST 180730ST.1 Pol'!$A$1:$X$1226</definedName>
    <definedName function="false" hidden="false" localSheetId="6" name="_xlnm.Print_Titles" vbProcedure="false">'SO 01.ST 180730ST.1 Pol'!$1:$7</definedName>
    <definedName function="false" hidden="false" localSheetId="7" name="_xlnm.Print_Area" vbProcedure="false">'SO 02 1 Pol'!$A$1:$X$48</definedName>
    <definedName function="false" hidden="false" localSheetId="7" name="_xlnm.Print_Titles" vbProcedure="false">'SO 02 1 Pol'!$1:$7</definedName>
    <definedName function="false" hidden="false" localSheetId="8" name="_xlnm.Print_Area" vbProcedure="false">'SO 03 1 Pol'!$A$1:$X$139</definedName>
    <definedName function="false" hidden="false" localSheetId="8" name="_xlnm.Print_Titles" vbProcedure="false">'SO 03 1 Pol'!$1:$7</definedName>
    <definedName function="false" hidden="false" localSheetId="9" name="_xlnm.Print_Area" vbProcedure="false">'SO 04 3 Pol'!$A$1:$X$274</definedName>
    <definedName function="false" hidden="false" localSheetId="9" name="_xlnm.Print_Titles" vbProcedure="false">'SO 04 3 Pol'!$1:$7</definedName>
    <definedName function="false" hidden="false" localSheetId="10" name="_xlnm.Print_Area" vbProcedure="false">'SO 05 2 Pol'!$A$1:$X$61</definedName>
    <definedName function="false" hidden="false" localSheetId="10" name="_xlnm.Print_Titles" vbProcedure="false">'SO 05 2 Pol'!$1:$7</definedName>
    <definedName function="false" hidden="false" localSheetId="11" name="_xlnm.Print_Area" vbProcedure="false">'SO 06 1 Pol'!$A$1:$X$153</definedName>
    <definedName function="false" hidden="false" localSheetId="11" name="_xlnm.Print_Titles" vbProcedure="false">'SO 06 1 Pol'!$1:$7</definedName>
    <definedName function="false" hidden="false" localSheetId="12" name="_xlnm.Print_Area" vbProcedure="false">'SO 06 2 Pol'!$A$1:$X$44</definedName>
    <definedName function="false" hidden="false" localSheetId="12" name="_xlnm.Print_Titles" vbProcedure="false">'SO 06 2 Pol'!$1:$7</definedName>
    <definedName function="false" hidden="false" localSheetId="13" name="_xlnm.Print_Area" vbProcedure="false">'SO 07 7002 Pol'!$A$1:$X$203</definedName>
    <definedName function="false" hidden="false" localSheetId="13" name="_xlnm.Print_Titles" vbProcedure="false">'SO 07 7002 Pol'!$1:$7</definedName>
    <definedName function="false" hidden="false" localSheetId="14" name="_xlnm.Print_Area" vbProcedure="false">'SO 08 1 Pol'!$A$1:$X$87</definedName>
    <definedName function="false" hidden="false" localSheetId="14" name="_xlnm.Print_Titles" vbProcedure="false">'SO 08 1 Pol'!$1:$7</definedName>
    <definedName function="false" hidden="false" localSheetId="1" name="_xlnm.Print_Area" vbProcedure="false">Stavba!$A$1:$J$14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4</definedName>
    <definedName function="false" hidden="false" localSheetId="1" name="CenaCelkemVypocet" vbProcedure="false">Stavba!$I$6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4</definedName>
    <definedName function="false" hidden="false" localSheetId="1" name="ZakladDPHZaklVypocet" vbProcedure="false">Stavba!$G$6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2" uniqueCount="35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TL1807301</t>
  </si>
  <si>
    <t xml:space="preserve">OPRAVA OBJEKTU NÁDRAŽNÍ 4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1</t>
  </si>
  <si>
    <t xml:space="preserve">Vedlejší a ostatní náklady</t>
  </si>
  <si>
    <t xml:space="preserve">Stavební objekt</t>
  </si>
  <si>
    <t xml:space="preserve">SO 01.BP</t>
  </si>
  <si>
    <t xml:space="preserve">BOURACÍ PRÁCE</t>
  </si>
  <si>
    <t xml:space="preserve">200520.1</t>
  </si>
  <si>
    <t xml:space="preserve">Rozpočet k DPS</t>
  </si>
  <si>
    <t xml:space="preserve">SO 01.NAST.</t>
  </si>
  <si>
    <t xml:space="preserve">KONSTRUKČNÍ ŘEŠENÍ NÁSTAVBY</t>
  </si>
  <si>
    <t xml:space="preserve">200701</t>
  </si>
  <si>
    <t xml:space="preserve">SO 01.ST</t>
  </si>
  <si>
    <t xml:space="preserve">NAVRHOVANÝ STAV</t>
  </si>
  <si>
    <t xml:space="preserve">180730ST.1</t>
  </si>
  <si>
    <t xml:space="preserve">Stavební část - rozpočet k DPS</t>
  </si>
  <si>
    <t xml:space="preserve">SO 02</t>
  </si>
  <si>
    <t xml:space="preserve">LDP - Lokální detekce požáru</t>
  </si>
  <si>
    <t xml:space="preserve">1</t>
  </si>
  <si>
    <t xml:space="preserve">LDP</t>
  </si>
  <si>
    <t xml:space="preserve">SO 03</t>
  </si>
  <si>
    <t xml:space="preserve">Slaboproud</t>
  </si>
  <si>
    <t xml:space="preserve">SLP</t>
  </si>
  <si>
    <t xml:space="preserve">SO 04</t>
  </si>
  <si>
    <t xml:space="preserve">Vytápění</t>
  </si>
  <si>
    <t xml:space="preserve">3</t>
  </si>
  <si>
    <t xml:space="preserve">Položky</t>
  </si>
  <si>
    <t xml:space="preserve">SO 05</t>
  </si>
  <si>
    <t xml:space="preserve">Měření a regulace</t>
  </si>
  <si>
    <t xml:space="preserve">2</t>
  </si>
  <si>
    <t xml:space="preserve">Rozpočet</t>
  </si>
  <si>
    <t xml:space="preserve">SO 06</t>
  </si>
  <si>
    <t xml:space="preserve">Vzduchotechnika</t>
  </si>
  <si>
    <t xml:space="preserve">VZT Stavební objekt 01</t>
  </si>
  <si>
    <t xml:space="preserve">VZT Stavební objekt 02 Masna</t>
  </si>
  <si>
    <t xml:space="preserve">SO 07</t>
  </si>
  <si>
    <t xml:space="preserve">Zdravotechnika</t>
  </si>
  <si>
    <t xml:space="preserve">7002</t>
  </si>
  <si>
    <t xml:space="preserve">SO 08</t>
  </si>
  <si>
    <t xml:space="preserve">Silnoproud</t>
  </si>
  <si>
    <t xml:space="preserve">Table 1</t>
  </si>
  <si>
    <t xml:space="preserve">Celkem za stavbu</t>
  </si>
  <si>
    <t xml:space="preserve">Rekapitulace dílů</t>
  </si>
  <si>
    <t xml:space="preserve">Typ dílu</t>
  </si>
  <si>
    <t xml:space="preserve">_2</t>
  </si>
  <si>
    <t xml:space="preserve">INSTALACE PARNÍ VS</t>
  </si>
  <si>
    <t xml:space="preserve">_3</t>
  </si>
  <si>
    <t xml:space="preserve">3. Větrání CHÚC</t>
  </si>
  <si>
    <t xml:space="preserve">REGULAČNÍ VENTIL ÚT</t>
  </si>
  <si>
    <t xml:space="preserve">_4</t>
  </si>
  <si>
    <t xml:space="preserve">UŽIVATELSKÝ SOFTWARE PRO DDC</t>
  </si>
  <si>
    <t xml:space="preserve">Videotabla + tlf.přístroje kanceláře</t>
  </si>
  <si>
    <t xml:space="preserve">Zařízení číslo 4 Větrání hygienických zařízení 3. -8.NP</t>
  </si>
  <si>
    <t xml:space="preserve">_5</t>
  </si>
  <si>
    <t xml:space="preserve">UŽIVATELSKÝ SOFTWARE PRO dispečink</t>
  </si>
  <si>
    <t xml:space="preserve">Videotabla + tlf.přístroje byty</t>
  </si>
  <si>
    <t xml:space="preserve">Zařízení číslo 5 Větrání podtlakové</t>
  </si>
  <si>
    <t xml:space="preserve">_6</t>
  </si>
  <si>
    <t xml:space="preserve">6. Klimatizace</t>
  </si>
  <si>
    <t xml:space="preserve">_7</t>
  </si>
  <si>
    <t xml:space="preserve">SK kanceláře</t>
  </si>
  <si>
    <t xml:space="preserve">_8</t>
  </si>
  <si>
    <t xml:space="preserve">Nepředvídatelné práce a činnosti vyplývající z průběhu provádění prací budou vyčísleny, doloženy a u</t>
  </si>
  <si>
    <t xml:space="preserve">SK byty</t>
  </si>
  <si>
    <t xml:space="preserve">_9</t>
  </si>
  <si>
    <t xml:space="preserve">HODINOVE ZUCTOVACI SAZBY</t>
  </si>
  <si>
    <t xml:space="preserve">0</t>
  </si>
  <si>
    <t xml:space="preserve">Nepřiřazený díl</t>
  </si>
  <si>
    <t xml:space="preserve">041</t>
  </si>
  <si>
    <t xml:space="preserve">Demontáže</t>
  </si>
  <si>
    <t xml:space="preserve">Zemní práce</t>
  </si>
  <si>
    <t xml:space="preserve">1.7-13</t>
  </si>
  <si>
    <t xml:space="preserve">neobsazeno</t>
  </si>
  <si>
    <t xml:space="preserve">11</t>
  </si>
  <si>
    <t xml:space="preserve">Přípravné a přidružené práce</t>
  </si>
  <si>
    <t xml:space="preserve">Základy a zvláštní zakládání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00</t>
  </si>
  <si>
    <t xml:space="preserve">Ostatní položk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é plochy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790</t>
  </si>
  <si>
    <t xml:space="preserve">Vnitřní vybavení</t>
  </si>
  <si>
    <t xml:space="preserve">799</t>
  </si>
  <si>
    <t xml:space="preserve">Ostatní</t>
  </si>
  <si>
    <t xml:space="preserve">P ZTS kanceláře</t>
  </si>
  <si>
    <t xml:space="preserve">Zařízení č.2 Větrání masny</t>
  </si>
  <si>
    <t xml:space="preserve">6</t>
  </si>
  <si>
    <t xml:space="preserve">Klimatizace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D961</t>
  </si>
  <si>
    <t xml:space="preserve">Poplůatky za skládku</t>
  </si>
  <si>
    <t xml:space="preserve">8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0/ I</t>
  </si>
  <si>
    <t xml:space="preserve">Indiv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Soubor</t>
  </si>
  <si>
    <t xml:space="preserve">Náklady na vybavení objektů zařízení staveniště, 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4111020RR1</t>
  </si>
  <si>
    <t xml:space="preserve">Vypracování dílenské a výrobní dokumentace stavebně-konstrukční části</t>
  </si>
  <si>
    <t xml:space="preserve">ks    </t>
  </si>
  <si>
    <t xml:space="preserve">Vlastní</t>
  </si>
  <si>
    <t xml:space="preserve">Náklady spojené s vypracováním dílenské a výrobní dokumentace stavební a konstrukční části.</t>
  </si>
  <si>
    <t xml:space="preserve">004111022R2</t>
  </si>
  <si>
    <t xml:space="preserve">Vypracování dokumentace skutečného provedení stavebně- konstrukční části</t>
  </si>
  <si>
    <t xml:space="preserve">Náklady spojené s vypracováním  dokumentace skutečného provedení stavební a konstrukční části.</t>
  </si>
  <si>
    <t xml:space="preserve">00521109RR</t>
  </si>
  <si>
    <t xml:space="preserve">Ostraha staveniště</t>
  </si>
  <si>
    <t xml:space="preserve">hod   </t>
  </si>
  <si>
    <t xml:space="preserve">Náklady na ochranu staveniště před vstupem nepovolaných osob,</t>
  </si>
  <si>
    <t xml:space="preserve">Ostraha po celou dobu výstavby v dané hodinové výměře : </t>
  </si>
  <si>
    <t xml:space="preserve">VV</t>
  </si>
  <si>
    <t xml:space="preserve">Přesné rozložení v rámci dní bude upřesněno na stavbě dle potřeby : </t>
  </si>
  <si>
    <t xml:space="preserve">6480</t>
  </si>
  <si>
    <t xml:space="preserve">005231050R</t>
  </si>
  <si>
    <t xml:space="preserve">Pasportizace okolních budov a komunikací, provedení dle TZ</t>
  </si>
  <si>
    <t xml:space="preserve">Náklady na individuální zkoušky dodaných a smontovaných technologických zařízení včetně komplexního vyzkoušení.</t>
  </si>
  <si>
    <t xml:space="preserve">005231060R</t>
  </si>
  <si>
    <t xml:space="preserve">Měření hluku z provozu výtahu</t>
  </si>
  <si>
    <t xml:space="preserve">005231070R</t>
  </si>
  <si>
    <t xml:space="preserve">Ochrana kmene stromu dřevěným bednění do v. 2m</t>
  </si>
  <si>
    <t xml:space="preserve">SUM</t>
  </si>
  <si>
    <t xml:space="preserve">END</t>
  </si>
  <si>
    <t xml:space="preserve">Položkový soupis prací a dodávek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Práce</t>
  </si>
  <si>
    <t xml:space="preserve">POL1_1</t>
  </si>
  <si>
    <t xml:space="preserve">s přemístěním hmot na skládku na vzdálenost do 3 m nebo s naložením na dopravní prostředek</t>
  </si>
  <si>
    <t xml:space="preserve">SPI</t>
  </si>
  <si>
    <t xml:space="preserve">(1,255+0,35)*1,6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pro betonáž základů : 1,5*2,3*1,0</t>
  </si>
  <si>
    <t xml:space="preserve">výtah na odpady : 2,25*1,6*1,255+1,255*1,6*0,3</t>
  </si>
  <si>
    <t xml:space="preserve">základy přístavby : 1,9*(5,9+5,5)/2*0,8+1,9*3,9*0,8+4,5*2,56*1,4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Aktualizace-Název v DZ:</t>
  </si>
  <si>
    <t xml:space="preserve">Vodorovné přemístění výkopku z hor.1-4 do 10000 m,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příplatek za každých dalších 10 m
 z horniny 1 až 4, kolečkem</t>
  </si>
  <si>
    <t xml:space="preserve">167101101R00</t>
  </si>
  <si>
    <t xml:space="preserve">Nakládání, skládání, překládání neulehlého výkopku nakládání výkopku
 do 100 m3, z horniny 1 až 4</t>
  </si>
  <si>
    <t xml:space="preserve">174101102R00</t>
  </si>
  <si>
    <t xml:space="preserve">Zásyp sypaninou se zhutněním v uzavřených prostorách s urovnáním povrchu zásypu s ručním zhutněním</t>
  </si>
  <si>
    <t xml:space="preserve">RTS 19/ I</t>
  </si>
  <si>
    <t xml:space="preserve">POL1_</t>
  </si>
  <si>
    <t xml:space="preserve">z jakékoliv horniny s uložením výkopku po vrstvách,</t>
  </si>
  <si>
    <t xml:space="preserve">199000002R00</t>
  </si>
  <si>
    <t xml:space="preserve">Poplatky za skládku horniny 1- 4, skupina 17 05 04 z Katalogu odpadů</t>
  </si>
  <si>
    <t xml:space="preserve">633811111U00</t>
  </si>
  <si>
    <t xml:space="preserve">Broušení podlah beton -2mm</t>
  </si>
  <si>
    <t xml:space="preserve">POL1_0</t>
  </si>
  <si>
    <t xml:space="preserve">BS1  : </t>
  </si>
  <si>
    <t xml:space="preserve">2.PP,1.PP : 286,46+84,87</t>
  </si>
  <si>
    <t xml:space="preserve">7.NP lodžie : 3,7*0,4*10</t>
  </si>
  <si>
    <t xml:space="preserve">BS2 1.PP : 51,34+34,71+16,0+49,78+18,32+5,12+80,12+5,84+5,21</t>
  </si>
  <si>
    <t xml:space="preserve">BS3 1.PP : 25,97+21,98+38,48+25,4</t>
  </si>
  <si>
    <t xml:space="preserve">BS4 1.PP : 11,32+13,14+10,3</t>
  </si>
  <si>
    <t xml:space="preserve">BS6 1.PP : 14,68+13,12+7,36</t>
  </si>
  <si>
    <t xml:space="preserve">8.NP lodžie : (8,165*2+12,16+3,92+8,04)*0,65</t>
  </si>
  <si>
    <t xml:space="preserve">2.NP terasa : 20,78</t>
  </si>
  <si>
    <t xml:space="preserve">BS20 : 425,0</t>
  </si>
  <si>
    <t xml:space="preserve">633811119U00</t>
  </si>
  <si>
    <t xml:space="preserve">Přípl broušení bet podlah ZKD 1mm</t>
  </si>
  <si>
    <t xml:space="preserve">881,3925*3</t>
  </si>
  <si>
    <t xml:space="preserve">9001R</t>
  </si>
  <si>
    <t xml:space="preserve">Zakrývání konstrukcí, zabezpečení proti poškození</t>
  </si>
  <si>
    <t xml:space="preserve">kpl</t>
  </si>
  <si>
    <t xml:space="preserve">Zakrytí stávajících konstrukcí při provádění bouracích prací proti poškození dle potřeby po celou dobu výstavby.</t>
  </si>
  <si>
    <t xml:space="preserve">zakrytí stáv.kamenného obkladu m.č.1.01-1.04 a venkovního obkladu vstupního portálu během stavebních prací : </t>
  </si>
  <si>
    <t xml:space="preserve">zakrytí v bytech a prostorách, dotčených stavbou : 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5290111R</t>
  </si>
  <si>
    <t xml:space="preserve">Úklid prostor, dotčených stavbou, v průběhu výstavby</t>
  </si>
  <si>
    <t xml:space="preserve">m2    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základ rozvaděče : 1,15*3,7*0,25</t>
  </si>
  <si>
    <t xml:space="preserve">zvýšená část střechy 2.NP pod světlíkem : 7,8*1,95*0,4</t>
  </si>
  <si>
    <t xml:space="preserve">961055111R00</t>
  </si>
  <si>
    <t xml:space="preserve">Bourání základů železobetonových</t>
  </si>
  <si>
    <t xml:space="preserve">nebo vybourání otvorů průřezové plochy přes 4 m2 v základech</t>
  </si>
  <si>
    <t xml:space="preserve">BS3 pro základy pod nástavbu : (2,3*(5,9+5,5)/2+2,3*3,9+4,5*2,56)*0,085</t>
  </si>
  <si>
    <t xml:space="preserve">962031123R00</t>
  </si>
  <si>
    <t xml:space="preserve">Bourání příček z cihel pálených děrovaných, tloušťky 80 mm</t>
  </si>
  <si>
    <t xml:space="preserve">nebo vybourání otvorů průřezové plochy přes 4 m2 v příčkách, včetně pomocného lešení o výšce podlahy do 1900 mm a pro zatížení do 1,5 kPa  (150 kg/m2),</t>
  </si>
  <si>
    <t xml:space="preserve">1.PP : (4,5+2,17+5,205+3,42+4,3+1,0)*3,73-(0,7+0,8)*2,1</t>
  </si>
  <si>
    <t xml:space="preserve">S1.20-S1.25 : 4,4*3,73</t>
  </si>
  <si>
    <t xml:space="preserve">Mezisoučet</t>
  </si>
  <si>
    <t xml:space="preserve">1.NP : </t>
  </si>
  <si>
    <t xml:space="preserve">1.18-24 : (2,8+3,4+2,3+1,2*2+1,6*2+3,5+1,3*2+1,8+0,5)*2,95-0,5*2,1*4</t>
  </si>
  <si>
    <t xml:space="preserve">1.11-14 : (3,6+3,2+2,4+0,7+1,7+2,2+1,1+1,7)*2,95-0,7*2,1*2</t>
  </si>
  <si>
    <t xml:space="preserve">1.03-0.8 : (4,2+1,0+0,6+1,5+3,6+1,8+1,3+1,4+1,7+1,8+1,1)*2,95-0,6*2,1*4</t>
  </si>
  <si>
    <t xml:space="preserve">1.26,35,36 : (1,3+1,5+3,2+0,325*2)*2,95+1,0*2,25-0,7*2,1</t>
  </si>
  <si>
    <t xml:space="preserve">2,5*3,8</t>
  </si>
  <si>
    <t xml:space="preserve">2.NP : </t>
  </si>
  <si>
    <t xml:space="preserve">2.15-21,30-40 : (4,95*6+5,6*4+3,52+3,67+3,62+3,3*2+7,0+3,5+4,1)*3,8-(0,8+0,9)*1,97</t>
  </si>
  <si>
    <t xml:space="preserve">2.03,09-14,22 : (3,6+4,0+1,1+3,7+3,5+1,8+3,4*2+2,2*2+0,9+2,4)*3,8+0,6*0,6</t>
  </si>
  <si>
    <t xml:space="preserve">-(0,7*4+0,8*3+1,3)*1,97</t>
  </si>
  <si>
    <t xml:space="preserve">2.34-37 : (3,2+2,6+0,9)*3,8-(0,8+0,7*2)*1,97</t>
  </si>
  <si>
    <t xml:space="preserve">1,9*2,02-1,1*1,97</t>
  </si>
  <si>
    <t xml:space="preserve">3.NP : </t>
  </si>
  <si>
    <t xml:space="preserve">3.06 : (1,7+0,5)*3,25-0,6*1,97</t>
  </si>
  <si>
    <t xml:space="preserve">(0,9+4,9+2,7+1,2+3,0+4,2*2+2,9+1,4*2+0,4+2,7)*3,2</t>
  </si>
  <si>
    <t xml:space="preserve">(2,63+1,2+1,8+4,85+1,9+2,5+0,8+3,6*3+0,4+2,0+1,9+0,6)*3,2</t>
  </si>
  <si>
    <t xml:space="preserve">-(0,8*1,97*8+1,4*1,97*4)</t>
  </si>
  <si>
    <t xml:space="preserve">5.NP 5.06 : (1,8+0,5)*3,4-0,6*1,97</t>
  </si>
  <si>
    <t xml:space="preserve">962031125R00</t>
  </si>
  <si>
    <t xml:space="preserve">Bourání příček z cihel pálených děrovaných, tloušťky 140 mm</t>
  </si>
  <si>
    <t xml:space="preserve">1.PP : (5,7+6,2)*3,73+1,6*2,1-0,9*2,1+1,0*2,25*2+0,9*2,25*4</t>
  </si>
  <si>
    <t xml:space="preserve">S1.20-1.25 : (2,61*2+3,84+3,595+3,08+3,88)*3,73-0,8*2,1*4</t>
  </si>
  <si>
    <t xml:space="preserve">1.NP 1.03 : 2,4*3,25</t>
  </si>
  <si>
    <t xml:space="preserve">2.NP : (4,95*2+11,6+5,8+2,4)*3,8-0,8*1,97*2</t>
  </si>
  <si>
    <t xml:space="preserve">2.04 opl.sdk : (5,0+1,8+1,6)*3,8-0,8*1,97*2</t>
  </si>
  <si>
    <t xml:space="preserve">schodiště : 2,3*2,3-1,5*0,5</t>
  </si>
  <si>
    <t xml:space="preserve">navýšení otvorů : 1,0*0,15*9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1,4*3,15*2*0,2-0,8*2,1*0,2</t>
  </si>
  <si>
    <t xml:space="preserve">1.PP : 1,6*3,03*0,3-0,9*2,1*0,3</t>
  </si>
  <si>
    <t xml:space="preserve">S1.20-1.25 : (1,8+3,89)*3,73*0,2+0,5*0,5*3,73</t>
  </si>
  <si>
    <t xml:space="preserve">1.NP : 0,32*3,25*0,23+0,42*3,25*0,45+4,2*3,25*0,3</t>
  </si>
  <si>
    <t xml:space="preserve">otvor pro schránky : 1,5*0,55*0,45*2</t>
  </si>
  <si>
    <t xml:space="preserve">parapet 1.25 : 0,3*0,33*0,195</t>
  </si>
  <si>
    <t xml:space="preserve">1.03 : 3,5*3,25*0,2</t>
  </si>
  <si>
    <t xml:space="preserve">3,5*3,8*0,2+3,0</t>
  </si>
  <si>
    <t xml:space="preserve">2.NP : (7,8+4,2+2,4+3,6+1,4+2,02)*3,8*0,2-(0,7+0,9+1,5)*1,97*0,2</t>
  </si>
  <si>
    <t xml:space="preserve">parapet : 1,8*0,85*0,55</t>
  </si>
  <si>
    <t xml:space="preserve">962036124R00</t>
  </si>
  <si>
    <t xml:space="preserve">Demontáž sádrokartonových, sádrovláknitých příček a předstěn příčka, sádrokartonová bez minerální izolace, jednoduchá ocelová konstrukce, 2xopláštěná deskou tl. 12,5 mm</t>
  </si>
  <si>
    <t xml:space="preserve">2.24-29 : (4,3+8,6+7,9+4,1+2,8*2+0,9)*3,8-(0,7*2+0,8*2+1,5)*1,97</t>
  </si>
  <si>
    <t xml:space="preserve">2.41-48 : (7,3+3,8+3,4+4,3+3,6+1,9+0,9+2,1+0,8+5,5+3,8+4,3)*3,8</t>
  </si>
  <si>
    <t xml:space="preserve">-(0,7*2+0,8*3+0,9+1,5*2)*1,97</t>
  </si>
  <si>
    <t xml:space="preserve">4.NP 4.05,54 : (1,8+0,5)*3,4+1,4*3,4-0,6*1,97*2</t>
  </si>
  <si>
    <t xml:space="preserve">5.NP 5.52 : (1,8+0,5)*3,4-0,6*1,97</t>
  </si>
  <si>
    <t xml:space="preserve">962036993R00</t>
  </si>
  <si>
    <t xml:space="preserve">Demontáž sádrokartonových, sádrovláknitých příček a předstěn příplatek za demontáž vrstvy minerální tepelné izolace, -, -, tl. 100 mm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1,5*0,5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2.NP : 708,97</t>
  </si>
  <si>
    <t xml:space="preserve">963016311R00</t>
  </si>
  <si>
    <t xml:space="preserve">Demontáž sádrokartonových a sádrovláknitých podhledů podkroví z desek bez minerální izolace, na jednoduché ocelové konstrukci, 1x opláštěné tl. 12,5 mm</t>
  </si>
  <si>
    <t xml:space="preserve">1.NP : (1,95+4,2+0,3)*2,95</t>
  </si>
  <si>
    <t xml:space="preserve">2.25,28 : (1,2+1,6*2+4,2+0,53*2+0,95)*3,8</t>
  </si>
  <si>
    <t xml:space="preserve">2.05-07 : (2,5+0,6*2+5,9+3,6+1,4*2+1,0+1,2+3,9+0,77+0,53+0,2+1,2+1,4)*3,8</t>
  </si>
  <si>
    <t xml:space="preserve">2.03 : (1,37+0,85+5,0+1,9+0,3*2)*3,8-0,8*1,97</t>
  </si>
  <si>
    <t xml:space="preserve">2.15-21,30-40 : ((0,4+0,6)*8+1,0*3*2+1,2)*3,8</t>
  </si>
  <si>
    <t xml:space="preserve">2.41-48 : (2,8+3,2+1,3*2+3,4+0,8+1,4+1,0+10,5+0,4*2+0,5+2,0+1,5+1,3+5,0)*3,8</t>
  </si>
  <si>
    <t xml:space="preserve">(0,4+(1,3+1,1)*2+0,2+2,0+0,34+0,94+0,8+2,6+0,23+0,6*2+0,5)*3,8</t>
  </si>
  <si>
    <t xml:space="preserve">2.04 : (0,5+0,6)*3,8+(5,0+1,8+1,6)*2*3,8-0,8*1,97*4</t>
  </si>
  <si>
    <t xml:space="preserve">3.NP 3.02,40 : (1,3+1,0+3,2)*3,4</t>
  </si>
  <si>
    <t xml:space="preserve">4.NP 4.01,02,54 : 1,1*3,4+1,0*3,4*2</t>
  </si>
  <si>
    <t xml:space="preserve">5.-7.NP : 1,0*3,4*2*3</t>
  </si>
  <si>
    <t xml:space="preserve">963051113R00</t>
  </si>
  <si>
    <t xml:space="preserve">Bourání železobetonových stropů deskových
 tloušťky přes 80 mm</t>
  </si>
  <si>
    <t xml:space="preserve">včetně pomocného lešení o výšce podlahy do 1900 mm a pro zatížení do 1,5 kPa  (150 kg/m2),</t>
  </si>
  <si>
    <t xml:space="preserve">1.PP S1.21 : (4,3+3,7)/2*3,8*0,1</t>
  </si>
  <si>
    <t xml:space="preserve">balkón.deska 3. a 4.NP : 1,3*1,1*0,1*2</t>
  </si>
  <si>
    <t xml:space="preserve">vč. nášlapné vrstvy : </t>
  </si>
  <si>
    <t xml:space="preserve">963051213R00</t>
  </si>
  <si>
    <t xml:space="preserve">Bourání železobetonových stropů žebrových s viditelnými trámy</t>
  </si>
  <si>
    <t xml:space="preserve">strop nad 1.PP : 3,4*(3,6+4,1)/2*0,15</t>
  </si>
  <si>
    <t xml:space="preserve">strop nad 1.NP : (3,7*3,8+4,0*4,1+4,0*(4,9+5,8)/2)*0,15</t>
  </si>
  <si>
    <t xml:space="preserve">1.NP 1.03,09 : (7,64*4,1+(0,8+1,6)/2*4,1)*0,1+(4,3+3,7)/2*3,8*0,1</t>
  </si>
  <si>
    <t xml:space="preserve">965041341RT4</t>
  </si>
  <si>
    <t xml:space="preserve">Bourání podkladů pod dlažby nebo litých celistvých dlažeb a mazanin  lehčených, tloušťky do 100 mm, plochy přes 4 m2</t>
  </si>
  <si>
    <t xml:space="preserve">BS17 : (15,2*4,45+4,7*1,85+3,0*0,85+15,2*3,85+4,7*1,85+3,0*0,85)*0,08</t>
  </si>
  <si>
    <t xml:space="preserve">Začátek provozního součtu</t>
  </si>
  <si>
    <t xml:space="preserve">  BS18 část se zateplením : 20,4*14,15+6,1*1,8+6,7*0,7-(2,95*3,35+1,28*2,98*2+1,75*1,1+0,4*2,5*2)</t>
  </si>
  <si>
    <t xml:space="preserve">  BS18 část bez zateplení : 20,95*14,25+6,1*1,8+7,0*0,7</t>
  </si>
  <si>
    <t xml:space="preserve">  -(3,45*3,3+1,2*3,35+1,8*1+1,15*2,9+0,4*2,5*2)</t>
  </si>
  <si>
    <t xml:space="preserve">Konec provozního součtu</t>
  </si>
  <si>
    <t xml:space="preserve">574,7712*0,11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  BS9 2.NP : 41,9+21,57+11,21+19,88+11,03*2+20,93*2+11,03+11,32+22,78+14,51+43,83</t>
  </si>
  <si>
    <t xml:space="preserve">  22,06+20,93*2+14,85+11,36+20,65+22,17+68,63+17,16+3,42+16,42+14,33</t>
  </si>
  <si>
    <t xml:space="preserve">514,86*0,04</t>
  </si>
  <si>
    <t xml:space="preserve">  BS10 2.NP : 5,0+4,47+12,86+0,98*2+3,4+1,0*2+15,11+18,2+25,8+27,9+1,75+8,05</t>
  </si>
  <si>
    <t xml:space="preserve">  5,88+1,15*2+1,44+8,43</t>
  </si>
  <si>
    <t xml:space="preserve">144,55*0,04</t>
  </si>
  <si>
    <t xml:space="preserve">BS19 2.NP  : (26,8+22,76)*0,04</t>
  </si>
  <si>
    <t xml:space="preserve">BS3 pro základy pod nástavbu : (2,3*(5,9+5,5)/2+2,3*3,9+4,5*2,56)*0,1</t>
  </si>
  <si>
    <t xml:space="preserve">965042141RT3</t>
  </si>
  <si>
    <t xml:space="preserve">514,86*0,075</t>
  </si>
  <si>
    <t xml:space="preserve">BS13 3.-8.NP : (1,43*2+1,2+1,29+1,17+1,2+1,29*4+1,17+1,2*2+1,29+1,26*2+1,35)*0,06</t>
  </si>
  <si>
    <t xml:space="preserve">BS14 : </t>
  </si>
  <si>
    <t xml:space="preserve">  3.NP : 3,12+(1,31+3,51)*2+4,66*2+1,98+5,59+4,79</t>
  </si>
  <si>
    <t xml:space="preserve">  4.NP : 3,28+4,9+1,31+3,51*2+1,35+4,29+5,17*2+(1,31+3,51)*2+3,28+4,9</t>
  </si>
  <si>
    <t xml:space="preserve">  5.NP : 3,28+4,9+1,35+3,51*3+5,17*2+1,31*2+3,28</t>
  </si>
  <si>
    <t xml:space="preserve">  6.NP : 3,55*2+4,71+1,31*3+3,51*4+1,35+5,17+4,9</t>
  </si>
  <si>
    <t xml:space="preserve">  7.NP : 3,36+4,9+1,31+3,51*2+5,17</t>
  </si>
  <si>
    <t xml:space="preserve">  8.NP : 4,89+1,35+3,87+4,34*2+4,19</t>
  </si>
  <si>
    <t xml:space="preserve">206,99*0,08</t>
  </si>
  <si>
    <t xml:space="preserve">BS15 : (16,4*(4,4+7,2)/2-13,77)*0,065</t>
  </si>
  <si>
    <t xml:space="preserve">965042141RT4</t>
  </si>
  <si>
    <t xml:space="preserve">vč.vyrovnávací stěrky : 144,55*0,09</t>
  </si>
  <si>
    <t xml:space="preserve">965042241RT4</t>
  </si>
  <si>
    <t xml:space="preserve">Bourání podkladů pod dlažby nebo litých celistvých dlažeb a mazanin  betonových nebo z litého asfaltu, tloušťky přes 100 mm, plochy přes 4 m2</t>
  </si>
  <si>
    <t xml:space="preserve">BS5 1.PP : (28,66+46,79)*0,11</t>
  </si>
  <si>
    <t xml:space="preserve">1.PP schůdek : 2,8*0,3*0,25</t>
  </si>
  <si>
    <t xml:space="preserve">  BS6.1 1.NP : 60,09+1,7+4,8+1,11*2+8,62+10,2+11,76+5,76+9,21+9,44+1,87+38,08+11,48</t>
  </si>
  <si>
    <t xml:space="preserve">  1,9+1,48+1,43+1,56+1,07+1,04+20,02+20,08+3,14+34,93+2,09+5,19</t>
  </si>
  <si>
    <t xml:space="preserve">269,16*0,105</t>
  </si>
  <si>
    <t xml:space="preserve">S1.62 : 2,25*1,6*0,175</t>
  </si>
  <si>
    <t xml:space="preserve">BS19 2.NP vč.vyrovnávací stěrky : (26,8+22,76)*0,1</t>
  </si>
  <si>
    <t xml:space="preserve">S1.21,25 spádová vrstva pod dlažbou : (25,97+25,4)*0,15</t>
  </si>
  <si>
    <t xml:space="preserve">965043341R00</t>
  </si>
  <si>
    <t xml:space="preserve">Bourání podkladů pod dlažby nebo litých celistvých dlažeb a mazanin  betonových s potěrem nebo teracem, tloušťky do 100 mm, plochy přes 4 m2</t>
  </si>
  <si>
    <t xml:space="preserve">BS16 : (95,0-3,0*7,6)*0,02</t>
  </si>
  <si>
    <t xml:space="preserve">BS17 : (15,2*4,45+4,7*1,85+3,0*0,85+15,2*3,85+4,7*1,85+3,0*0,85)*0,02</t>
  </si>
  <si>
    <t xml:space="preserve">574,7712*0,015</t>
  </si>
  <si>
    <t xml:space="preserve">965081713RT2</t>
  </si>
  <si>
    <t xml:space="preserve">Bourání podlah z keramických dlaždic, tloušťky do 10 mm, plochy přes 1 m2</t>
  </si>
  <si>
    <t xml:space="preserve">bez podkladního lože, s jakoukoliv výplní spár</t>
  </si>
  <si>
    <t xml:space="preserve">BS6.1 1.NP : 60,09+1,7+4,8+1,11*2+8,62+10,2+11,76+5,76+9,21+9,44+1,87+38,08+11,48</t>
  </si>
  <si>
    <t xml:space="preserve">1,9+1,48+1,43+1,56+1,07+1,04+20,02+20,08+3,14+34,93+2,09+5,19</t>
  </si>
  <si>
    <t xml:space="preserve">BS10 2.NP : 5,0+4,47+12,86+0,98*2+3,4+1,0*2+15,11+18,2+25,8+27,9+1,75+8,05</t>
  </si>
  <si>
    <t xml:space="preserve">5,88+1,15*2+1,44+8,43</t>
  </si>
  <si>
    <t xml:space="preserve">BS13 3.-8.NP : 1,43+1,2+1,29+1,17+1,43+1,2+1,29*4+1,17+1,2*2+1,29+1,26*2+1,35</t>
  </si>
  <si>
    <t xml:space="preserve">3.NP : 3,12+(1,31+3,51)*2+4,66*2+1,98+5,59+4,79</t>
  </si>
  <si>
    <t xml:space="preserve">4.NP : 3,28+4,9+1,31+3,51*2+1,35+4,29+5,17*2+(1,31+3,51)*2+3,28+4,9</t>
  </si>
  <si>
    <t xml:space="preserve">5.NP : 3,28+4,9+1,35+3,51*3+5,17*2+1,31*2+3,28</t>
  </si>
  <si>
    <t xml:space="preserve">6.NP : 3,55*2+4,71+1,31*3+3,51*4+1,35+5,17+4,9</t>
  </si>
  <si>
    <t xml:space="preserve">7.NP : 3,36+4,9+1,31+3,51*2+5,17</t>
  </si>
  <si>
    <t xml:space="preserve">8.NP : 4,89+1,35+3,87+4,34*2+4,19</t>
  </si>
  <si>
    <t xml:space="preserve">965081813RT2</t>
  </si>
  <si>
    <t xml:space="preserve">Bourání podlah z dlaždic teracových, tloušťky do 30 mm, plochy přes 1 m2</t>
  </si>
  <si>
    <t xml:space="preserve">BS3 pro základy pod nástavbu : 2,3*(5,9+5,5)/2+2,3*3,9+4,5*2,56</t>
  </si>
  <si>
    <t xml:space="preserve">965082923R00</t>
  </si>
  <si>
    <t xml:space="preserve">Odstranění násypu pod podlahami a ochranného na střechách tloušťky do 100 mm, plochy přes 2 m2</t>
  </si>
  <si>
    <t xml:space="preserve">BS11 3.NP : (3,98+21,81*2+12,31+6,08+23,37+24,52+24,07*2+17,33+1,83+23,27+24,52)*0,04</t>
  </si>
  <si>
    <t xml:space="preserve">BS16 : (95,0-3,0*7,6)*0,01</t>
  </si>
  <si>
    <t xml:space="preserve">BS17 : (15,2*4,45+4,7*1,85+3,0*0,85+15,2*3,85+4,7*1,85+3,0*0,85)*0,01</t>
  </si>
  <si>
    <t xml:space="preserve">574,7712*0,01</t>
  </si>
  <si>
    <t xml:space="preserve">967032974R00</t>
  </si>
  <si>
    <t xml:space="preserve">Odsekání plošných fasádních prvků předsazených před líc zdiva do 80 mm</t>
  </si>
  <si>
    <t xml:space="preserve">předsazených před líc zdiva,</t>
  </si>
  <si>
    <t xml:space="preserve">kamenný obklad parteru : 7,8*1,5+16,6*0,7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oken, dveří a vrat, s uložením a opětovným zavěšením po provedení stavebních změn,</t>
  </si>
  <si>
    <t xml:space="preserve">968071112R00</t>
  </si>
  <si>
    <t xml:space="preserve">Vyvěšení nebo zavěšení kovových křídel oken, plochy do 1,5 m2</t>
  </si>
  <si>
    <t xml:space="preserve">s případným uložením a opětovným zavěšením po provedení stavebních změn,</t>
  </si>
  <si>
    <t xml:space="preserve">1155</t>
  </si>
  <si>
    <t xml:space="preserve">968072245R00</t>
  </si>
  <si>
    <t xml:space="preserve">Vybourání a vyjmutí kovových rámů a rolet rámů, včetně pomocného lešení o výšce podlahy do 1900 mm a pro zatížení do 1,5 kPa  (150 kg/m2) okenních jednoduchých, plochy do 2 m2</t>
  </si>
  <si>
    <t xml:space="preserve">VNITŘNÍ OKNA : </t>
  </si>
  <si>
    <t xml:space="preserve">2.NP : 1,31*0,8*2</t>
  </si>
  <si>
    <t xml:space="preserve">3.NP : 0,75*1,41*5+0,5*1,43*5+1,31*0,8</t>
  </si>
  <si>
    <t xml:space="preserve">4.NP : 0,75*1,41*8+0,5*1,43*4+0,4*1,43*4+0,6*0,8*2+1,3*0,8*2+1,5*0,8*2</t>
  </si>
  <si>
    <t xml:space="preserve">5.NP : 0,75*1,41*5+0,5*1,43*3+0,4*1,43*3+0,6*0,8*1+1,15*0,8+1,5*0,8</t>
  </si>
  <si>
    <t xml:space="preserve">6.NP : 0,75*1,41*8+0,5*1,43*4+0,4*1,43*4+0,6*0,8*2+1,3*0,8+1,5*0,8*2+1,15*0,8</t>
  </si>
  <si>
    <t xml:space="preserve">7.NP : 0,75*1,41*4+0,5*1,43*2+0,4*1,43*2+0,6*0,8+1,15*0,8+1,5*0,8</t>
  </si>
  <si>
    <t xml:space="preserve">8.NP : 0,75*1,41*5+0,5*1,43*2+0,42*1,43*3+0,6*0,8*2+1,15*0,8*2+1,3*0,8</t>
  </si>
  <si>
    <t xml:space="preserve">plastová okna světlíků : 2,5*0,7*7</t>
  </si>
  <si>
    <t xml:space="preserve">střecha : 0,6*(0,4+0,65)+0,8*0,65</t>
  </si>
  <si>
    <t xml:space="preserve">968072356R00</t>
  </si>
  <si>
    <t xml:space="preserve">Vybourání a vyjmutí kovových rámů a rolet rámů, včetně pomocného lešení o výšce podlahy do 1900 mm a pro zatížení do 1,5 kPa  (150 kg/m2) okenních zdvojených, plochy do 4 m2</t>
  </si>
  <si>
    <t xml:space="preserve">POHLED SZ : 3,2*2,3*12+3,2*1,8*21+2,4*1,8*8+2,4*2,2*12+(1,8*1,8+1,0*0,8)*11</t>
  </si>
  <si>
    <t xml:space="preserve">(2,1*1,8+1,0*0,8)*9+2,4*3,5*2+3,0*1,8+(2,3*1,8+1,0*0,8)+0,7*2,0</t>
  </si>
  <si>
    <t xml:space="preserve">(3,0*1,8+1,5*0,8)+0,5*1,4*11+2,3*2,5*2+1,8*2,7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(0,6*21+0,7*83+0,8*64+0,9*46+1,0*6)*2,0</t>
  </si>
  <si>
    <t xml:space="preserve">střecha : (0,8*2+0,75*2)*1,97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(1,3+1,1+1,4*4+1,7*2+1,5*4)*2,0</t>
  </si>
  <si>
    <t xml:space="preserve">968072641R00</t>
  </si>
  <si>
    <t xml:space="preserve">Vybourání a vyjmutí kovových rámů a rolet rámů, včetně pomocného lešení o výšce podlahy do 1900 mm a pro zatížení do 1,5 kPa  (150 kg/m2) stěn jakýchkoliv kromě výkladních, jakýchkoliv ploch</t>
  </si>
  <si>
    <t xml:space="preserve">VČ.DVEŘÍ : </t>
  </si>
  <si>
    <t xml:space="preserve">proskl.parter pohled JV : 7,8*2,8+3,4*3,4*2+11,8*3,0</t>
  </si>
  <si>
    <t xml:space="preserve">1.02/03 : 7,6*2,95</t>
  </si>
  <si>
    <t xml:space="preserve">2.NP stěna na terasu : 6,0*2,8</t>
  </si>
  <si>
    <t xml:space="preserve">970251200R00</t>
  </si>
  <si>
    <t xml:space="preserve">Řezání železobetonu hloubka řezu 200 mm</t>
  </si>
  <si>
    <t xml:space="preserve">m</t>
  </si>
  <si>
    <t xml:space="preserve">podlaha 1.PP pro základy nástavby : 5,5+5,9+3,9+1,6+2,6</t>
  </si>
  <si>
    <t xml:space="preserve">973031334R00</t>
  </si>
  <si>
    <t xml:space="preserve">Vysekání v cihelném zdivu výklenků a kapes kapes na jakoukoliv maltu vápennou nebo vápenocementovou, plochy do 0,16 m2, hloubky do 150 mm</t>
  </si>
  <si>
    <t xml:space="preserve">Včetně pomocného lešení o výšce podlahy do 1900 mm a pro zatížení do 1,5 kPa  (150 kg/m2).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976071111R00</t>
  </si>
  <si>
    <t xml:space="preserve">Vybourání kovových doplňkových konstrukcí madel a zábradlí
 v jakémkoliv zdivu</t>
  </si>
  <si>
    <t xml:space="preserve">balkón 3.a 4.NP : (1,3+1,1)*2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pro opravu stěn výtahových šachet : 400,0</t>
  </si>
  <si>
    <t xml:space="preserve">978015251R00</t>
  </si>
  <si>
    <t xml:space="preserve">Otlučení omítek vápenných nebo vápenocementových vnějších s vyškrabáním spár, s očištěním zdiva
 1. až 4. stupni složitosti, v rozsahu do 40 %</t>
  </si>
  <si>
    <t xml:space="preserve">pro opravu pod kamenný obklad : (784,4+72,5)*1,03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16,5*25,4+4,5*3,7+17,0*25,4+3,0*28,8+3,0*25,0+9,4*18,0</t>
  </si>
  <si>
    <t xml:space="preserve">-(2,5*1,9*10+0,9*2,75*36+3,25*1,9*16+3,68*1,9*6)</t>
  </si>
  <si>
    <t xml:space="preserve">-(3,68*2,2*12+2,88*2,2*6+2,45*1,9*10+2,5*1,9*10)</t>
  </si>
  <si>
    <t xml:space="preserve">978036391R00</t>
  </si>
  <si>
    <t xml:space="preserve">Otlučení vnějších omítek šlechtěných z umělého kamene, v rozsahu do 100 %</t>
  </si>
  <si>
    <t xml:space="preserve">TERACOVÁ OMÍTKA SOKLU : </t>
  </si>
  <si>
    <t xml:space="preserve">1,8*19,5-(3,0*1,4*3+2,2*0,9*2)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1.06,07,18-23,36 : (1,3+1,0)*2*2,0*2+(0,9+2,05)*2*2,0+(0,85*8+1,3*4+1,5*6+1,1*6)*2,0</t>
  </si>
  <si>
    <t xml:space="preserve">-(0,5*10+0,7*2)*2,0</t>
  </si>
  <si>
    <t xml:space="preserve">2.10,11,13,14 : (1,1+0,9)*8*1,5-0,7*1,97*3</t>
  </si>
  <si>
    <t xml:space="preserve">2.08 : (2,0+2,7)*2-0,7*1,97</t>
  </si>
  <si>
    <t xml:space="preserve">2.27,35 : (2,9+2,7+2,65+2,1)*2-0,7*1,97*2</t>
  </si>
  <si>
    <t xml:space="preserve">2.43 : (3,0+3,4)*2-0,7*1,97</t>
  </si>
  <si>
    <t xml:space="preserve">2.26,36,37,43 : (1,7+0,9+1,2+0,8)*2*2,0*2-0,7*1,97*4</t>
  </si>
  <si>
    <t xml:space="preserve">3.06,10 : (2,0+1,8+1,1+1,6)*2*2,0-0,6*1,97*2</t>
  </si>
  <si>
    <t xml:space="preserve">3.18,22 : ((1,8+1,9)*2*2,0-0,7*1,97)*2</t>
  </si>
  <si>
    <t xml:space="preserve">3.13,17,21 : ((1,4+0,9)*2*2,0-0,7*1,97)*3</t>
  </si>
  <si>
    <t xml:space="preserve">3.27,28 : (1,9+2,4+1,5+0,9)*2*2,0-0,8*1,97*2</t>
  </si>
  <si>
    <t xml:space="preserve">3.41,42 : (1,4*2+2,8*2)*2*2,0-0,7*1,97*2</t>
  </si>
  <si>
    <t xml:space="preserve">3.51 : 2,63*4*2,0-0,7*1,97</t>
  </si>
  <si>
    <t xml:space="preserve">4.NP : </t>
  </si>
  <si>
    <t xml:space="preserve">4.07,19,23,46,50,54 : 1,8*4*2,0*6-(0,6*2+0,7*4)*1,97</t>
  </si>
  <si>
    <t xml:space="preserve">4.13,18,22,29,38,45,49,59 : (1,4+0,9)*2*2,0*8-0,7*1,97*8</t>
  </si>
  <si>
    <t xml:space="preserve">4.14,30,39,60 : (1,9+2,5)*2*2,0*4-0,7*1,97*4</t>
  </si>
  <si>
    <t xml:space="preserve">5.NP : </t>
  </si>
  <si>
    <t xml:space="preserve">5.14,31,39 : (1,9+2,5)*2*2,0*3-0,7*1,97*3</t>
  </si>
  <si>
    <t xml:space="preserve">5.06,23,45,49,52 : 1,8*4*2,0*5-0,7*1,97*5</t>
  </si>
  <si>
    <t xml:space="preserve">5.13,22,30,38,44,48 : (1,4+0,9)*2*2,0*6-0,7*1,97*6</t>
  </si>
  <si>
    <t xml:space="preserve">6.NP = 4.NP : 205,972</t>
  </si>
  <si>
    <t xml:space="preserve">7.NP : </t>
  </si>
  <si>
    <t xml:space="preserve">7.13,29 : (1,9+2,5)*2*2,0*2-0,7*1,97*2</t>
  </si>
  <si>
    <t xml:space="preserve">7.06,19,23,50 : 1,8*4*2,0*4-0,7*1,97*4</t>
  </si>
  <si>
    <t xml:space="preserve">7.12,18,22,28 : (1,4+0,9)*2*2,0*4-0,7*1,97*4</t>
  </si>
  <si>
    <t xml:space="preserve">8.NP : </t>
  </si>
  <si>
    <t xml:space="preserve">8.23,31 : (2,0+2,35)*2*2,0*2-0,7*1,97*2</t>
  </si>
  <si>
    <t xml:space="preserve">8.11 : (2,2+2,35)*2*2,0-0,7*1,97</t>
  </si>
  <si>
    <t xml:space="preserve">8.42 : (1,8+2,5)*2*2,0-0,8*1,97</t>
  </si>
  <si>
    <t xml:space="preserve">8.16 : (1,85+2,1)*2*2,0-0,7*1,97</t>
  </si>
  <si>
    <t xml:space="preserve">8.15,22,30 : (1,4+0,9)*2*2,0*3-0,7*1,97*3</t>
  </si>
  <si>
    <t xml:space="preserve">767581801R00</t>
  </si>
  <si>
    <t xml:space="preserve">Demontáž podhledů kazet</t>
  </si>
  <si>
    <t xml:space="preserve">800-767</t>
  </si>
  <si>
    <t xml:space="preserve">POL1_7</t>
  </si>
  <si>
    <t xml:space="preserve">1.NP lékárna : 60,09+1,7+4,8+1,11*2+8,62+10,2+11,76+5,76+9,21+9,44+1,87</t>
  </si>
  <si>
    <t xml:space="preserve">240000001RR</t>
  </si>
  <si>
    <t xml:space="preserve">Demontáž rozvodů vzduchotechniky,likvidace</t>
  </si>
  <si>
    <t xml:space="preserve">POL1_9</t>
  </si>
  <si>
    <t xml:space="preserve">Odstranění stávajících rozvodů VZT vč.závěsů a viditelných pomocných konstrukcí v prostorách provozu masny.</t>
  </si>
  <si>
    <t xml:space="preserve">240000002RR</t>
  </si>
  <si>
    <t xml:space="preserve">Demontáž systému hydrantu vč.vysekání potrubí a likvidace</t>
  </si>
  <si>
    <t xml:space="preserve">240000033RR</t>
  </si>
  <si>
    <t xml:space="preserve">Demontáž izolace potrubí</t>
  </si>
  <si>
    <t xml:space="preserve">98000R</t>
  </si>
  <si>
    <t xml:space="preserve">Demontáž stávajícího fasádního obkladu vč. kotev a pomocných konstrukcí</t>
  </si>
  <si>
    <t xml:space="preserve">FASÁDA : 784,4*1,03</t>
  </si>
  <si>
    <t xml:space="preserve">VÝLOHY : 72,5*1,03</t>
  </si>
  <si>
    <t xml:space="preserve">900   R00</t>
  </si>
  <si>
    <t xml:space="preserve">Hzs - doplňkové práce k bouracím pracem</t>
  </si>
  <si>
    <t xml:space="preserve">hodina</t>
  </si>
  <si>
    <t xml:space="preserve">HZS</t>
  </si>
  <si>
    <t xml:space="preserve">POL10_0</t>
  </si>
  <si>
    <t xml:space="preserve">otlučení nesoudržné části omítek a nátěrů 1.,2.PP PŘEDPOKLAD : 140</t>
  </si>
  <si>
    <t xml:space="preserve">ostatní demontáže, kotvení,konzoly apod., dle popisu v TZ : 240</t>
  </si>
  <si>
    <t xml:space="preserve">970251150R00</t>
  </si>
  <si>
    <t xml:space="preserve">Řezání železobetonu hloubka řezu 150 mm</t>
  </si>
  <si>
    <t xml:space="preserve">STROP NAD 2.PP : (1,215+0,4)*2</t>
  </si>
  <si>
    <t xml:space="preserve">STROP NAD 1.PP : (0,7+0,4+0,5+0,9+0,4+1,2+0,7+1,6)*2</t>
  </si>
  <si>
    <t xml:space="preserve">STROP NAD 1.NP : (0,6+0,9+0,4+1,215+0,7+0,4)*2</t>
  </si>
  <si>
    <t xml:space="preserve">(3,6+1,5)*2</t>
  </si>
  <si>
    <t xml:space="preserve">971033431R00</t>
  </si>
  <si>
    <t xml:space="preserve">Vybourání otvorů ve zdivu cihelném z jakýchkoliv cihel pálených
 na jakoukoliv maltu vápenou nebo vápenocementovou, plochy do 0,25 m2, tloušťky do 150 mm</t>
  </si>
  <si>
    <t xml:space="preserve">základovém nebo nadzákladovém,</t>
  </si>
  <si>
    <t xml:space="preserve">VZT : </t>
  </si>
  <si>
    <t xml:space="preserve">8+3+4+11+10+9+9+8+4</t>
  </si>
  <si>
    <t xml:space="preserve">971033441R00</t>
  </si>
  <si>
    <t xml:space="preserve">Vybourání otvorů ve zdivu cihelném z jakýchkoliv cihel pálených
 na jakoukoliv maltu vápenou nebo vápenocementovou, plochy do 0,25 m2, tloušťky do 300 mm</t>
  </si>
  <si>
    <t xml:space="preserve">3+2+13+11+12+10+8+6</t>
  </si>
  <si>
    <t xml:space="preserve">971033451R00</t>
  </si>
  <si>
    <t xml:space="preserve">Vybourání otvorů ve zdivu cihelném z jakýchkoliv cihel pálených
 na jakoukoliv maltu vápenou nebo vápenocementovou, plochy do 0,25 m2, tloušťky do 450 mm</t>
  </si>
  <si>
    <t xml:space="preserve">VZT : 28</t>
  </si>
  <si>
    <t xml:space="preserve">971033631R00</t>
  </si>
  <si>
    <t xml:space="preserve">Vybourání otvorů ve zdivu cihelném z jakýchkoliv cihel pálených
 na jakoukoliv maltu vápenou nebo vápenocementovou, plochy do 4 m2, tloušťky do 150 mm</t>
  </si>
  <si>
    <t xml:space="preserve">1.PP : 1,0*2,25*5+0,9*2,25</t>
  </si>
  <si>
    <t xml:space="preserve">972054491R00</t>
  </si>
  <si>
    <t xml:space="preserve">Vybourání otvorů ve stropech nebo klenbách železobetonových plochy do 1 m2, tloušťky přes 81 mm</t>
  </si>
  <si>
    <t xml:space="preserve">bez odstranění podlahy a násypu,</t>
  </si>
  <si>
    <t xml:space="preserve">STROP NAD 2.PP : 1,215*0,4*0,12</t>
  </si>
  <si>
    <t xml:space="preserve">STROP NAD 1.PP : (0,7*0,4+0,5*0,9+0,4*1,2+0,7*1,6)*0,1</t>
  </si>
  <si>
    <t xml:space="preserve">STROP NAD 1.NP : (0,6*0,9+0,4*1,215+0,7*0,4)*0,12</t>
  </si>
  <si>
    <t xml:space="preserve">(3,6+1,5)*2*0,14</t>
  </si>
  <si>
    <t xml:space="preserve">978012191R00</t>
  </si>
  <si>
    <t xml:space="preserve">Otlučení omítek vápenných nebo vápenocementových vnitřních s vyškrabáním spár, s očištěním zdiva stropů rákosovaných, v rozsahu do 100 %</t>
  </si>
  <si>
    <t xml:space="preserve">1.NP : 38,08+11,48+1,9+1,48+1,43+1,56+1,07+1,04+20,02+20,08+3,14+34,93+2,09</t>
  </si>
  <si>
    <t xml:space="preserve">3.NP : 26,21+24,74+3,12+3,98+1,31+3,51*2+1,35+1,43+4,66+1,98+5,59+4,79</t>
  </si>
  <si>
    <t xml:space="preserve">4.NP : 26,01+26,31+3,28*2+1,2+4,9*2+1,31*3+3,51*4+1,35+4,29+5,17*2+1,29+1,17</t>
  </si>
  <si>
    <t xml:space="preserve">5.NP : 26,01+26,31+3,28*2+1,2+4,9+1,31*2+3,51*3+1,35+1,29*2+5,17*2</t>
  </si>
  <si>
    <t xml:space="preserve">6.NP : 26,01+26,31+3,55*2+1,2+4,71+1,31*3+3,51*4+1,29*2+1,35+5,17*2+1,17+4,9</t>
  </si>
  <si>
    <t xml:space="preserve">7.NP : 26,01+26,31+3,36+1,2+4,9+1,31+3,51*2+1,35+1,29+5,17</t>
  </si>
  <si>
    <t xml:space="preserve">8.NP : 21,48+23,52+4,89+1,35+3,87+1,26*2+4,34*2+4,19</t>
  </si>
  <si>
    <t xml:space="preserve">999281112R00</t>
  </si>
  <si>
    <t xml:space="preserve">Přesun hmot pro opravy a údržbu objektů pro opravy a údržbu dosavadních objektů včetně vnějších plášťů
 výšky přes 25 do 36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11140101R00</t>
  </si>
  <si>
    <t xml:space="preserve">Odstranění izolace proti vodě - pásy přitavením vodorovné, 1 vrstva</t>
  </si>
  <si>
    <t xml:space="preserve">800-711</t>
  </si>
  <si>
    <t xml:space="preserve">BS15 : 16,4*(4,4+7,2)/2-13,77</t>
  </si>
  <si>
    <t xml:space="preserve">BS18 část se zateplením : 20,4*14,15+6,1*1,8+6,7*0,7-(2,95*3,35+1,28*2,98*2+1,75*1,1+0,4*2,5*2)</t>
  </si>
  <si>
    <t xml:space="preserve">711140102R00</t>
  </si>
  <si>
    <t xml:space="preserve">Odstranění izolace proti vodě - pásy přitavením vodorovné, 2 vrstvy</t>
  </si>
  <si>
    <t xml:space="preserve">BS16 : 95,0-3,0*7,6</t>
  </si>
  <si>
    <t xml:space="preserve">BS17 : 15,2*4,45+4,7*1,85+3,0*0,85+15,2*3,85+4,7*1,85+3,0*0,85</t>
  </si>
  <si>
    <t xml:space="preserve">BS18 část bez zateplení : 20,95*14,25+6,1*1,8+7,0*0,7</t>
  </si>
  <si>
    <t xml:space="preserve">-(3,45*3,3+1,2*3,35+1,8*1+1,15*2,9+0,4*2,5*2)</t>
  </si>
  <si>
    <t xml:space="preserve">712300831R00</t>
  </si>
  <si>
    <t xml:space="preserve">Odstranění povlakové krytiny a mechu na střechách plochých do 10° povlakové krytiny
 jednovrstvé,  </t>
  </si>
  <si>
    <t xml:space="preserve">8.NP protažení fólie : (16,9+0,6+0,8+7,5)*2</t>
  </si>
  <si>
    <t xml:space="preserve">713104111R00</t>
  </si>
  <si>
    <t xml:space="preserve">Odstranění tepelné izolace z desek, lamel, rohoží, pásů a foukané izolace plochých střech, volně uložené, z desek z expandovaného polystyrenu, tloušťky do 100 mm</t>
  </si>
  <si>
    <t xml:space="preserve">800-713</t>
  </si>
  <si>
    <t xml:space="preserve">713104311R00</t>
  </si>
  <si>
    <t xml:space="preserve">Odstranění tepelné izolace z desek, lamel, rohoží, pásů a foukané izolace plochých střech, přilepené k podkladu, z desek z expandovaného polystyrenu, tloušťky do 100 mm</t>
  </si>
  <si>
    <t xml:space="preserve">BS15 : (16,4*(4,4+7,2)/2-13,77)</t>
  </si>
  <si>
    <t xml:space="preserve">713104312R00</t>
  </si>
  <si>
    <t xml:space="preserve">Odstranění tepelné izolace z desek, lamel, rohoží, pásů a foukané izolace plochých střech, přilepené k podkladu, z desek z expandovaného polystyrenu, tloušťky od 100 mm do 200 mm</t>
  </si>
  <si>
    <t xml:space="preserve">KOREK SPOJENÝ ASFALTEM : </t>
  </si>
  <si>
    <t xml:space="preserve">762111811R00</t>
  </si>
  <si>
    <t xml:space="preserve">Demontáž stěn a příček z hranolků, fošen nebo latí</t>
  </si>
  <si>
    <t xml:space="preserve">800-762</t>
  </si>
  <si>
    <t xml:space="preserve">KOMPLETNÍ KONSTRUKCE SKLEPNÍCH KÓJÍ : </t>
  </si>
  <si>
    <t xml:space="preserve">S1.09 : (3,91+4,97+1,225*2+5,115+3,23+1,58+4,03+3,44)*3,7</t>
  </si>
  <si>
    <t xml:space="preserve">S1.16 : (2,4+0,3+1,7+2,3*2+0,8+0,5+2,6*6+3,7*2+8,0)*3,7</t>
  </si>
  <si>
    <t xml:space="preserve">S1.19 : (2,2+1,77+3,01+5,165+3,42*2+1,85+1,2+4,6*2+1,09)*3,7</t>
  </si>
  <si>
    <t xml:space="preserve">(1,92*2+1,5+2,2*2+5,9)*3,7</t>
  </si>
  <si>
    <t xml:space="preserve">762521811R00</t>
  </si>
  <si>
    <t xml:space="preserve">Demontáž podlah bez polštářů , z prken, tloušťky do 32 mm</t>
  </si>
  <si>
    <t xml:space="preserve">BS11 3.NP : (3,98+21,81*2+12,31+6,08+23,37+24,52+24,07*2+17,33+1,83+23,27+24,52)</t>
  </si>
  <si>
    <t xml:space="preserve">762841812R00</t>
  </si>
  <si>
    <t xml:space="preserve">Demontáž podbití stropů a střech do 60° z prken tl. do 35 mm s omítkou</t>
  </si>
  <si>
    <t xml:space="preserve">VČ.NOSNÉHO ROŠTU : </t>
  </si>
  <si>
    <t xml:space="preserve">762526811R00</t>
  </si>
  <si>
    <t xml:space="preserve">Demontáž podlah bez polštářů , z desek dřevotřískovýh, překližkových, sololitových , tloušťky do 20 mm</t>
  </si>
  <si>
    <t xml:space="preserve">ochr.kam.dlažby a obložení : </t>
  </si>
  <si>
    <t xml:space="preserve">118,74</t>
  </si>
  <si>
    <t xml:space="preserve">763614112RT1</t>
  </si>
  <si>
    <t xml:space="preserve">Montáž podlahy, z desek tl. do 18 mm, na P+D, přibitím, bez dodávky desky</t>
  </si>
  <si>
    <t xml:space="preserve">800-763</t>
  </si>
  <si>
    <t xml:space="preserve">vč. dodávky a montáže spojovacího materiálu</t>
  </si>
  <si>
    <t xml:space="preserve">1.02 ochrana kam.dlažby a obložení proti poškození : 118,74</t>
  </si>
  <si>
    <t xml:space="preserve">60726010.AR</t>
  </si>
  <si>
    <t xml:space="preserve">deska dřevoštěpková třívrstvá pro prostředí vlhké; strana nebroušená; hrana pero/drážka; tl = 12,0 mm</t>
  </si>
  <si>
    <t xml:space="preserve">SPCM</t>
  </si>
  <si>
    <t xml:space="preserve">Specifikace</t>
  </si>
  <si>
    <t xml:space="preserve">POL3_7</t>
  </si>
  <si>
    <t xml:space="preserve">118,74*1,1</t>
  </si>
  <si>
    <t xml:space="preserve">998763101R00</t>
  </si>
  <si>
    <t xml:space="preserve">Přesun hmot dřevostaveb v objektech výšky do 6 m</t>
  </si>
  <si>
    <t xml:space="preserve">50 m vodorovně</t>
  </si>
  <si>
    <t xml:space="preserve">764321820R00</t>
  </si>
  <si>
    <t xml:space="preserve">Demontáž oplechování říms pod nadřímsovým žlabem, rš 500 mm, sklonu do 30°</t>
  </si>
  <si>
    <t xml:space="preserve">800-764</t>
  </si>
  <si>
    <t xml:space="preserve">7.NP : 41,2+0,4*2</t>
  </si>
  <si>
    <t xml:space="preserve">8.NP : 50,315</t>
  </si>
  <si>
    <t xml:space="preserve">střecha : (41,95+17,2+1,1)*2</t>
  </si>
  <si>
    <t xml:space="preserve">(3,45+3,3+2,95+3,35+1,2+3,35+1,25+2,93+1,25+2,93)*2</t>
  </si>
  <si>
    <t xml:space="preserve">(1,15+2,9+1,8+1,0+1,75+1,1+(1,28+2,5)*2+1,15+2,5)*2</t>
  </si>
  <si>
    <t xml:space="preserve">764352820R00</t>
  </si>
  <si>
    <t xml:space="preserve">Demontáž žlabů podokapních půlkruhových rovných, rš 400 a 500 mm, sklonu do 30°</t>
  </si>
  <si>
    <t xml:space="preserve">VČ.KOTVENÍ A SYSTÉMOVÝCH PLECHŮ : </t>
  </si>
  <si>
    <t xml:space="preserve">1.NP : 6,1+3,2</t>
  </si>
  <si>
    <t xml:space="preserve">2.NP : 3,2+5,2+6,5+6,1+5,8</t>
  </si>
  <si>
    <t xml:space="preserve">8.NP : 5,0+7,5+1,1*2+6,8+4,7+4,13+8,17+8,040+3,3+12,16+8,17+4,13</t>
  </si>
  <si>
    <t xml:space="preserve">764454803R00</t>
  </si>
  <si>
    <t xml:space="preserve">Demontáž odpadních trub nebo součástí trub kruhových , o průměru 150 mm</t>
  </si>
  <si>
    <t xml:space="preserve">VČ.KOTVÍCÍCH PRVKŮ : 205,0</t>
  </si>
  <si>
    <t xml:space="preserve">76439182RR</t>
  </si>
  <si>
    <t xml:space="preserve">Demontáž ostatních klemp.prvků</t>
  </si>
  <si>
    <t xml:space="preserve">766111820R00</t>
  </si>
  <si>
    <t xml:space="preserve">Demontáž dřevěných stěn plných</t>
  </si>
  <si>
    <t xml:space="preserve">800-766</t>
  </si>
  <si>
    <t xml:space="preserve">včetně demontáže lišt a vysklení,</t>
  </si>
  <si>
    <t xml:space="preserve">1.NP dělící příčka : 4,8*2,95</t>
  </si>
  <si>
    <t xml:space="preserve">766812840R00</t>
  </si>
  <si>
    <t xml:space="preserve">Demontáž kuchyňských linek délky přes 1800 do 2100 mnm</t>
  </si>
  <si>
    <t xml:space="preserve">2.NP : 3</t>
  </si>
  <si>
    <t xml:space="preserve">766825821R00</t>
  </si>
  <si>
    <t xml:space="preserve">Demontáž nábytku vestavěného skříní dvoukřídlových</t>
  </si>
  <si>
    <t xml:space="preserve">767311810R00</t>
  </si>
  <si>
    <t xml:space="preserve">Demontáž světlíků všech typů včetně zasklení</t>
  </si>
  <si>
    <t xml:space="preserve">7,8*1,8*2+2,0*1,8*2+7,8*2,05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2.PP větrací mřížky : 16,0</t>
  </si>
  <si>
    <t xml:space="preserve">1.PP podlah.vpust : 9,0</t>
  </si>
  <si>
    <t xml:space="preserve">1.PP poklop : 20,0</t>
  </si>
  <si>
    <t xml:space="preserve">1.NP čistící rohož : 30,0</t>
  </si>
  <si>
    <t xml:space="preserve">2.NP zábradlí : 3,045*7,0</t>
  </si>
  <si>
    <t xml:space="preserve">střecha kotvící body : 10,0*11</t>
  </si>
  <si>
    <t xml:space="preserve">střecha zábradlí větracích světlíků : (1,15+2,9+1,8+1,0+1,75+1,1+(1,28+2,5)*2+1,15+2,5)*2*1,0*7,0</t>
  </si>
  <si>
    <t xml:space="preserve">767996802R00</t>
  </si>
  <si>
    <t xml:space="preserve">Demontáž ostatních doplňků staveb atypických konstrukcí
 o hmotnosti přes 50 do 100 kg</t>
  </si>
  <si>
    <t xml:space="preserve">1.PP elektrorozvaděče : 150,0</t>
  </si>
  <si>
    <t xml:space="preserve">1.PP levý dvorek : 140,0</t>
  </si>
  <si>
    <t xml:space="preserve">3.NP, 8.NP elektrorozvaděče : 1*40,0*2</t>
  </si>
  <si>
    <t xml:space="preserve">4.-7.NP elektrorozvaděče : 2*40,0*4</t>
  </si>
  <si>
    <t xml:space="preserve">kovové prvky střechy -antény,zařízení apod. : 5*40</t>
  </si>
  <si>
    <t xml:space="preserve">767996803R00</t>
  </si>
  <si>
    <t xml:space="preserve">Demontáž ostatních doplňků staveb atypických konstrukcí
 o hmotnosti přes 100 do 250 kg</t>
  </si>
  <si>
    <t xml:space="preserve">8.NP ocelové schodiště : 460</t>
  </si>
  <si>
    <t xml:space="preserve">7671228RR0</t>
  </si>
  <si>
    <t xml:space="preserve">Demontáž mříží</t>
  </si>
  <si>
    <t xml:space="preserve">2.PP : 2,1*2,3+3,0*1,6</t>
  </si>
  <si>
    <t xml:space="preserve">1.PP : 1,8*2,8+3,0*1,6+2,4*1,3</t>
  </si>
  <si>
    <t xml:space="preserve">1.NP : 3,2*2,8*2</t>
  </si>
  <si>
    <t xml:space="preserve">3.NP : 1,8*2,8+3,0*1,6</t>
  </si>
  <si>
    <t xml:space="preserve">7678518RR</t>
  </si>
  <si>
    <t xml:space="preserve">Demontáž žebříku</t>
  </si>
  <si>
    <t xml:space="preserve">775511800R00</t>
  </si>
  <si>
    <t xml:space="preserve">Demontáž podlah vlysových lepených včetně lišt</t>
  </si>
  <si>
    <t xml:space="preserve">800-775</t>
  </si>
  <si>
    <t xml:space="preserve">BS9 2.NP : 41,9+21,57+11,21+19,88+11,03*2+20,93*2+11,03+11,32+22,78+14,51+43,83</t>
  </si>
  <si>
    <t xml:space="preserve">22,06+20,93*2+14,85+11,36+20,65+22,17+68,63+17,16+3,42+16,42+14,33</t>
  </si>
  <si>
    <t xml:space="preserve">776511810R00</t>
  </si>
  <si>
    <t xml:space="preserve">Odstranění povlakových podlah z nášlapné plochy lepených, bez podložky, z ploch přes 20 m2</t>
  </si>
  <si>
    <t xml:space="preserve">VČ.SOKLÍKŮ : </t>
  </si>
  <si>
    <t xml:space="preserve">BS11 3.NP : 3,98</t>
  </si>
  <si>
    <t xml:space="preserve">BS19 2.NP : 26,8+22,76</t>
  </si>
  <si>
    <t xml:space="preserve">76799RR</t>
  </si>
  <si>
    <t xml:space="preserve">Demontáž stávajících výtahů vč.strojoven, likvidace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51112R00</t>
  </si>
  <si>
    <t xml:space="preserve">Výkup kovů - železný šrot tl. nad 4 mm</t>
  </si>
  <si>
    <t xml:space="preserve">Pro vyjádření výnosu ve prospěch zhotovitele je nutné jednotkovou cenu uvést se záporným znaménkem. (Získaná částka ponižuje náklad stavby.)</t>
  </si>
  <si>
    <t xml:space="preserve">979990001R00</t>
  </si>
  <si>
    <t xml:space="preserve">Poplatek za skládku stavební suti</t>
  </si>
  <si>
    <t xml:space="preserve">979990108R00</t>
  </si>
  <si>
    <t xml:space="preserve">Poplatek za skládku suti - železobeton</t>
  </si>
  <si>
    <t xml:space="preserve">979990110R00</t>
  </si>
  <si>
    <t xml:space="preserve">Poplatek za skládku suti - sádrokartonové desky</t>
  </si>
  <si>
    <t xml:space="preserve">979990121R00</t>
  </si>
  <si>
    <t xml:space="preserve">Poplatek za skládku suti - asfaltové pásy</t>
  </si>
  <si>
    <t xml:space="preserve">979990122R00</t>
  </si>
  <si>
    <t xml:space="preserve">Poplatek za skládku suti - PVC střešní krytina</t>
  </si>
  <si>
    <t xml:space="preserve">979990143R00</t>
  </si>
  <si>
    <t xml:space="preserve">Poplatek za skládku suti - polystyren</t>
  </si>
  <si>
    <t xml:space="preserve">979990161R00</t>
  </si>
  <si>
    <t xml:space="preserve">Poplatek za skládku suti - dřevo</t>
  </si>
  <si>
    <t xml:space="preserve">979999999R00</t>
  </si>
  <si>
    <t xml:space="preserve">Poplatek za skládku 10 % příměsí - DUFONEV Brno</t>
  </si>
  <si>
    <t xml:space="preserve">273323411RV1</t>
  </si>
  <si>
    <t xml:space="preserve">Beton základových desek železový vodostavební třídy C 25/30, stupeň chemické odolnosti  X0,XC1-4,XD1-2,XF1,XA1-2</t>
  </si>
  <si>
    <t xml:space="preserve">801-1</t>
  </si>
  <si>
    <t xml:space="preserve">bez dodávky a uložení výztuže</t>
  </si>
  <si>
    <t xml:space="preserve">dojezd výtahu : 2,9*1,96*0,35</t>
  </si>
  <si>
    <t xml:space="preserve">pod stěnu z TZB : 3,0*0,4*2,515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2,9+1,96*2)*0,35</t>
  </si>
  <si>
    <t xml:space="preserve">pod stěnu z TZB : (3,0+2,515)*2*0,4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274272140RT4</t>
  </si>
  <si>
    <t xml:space="preserve">Zdivo základové z bednicích tvárnic tloušťky 300 mm, výplň betonem C 20/25</t>
  </si>
  <si>
    <t xml:space="preserve">s výplní betonem, bez výztuže,</t>
  </si>
  <si>
    <t xml:space="preserve">2,515*8,8</t>
  </si>
  <si>
    <t xml:space="preserve">274316131RU1</t>
  </si>
  <si>
    <t xml:space="preserve">Základové pasy z betonu prostého vodostavebního třídy C25/30, stupeň vlivu prostředí XC4 - odolnost proti korozi způsobené karbonací</t>
  </si>
  <si>
    <t xml:space="preserve">801-5</t>
  </si>
  <si>
    <t xml:space="preserve">0,7*(5,5+3,9)*0,9</t>
  </si>
  <si>
    <t xml:space="preserve">274351215RT1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5,5+3,9)*2*0,9</t>
  </si>
  <si>
    <t xml:space="preserve">274351216R00</t>
  </si>
  <si>
    <t xml:space="preserve">Bednění stěn základových pasů odstranění</t>
  </si>
  <si>
    <t xml:space="preserve">279323411RT8</t>
  </si>
  <si>
    <t xml:space="preserve">vodostavební třídy C 25/30, stupeň vlivu prostředí XA2, odolnost proti chemicky agresivnímu prostředí</t>
  </si>
  <si>
    <t xml:space="preserve">dojezd výtahu : 0,2*(1,65*2+2,9)*1,1+0,11*2,9*1,1</t>
  </si>
  <si>
    <t xml:space="preserve">279351101R00</t>
  </si>
  <si>
    <t xml:space="preserve">Bednění základových zdí jedno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2,5*1,1</t>
  </si>
  <si>
    <t xml:space="preserve">279351102R00</t>
  </si>
  <si>
    <t xml:space="preserve">Bednění základových zdí jednostranné, odstranění</t>
  </si>
  <si>
    <t xml:space="preserve">Včetně  očištění, vytřídění a uložení bednicího materiálu.</t>
  </si>
  <si>
    <t xml:space="preserve">279351105R00</t>
  </si>
  <si>
    <t xml:space="preserve">Bednění základových zdí oboustranné, zřízení</t>
  </si>
  <si>
    <t xml:space="preserve">(1,96*2*2+2,5*2)*1,1</t>
  </si>
  <si>
    <t xml:space="preserve">279351106R00</t>
  </si>
  <si>
    <t xml:space="preserve">Bednění základových zdí oboustranné, odstranění</t>
  </si>
  <si>
    <t xml:space="preserve">279361821R00</t>
  </si>
  <si>
    <t xml:space="preserve">Výztuž základových zdí z betonářské oceli 10 505(R)</t>
  </si>
  <si>
    <t xml:space="preserve">včetně distančních prvků</t>
  </si>
  <si>
    <t xml:space="preserve">podrobný výpis výztuže je dodávkou zhotovitele : </t>
  </si>
  <si>
    <t xml:space="preserve">0,75</t>
  </si>
  <si>
    <t xml:space="preserve">stěna z TZB : 0,7</t>
  </si>
  <si>
    <t xml:space="preserve">285947121R00</t>
  </si>
  <si>
    <t xml:space="preserve">Trn z betonářské oceli včetně zainjektování průměr trnu od 20 do 26 mm, délka trnu od 0 přes 0,4 do 3 m</t>
  </si>
  <si>
    <t xml:space="preserve">800-2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S strop nad 1.PP : 15,0*0,06</t>
  </si>
  <si>
    <t xml:space="preserve">S strop nad 1.NP : 40,0*0,06</t>
  </si>
  <si>
    <t xml:space="preserve">D1 : 10,5*0,16</t>
  </si>
  <si>
    <t xml:space="preserve">D4 : 7,0*0,16</t>
  </si>
  <si>
    <t xml:space="preserve">411351101RT4</t>
  </si>
  <si>
    <t xml:space="preserve">Bednění stropů deskových, balkonových nebo plošných konzol plné, rovné, popř. s náběhy systémové, včetně podepření, tloušťka stropu 240 mm, - zřízení</t>
  </si>
  <si>
    <t xml:space="preserve">s pomocným lešením</t>
  </si>
  <si>
    <t xml:space="preserve">D1 : 10,5</t>
  </si>
  <si>
    <t xml:space="preserve">D4 : 7,0</t>
  </si>
  <si>
    <t xml:space="preserve">411351102R00</t>
  </si>
  <si>
    <t xml:space="preserve">Bednění stropů deskových, balkonových nebo plošných konzol plné, rovné, popř. s náběhy  , - odstranění</t>
  </si>
  <si>
    <t xml:space="preserve">411354231R00</t>
  </si>
  <si>
    <t xml:space="preserve">Bednění stropů zabudované (ztracené) z ocelových trapézových plechů lesklých, vlna 30 mm, tloušťky 0,8 mm</t>
  </si>
  <si>
    <t xml:space="preserve">otevřeného podhledu, bez podpěrné konstrukce, s osazením na sucho na zdech do připravených ozubů, popř. na rovných zdech, trámech, průvlacích, nebo do traverz, bez úpravy povrchu plechů, s pomocným lešením.</t>
  </si>
  <si>
    <t xml:space="preserve">vč.přistřelení v každé 2.vlně : </t>
  </si>
  <si>
    <t xml:space="preserve">strop nad 1.NP : 40,0</t>
  </si>
  <si>
    <t xml:space="preserve">strop nad 2.NP : 20,0</t>
  </si>
  <si>
    <t xml:space="preserve">strop nad 3.NP : 40,0</t>
  </si>
  <si>
    <t xml:space="preserve">411361921RT2</t>
  </si>
  <si>
    <t xml:space="preserve">Výztuž stropů ze svařovaných sítí průměr drátu 5 mm, velikost oka 100 / 100 mm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100,0*0,00308*1,1</t>
  </si>
  <si>
    <t xml:space="preserve">411361921RT9</t>
  </si>
  <si>
    <t xml:space="preserve">Výztuž stropů ze svařovaných sítí průměr drátu 8 mm, velikost oka 150/150 mm</t>
  </si>
  <si>
    <t xml:space="preserve">D1 : 10,5*0,0054*1,1</t>
  </si>
  <si>
    <t xml:space="preserve">D4 : 7,0*0,0054*1,1</t>
  </si>
  <si>
    <t xml:space="preserve">417320035RAB</t>
  </si>
  <si>
    <t xml:space="preserve">Ztužující věnce do klasického bednění z betonu C 20/25, průřezu 300 x 200 mm, výztuž 120 kg/m3</t>
  </si>
  <si>
    <t xml:space="preserve">AP-HSV</t>
  </si>
  <si>
    <t xml:space="preserve">Součtová</t>
  </si>
  <si>
    <t xml:space="preserve">Agregovaná položka</t>
  </si>
  <si>
    <t xml:space="preserve">POL2_</t>
  </si>
  <si>
    <t xml:space="preserve">beton ztužujících pasů a věnců, výztuž 10 505, bednění a odbednění, bez tepelné izolace.</t>
  </si>
  <si>
    <t xml:space="preserve">V1 : 10,0</t>
  </si>
  <si>
    <t xml:space="preserve">V2 : 23,0</t>
  </si>
  <si>
    <t xml:space="preserve">V3 : 18,0</t>
  </si>
  <si>
    <t xml:space="preserve">V4 : 16,0</t>
  </si>
  <si>
    <t xml:space="preserve">95101001R</t>
  </si>
  <si>
    <t xml:space="preserve">Výplň schodišťových stupňů jemnozrnným betonem</t>
  </si>
  <si>
    <t xml:space="preserve">767995104R00</t>
  </si>
  <si>
    <t xml:space="preserve">Výroba a montáž atypických kovovových doplňků staveb hmotnosti přes 20 do 50 kg</t>
  </si>
  <si>
    <t xml:space="preserve">VČ.POVRCHOVÉ ÚPRAVY A KOTEV!! : </t>
  </si>
  <si>
    <t xml:space="preserve">schodiště : 2450</t>
  </si>
  <si>
    <t xml:space="preserve">zesílení 1 : 0,06</t>
  </si>
  <si>
    <t xml:space="preserve">767995105R00</t>
  </si>
  <si>
    <t xml:space="preserve">Výroba a montáž atypických kovovových doplňků staveb hmotnosti přes 50 do 100 kg</t>
  </si>
  <si>
    <t xml:space="preserve">DLE VÝPISU OCELI PD STATIKY : </t>
  </si>
  <si>
    <t xml:space="preserve">1.PP : 970,0</t>
  </si>
  <si>
    <t xml:space="preserve">1.NP : 1078,1</t>
  </si>
  <si>
    <t xml:space="preserve">2.NP : 347,6</t>
  </si>
  <si>
    <t xml:space="preserve">3.NP : 560,9</t>
  </si>
  <si>
    <t xml:space="preserve">998767104R00</t>
  </si>
  <si>
    <t xml:space="preserve">Přesun hmot pro kovové stavební doplňk. konstrukce v objektech výšky do 36 m</t>
  </si>
  <si>
    <t xml:space="preserve">310236241RT1</t>
  </si>
  <si>
    <t xml:space="preserve">Zazdívka otvorů o ploše přes 0,0225 m2 do 0,09 m2 ve zdivu nadzákladovém cihlami pálenými o tloušťce zdi do 300 mm</t>
  </si>
  <si>
    <t xml:space="preserve">včetně pomocného pracovního lešení</t>
  </si>
  <si>
    <t xml:space="preserve">310271520R00</t>
  </si>
  <si>
    <t xml:space="preserve">Zazdívka otvorů z pórobetonových tvárnic plochy od 0,25 m2 do 1 m2 , tloušťka zdiva 200 mm</t>
  </si>
  <si>
    <t xml:space="preserve">ve zdivu nadzákladovém, včetně pomocného pracovního lešení</t>
  </si>
  <si>
    <t xml:space="preserve">1.PP : 1,0*2,02*0,2</t>
  </si>
  <si>
    <t xml:space="preserve">3.NP : (1,1*0,8+0,6*0,8+0,5*1,43*3+0,75*1,43*2+0,75*1,41)*0,2</t>
  </si>
  <si>
    <t xml:space="preserve">4.NP : (0,75*1,41*8+0,37*1,43*4+0,5*1,43*4+1,15*0,8+0,6*0,8)*0,2</t>
  </si>
  <si>
    <t xml:space="preserve">5.NP : (0,75*1,41*5+0,37*1,43*3+0,5*1,43*3+1,15*0,8*+0,6*0,8*2)*0,2</t>
  </si>
  <si>
    <t xml:space="preserve">6.NP : (0,75*1,41*8+0,37*1,43*4+0,5*1,43*4+0,6*0,8)*0,2</t>
  </si>
  <si>
    <t xml:space="preserve">7.NP : (0,75*1,41*4+0,37*1,43*2+0,5*1,43*2+0,6*0,8+1,15*0,8)*0,2</t>
  </si>
  <si>
    <t xml:space="preserve">8.NP : (0,75*1,41*5+0,37*1,43*3+0,5*1,43*2+0,6*0,8*2+1,15*0,8*2+1,2*0,8)*0,2</t>
  </si>
  <si>
    <t xml:space="preserve">310271525R00</t>
  </si>
  <si>
    <t xml:space="preserve">Zazdívka otvorů z pórobetonových tvárnic plochy od 0,25 m2 do 1 m2 , tloušťka zdiva 250 mm</t>
  </si>
  <si>
    <t xml:space="preserve">2.NP : (0,8+0,45)*2*0,8*0,25</t>
  </si>
  <si>
    <t xml:space="preserve">4.NP : 1,5*0,8*2*0,25</t>
  </si>
  <si>
    <t xml:space="preserve">5.NP : 1,5*0,8*0,25</t>
  </si>
  <si>
    <t xml:space="preserve">6.NP : 1,5*0,8*2*0,25</t>
  </si>
  <si>
    <t xml:space="preserve">7.NP : 1,4*0,8*0,25</t>
  </si>
  <si>
    <t xml:space="preserve">310271537R00</t>
  </si>
  <si>
    <t xml:space="preserve">Zazdívka otvorů z pórobetonových tvárnic plochy od 0,25 m2 do 1 m2 , tloušťka zdiva 375 mm</t>
  </si>
  <si>
    <t xml:space="preserve">3.NP : (0,37*1,43+0,75*1,41)*0,35</t>
  </si>
  <si>
    <t xml:space="preserve">310271630R00</t>
  </si>
  <si>
    <t xml:space="preserve">Zazdívka otvorů z pórobetonových tvárnic plochy od 1 m2 do 4 m2, tloušťka zdiva 300 mm</t>
  </si>
  <si>
    <t xml:space="preserve">1.PP : 1,6*2,5*0,3-0,9*1,9*0,3+2,0*1,15*0,3*5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1.PP : 3,25*3,73-0,9*1,97+2,9*3,2</t>
  </si>
  <si>
    <t xml:space="preserve">1.NP : 3,7*2,95+(5,6+3,6+3,75+1,8)*3,8</t>
  </si>
  <si>
    <t xml:space="preserve">2.NP : (4,3+3,87+0,415+4,73+2,95+3,65)*3,735</t>
  </si>
  <si>
    <t xml:space="preserve">3.NP : 0,37*1,43+0,75*1,41</t>
  </si>
  <si>
    <t xml:space="preserve">(4,3+3,87+0,415+4,73+2,95)*3,2</t>
  </si>
  <si>
    <t xml:space="preserve">28,0</t>
  </si>
  <si>
    <t xml:space="preserve">311271178R00</t>
  </si>
  <si>
    <t xml:space="preserve">Zdivo nosné z tvárnic porobetonových hladkých tloušťky 375 mm, charakteristická pevnost v tlaku fk = 3,93 MPa, součinitel prostupu tepla U=0,442 W/m2.K</t>
  </si>
  <si>
    <t xml:space="preserve">311271182R00</t>
  </si>
  <si>
    <t xml:space="preserve">Zdivo nosné z tvárnic porobetonových pero-drážka tloušťky 450 mm, charakteristická pevnost v tlaku fk = 1,25 MPa, součinitel prostupu tepla U=0,179 W/m2.K</t>
  </si>
  <si>
    <t xml:space="preserve">1.PP : 1,7*3,4</t>
  </si>
  <si>
    <t xml:space="preserve">317121047RT2</t>
  </si>
  <si>
    <t xml:space="preserve">Překlady pórobetonové nenosné délky 1240 mm, šířky 100 mm, výšky 249 mm</t>
  </si>
  <si>
    <t xml:space="preserve">P1 : 11</t>
  </si>
  <si>
    <t xml:space="preserve">317121047RT4</t>
  </si>
  <si>
    <t xml:space="preserve">Překlady pórobetonové nenosné délky 1240 mm, šířky 150 mm, výšky 249 mm</t>
  </si>
  <si>
    <t xml:space="preserve">RTS 18/ I</t>
  </si>
  <si>
    <t xml:space="preserve">P8 : 1</t>
  </si>
  <si>
    <t xml:space="preserve">317121044RU1</t>
  </si>
  <si>
    <t xml:space="preserve">Překlady pórobetonové nosné délky 1490 mm, výšky 249 mm, šířky 300 mm</t>
  </si>
  <si>
    <t xml:space="preserve">P7 : 1</t>
  </si>
  <si>
    <t xml:space="preserve">317941121R00</t>
  </si>
  <si>
    <t xml:space="preserve">Osazení ocelových válcovaných nosníků na zdivu bez dodávky materiálu, výšky do 120 mm</t>
  </si>
  <si>
    <t xml:space="preserve">profilu I, nebo IE, nebo U, nebo UE, nebo L</t>
  </si>
  <si>
    <t xml:space="preserve">P2 : 1,05*2*6*0,00377</t>
  </si>
  <si>
    <t xml:space="preserve">P3 : 1,2*2*7*0,00377</t>
  </si>
  <si>
    <t xml:space="preserve">P4 : 2,6*2*1*0,00377</t>
  </si>
  <si>
    <t xml:space="preserve">P5 : 1,6*2*3*0,00377</t>
  </si>
  <si>
    <t xml:space="preserve">P6 : 1,3*2*51*0,00377</t>
  </si>
  <si>
    <t xml:space="preserve">P9 : 0,85*2*4*0,00377</t>
  </si>
  <si>
    <t xml:space="preserve">P10 : 1,85*2*2*0,0129</t>
  </si>
  <si>
    <t xml:space="preserve">P12 : 1,3*2*1*0,0129</t>
  </si>
  <si>
    <t xml:space="preserve">342254611R00</t>
  </si>
  <si>
    <t xml:space="preserve">Příčky z cihel a tvárnic nepálených příčky z příčkovek pórobetonových tloušťky 100 mm</t>
  </si>
  <si>
    <t xml:space="preserve">včetně pomocného lešení</t>
  </si>
  <si>
    <t xml:space="preserve">1.PP : </t>
  </si>
  <si>
    <t xml:space="preserve">1.24-28 : (3,4+1,8*2+1,75)*3,73-0,9*2,2*2</t>
  </si>
  <si>
    <t xml:space="preserve">1.01 : 2,9*3,73*2-(1,3+0,9)*2,2</t>
  </si>
  <si>
    <t xml:space="preserve">1.05-07 : (2,4+1,1+0,7+3,85)*3,73-(0,7+0,8)*2,2</t>
  </si>
  <si>
    <t xml:space="preserve">1.09,12 : (2,3*2+0,17)*3,16+1,6*2,5-1,3*2,2</t>
  </si>
  <si>
    <t xml:space="preserve">schodiště : (2,5*2+0,2)*2,6+1,6*3,7-0,8*2,2+2,5*1,3/2</t>
  </si>
  <si>
    <t xml:space="preserve">1.NP 1.09 : (1,8+1,3)*2,95-0,7*2,2</t>
  </si>
  <si>
    <t xml:space="preserve">2.NP : 0,9*2,02</t>
  </si>
  <si>
    <t xml:space="preserve">3.NP : (1,9+1,0+0,8*2+1,1*2)*3,25-0,7*1,97</t>
  </si>
  <si>
    <t xml:space="preserve">4.NP : (1,9+1,0+0,8*2+1,1*2)*2*3,25-0,7*1,97*2</t>
  </si>
  <si>
    <t xml:space="preserve">5.NP : (1,9*2+1,0*2+0,8*3+1,1*3)*2*3,25-0,7*1,97*2</t>
  </si>
  <si>
    <t xml:space="preserve">6.NP : (1,0+0,8*2+1,1*2)*2*3,25-0,7*1,97*2</t>
  </si>
  <si>
    <t xml:space="preserve">7.NP : (1,0*2+0,8*2+1,1*2)*2*3,25</t>
  </si>
  <si>
    <t xml:space="preserve">8.NP : (1,1+0,9*4)*3,26</t>
  </si>
  <si>
    <t xml:space="preserve">342254811R00</t>
  </si>
  <si>
    <t xml:space="preserve">Příčky z cihel a tvárnic nepálených příčky z příčkovek pórobetonových tloušťky 150 mm</t>
  </si>
  <si>
    <t xml:space="preserve">1.PP  : 3,4*3,73+(2,36+1,2)*3,16+(3,5+0,4*2)*3,73-0,8*2,2+(0,9*3+0,8)*2,15</t>
  </si>
  <si>
    <t xml:space="preserve">(8,65+2,13+4,5+2,3)*3,73-0,9*2,2*2</t>
  </si>
  <si>
    <t xml:space="preserve">1.NP 1.14 : (1,7+0,4)*2,95</t>
  </si>
  <si>
    <t xml:space="preserve">342254911R00</t>
  </si>
  <si>
    <t xml:space="preserve">Příčky z cihel a tvárnic nepálených příčky z příčkovek pórobetonových tloušťky 200 mm</t>
  </si>
  <si>
    <t xml:space="preserve">1.PP : (2,9+0,2)*3,2</t>
  </si>
  <si>
    <t xml:space="preserve">1.NP : (1,3+0,8*2)*2,95</t>
  </si>
  <si>
    <t xml:space="preserve">3.NP : 2,25*3,2</t>
  </si>
  <si>
    <t xml:space="preserve">Výtahová šachta : (3,4+3,8+2,0+1,65)*15,5-1,14*2,18*4</t>
  </si>
  <si>
    <t xml:space="preserve">25,0</t>
  </si>
  <si>
    <t xml:space="preserve">349231811RT2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po výměnách výplní otvorů : 190</t>
  </si>
  <si>
    <t xml:space="preserve">133301510000R</t>
  </si>
  <si>
    <t xml:space="preserve">tyč ocelová  L (úhelník) válcovaná za tepla S235 (11375); rovnoramenná; tl = 5,00 mm; a = 50,0 mm; b = 50,0 mm</t>
  </si>
  <si>
    <t xml:space="preserve">POL3_1</t>
  </si>
  <si>
    <t xml:space="preserve">P2 : 1,05*2*6*3,77*1,05</t>
  </si>
  <si>
    <t xml:space="preserve">P3 : 1,2*2*10*3,77*1,05</t>
  </si>
  <si>
    <t xml:space="preserve">P4 : 2,6*2*1*3,77*1,05</t>
  </si>
  <si>
    <t xml:space="preserve">P5 : 1,6*2*3*3,77*1,05</t>
  </si>
  <si>
    <t xml:space="preserve">P6 : 1,3*2*50*3,77*1,05</t>
  </si>
  <si>
    <t xml:space="preserve">P9 : 0,85*2*4*3,77*1,05</t>
  </si>
  <si>
    <t xml:space="preserve">13383425R</t>
  </si>
  <si>
    <t xml:space="preserve">tyč ocelová profilová válcovaná za tepla S235 (11375); průřez IPE; výška 140 mm</t>
  </si>
  <si>
    <t xml:space="preserve">P10 : 1,85*2*2*0,0129*1,05</t>
  </si>
  <si>
    <t xml:space="preserve">P12 : 1,3*2*1*0,0129*1,05</t>
  </si>
  <si>
    <t xml:space="preserve">317121151RR</t>
  </si>
  <si>
    <t xml:space="preserve">ŽB monolit.překlad do 105 cm, 300x250</t>
  </si>
  <si>
    <t xml:space="preserve">POL3_</t>
  </si>
  <si>
    <t xml:space="preserve">342261211RS1</t>
  </si>
  <si>
    <t xml:space="preserve">Příčky z desek sádrokartonových dvojité opláštění, jednoduchá konstrukce CW 50  tloušťka příčky 100 mm, desky standard, tloušťky 12,5 mm, tloušťka izolace 40 mm</t>
  </si>
  <si>
    <t xml:space="preserve">zřízení nosné konstrukce příčky, vložení tepelné izolace tl. do 5 cm, montáž desek, tmelení spár Q2 a úprava rohů. Včetně dodávek materiálu.</t>
  </si>
  <si>
    <t xml:space="preserve">požární odolnost navržené příčky je  EI 60 DP1. : </t>
  </si>
  <si>
    <t xml:space="preserve">1.PP : (0,5+2,1+2,2+0,9+2,61)*3,2-(0,8+0,7*2)*2,2</t>
  </si>
  <si>
    <t xml:space="preserve">1.NP 1.11-14 : (1,4+2,0+3,6*2+0,9+1,3+1,8+1,65+2,9)*3,6-0,7*2,2*4</t>
  </si>
  <si>
    <t xml:space="preserve">1.NP 1.10 : (1,8+1,0+0,3)*3,6+(1,3+3,9+0,9+0,6)*1,5+0,4*3,6</t>
  </si>
  <si>
    <t xml:space="preserve">(3,18+2,65+4,35+2,64+1,9+1,7+1,1+0,8)*3,6</t>
  </si>
  <si>
    <t xml:space="preserve">-(0,9*2,2+0,7*2,2*3)</t>
  </si>
  <si>
    <t xml:space="preserve">1.15 a-c : (3,5+0,9)*3,6-0,7*2,2*2</t>
  </si>
  <si>
    <t xml:space="preserve">2.07-16 : (2,5+1,5+2,0+3,35+2,1+1,13)*3,8-0,9*2,2*3</t>
  </si>
  <si>
    <t xml:space="preserve">2.10-15 : (1,5+3,9+2,1+2,0*2+1,5+1,9+3,5)*3,8-0,7*2,2*6</t>
  </si>
  <si>
    <t xml:space="preserve">2.17-27 : (4,95+6,0*4+3,36+4,9+1,18+7,0*2+15,2+7,4+0,4*14+1,15)*3,8-0,9*2,2*10</t>
  </si>
  <si>
    <t xml:space="preserve">2.28-36 : (1,88+4,0+2,1*2+4,15+2,4+1,9+1,2+2,36+1,5*2)*3,8-0,7*2,2*8</t>
  </si>
  <si>
    <t xml:space="preserve">2.38-42 : (1,2+0,8+2,5+8,3+1,77*2+3,65+0,15+1,1+6,2+0,4+2,68)*3,8-0,9*2,2*3</t>
  </si>
  <si>
    <t xml:space="preserve">2.43-46 : (16,0+3,9+1,7+0,85+1,64+1,6+0,75+1,6+0,7*2)*3,8-0,9*2,2*2</t>
  </si>
  <si>
    <t xml:space="preserve">2.NP ÚPRAVA PD : </t>
  </si>
  <si>
    <t xml:space="preserve">-((15,9+3,883+3,85+1,8+1,5+1,1+3,6+1,7+8,2+6,1+1,7+2,5)*3,8-0,9*2,2*3)</t>
  </si>
  <si>
    <t xml:space="preserve">(3,9+3,1+7,8+2,865+2,2+1,9+4,0)*3,8-(4,025*3,0+(0,9+0,8)*2,2)</t>
  </si>
  <si>
    <t xml:space="preserve">(3,65+1,8+7,2+3,6)*3,8-((0,7+0,9)*2,2+1,7*2,25)+4,3*0,8</t>
  </si>
  <si>
    <t xml:space="preserve">3.NP : (4,6+9,1+1,3+1,8*3+2,0+1,7+3,6*2+4,8+1,2)*3,2</t>
  </si>
  <si>
    <t xml:space="preserve">(2,0+3,1+1,2+1,8*2+3,9+4,7+3,8+1,0*2+2,8)*3,2</t>
  </si>
  <si>
    <t xml:space="preserve">-(0,7*6+0,8+0,9*6)*2,2</t>
  </si>
  <si>
    <t xml:space="preserve">342262411RS1</t>
  </si>
  <si>
    <t xml:space="preserve">Příčky z desek sádrokartonových instalační příčky, dvojitá ocelová konstrukce CW 50, 2x opláštění tloušťka příčky od 220 mm, desky standard, tloušťky 12,5 mm, tl. izolace 40 mm</t>
  </si>
  <si>
    <t xml:space="preserve">1.PP : 0,9*3,3</t>
  </si>
  <si>
    <t xml:space="preserve">1.NP : 1,3*3,2+(4,0+0,8+0,9*2+2,5+0,9*2+2,95)*3,2</t>
  </si>
  <si>
    <t xml:space="preserve">2.NP : (6,8+1,9+2,0+4,7+4,3+1,0+1,35+1,77*2)*3,8-0,7*2,2</t>
  </si>
  <si>
    <t xml:space="preserve">347013121R00</t>
  </si>
  <si>
    <t xml:space="preserve">Předstěny opláštěné sádrokartonovými deskami předsazené stěny spřažené s minerální izolací tl. 40 mm 1 x ocelová konstrukce C, tloušťka desky 12,5 mm, standard, tloušťka předstěny 55 mm, tl. izolace 40 mm,  </t>
  </si>
  <si>
    <t xml:space="preserve">1.NP 1.10 : 1,0*3,2</t>
  </si>
  <si>
    <t xml:space="preserve">2.NP : (0,5*2+0,28+1,6)*3,8</t>
  </si>
  <si>
    <t xml:space="preserve">347051222R00</t>
  </si>
  <si>
    <t xml:space="preserve">Stěny šachet opláštěné sádrokartonovými deskami, 2x CW 50 mm tloušťka stěny 75 mm, 2x opláštěná, tloušťka desky 12,5 mm, protipožární, tl. izolace 50 mm, požární odolnost EI 45</t>
  </si>
  <si>
    <t xml:space="preserve">s úpravou rohů, koutů a hran konstrukcí, přebroušení a tmelení spár,</t>
  </si>
  <si>
    <t xml:space="preserve">INSTALAČNÍ PŘEDSTĚNA : </t>
  </si>
  <si>
    <t xml:space="preserve">1.PP : (0,9+1,2+2,3+0,9+0,6+0,39+0,41)*3,73</t>
  </si>
  <si>
    <t xml:space="preserve">1.NP : (1,3+0,6+3,64+0,7+1,7+1,0+3,7+2,8+3,6+3,2+2,2+0,8*2)*3,2</t>
  </si>
  <si>
    <t xml:space="preserve">(4,0+0,8+0,9*2+2,5+0,9*2+2,95)*3,2</t>
  </si>
  <si>
    <t xml:space="preserve">2.NP : (1,0+0,625*2+(0,388+0,2)*8+0,513*2*6+1,1+6,1+10,3)*3,8</t>
  </si>
  <si>
    <t xml:space="preserve">(3,4+0,325+1,7+(0,325+0,6*3+0,46*2)*2+1,5+2,0+1,9*3+0,5+0,9)*3,8</t>
  </si>
  <si>
    <t xml:space="preserve">(5,3*2+1,15*2)*3,8</t>
  </si>
  <si>
    <t xml:space="preserve">3.NP : (1,0*2+1,5+0,8*2+1,9*2+0,9*3+1,0*2+1,45+1,7+2,6+2,4+4,2)*3,25</t>
  </si>
  <si>
    <t xml:space="preserve">4.NP : (0,9*12+1,9*4+1,53*4+0,8*2+1,0*2)*3,25</t>
  </si>
  <si>
    <t xml:space="preserve">5.NP : (0,9*9+1,9*3+1,53*3+0,8*2+1,0*2)*3,25</t>
  </si>
  <si>
    <t xml:space="preserve">6.NP : (0,9*12+1,9*4+1,53*4+0,8*2+1,0*2)*3,25</t>
  </si>
  <si>
    <t xml:space="preserve">7.NP : (0,9*6+1,9*2+1,53*2+0,8*2+1,0*2)*3,25</t>
  </si>
  <si>
    <t xml:space="preserve">8.NP : (1,2+0,9*5+2,1*3)*3,26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1.PP : 9,55+1,89+3,7*5,1</t>
  </si>
  <si>
    <t xml:space="preserve">1.NP : 2,3*2,8+6,37+27,3+1,98+118,54+4,84+1,48+1,48+88,89+7,73+1,37</t>
  </si>
  <si>
    <t xml:space="preserve">2.NP : 796,04-20,3-19,12*2-1,65*2</t>
  </si>
  <si>
    <t xml:space="preserve">S23 3.-8.NP : 1,07+1,23+1,02+1,11*7+1,0*2+1,02*3+1,09*2</t>
  </si>
  <si>
    <t xml:space="preserve">S24 3.NP : 2,95+1,65+1,31+3,13+1,17+3,07+4,0+1,79+5,16+5,84</t>
  </si>
  <si>
    <t xml:space="preserve">4.NP : 3,15*2+4,23*2+1,13*3+3,07*4+4,49*2+1,17</t>
  </si>
  <si>
    <t xml:space="preserve">5.NP : 3,15*2+4,23+1,17+3,07*3+4,49*2+1,13*2</t>
  </si>
  <si>
    <t xml:space="preserve">6.NP : 16,87+4,06+1,13*3+3,07*4+1,17+4,48+4,49+3,11+4,23</t>
  </si>
  <si>
    <t xml:space="preserve">7.NP : 2,94+4,23+1,13+3,07*2+1,17+4,49+2,94</t>
  </si>
  <si>
    <t xml:space="preserve">8.NP : 4,56+1,17+3,39+3,84*2+4,02+1,22</t>
  </si>
  <si>
    <t xml:space="preserve">2,3+2,28*2</t>
  </si>
  <si>
    <t xml:space="preserve">342264051RT2</t>
  </si>
  <si>
    <t xml:space="preserve">Podhledy na kovové konstrukci opláštěné deskami sádrokartonovými nosná konstrukce z profilů CD s přímým uchycením 1x deska, tloušťky 12,5 mm, protipožární, bez izolace</t>
  </si>
  <si>
    <t xml:space="preserve">S 1.17 : 109,79</t>
  </si>
  <si>
    <t xml:space="preserve">1.14 : 65,1</t>
  </si>
  <si>
    <t xml:space="preserve">342264101R00</t>
  </si>
  <si>
    <t xml:space="preserve">Doplňkové práce osazení revizních dvířek do sádrokartonového podhledu, do 0,25 m2,  ,  </t>
  </si>
  <si>
    <t xml:space="preserve">A3 : 1</t>
  </si>
  <si>
    <t xml:space="preserve">A19 : 5</t>
  </si>
  <si>
    <t xml:space="preserve">954111206R00</t>
  </si>
  <si>
    <t xml:space="preserve">Obklady konstrukcí sádrokartonovými deskami obklady ocelových konstrukcí
 obklady ocelových sloupů do 500 x 500 mm. 
 1 x opláštění, třístranný, deska protipožární tloušťky 15 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sdk kastlík kolem OK v 1.PP a 1.NP : </t>
  </si>
  <si>
    <t xml:space="preserve">1.PP : 2,4*4+3,06+5,52</t>
  </si>
  <si>
    <t xml:space="preserve">1.NP : 3,8*2</t>
  </si>
  <si>
    <t xml:space="preserve">767.02</t>
  </si>
  <si>
    <t xml:space="preserve">Podhled minerál.obdélníky 600/600 - D+M, s viditelným rámem š.15mm,hrana SK, požární, spec.dle PBŘ</t>
  </si>
  <si>
    <t xml:space="preserve">1.25 : 10,45</t>
  </si>
  <si>
    <t xml:space="preserve">1.23 : 15,46</t>
  </si>
  <si>
    <t xml:space="preserve">900      RT2</t>
  </si>
  <si>
    <t xml:space="preserve">HZS, Práce v tarifní třídě 5 (např. tesař)</t>
  </si>
  <si>
    <t xml:space="preserve">h</t>
  </si>
  <si>
    <t xml:space="preserve">Prav.M</t>
  </si>
  <si>
    <t xml:space="preserve">28349016R</t>
  </si>
  <si>
    <t xml:space="preserve">dvířka revizní plná; materiál PVC; š = 400,0 mm; h = 600,0 mm; barva bílá, šedá</t>
  </si>
  <si>
    <t xml:space="preserve">59591091R</t>
  </si>
  <si>
    <t xml:space="preserve">dvířka do sádrokartonu pozink; 400 x 400 mm; s tlačným zámkem</t>
  </si>
  <si>
    <t xml:space="preserve">RTS 14/ I</t>
  </si>
  <si>
    <t xml:space="preserve">767.01</t>
  </si>
  <si>
    <t xml:space="preserve">Podhled minerál.obdélníky 600/600 - D+M, s viditelným rámem š.15mm,hrana SK</t>
  </si>
  <si>
    <t xml:space="preserve">2.NP rozebíratelná část podhledu : (18,8+2,45+21,0+7,4)*0,6</t>
  </si>
  <si>
    <t xml:space="preserve">611425531RT2</t>
  </si>
  <si>
    <t xml:space="preserve">Omítka rýh ve stropech maltou vápennou o šířce rýhy do 150 mm, omítkou štukovou,  </t>
  </si>
  <si>
    <t xml:space="preserve">z pomocného pracovního lešení o výšce podlahy do 1900 mm a pro zatížení do 1,5 kPa,</t>
  </si>
  <si>
    <t xml:space="preserve">PO ROZVODECH PROFESÍ : </t>
  </si>
  <si>
    <t xml:space="preserve">150,0</t>
  </si>
  <si>
    <t xml:space="preserve">612403380R00</t>
  </si>
  <si>
    <t xml:space="preserve">Hrubá výplň rýh ve stěnách, jakoukoliv maltou maltou ze suchých směsí
 30 x 30 mm</t>
  </si>
  <si>
    <t xml:space="preserve">jakékoliv šířky rýhy,</t>
  </si>
  <si>
    <t xml:space="preserve">PO ŘEMESLECH : 1480</t>
  </si>
  <si>
    <t xml:space="preserve">612403382R00</t>
  </si>
  <si>
    <t xml:space="preserve">Hrubá výplň rýh ve stěnách, jakoukoliv maltou maltou ze suchých směsí
 50 x 50 mm</t>
  </si>
  <si>
    <t xml:space="preserve">PO ŘEMESLECH : 2100</t>
  </si>
  <si>
    <t xml:space="preserve">612403384R00</t>
  </si>
  <si>
    <t xml:space="preserve">Hrubá výplň rýh ve stěnách, jakoukoliv maltou maltou ze suchých směsí
 70 x 70 mm</t>
  </si>
  <si>
    <t xml:space="preserve">PO ŘEMESLECH : 1300</t>
  </si>
  <si>
    <t xml:space="preserve">612409991RT2</t>
  </si>
  <si>
    <t xml:space="preserve">Začištění omítek kolem oken, dveří a obkladů apod. s použitím suché maltové směsi</t>
  </si>
  <si>
    <t xml:space="preserve">612421637R00</t>
  </si>
  <si>
    <t xml:space="preserve">Omítky vnitřní stěn vápenné nebo vápenocementové v podlaží i ve schodišti štukové</t>
  </si>
  <si>
    <t xml:space="preserve">postup dle technické zprávy : </t>
  </si>
  <si>
    <t xml:space="preserve">(23,0+1,6+331,8+113,6+8,6)*2</t>
  </si>
  <si>
    <t xml:space="preserve">1,0*2,02*2</t>
  </si>
  <si>
    <t xml:space="preserve">(1,1*0,8+0,6*0,8+0,5*1,43*3+0,75*1,43*2+0,75*1,41)*2</t>
  </si>
  <si>
    <t xml:space="preserve">(0,75*1,41*8+0,37*1,43*4+0,5*1,43*4+1,15*0,8+0,6*0,8)*2</t>
  </si>
  <si>
    <t xml:space="preserve">(0,75*1,41*5+0,37*1,43*3+0,5*1,43*3+1,15*0,8*+0,6*0,8*2)*2</t>
  </si>
  <si>
    <t xml:space="preserve">(0,75*1,41*8+0,37*1,43*4+0,5*1,43*4+0,6*0,8)*2</t>
  </si>
  <si>
    <t xml:space="preserve">(0,75*1,41*4+0,37*1,43*2+0,5*1,43*2+0,6*0,8+1,15*0,8)*2</t>
  </si>
  <si>
    <t xml:space="preserve">(0,75*1,41*5+0,37*1,43*3+0,5*1,43*2+0,6*0,8*2+1,15*0,8*2+1,2*0,8)*2</t>
  </si>
  <si>
    <t xml:space="preserve">(0,8+0,45)*2*0,8*2</t>
  </si>
  <si>
    <t xml:space="preserve">1,5*0,8*2*2</t>
  </si>
  <si>
    <t xml:space="preserve">1,5*0,8*2</t>
  </si>
  <si>
    <t xml:space="preserve">1,4*0,8*2</t>
  </si>
  <si>
    <t xml:space="preserve">(0,37*1,43+0,75*1,41)*2</t>
  </si>
  <si>
    <t xml:space="preserve">1,6*2,5*2-0,9*1,9*2+2,0*1,15*2*5</t>
  </si>
  <si>
    <t xml:space="preserve">(3,4+3,8+2,0+1,65)*15,5</t>
  </si>
  <si>
    <t xml:space="preserve">(3,4+3,2)*8,2</t>
  </si>
  <si>
    <t xml:space="preserve">612421231RT2</t>
  </si>
  <si>
    <t xml:space="preserve">Oprava vnitřních vápenných omítek stěn v množství opravované plochy přes 5 do 10 %,  štukových</t>
  </si>
  <si>
    <t xml:space="preserve">postup dle technické zprávy : 2500</t>
  </si>
  <si>
    <t xml:space="preserve">612423531RT2</t>
  </si>
  <si>
    <t xml:space="preserve">Omítka rýh ve stěnách maltou vápennou štuková, o šířce rýhy do 150 mm,  </t>
  </si>
  <si>
    <t xml:space="preserve">300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612451320R00</t>
  </si>
  <si>
    <t xml:space="preserve">Oprava vnitřních cementových omítek stěn v množství opravované plochy přes 10 do 30 %, hladkých</t>
  </si>
  <si>
    <t xml:space="preserve">Včetně pomocného pracovního lešení o výšce podlahy do 1900 mm a pro zatížení do 1,5 kPa.</t>
  </si>
  <si>
    <t xml:space="preserve">výtahové šachty : 400,0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(3,2*2,3*7+3,1*1,8*27+2,2*2,2*12+2,3*3,5*2+2,3*1,8*6+2,4*3,2)</t>
  </si>
  <si>
    <t xml:space="preserve">(1,0*2,7*17+1,2*1,8*17+2,3*1,8+2,4*2,7+1,5*2,7+0,7*1,8*3)</t>
  </si>
  <si>
    <t xml:space="preserve">622311732R00</t>
  </si>
  <si>
    <t xml:space="preserve">Zateplení fasády  , minerálními deskami s kolmým vláknem, tloušťky 1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Součinitel tepelné vodivosti izolantu je 0,041 W/mK.</t>
  </si>
  <si>
    <t xml:space="preserve">zateplovací systém fasády přístavby : 3,0*8,0+8,8*7,8+4,4*3,8+1,8*1,2</t>
  </si>
  <si>
    <t xml:space="preserve">3,7*11,5+0,9*1,2+2,7*3,0</t>
  </si>
  <si>
    <t xml:space="preserve">5,0*7,2+0,9*0,9+6,2*6,0+1,0*0,5</t>
  </si>
  <si>
    <t xml:space="preserve">622421143R00</t>
  </si>
  <si>
    <t xml:space="preserve">Omítky vnější stěn vápenné nebo vápenocementové štukové,  , složitost 1÷ 2</t>
  </si>
  <si>
    <t xml:space="preserve">VČ.ŠPALET OKEN A DVEŘÍ A LIŠT : </t>
  </si>
  <si>
    <t xml:space="preserve">receptura dle stratigrafického prúzkumu : </t>
  </si>
  <si>
    <t xml:space="preserve">788,2</t>
  </si>
  <si>
    <t xml:space="preserve">622422411R00</t>
  </si>
  <si>
    <t xml:space="preserve">Oprava vnějších omítek vápenných a vápenocementových hladkých, stupeň členitosti 1 a 2, v množství opravované plochy přes 30 do 40 %, s barvením na 100% opravované plochy, bez nákladů na umělecké dekorace fasád</t>
  </si>
  <si>
    <t xml:space="preserve">bez otlučení vadných míst</t>
  </si>
  <si>
    <t xml:space="preserve">Včetně barvení vždy celé plochy (100%), s výjimkou položek oprav omítek drásaných.</t>
  </si>
  <si>
    <t xml:space="preserve">fasáda pod kamenný obklad : (784,4+72,5)*1,03</t>
  </si>
  <si>
    <t xml:space="preserve">622431351R00</t>
  </si>
  <si>
    <t xml:space="preserve">Oprava vnějších omítek z umělého kamene v množství opravované plochy přes 20  do 30 % , kamenicky opracovaných</t>
  </si>
  <si>
    <t xml:space="preserve">kamenicky opracovaného nebo vymývaného,</t>
  </si>
  <si>
    <t xml:space="preserve">TERACOVÉ OMÍTKY : </t>
  </si>
  <si>
    <t xml:space="preserve">622904112R00</t>
  </si>
  <si>
    <t xml:space="preserve">Očištění fasád tlakovou vodou, složitost fasády 1 - 2</t>
  </si>
  <si>
    <t xml:space="preserve">627451641R00</t>
  </si>
  <si>
    <t xml:space="preserve">Oprava spárování zdiva stěn a dlažeb stěn 
 v množství opravované plochy přes 30  do 40 % , cementovou maltou</t>
  </si>
  <si>
    <t xml:space="preserve">spárovací hmotou včetně vysekání a vyčištění spár, bez pomocného lešení,</t>
  </si>
  <si>
    <t xml:space="preserve">1,5*33,6+28,0*1,5</t>
  </si>
  <si>
    <t xml:space="preserve">622450005RR</t>
  </si>
  <si>
    <t xml:space="preserve">Vyspravení a vyčištění zděného komína</t>
  </si>
  <si>
    <t xml:space="preserve">dle výkresů stavební části : </t>
  </si>
  <si>
    <t xml:space="preserve">457451131R00</t>
  </si>
  <si>
    <t xml:space="preserve">Cementový potěr vložka za svařovaných sítí,  </t>
  </si>
  <si>
    <t xml:space="preserve">821-1</t>
  </si>
  <si>
    <t xml:space="preserve">tl. do 4 cm pod vodorovnou izolací nebo na ní, v předepsaném spádu, s vyhlazením povrchu,</t>
  </si>
  <si>
    <t xml:space="preserve">S33 : (46,78+28,72)</t>
  </si>
  <si>
    <t xml:space="preserve">564861111RT2</t>
  </si>
  <si>
    <t xml:space="preserve">Podklad ze štěrkodrti s rozprostřením a zhutněním frakce 0-32 mm, tloušťka po zhutnění 200 mm</t>
  </si>
  <si>
    <t xml:space="preserve">631313711R00</t>
  </si>
  <si>
    <t xml:space="preserve">Mazanina z betonu prostého tl. přes 80 do 120 mm třídy C 25/30 ,  </t>
  </si>
  <si>
    <t xml:space="preserve">(z kameniva) hlazená dřevěným hladítkem</t>
  </si>
  <si>
    <t xml:space="preserve">S17 : 14,8*0,1</t>
  </si>
  <si>
    <t xml:space="preserve">S33 : (46,78+28,72)*0,08</t>
  </si>
  <si>
    <t xml:space="preserve">S35 : 81,35*0,1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zapravení podlah : 360,0*0,2*0,2</t>
  </si>
  <si>
    <t xml:space="preserve">631319161R00</t>
  </si>
  <si>
    <t xml:space="preserve">Příplatek za přehlazení povrchu tloušťka mazaniny do 80 mm </t>
  </si>
  <si>
    <t xml:space="preserve">betonové mazaniny min. B 10 ocelovým hladítkem s poprášením cementem pro konečnou úpravu mazaniny</t>
  </si>
  <si>
    <t xml:space="preserve">631319183R00</t>
  </si>
  <si>
    <t xml:space="preserve">Příplatek za sklon tloušťka mazaniny od 80 mm do 120 mm</t>
  </si>
  <si>
    <t xml:space="preserve">přes 15° do 35° od vodorovné roviny</t>
  </si>
  <si>
    <t xml:space="preserve">632419104R00</t>
  </si>
  <si>
    <t xml:space="preserve">Potěr ze suchých směsí cementová samonivelační podlahová stěrka, tloušťky 4 mm, bez penetrace</t>
  </si>
  <si>
    <t xml:space="preserve">s rozprostřením a uhlazením</t>
  </si>
  <si>
    <t xml:space="preserve">S9 2.PP : 14,5+13,46+1,72+87,44+31,58+115,15+1,65+9,61*2</t>
  </si>
  <si>
    <t xml:space="preserve">8.NP : 2,27</t>
  </si>
  <si>
    <t xml:space="preserve">S12 1.PP : 24,17+3,12+11,79+7,96+15,67+6,67+9,55+1,89+81,21+28,81+13,01+5,12+5,6</t>
  </si>
  <si>
    <t xml:space="preserve">14,68+13,12+22,48+18,0+36,93+23,02+21,98+25,97+31,71+60,95+2,91+10,45</t>
  </si>
  <si>
    <t xml:space="preserve">4,24+20,44+11,18</t>
  </si>
  <si>
    <t xml:space="preserve">632477122R00</t>
  </si>
  <si>
    <t xml:space="preserve">Reprofilace vodorovných betonových povrchů polymercementová malta+penetrace, tloušťky  do 5 mm</t>
  </si>
  <si>
    <t xml:space="preserve">rozmíchání směsi s vodou, nanesení stěrky</t>
  </si>
  <si>
    <t xml:space="preserve">Vyspravení poškozených částí teracové podlahy : </t>
  </si>
  <si>
    <t xml:space="preserve">479,46*0,3</t>
  </si>
  <si>
    <t xml:space="preserve">63188001RR</t>
  </si>
  <si>
    <t xml:space="preserve">Doplnění skladby podlahy k základům pod nástavbu, kompletní skladba</t>
  </si>
  <si>
    <t xml:space="preserve">12,36+9,12+12,98</t>
  </si>
  <si>
    <t xml:space="preserve">632418140RU1</t>
  </si>
  <si>
    <t xml:space="preserve">Potěr ze suchých směsí Potěr cementový, ruční zpracování, tl. 49 mm, samonivelační</t>
  </si>
  <si>
    <t xml:space="preserve">S24 3.NP : 2,95+1,65+1,31+3,13+1,17+3,07+1,79+5,16+5,84</t>
  </si>
  <si>
    <t xml:space="preserve">S41 3.NP : 6,1+1,35*2+1,62*2+2,47</t>
  </si>
  <si>
    <t xml:space="preserve">S42 : 99,82</t>
  </si>
  <si>
    <t xml:space="preserve">632418150RU1</t>
  </si>
  <si>
    <t xml:space="preserve">Potěr ze suchých směsí Potěr cementový, ruční zpracování, tl. 52 mm, samonivelační</t>
  </si>
  <si>
    <t xml:space="preserve">S20 2.NP : 23,79+3,96+11,4+29,74+3,27+4,97+2,13+5,08+1,35*3+7,03+1,86+1,5+2,55+1,69*2+5,29+7,5</t>
  </si>
  <si>
    <t xml:space="preserve">632418150RV2</t>
  </si>
  <si>
    <t xml:space="preserve">Potěr ze suchých směsí Potěr cementový, ruční zpracování, tl. 58 mm, samonivelační</t>
  </si>
  <si>
    <t xml:space="preserve">S19 2.NP : 68,11+95,61+4,64+26,06+3,85</t>
  </si>
  <si>
    <t xml:space="preserve">S27 1.NP : 1,98+5,62+1,35*2+1,71+1,32+5,41</t>
  </si>
  <si>
    <t xml:space="preserve">632418150RV3</t>
  </si>
  <si>
    <t xml:space="preserve">Potěr ze suchých směsí Potěr cementový, ruční zpracování, tl. 62 mm, samonivelační</t>
  </si>
  <si>
    <t xml:space="preserve">S26 1.NP : 6,37+27,3+28,16+13,73+65,1+91,21</t>
  </si>
  <si>
    <t xml:space="preserve">S40 3.NP : 26,68+23,57+24,55+23,45+20,5+23,07</t>
  </si>
  <si>
    <t xml:space="preserve">632418150RV4</t>
  </si>
  <si>
    <t xml:space="preserve">Potěr ze suchých směsí Potěr cementový, ruční zpracování, tl. 65 mm, samonivelační</t>
  </si>
  <si>
    <t xml:space="preserve">S21 2.NP : 1,63+80,7+25,58+23,74+25,53*3+23,29+23,5*2+23,54*2+23,63+24,36+26,1+32,78</t>
  </si>
  <si>
    <t xml:space="preserve">941941032RT4</t>
  </si>
  <si>
    <t xml:space="preserve">Montáž lešení lehkého pracovního řadového s podlahami šířky od 0,80 do 1,00 m, výšky přes 10 do 30 m</t>
  </si>
  <si>
    <t xml:space="preserve">včetně kotvení</t>
  </si>
  <si>
    <t xml:space="preserve">Včetně kotvení lešení.</t>
  </si>
  <si>
    <t xml:space="preserve">Uliční : 2200,0</t>
  </si>
  <si>
    <t xml:space="preserve">Dvorní : 2400,0</t>
  </si>
  <si>
    <t xml:space="preserve">941941502R00</t>
  </si>
  <si>
    <t xml:space="preserve">Montáž lešení lehkého pracovního řadového s podlahami Dovoz a odvoz lešení rámového pronajatého</t>
  </si>
  <si>
    <t xml:space="preserve">km</t>
  </si>
  <si>
    <t xml:space="preserve">(2200+2400)/250,0*20*2</t>
  </si>
  <si>
    <t xml:space="preserve">941941192RT4</t>
  </si>
  <si>
    <t xml:space="preserve">Montáž lešení lehkého pracovního řadového s podlahami příplatek za každý další i započatý měsíc použití lešení
 šířky šířky od 0,80 do 1,00 m a výšky přes 10 do 30 m</t>
  </si>
  <si>
    <t xml:space="preserve">Uliční : 2200,0*8</t>
  </si>
  <si>
    <t xml:space="preserve">Dvorní : 2400,0*5</t>
  </si>
  <si>
    <t xml:space="preserve">941941832RT4</t>
  </si>
  <si>
    <t xml:space="preserve">Demontáž lešení lehkého řadového s podlahami šířky od 0,8 do 1 m, výšky přes 10 do 30 m</t>
  </si>
  <si>
    <t xml:space="preserve">941955004R00</t>
  </si>
  <si>
    <t xml:space="preserve">Lešení lehké pracovní pomocné pomocné, o výšce lešeňové podlahy přes 2,5 do 3,5 m</t>
  </si>
  <si>
    <t xml:space="preserve">110,0*8</t>
  </si>
  <si>
    <t xml:space="preserve">944944011R00</t>
  </si>
  <si>
    <t xml:space="preserve">Montáž ochranné sítě z umělých vláken </t>
  </si>
  <si>
    <t xml:space="preserve">vč.boků lešení : 4600*1,1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Uliční : 2200,0*1,1*8</t>
  </si>
  <si>
    <t xml:space="preserve">Dvorní : 2400,0*1,1*5</t>
  </si>
  <si>
    <t xml:space="preserve">944944081R00</t>
  </si>
  <si>
    <t xml:space="preserve">Demontáž ochranné sítě z umělých vláken </t>
  </si>
  <si>
    <t xml:space="preserve">941941RR</t>
  </si>
  <si>
    <t xml:space="preserve">Instalace speciálních konzol do zdiva na chem.kotvy, nájem, demontáž,doprava</t>
  </si>
  <si>
    <t xml:space="preserve">941942RR</t>
  </si>
  <si>
    <t xml:space="preserve">Podstojkování stropů, na nichž stojí lešení - montáž, demontáž, nájem, doprava</t>
  </si>
  <si>
    <t xml:space="preserve">941943RR</t>
  </si>
  <si>
    <t xml:space="preserve">Statický výpočet lešení</t>
  </si>
  <si>
    <t xml:space="preserve">941945RR</t>
  </si>
  <si>
    <t xml:space="preserve">Příplatek za ruční přemístění lešení do dvora</t>
  </si>
  <si>
    <t xml:space="preserve">180256210300R</t>
  </si>
  <si>
    <t xml:space="preserve">Výtah stavební osob.- nákladní NOV 650 D</t>
  </si>
  <si>
    <t xml:space="preserve">Sh</t>
  </si>
  <si>
    <t xml:space="preserve">STROJ</t>
  </si>
  <si>
    <t xml:space="preserve">Stroj</t>
  </si>
  <si>
    <t xml:space="preserve">POL6_</t>
  </si>
  <si>
    <t xml:space="preserve">430,0*9,0*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783825110RR</t>
  </si>
  <si>
    <t xml:space="preserve">Vyčištění a napuštění kamenných dlažeb, a obkladů stěn</t>
  </si>
  <si>
    <t xml:space="preserve">Dlažba : </t>
  </si>
  <si>
    <t xml:space="preserve">1.01,1.02 : 16,49+72,15</t>
  </si>
  <si>
    <t xml:space="preserve">1.03 : 10,02+4,32</t>
  </si>
  <si>
    <t xml:space="preserve">1.05 : 10,02+4,32</t>
  </si>
  <si>
    <t xml:space="preserve">3.-7.NP : (13,06+4,32)*2*5</t>
  </si>
  <si>
    <t xml:space="preserve">8.NP : 8,21+4,32+10,01+4,32</t>
  </si>
  <si>
    <t xml:space="preserve">Obklad : </t>
  </si>
  <si>
    <t xml:space="preserve">1.01 : 16,28*3,55</t>
  </si>
  <si>
    <t xml:space="preserve">1.02 : 27,18*3,55+21,4*2*2,95</t>
  </si>
  <si>
    <t xml:space="preserve">95001</t>
  </si>
  <si>
    <t xml:space="preserve">Požární ucpávky  dod.+mont.</t>
  </si>
  <si>
    <t xml:space="preserve">DN160 : 3</t>
  </si>
  <si>
    <t xml:space="preserve">DN200 : 22</t>
  </si>
  <si>
    <t xml:space="preserve">700x400 : 1</t>
  </si>
  <si>
    <t xml:space="preserve">400x400 : 1</t>
  </si>
  <si>
    <t xml:space="preserve">500x350 : 1</t>
  </si>
  <si>
    <t xml:space="preserve">DN250 : 1</t>
  </si>
  <si>
    <t xml:space="preserve">DN100 : 3</t>
  </si>
  <si>
    <t xml:space="preserve">DN125 : 51</t>
  </si>
  <si>
    <t xml:space="preserve">200x250 : 3</t>
  </si>
  <si>
    <t xml:space="preserve">300x400 : 2</t>
  </si>
  <si>
    <t xml:space="preserve">950011</t>
  </si>
  <si>
    <t xml:space="preserve">PHP práškový 21A</t>
  </si>
  <si>
    <t xml:space="preserve">950012</t>
  </si>
  <si>
    <t xml:space="preserve">PHP práškový 34A</t>
  </si>
  <si>
    <t xml:space="preserve">950013</t>
  </si>
  <si>
    <t xml:space="preserve">PHP CO2</t>
  </si>
  <si>
    <t xml:space="preserve">950014</t>
  </si>
  <si>
    <t xml:space="preserve">Vnitřní hydrant d+m</t>
  </si>
  <si>
    <t xml:space="preserve">95002</t>
  </si>
  <si>
    <t xml:space="preserve">Řešení detailů kolem výtahu na vývoz odpadů</t>
  </si>
  <si>
    <t xml:space="preserve">veškeré zednické práce, spojené s montáží daného výtahu : </t>
  </si>
  <si>
    <t xml:space="preserve">dle detailů v projektové dokumentaci : </t>
  </si>
  <si>
    <t xml:space="preserve">vč.dodávky materiálu : </t>
  </si>
  <si>
    <t xml:space="preserve">95003</t>
  </si>
  <si>
    <t xml:space="preserve">Tabla pro označení kanceláří a bytů</t>
  </si>
  <si>
    <t xml:space="preserve">A11 : 15</t>
  </si>
  <si>
    <t xml:space="preserve">A12 : 2</t>
  </si>
  <si>
    <t xml:space="preserve">A14 : 53</t>
  </si>
  <si>
    <t xml:space="preserve">95004</t>
  </si>
  <si>
    <t xml:space="preserve">Zakrývání stávajících kcí</t>
  </si>
  <si>
    <t xml:space="preserve">stávající konstrukce budou zakryty po celou dobu výstavby : </t>
  </si>
  <si>
    <t xml:space="preserve">95005</t>
  </si>
  <si>
    <t xml:space="preserve">Polep skla</t>
  </si>
  <si>
    <t xml:space="preserve">A13 : 7,9</t>
  </si>
  <si>
    <t xml:space="preserve">Každodenní úklid prostor,dotčených stavbou v průběhu výstavby, (viz popis SO 01.ST-01 - Technická zpráva)</t>
  </si>
  <si>
    <t xml:space="preserve">Každodenní úklid společných prostor domu po ukončení stavebních prací.</t>
  </si>
  <si>
    <t xml:space="preserve">Při provádění prací v bytech každodenní úklid bytů po ukončení stavebních prací.</t>
  </si>
  <si>
    <t xml:space="preserve">95290121R</t>
  </si>
  <si>
    <t xml:space="preserve">Deratizace podlaží 2.p.p.-2.n.p.</t>
  </si>
  <si>
    <t xml:space="preserve">711212000R00</t>
  </si>
  <si>
    <t xml:space="preserve">Izolace proti vodě nátěr podkladní pod hydroizolační stěrky</t>
  </si>
  <si>
    <t xml:space="preserve">S17 : 14,8+50,0*0,1</t>
  </si>
  <si>
    <t xml:space="preserve">S24 : 201,96</t>
  </si>
  <si>
    <t xml:space="preserve">S34 2.NP : 20,78</t>
  </si>
  <si>
    <t xml:space="preserve">svislá : 115,0</t>
  </si>
  <si>
    <t xml:space="preserve">S37 : 26,3+50,0*0,1</t>
  </si>
  <si>
    <t xml:space="preserve">soklík  : (3,578*2+3,52*2+18*(0,16+0,29)*2+3,65+2,85*2+2,2+2,15*4+1,7+1,4)*0,08</t>
  </si>
  <si>
    <t xml:space="preserve">(18*(0,18+0,3)*2+1,4+1,57+1,3+0,7+4,7+5,9+0,8+4,4+1,5+1,55+1,4*2)*0,08</t>
  </si>
  <si>
    <t xml:space="preserve">(3,65+8,6+12,12+8,3+0,8+0,53+0,55*2+0,25)*2*0,08</t>
  </si>
  <si>
    <t xml:space="preserve">-0,9*3-0,8*7</t>
  </si>
  <si>
    <t xml:space="preserve">stěny výška 500mm : (7,7+6,0+7,35+2,2*2+3,2+1,18+2,0+0,5+1,9)*0,5</t>
  </si>
  <si>
    <t xml:space="preserve">sokl 2.01-03 : (2,9+3,65+2,5+2,7-(0,8+0,9*2+1,3)+10,7+3,1+1,7+9,0+1,1-0,8*5-0,9)*0,08</t>
  </si>
  <si>
    <t xml:space="preserve">2.04,05 : ((2,46+3,4+4,25+3,7+3,0*2+1,8+2,0+5,3+2,5+0,9+1,0)*2-0,8*2-0,7)*0,08</t>
  </si>
  <si>
    <t xml:space="preserve">2.06-08 : ((5,3+2,5+0,9+1,0+9,4+8,6+0,7*2+0,63*2)*2+0,4*3+0,2*6-0,7*2)*0,08</t>
  </si>
  <si>
    <t xml:space="preserve">2.09,10 : (8,9+3,5+0,35+0,4*2+5,3+0,6+2,4+3,1+2,5+5,2-0,8*2-0,9-0,6)*0,08</t>
  </si>
  <si>
    <t xml:space="preserve">2.11-17 : (2,0+2,2+2,8+1,6*2+1,8+32,6-1,6+13,7+2,9+11,2+1,5)*2*0,08</t>
  </si>
  <si>
    <t xml:space="preserve">-(0,6+1,3*2+0,8*8+0,9*5)*0,08</t>
  </si>
  <si>
    <t xml:space="preserve">2.18-21 : (3,7+10,0+0,2+0,58+0,7+4,0+7,5+0,6+3,8+5,9+0,43+3,6+7,3+0,18)*2*0,08</t>
  </si>
  <si>
    <t xml:space="preserve">-(0,8*3+1,6)*0,08</t>
  </si>
  <si>
    <t xml:space="preserve">2.22,23 : (4,0+7,8+1,2+4,7+3,2+0,4+3,65+10,0+0,25+8,3+2,8+5,6+4,8*2-0,8*2)*0,08</t>
  </si>
  <si>
    <t xml:space="preserve">(1,8*4+(4,5+2,36+2,5+1,8+3,8+2,7)*2+1,7*3-0,9*5-0,7-1,3-1,4)*0,08</t>
  </si>
  <si>
    <t xml:space="preserve">711212002R00</t>
  </si>
  <si>
    <t xml:space="preserve">Izolace proti vodě stěrka hydroizolační  proti vlhkosti</t>
  </si>
  <si>
    <t xml:space="preserve">dvouvrstvá</t>
  </si>
  <si>
    <t xml:space="preserve">VČ.BANDÁŽÍ,KOUTŮ A VYTAŽENÍ NA STĚNU : </t>
  </si>
  <si>
    <t xml:space="preserve">711212321R00</t>
  </si>
  <si>
    <t xml:space="preserve">2 stěrkové vrstvy.</t>
  </si>
  <si>
    <t xml:space="preserve">POCHŮZÍ např. Forte Bak : </t>
  </si>
  <si>
    <t xml:space="preserve">VČ.DODÁVKY MATERIÁLU : 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S15 : 815,8244</t>
  </si>
  <si>
    <t xml:space="preserve">S16  : (148,65+66,0*0,2)</t>
  </si>
  <si>
    <t xml:space="preserve">712341559RT1</t>
  </si>
  <si>
    <t xml:space="preserve">Povlakové krytiny střech do 10° pásy přitavením v celé ploše, 1 vrstva, bez dodávky pásu</t>
  </si>
  <si>
    <t xml:space="preserve">S15 parozábrana : 20,4*14,7+6,1*1,8+6,7*0,7</t>
  </si>
  <si>
    <t xml:space="preserve">20,95*14,7+6,1*1,8+7,0*0,7</t>
  </si>
  <si>
    <t xml:space="preserve">-(1,28*2,98*2+1,75*1,1+0,4*2,5*4+1,8*1,0+1,15*2,9+15,68)</t>
  </si>
  <si>
    <t xml:space="preserve">atika : (41,95*2+15,2*2+1,8*2+1,0*2)*0,15</t>
  </si>
  <si>
    <t xml:space="preserve">9.01 : 3,4*3,45+(3,4+3,45)*2*0,15</t>
  </si>
  <si>
    <t xml:space="preserve">9.02 : 2,95*3,475+(2,95+3,475)*2*0,12</t>
  </si>
  <si>
    <t xml:space="preserve">9.03 : 1,2*3,35+(1,2+3,35)*2*0,15</t>
  </si>
  <si>
    <t xml:space="preserve">S16 BOČNÍ TERASY 8.NP : </t>
  </si>
  <si>
    <t xml:space="preserve">parozábrana : 148,65+66,0*0,2</t>
  </si>
  <si>
    <t xml:space="preserve">712341559RT2</t>
  </si>
  <si>
    <t xml:space="preserve">Povlakové krytiny střech do 10° pásy přitavením v celé ploše, 2 vrstvy, bez dodávky pásu</t>
  </si>
  <si>
    <t xml:space="preserve">S15  : 20,4*14,7+6,1*1,8+6,7*0,7</t>
  </si>
  <si>
    <t xml:space="preserve">(1,28*2+2,98*2+1,75+1,1+0,4*4+2,5*4+1,8+1,0+1,15+2,9)*2*0,3</t>
  </si>
  <si>
    <t xml:space="preserve">S35 : 81,35</t>
  </si>
  <si>
    <t xml:space="preserve">S44 : 2,03</t>
  </si>
  <si>
    <t xml:space="preserve">712371801RT1</t>
  </si>
  <si>
    <t xml:space="preserve">Povlakové krytiny střech do 10° termoplasty volně položené,  ,  , bez dodávky fólie,  </t>
  </si>
  <si>
    <t xml:space="preserve">S16 : 148,65+66,0*1,0</t>
  </si>
  <si>
    <t xml:space="preserve">712491171RT1</t>
  </si>
  <si>
    <t xml:space="preserve">Povlaková krytina střech do 30° ostatní textilie podkladní, 1 vrstva, bez dodávky textílie</t>
  </si>
  <si>
    <t xml:space="preserve">28322130R</t>
  </si>
  <si>
    <t xml:space="preserve">fólie izolační střešní hydroizolační; tloušťka 1,20 mm; plošná hmotnost 1 500 g/m2; PVC-P, PE rohož; µ = 15000,0</t>
  </si>
  <si>
    <t xml:space="preserve">VČ.DETAILŮ A UCHYCENÍ NA ATIKU!! : </t>
  </si>
  <si>
    <t xml:space="preserve">214,65*1,1</t>
  </si>
  <si>
    <t xml:space="preserve">628522501R</t>
  </si>
  <si>
    <t xml:space="preserve">pás izolační z modifikovaného asfaltu barva modrozelená; natavitelný; nosná vložka polyester + skelná mříž; horní strana posyp - břidlice; spodní strana PE fólie; tl. 4,5 mm</t>
  </si>
  <si>
    <t xml:space="preserve">TL.3,0 : </t>
  </si>
  <si>
    <t xml:space="preserve">SPECIFIKACE DLE PD : </t>
  </si>
  <si>
    <t xml:space="preserve">S15 : 815,8244*1,1</t>
  </si>
  <si>
    <t xml:space="preserve">S18 -světlík 2.46 : 13,77*1,1</t>
  </si>
  <si>
    <t xml:space="preserve">S35 : 81,35*1,1</t>
  </si>
  <si>
    <t xml:space="preserve">S44 : 2,03*1,1</t>
  </si>
  <si>
    <t xml:space="preserve">628522531R</t>
  </si>
  <si>
    <t xml:space="preserve">pás izolační z modifikovaného asfaltu barva modrozelený; natavitelný; nosná vložka polyester + skelná mříž; horní strana posyp - břidlice; spodní strana PE fólie; tl. 4,5 mm</t>
  </si>
  <si>
    <t xml:space="preserve">628522691R</t>
  </si>
  <si>
    <t xml:space="preserve">pás izolační z modifikovaného asfaltu natavitelný; nosná vložka skelná rohož + Al fólie; horní strana jemný minerální posyp; spodní strana PE fólie; tl. 4,0 mm</t>
  </si>
  <si>
    <t xml:space="preserve">TL.4,0  PAROTĚSNÍCÍ : </t>
  </si>
  <si>
    <t xml:space="preserve">S16  : (148,65+66,0*0,2)*1,1</t>
  </si>
  <si>
    <t xml:space="preserve">69366198R</t>
  </si>
  <si>
    <t xml:space="preserve">geotextilie PP; funkce separační, ochranná, výztužná, filtrační; plošná hmotnost 300 g/m2; zpevněná oboustranně</t>
  </si>
  <si>
    <t xml:space="preserve">998712104R00</t>
  </si>
  <si>
    <t xml:space="preserve">Přesun hmot pro povlakové krytiny v objektech výšky přes 24 do 36 m</t>
  </si>
  <si>
    <t xml:space="preserve">713121111RT1</t>
  </si>
  <si>
    <t xml:space="preserve">Montáž tepelné izolace podlah  jednovrstvá, bez dodávky materiálu</t>
  </si>
  <si>
    <t xml:space="preserve">S26 1.NP : (6,37+27,3+28,16+13,73+65,1+91,21)*2</t>
  </si>
  <si>
    <t xml:space="preserve">S27 1.NP : (1,98+5,62+1,35*2+1,71+1,32+5,41)*2</t>
  </si>
  <si>
    <t xml:space="preserve">S42 3.NP : 64,91+6,45+22,94+5,52</t>
  </si>
  <si>
    <t xml:space="preserve">713121121RT1</t>
  </si>
  <si>
    <t xml:space="preserve">Montáž tepelné izolace podlah  dvouvrstvá, bez dodávky materiálu</t>
  </si>
  <si>
    <t xml:space="preserve">Nařezání izolace na potřebný rozměr a položení na podklad ve dvou vrstvách bez dodávky izolace.</t>
  </si>
  <si>
    <t xml:space="preserve">713141151R00</t>
  </si>
  <si>
    <t xml:space="preserve">Montáž tepelné izolace plochých střech kladená na sucho, jednovrstvá</t>
  </si>
  <si>
    <t xml:space="preserve">  S15  : 20,4*14,7+6,1*1,8+6,7*0,7</t>
  </si>
  <si>
    <t xml:space="preserve">  20,95*14,7+6,1*1,8+7,0*0,7</t>
  </si>
  <si>
    <t xml:space="preserve">  -(1,28*2,98*2+1,75*1,1+0,4*2,5*4+1,8*1,0+1,15*2,9)</t>
  </si>
  <si>
    <t xml:space="preserve">620,71*3</t>
  </si>
  <si>
    <t xml:space="preserve">S16 : 148,65*3</t>
  </si>
  <si>
    <t xml:space="preserve">S18 -světlík 2.46 : 13,77</t>
  </si>
  <si>
    <t xml:space="preserve">S44 : 2,03*2</t>
  </si>
  <si>
    <t xml:space="preserve">713191100RT9</t>
  </si>
  <si>
    <t xml:space="preserve">Izolace tepelné běžných konstrukcí - doplňky položení separační fólie, včetně dodávky PE fólie</t>
  </si>
  <si>
    <t xml:space="preserve">713411111R00</t>
  </si>
  <si>
    <t xml:space="preserve">Montáž tepelné izolace potrubí a ohybů pásy nebo rohožemi ovinutými kolem potrubí a staženými ocelovým drátem
 jednovrstvá</t>
  </si>
  <si>
    <t xml:space="preserve">bez povrchové úpravy</t>
  </si>
  <si>
    <t xml:space="preserve">Včetně pomocného lešení o výšce podlahy do 1900 mm a pro zatížení do 1,5 kPa.</t>
  </si>
  <si>
    <t xml:space="preserve">2*3,14*0,125*6</t>
  </si>
  <si>
    <t xml:space="preserve">28375766.AR</t>
  </si>
  <si>
    <t xml:space="preserve">deska izolační EPS 100; pěnový polystyren; povrch hladký; součinitel tepelné vodivosti 0,037 W/mK; obj. hmotnost 20,00 kg/m3</t>
  </si>
  <si>
    <t xml:space="preserve">S15 : 620,71*(0,05+0,18)*1,1</t>
  </si>
  <si>
    <t xml:space="preserve">S16 : 148,65*(0,05+0,18)*1,1</t>
  </si>
  <si>
    <t xml:space="preserve">S18 -světlík 2.46 : 13,77*0,1*1,1</t>
  </si>
  <si>
    <t xml:space="preserve">S35 : 81,35*0,2*1,1</t>
  </si>
  <si>
    <t xml:space="preserve">S44 : 2,03*0,2*1,1</t>
  </si>
  <si>
    <t xml:space="preserve">28375976R</t>
  </si>
  <si>
    <t xml:space="preserve">deska spádová, klín EPS 100; pěnový polystyren s grafitem; součinitel tepelné vodivosti 0,031 W/mK</t>
  </si>
  <si>
    <t xml:space="preserve">S15 : 620,71*0,02*1,1</t>
  </si>
  <si>
    <t xml:space="preserve">S16 : 148,65*0,02*1,1</t>
  </si>
  <si>
    <t xml:space="preserve">S44 : 2,03*0,03*1,1</t>
  </si>
  <si>
    <t xml:space="preserve">28600433R</t>
  </si>
  <si>
    <t xml:space="preserve">deska izolační nosič trubek; pěnový polystyren; povrch s nopy; polodrážka; tl. 60,0 mm; tl. po zatížení 30,0 mm; kašírování krycí fólie; R = 0,850 m2K/W; obj. hmotnost 30,00 kg/m3; tl. kašír. 0,6 mm</t>
  </si>
  <si>
    <t xml:space="preserve">SYSTÉMOVÁ DESKA PODLAHOVÉHO VYTÁPĚNÍ : </t>
  </si>
  <si>
    <t xml:space="preserve">S26 1.NP : (6,37+27,3+28,16+13,73+65,1+91,21)*1,1</t>
  </si>
  <si>
    <t xml:space="preserve">S27 1.NP : (1,98+5,62+1,35*2+1,71+1,32+5,41)*1,1</t>
  </si>
  <si>
    <t xml:space="preserve">631534391R</t>
  </si>
  <si>
    <t xml:space="preserve">deska izolační pro technic. zařízení; minerální vlákno; rovná hrana; tl. 40,0 mm; obj. hmotnost 100,00 kg/m3; hydrofobizováno</t>
  </si>
  <si>
    <t xml:space="preserve">2*3,14*0,125*6*1,1</t>
  </si>
  <si>
    <t xml:space="preserve">63153780.AR</t>
  </si>
  <si>
    <t xml:space="preserve">deska izolační polotuhá, podlahová; minerální vlákno; tl. 20,0 mm; součinitel tepelné vodivosti 0,037 W/mK; R = 0,500 m2K/W; obj. hmotnost 120,00 kg/m3; hydrofobizováno</t>
  </si>
  <si>
    <t xml:space="preserve">63153784R</t>
  </si>
  <si>
    <t xml:space="preserve">deska izolační polotuhá, podlahová; minerální vlákno; tl. 40,0 mm; součinitel tepelné vodivosti 0,037 W/mK; R = 1,050 m2K/W; obj. hmotnost 110,00 kg/m3; hydrofobizováno</t>
  </si>
  <si>
    <t xml:space="preserve">S24 : 201,96*1,1</t>
  </si>
  <si>
    <t xml:space="preserve">S40 3.NP : (26,68+23,57+24,55+23,45+20,5+23,07)*1,1</t>
  </si>
  <si>
    <t xml:space="preserve">S41 3.NP : (6,1+1,35*2+1,62*2+2,47)*1,1</t>
  </si>
  <si>
    <t xml:space="preserve">S42 3.NP : (64,91+6,45+22,94+5,52)*1,1</t>
  </si>
  <si>
    <t xml:space="preserve">  S19 2.NP : 68,11+95,61+4,64+26,06+3,85</t>
  </si>
  <si>
    <t xml:space="preserve">  S20 2.NP : 23,79+3,96+11,4+29,74+3,27+4,97+2,13+5,08+1,35*3+7,03+1,86+1,5+2,55+1,69*2+5,29+7,5</t>
  </si>
  <si>
    <t xml:space="preserve">  S21 2.NP : 1,63+80,7+25,58+23,74+25,53*3+23,29+23,5*2+23,54*2+23,63+24,36+26,1+32,78</t>
  </si>
  <si>
    <t xml:space="preserve">2 vrstvy : 748,25*2*1,1</t>
  </si>
  <si>
    <t xml:space="preserve">998713104R00</t>
  </si>
  <si>
    <t xml:space="preserve">Přesun hmot pro izolace tepelné v objektech výšky do 36 m</t>
  </si>
  <si>
    <t xml:space="preserve">721242117R00</t>
  </si>
  <si>
    <t xml:space="preserve">Lapač střešních splavenin DN 150, litina, včetně dodávky materiálu</t>
  </si>
  <si>
    <t xml:space="preserve">800-721</t>
  </si>
  <si>
    <t xml:space="preserve">762132135RT2</t>
  </si>
  <si>
    <t xml:space="preserve">Bednění stěn s dodávkou řeziva
 z prken hoblovaných 32 mm na sraz, s olištováním spár, prkna, tloušťky 18 mm</t>
  </si>
  <si>
    <t xml:space="preserve">dřevěná konstrukce sklepních kójí : 77,0</t>
  </si>
  <si>
    <t xml:space="preserve">zakrytí kamenné dlažby v 1.NP během výstavby : 105,0</t>
  </si>
  <si>
    <t xml:space="preserve">zabednění stěn : 130,0</t>
  </si>
  <si>
    <t xml:space="preserve">763613122R00</t>
  </si>
  <si>
    <t xml:space="preserve">Montáž záklop stropů, z desek tl. do 18 mm, na P+D, sponkováním, bez dodávky desky</t>
  </si>
  <si>
    <t xml:space="preserve">60725010R</t>
  </si>
  <si>
    <t xml:space="preserve">deska dřevoštěpková třívrstvá pro prostředí vlhké; strana nebroušená; hrana rovná; tl = 12,0 mm</t>
  </si>
  <si>
    <t xml:space="preserve">235,0000*1,1</t>
  </si>
  <si>
    <t xml:space="preserve">998762104R00</t>
  </si>
  <si>
    <t xml:space="preserve">Přesun hmot pro konstrukce tesařské v objektech výšky do 36 m</t>
  </si>
  <si>
    <t xml:space="preserve">764311201R00</t>
  </si>
  <si>
    <t xml:space="preserve">Krytiny z pozinkovaného plechu výroba a montáž hladké střešní krytiny s úpravou krytiny u okapů, prostupů a výčnělků
 z tabulí velikosti 2 000 x 1000 mm, sklonu do 30°</t>
  </si>
  <si>
    <t xml:space="preserve">K54 : 1,91*1,3</t>
  </si>
  <si>
    <t xml:space="preserve">764351207R00</t>
  </si>
  <si>
    <t xml:space="preserve">Žlaby z pozinkovaného plechu výroba a montáž žlabů včetně háků, čel, rohů, rovných hrdel a dilatací
 podokapních čtyřhranných, rš 500 mm</t>
  </si>
  <si>
    <t xml:space="preserve">K7 : 5,9</t>
  </si>
  <si>
    <t xml:space="preserve">K13 : 8,1</t>
  </si>
  <si>
    <t xml:space="preserve">K17 : 26,35</t>
  </si>
  <si>
    <t xml:space="preserve">K27 : 118,5</t>
  </si>
  <si>
    <t xml:space="preserve">K33 : 1,25</t>
  </si>
  <si>
    <t xml:space="preserve">K36 : 3,45</t>
  </si>
  <si>
    <t xml:space="preserve">K38 : 2,95</t>
  </si>
  <si>
    <t xml:space="preserve">K48 : 6,3</t>
  </si>
  <si>
    <t xml:space="preserve">K50 : 3,99</t>
  </si>
  <si>
    <t xml:space="preserve">764430240R00</t>
  </si>
  <si>
    <t xml:space="preserve">Oplechování zdí a nadezdívek z pozinkovaného plechu výroba a montáž 
 rš 500 mm</t>
  </si>
  <si>
    <t xml:space="preserve">včetně rohů</t>
  </si>
  <si>
    <t xml:space="preserve">K34 : 7,55</t>
  </si>
  <si>
    <t xml:space="preserve">K37 : 10,25</t>
  </si>
  <si>
    <t xml:space="preserve">K39 : 9,9</t>
  </si>
  <si>
    <t xml:space="preserve">K44 : 1,475</t>
  </si>
  <si>
    <t xml:space="preserve">K45 : 0,6</t>
  </si>
  <si>
    <t xml:space="preserve">K53 : 11,2</t>
  </si>
  <si>
    <t xml:space="preserve">764451204R00</t>
  </si>
  <si>
    <t xml:space="preserve">Odpadní trouby z pozinkovaného plechu výroba a montáž odpadní trouby z Pz plechu, čtvercové včetně zděří, manžet, odboček, kolen, výpustí vody a přechodových kusů
 o straně 150 mm</t>
  </si>
  <si>
    <t xml:space="preserve">K14 : 5,2</t>
  </si>
  <si>
    <t xml:space="preserve">K20 : 27,35*2</t>
  </si>
  <si>
    <t xml:space="preserve">K29 : 25,0+25,5*2+25,75</t>
  </si>
  <si>
    <t xml:space="preserve">K30 : 30,7*2</t>
  </si>
  <si>
    <t xml:space="preserve">K31 : 3,3*4</t>
  </si>
  <si>
    <t xml:space="preserve">K32 : 27,5*2</t>
  </si>
  <si>
    <t xml:space="preserve">K35 : 2,2*3</t>
  </si>
  <si>
    <t xml:space="preserve">K42 : 4,3</t>
  </si>
  <si>
    <t xml:space="preserve">K47 : 30,66</t>
  </si>
  <si>
    <t xml:space="preserve">K49 : 30,8</t>
  </si>
  <si>
    <t xml:space="preserve">K52 : 7,05</t>
  </si>
  <si>
    <t xml:space="preserve">764353392R00</t>
  </si>
  <si>
    <t xml:space="preserve">Žlaby z hlníkového plechu montáž žlabů a příslušenství žlabů nadřímsových Al čtyřhranných v lůžku</t>
  </si>
  <si>
    <t xml:space="preserve">K40 : 4,78*2</t>
  </si>
  <si>
    <t xml:space="preserve">764410460R00</t>
  </si>
  <si>
    <t xml:space="preserve">Oplechování parapetů z hliníku výroba a montáž parapetů z ohýbaných plechů
 z hliníkového plechu , tloušťky 0,63 mm, rš 400 mm</t>
  </si>
  <si>
    <t xml:space="preserve">764430350R00</t>
  </si>
  <si>
    <t xml:space="preserve">Oplechování zdí a nadezdívek z hliníkového plechu výroba a montáž 
 rš 600 mm</t>
  </si>
  <si>
    <t xml:space="preserve">K21 : 50,32</t>
  </si>
  <si>
    <t xml:space="preserve">K21a : 50,32</t>
  </si>
  <si>
    <t xml:space="preserve">K21b : 15,5</t>
  </si>
  <si>
    <t xml:space="preserve">K21c : 7,9</t>
  </si>
  <si>
    <t xml:space="preserve">764231430R00</t>
  </si>
  <si>
    <t xml:space="preserve">Lemování z titanzinkového plechu výroba a montáž lemování zdí
 na střechách s tvrdou krytinou včetně rohů a ukončení před požární zdí, rš 330 mm,  </t>
  </si>
  <si>
    <t xml:space="preserve">K22 : 4,675</t>
  </si>
  <si>
    <t xml:space="preserve">K23 : 5,0</t>
  </si>
  <si>
    <t xml:space="preserve">K24 : 7,0*3</t>
  </si>
  <si>
    <t xml:space="preserve">K25 : 7,5</t>
  </si>
  <si>
    <t xml:space="preserve">K26 : 3,9*2</t>
  </si>
  <si>
    <t xml:space="preserve">764521430R00</t>
  </si>
  <si>
    <t xml:space="preserve">Oplechování říms a ozdobných prvků z titanzinkového plechu výroba a montáž včetně rohů 
 rš 200 mm</t>
  </si>
  <si>
    <t xml:space="preserve">včetně spojovacích prostředků.</t>
  </si>
  <si>
    <t xml:space="preserve">K12 : 2,4*17</t>
  </si>
  <si>
    <t xml:space="preserve">K28 : 9,6</t>
  </si>
  <si>
    <t xml:space="preserve">764001101R</t>
  </si>
  <si>
    <t xml:space="preserve">Zastřešení ocelových klecí Pz plech 1.pp, pravý dvůr 5,0m, levý dvůr 7,412m</t>
  </si>
  <si>
    <t xml:space="preserve">KL : 1</t>
  </si>
  <si>
    <t xml:space="preserve">764001103R</t>
  </si>
  <si>
    <t xml:space="preserve">Pozinkované systémové oplechování, specifikace dle PD</t>
  </si>
  <si>
    <t xml:space="preserve">K18 : 1,5</t>
  </si>
  <si>
    <t xml:space="preserve">K19 : 3,0</t>
  </si>
  <si>
    <t xml:space="preserve">764001R</t>
  </si>
  <si>
    <t xml:space="preserve">Oplechování fasády nerez ř.š. 150</t>
  </si>
  <si>
    <t xml:space="preserve">m     </t>
  </si>
  <si>
    <t xml:space="preserve">K1 : 24,55</t>
  </si>
  <si>
    <t xml:space="preserve">764002R</t>
  </si>
  <si>
    <t xml:space="preserve">Oplechování fasády nerez ř.š. 180</t>
  </si>
  <si>
    <t xml:space="preserve">K2 : 24,55</t>
  </si>
  <si>
    <t xml:space="preserve">764003R</t>
  </si>
  <si>
    <t xml:space="preserve">Oplechování zdí z Pz plechu, dl.2,52m, r.š. dle výpisu klemp.prvků</t>
  </si>
  <si>
    <t xml:space="preserve">K43 levý dvorek : 2,52</t>
  </si>
  <si>
    <t xml:space="preserve">764004R</t>
  </si>
  <si>
    <t xml:space="preserve">Oplechování otvoru vč.jeklové konstrukce</t>
  </si>
  <si>
    <t xml:space="preserve">K11 : 1</t>
  </si>
  <si>
    <t xml:space="preserve">998764104R00</t>
  </si>
  <si>
    <t xml:space="preserve">Přesun hmot pro konstrukce klempířské v objektech výšky do 36 m</t>
  </si>
  <si>
    <t xml:space="preserve">766416143R00</t>
  </si>
  <si>
    <t xml:space="preserve">Montáž obložení stěn, sloupů a pilířů o ploše přes 5 m2, panely obkladovými, z aglomerovaných desek, velikosti přes 1,5 m2</t>
  </si>
  <si>
    <t xml:space="preserve">dřevěná kce sklepních kójí : 450,0</t>
  </si>
  <si>
    <t xml:space="preserve">766622922R00</t>
  </si>
  <si>
    <t xml:space="preserve">Oprava oken dvojitých, s deštěním, s výměnou dílčích prvků nebo kování</t>
  </si>
  <si>
    <t xml:space="preserve">RO4 : 2,35*1,9*10</t>
  </si>
  <si>
    <t xml:space="preserve">RO5 : (0,9*2,175+0,9*0,525)*36</t>
  </si>
  <si>
    <t xml:space="preserve">RO6 : 3,25*1,9*16</t>
  </si>
  <si>
    <t xml:space="preserve">RO7 : 3,68*1,9*6</t>
  </si>
  <si>
    <t xml:space="preserve">RO8 : 3,68*2,2*12</t>
  </si>
  <si>
    <t xml:space="preserve">RO9 : 2,78*2,2*6</t>
  </si>
  <si>
    <t xml:space="preserve">RO10 : 2,45*1,9*10</t>
  </si>
  <si>
    <t xml:space="preserve">RO11 : (1,05*2,3+0,9*0,45)*1</t>
  </si>
  <si>
    <t xml:space="preserve">RO12 : 0,85*1,9*1</t>
  </si>
  <si>
    <t xml:space="preserve">RO13 : 3,1*1,9*1</t>
  </si>
  <si>
    <t xml:space="preserve">RO14 : 2,4*1,9*10</t>
  </si>
  <si>
    <t xml:space="preserve">RO16 : 0,6*1,4*1</t>
  </si>
  <si>
    <t xml:space="preserve">7662001003T</t>
  </si>
  <si>
    <t xml:space="preserve">T3:Dveře dřevěné vnitřní falcové vč.zárubně 1700X2250 dvoukřídlé, specifikace dle výpisu,D+M</t>
  </si>
  <si>
    <t xml:space="preserve">7662001004T</t>
  </si>
  <si>
    <t xml:space="preserve">T4:Dveře dřevěné vnitřní falcové vč.zárubně  1000x2250, požární, specifikace dle výpisu,D+M</t>
  </si>
  <si>
    <t xml:space="preserve">7662001007T</t>
  </si>
  <si>
    <t xml:space="preserve">T7:Dveře dřev.vnitřní falcové vč.zár.,dod.+mont.  900x2250, požární,vč.příslušenství.,specifikace dle výpisu</t>
  </si>
  <si>
    <t xml:space="preserve">7662001007TA</t>
  </si>
  <si>
    <t xml:space="preserve">T7a:Dveře dřev.vnitřní falcové vč.zár.,dod.+mont.  1000x2250, požární,vč.příslušenství.,specifikace dle výpisu</t>
  </si>
  <si>
    <t xml:space="preserve">7662001009T</t>
  </si>
  <si>
    <t xml:space="preserve">T9:Dveře dřevěné vnitř. falcové vč.zár.,dod.+mont.  900x2150, požární,vč.příslušenství.,specifikace dle výpisu</t>
  </si>
  <si>
    <t xml:space="preserve">7662001010T</t>
  </si>
  <si>
    <t xml:space="preserve">T10:Dveře dřevěné vnitř.falc.vč.zárubně,dod.+mont.  800x2250, specifikace dle výpisu</t>
  </si>
  <si>
    <t xml:space="preserve">7662001012R</t>
  </si>
  <si>
    <t xml:space="preserve">T12:Dveře dřevěné vnitř.falcové vč.zárubně  1000x2150, specifikace dle výpisu, dod.+mont.</t>
  </si>
  <si>
    <t xml:space="preserve">7662001013T</t>
  </si>
  <si>
    <t xml:space="preserve">T13:Dveře dřevěné vnitřní vč.zárubně,dod.+mont.  900x2250, vč.příslušenství.,specifikace dle výpisu</t>
  </si>
  <si>
    <t xml:space="preserve">VČ.PANIKOVÉ KLIKY : 3</t>
  </si>
  <si>
    <t xml:space="preserve">7662001014T</t>
  </si>
  <si>
    <t xml:space="preserve">T14:Dveře dřevěné vnitř.falc.vč.zárubně,dod.+mont.  700x2100, vč.příslušenství.,specifikace dle výpisu</t>
  </si>
  <si>
    <t xml:space="preserve">7662001017T</t>
  </si>
  <si>
    <t xml:space="preserve">T17:Dveře dřevěné vnitřní,dod.+mont.  900x2250, vč.zárubně a příslušenství, specifikace dle výpisu</t>
  </si>
  <si>
    <t xml:space="preserve">7662001019T</t>
  </si>
  <si>
    <t xml:space="preserve">T19:Dveře dřevěné vnitřní vč.zárubně,dod.+mont.  800x2250, vč.příslušenství, specifikace dle výpisu</t>
  </si>
  <si>
    <t xml:space="preserve">7662001020S</t>
  </si>
  <si>
    <t xml:space="preserve">T20:Dveře dřevěné vnit.falc.vč.zárubně,dod.+mont.  900x2250, požární, specifikace dle PD</t>
  </si>
  <si>
    <t xml:space="preserve">7662001023T</t>
  </si>
  <si>
    <t xml:space="preserve">T23:Dveře dřevěné dvoukř.vnitř.požární,dod.+mont.  dvoukřídlé 1700x2250, vč.zárubně a příslušenství, specifikace dle výpisu</t>
  </si>
  <si>
    <t xml:space="preserve">7662001024T</t>
  </si>
  <si>
    <t xml:space="preserve">T24:Dveře dřev.falc.vnitřní vč.zárubně,dod.+mont.  1000x2250, vč.příslušenství, specifikace dle výpisu</t>
  </si>
  <si>
    <t xml:space="preserve">7662001025T</t>
  </si>
  <si>
    <t xml:space="preserve">T25:Dveře dřev.vnitř.dvoukř.vč.zárubně,dod.+mont.  1900x2020, požární,vč.příslušenství, specifikace dle výpisu</t>
  </si>
  <si>
    <t xml:space="preserve">7662001026T</t>
  </si>
  <si>
    <t xml:space="preserve">T26:Dveře dřev.vnitř.dvoukř.vč.zárubně,dod.+mont.  1750x2020, požární,vč.příslušenství, specifikace dle výpisu</t>
  </si>
  <si>
    <t xml:space="preserve">VČ.PANIKOVÉ KLIKY : 1</t>
  </si>
  <si>
    <t xml:space="preserve">7662001112s</t>
  </si>
  <si>
    <t xml:space="preserve">T12s:Dřevěné dveře exteriér,část.prosklené 800x2150 + 400x1360, vč.zárubně a příslušenství, specifikace dle výpisu</t>
  </si>
  <si>
    <t xml:space="preserve">7662001115s</t>
  </si>
  <si>
    <t xml:space="preserve">T15s:Dveře dřev.vnitřní falcové vč.zár.,dod.+mont.  1000x2150, požární,vč.příslušenství,specifikace dle výpisu,</t>
  </si>
  <si>
    <t xml:space="preserve">7662001118s</t>
  </si>
  <si>
    <t xml:space="preserve">T18s:Dveře dřev.vnitřní falcové vč.zár.,dod.+mont.  800x2020, vč.příslušenství, specifikace dle výpisu</t>
  </si>
  <si>
    <t xml:space="preserve">7662001120s</t>
  </si>
  <si>
    <t xml:space="preserve">T20s:Dveře dřev.vnitřní falcové vč.zár.,dod.+mont.  700x2020, vč.příslušenství, specifikace dle výpisu</t>
  </si>
  <si>
    <t xml:space="preserve">7662001121s</t>
  </si>
  <si>
    <t xml:space="preserve">T21s:Dveře dřev.vnitřní falcové vč.zár.,dod.+mont.  750x2020, vč.příslušenství, specifikace dle výpisu</t>
  </si>
  <si>
    <t xml:space="preserve">7662001124a</t>
  </si>
  <si>
    <t xml:space="preserve">T24a:Dveře dřevěné jednokř. falcové vnitř.,dod.+mont.  1000x2250, požární,specifikace dle výpisu</t>
  </si>
  <si>
    <t xml:space="preserve">7663001001</t>
  </si>
  <si>
    <t xml:space="preserve">O1:Okna v obvodových kcích, replika,dod.+mont.  2400x2400, vč.příslušenství, specifikace dle výpisu</t>
  </si>
  <si>
    <t xml:space="preserve">7663001002</t>
  </si>
  <si>
    <t xml:space="preserve">O2:Okna v obvodových kcích, replika,dod.+mont.  2300x2300, vč.příslušenství, specifikace dle výpisu</t>
  </si>
  <si>
    <t xml:space="preserve">7663001004</t>
  </si>
  <si>
    <t xml:space="preserve">O4:Okna v obvodových kcích, replika,dod.+mont.  3200x1550, vč.příslušenství, specifikace dle výpisu</t>
  </si>
  <si>
    <t xml:space="preserve">7663001005</t>
  </si>
  <si>
    <t xml:space="preserve">O5:Okna v obvodových kcích, replika,dod.+mont.  3200x2400, vč.příslušenství, specifikace dle výpisu</t>
  </si>
  <si>
    <t xml:space="preserve">7663001006</t>
  </si>
  <si>
    <t xml:space="preserve">O6:Okna v obvodových kcích, replika,dod.+mont.  2300x2300, vč.příslušenství, specifikace dle výpisu</t>
  </si>
  <si>
    <t xml:space="preserve">7663001007</t>
  </si>
  <si>
    <t xml:space="preserve">O7:Okna v obvodových kcích, replika,dod.+mont.  3150x2400, vč.příslušenství, specifikace dle výpisu</t>
  </si>
  <si>
    <t xml:space="preserve">7663001008</t>
  </si>
  <si>
    <t xml:space="preserve">O8:Okna v obvodových kcích, replika,dod.+mont.  3720x2400, vč.příslušenství, specifikace dle výpisu</t>
  </si>
  <si>
    <t xml:space="preserve">7663001009</t>
  </si>
  <si>
    <t xml:space="preserve">O9:Okna v obvodových kcích, replika,dod.+mont.  2250x2400, vč.příslušenství, specifikace dle výpisu</t>
  </si>
  <si>
    <t xml:space="preserve">7663001010</t>
  </si>
  <si>
    <t xml:space="preserve">O10:Okna v obvodových kcích, replika,dod.+mont.  3200x1900, vč.příslušenství, specifikace dle výpisu</t>
  </si>
  <si>
    <t xml:space="preserve">7663001011</t>
  </si>
  <si>
    <t xml:space="preserve">O11:Okna v obvodových kcích, replika,dod.+mont.  1150x1900, vč.příslušenství, specifikace dle výpisu</t>
  </si>
  <si>
    <t xml:space="preserve">7663001012</t>
  </si>
  <si>
    <t xml:space="preserve">O12:Okna v obvodových kcích, replika,dod.+mont.  1050x2300+nadsv. 900x450, vč.příslušenství, specifikace dle výpisu</t>
  </si>
  <si>
    <t xml:space="preserve">7663001013</t>
  </si>
  <si>
    <t xml:space="preserve">O13:Okna v obvodových kcích, replika,dod.+mont.  850x1900, vč.příslušenství, specifikace dle výpisu</t>
  </si>
  <si>
    <t xml:space="preserve">7663001014</t>
  </si>
  <si>
    <t xml:space="preserve">O14:Okna v obvodových kcích, replika,dod.+mont.  3100x1900, vč.příslušenství, specifikace dle výpisu</t>
  </si>
  <si>
    <t xml:space="preserve">7663001015</t>
  </si>
  <si>
    <t xml:space="preserve">O15:Okna v obvodových kcích, replika,dod.+mont.  2400x1900, vč.příslušenství, specifikace dle výpisu</t>
  </si>
  <si>
    <t xml:space="preserve">7663001016</t>
  </si>
  <si>
    <t xml:space="preserve">O16:Okna v obvodových kcích, replika,dod.+mont.  2200x1900, vč.příslušenství, specifikace dle výpisu</t>
  </si>
  <si>
    <t xml:space="preserve">7663001017</t>
  </si>
  <si>
    <t xml:space="preserve">O17:Okna v obvodových kcích, replika,dod.+mont.  600x1400, vč.příslušenství, specifikace dle výpisu</t>
  </si>
  <si>
    <t xml:space="preserve">7663001018</t>
  </si>
  <si>
    <t xml:space="preserve">O18:Okna v obvodových kcích, replika,dod.+mont.  1500x2300, nadsv. 900x450, vč.příslušenství, specifikace dle výpisu</t>
  </si>
  <si>
    <t xml:space="preserve">7663001019</t>
  </si>
  <si>
    <t xml:space="preserve">O19:Okna v obvodových kcích, replika,dod.+mont.  750x1900, vč.příslušenství, specifikace dle výpisu</t>
  </si>
  <si>
    <t xml:space="preserve">7663001020</t>
  </si>
  <si>
    <t xml:space="preserve">O20:Okna v obvodových kcích, replika,dod.+mont.  2500x1900, vč.příslušenství, specifikace dle výpisu</t>
  </si>
  <si>
    <t xml:space="preserve">7663001021</t>
  </si>
  <si>
    <t xml:space="preserve">O21:Okna v obvodových kcích, replika,dod.+mont.  2300x3575, vč.příslušenství, specifikace dle výpisu</t>
  </si>
  <si>
    <t xml:space="preserve">7663001022</t>
  </si>
  <si>
    <t xml:space="preserve">O22:Okna v obvodových kcích, replika,dod.+mont.  850x2300,nadsv.900x450, vč.příslušenství, specifikace dle výpisu</t>
  </si>
  <si>
    <t xml:space="preserve">7663001023</t>
  </si>
  <si>
    <t xml:space="preserve">O23:Okna v obvodových kcích, replika,dod.+mont.  1500x1900, vč.příslušenství, specifikace dle výpisu</t>
  </si>
  <si>
    <t xml:space="preserve">7663001024</t>
  </si>
  <si>
    <t xml:space="preserve">O24:Okna v obvodových kcích, replika,dod.+mont.  1600x2300, nadsv. 900x450, vč.příslušenství, specifikace dle výpisu</t>
  </si>
  <si>
    <t xml:space="preserve">7663001025</t>
  </si>
  <si>
    <t xml:space="preserve">O25:Okna v obvodových kcích, replika,dod.+mont.  800x1900, vč.příslušenství, specifikace dle výpisu</t>
  </si>
  <si>
    <t xml:space="preserve">7663001026</t>
  </si>
  <si>
    <t xml:space="preserve">O26:Okna v obvodových kcích, replika,dod.+mont.  1000x1350, vč.příslušenství, specifikace dle výpisu</t>
  </si>
  <si>
    <t xml:space="preserve">7663001027</t>
  </si>
  <si>
    <t xml:space="preserve">O27:Okna v obvodových kcích, replika,dod.+mont.  3100x1550, vč.příslušenství, specifikace dle výpisu</t>
  </si>
  <si>
    <t xml:space="preserve">7663001028</t>
  </si>
  <si>
    <t xml:space="preserve">O28:Okna v obvodových kcích, replika,dod.+mont.  1600x1050, vč.příslušenství, specifikace dle výpisu</t>
  </si>
  <si>
    <t xml:space="preserve">7663001029</t>
  </si>
  <si>
    <t xml:space="preserve">O29:Okna v obvodových kcích, replika,dod.+mont.  3200x1050, vč.příslušenství, specifikace dle výpisu</t>
  </si>
  <si>
    <t xml:space="preserve">7663001030</t>
  </si>
  <si>
    <t xml:space="preserve">O30:Dřev.dveře,část.proskl.,replika,dod.+mont.  1700x2600, vč.příslušenství, specifikace dle výpisu</t>
  </si>
  <si>
    <t xml:space="preserve">7663001031</t>
  </si>
  <si>
    <t xml:space="preserve">O31:Okna v obvodových kcích, replika,dod.+mont.  1200x1900, vč.příslušenství, specifikace dle výpisu</t>
  </si>
  <si>
    <t xml:space="preserve">7663001032</t>
  </si>
  <si>
    <t xml:space="preserve">O32:Dřev.dveře,část.proskl.,replika,dod.+mont.  1800x2300, vč.příslušenství, specifikace dle výpisu</t>
  </si>
  <si>
    <t xml:space="preserve">7663001033</t>
  </si>
  <si>
    <t xml:space="preserve">O33:Okna v obvodových kcích, replika,dod.+mont.  1600x1900, vč.příslušenství, specifikace dle výpisu</t>
  </si>
  <si>
    <t xml:space="preserve">7663001034</t>
  </si>
  <si>
    <t xml:space="preserve">O34:Okna v obvodových kcích, replika,dod.+mont. 1000x2750, vč.příslušenství, specifikace dle výpisu</t>
  </si>
  <si>
    <t xml:space="preserve">60726014.AR</t>
  </si>
  <si>
    <t xml:space="preserve">deska dřevoštěpková třívrstvá pro prostředí vlhké; strana nebroušená; hrana pero/drážka; tl = 18,0 mm</t>
  </si>
  <si>
    <t xml:space="preserve">dřevěná kce sklepních kójí : 450,0*1,1</t>
  </si>
  <si>
    <t xml:space="preserve">998766204R00</t>
  </si>
  <si>
    <t xml:space="preserve">Přesun hmot pro konstrukce truhlářské v objektech výšky do 36 m</t>
  </si>
  <si>
    <t xml:space="preserve">767591220R00</t>
  </si>
  <si>
    <t xml:space="preserve">Montáž podlahových konstrukcí vzduchotechnické mřížky s prostupem</t>
  </si>
  <si>
    <t xml:space="preserve">Z4 : 1</t>
  </si>
  <si>
    <t xml:space="preserve">Z41 : 1</t>
  </si>
  <si>
    <t xml:space="preserve">ocel.klec pro klimatizace : 1092,73+1613,82</t>
  </si>
  <si>
    <t xml:space="preserve">PD statika střecha : 180,0</t>
  </si>
  <si>
    <t xml:space="preserve">PD statika nové schodiště : 78,0</t>
  </si>
  <si>
    <t xml:space="preserve">PD statika ok pod vzt : 761,3</t>
  </si>
  <si>
    <t xml:space="preserve">697520010</t>
  </si>
  <si>
    <t xml:space="preserve">Vnitřní čistící zóna dod.+mont., vč.rámu, specifikace dle PD</t>
  </si>
  <si>
    <t xml:space="preserve">A6 : 1,18*0,6*2+1,3*0,6*2+1,8*0,9+1,34*0,6</t>
  </si>
  <si>
    <t xml:space="preserve">697520011</t>
  </si>
  <si>
    <t xml:space="preserve">Vnitřní čistící zóna vč.rámu, dod.+mont., specifikace dle PD</t>
  </si>
  <si>
    <t xml:space="preserve">A16 : 1,8*0,9</t>
  </si>
  <si>
    <t xml:space="preserve">76600001</t>
  </si>
  <si>
    <t xml:space="preserve">T1:Dveře ocelové vnitřní falcové vč.zárubně  1000x2250, požární, specifikace dle výpisu a PBŘ,D+M</t>
  </si>
  <si>
    <t xml:space="preserve">VČ.PANIKOVÉ KLIKY  : </t>
  </si>
  <si>
    <t xml:space="preserve">1.PP : 2</t>
  </si>
  <si>
    <t xml:space="preserve">7662001001A</t>
  </si>
  <si>
    <t xml:space="preserve">T1a:Dveře ocelové vnitřní  vč.zárubně  1000x2250, požární, specifikace dle výpisu a PBŘ,D+M</t>
  </si>
  <si>
    <t xml:space="preserve">1.PP : 1</t>
  </si>
  <si>
    <t xml:space="preserve">7662001002O</t>
  </si>
  <si>
    <t xml:space="preserve">T2:Dveře ocelové vnitřní falcové vč.zárubně  dvoukřídlé 1400x2250, požární, specifikace dle výpisu a PBŘ,D+M</t>
  </si>
  <si>
    <t xml:space="preserve">7662001005</t>
  </si>
  <si>
    <t xml:space="preserve">T5:Dveře ocelové vnitřní  vč.zárubně,požární  900x2250, specifikace dle výpisu a PBŘ,D+M</t>
  </si>
  <si>
    <t xml:space="preserve">7662001006</t>
  </si>
  <si>
    <t xml:space="preserve">T6:Dveře ocelové vnitřní falcové  vč.zárubně  900x2250, požární, specifikace dle výpisu a PBŘ,D+M</t>
  </si>
  <si>
    <t xml:space="preserve">7662001008</t>
  </si>
  <si>
    <t xml:space="preserve">T8:Ocelový kryt lapolu,požární  600x800, specifikace dle výpisu a PBŘ,D+M</t>
  </si>
  <si>
    <t xml:space="preserve">7662001011OS</t>
  </si>
  <si>
    <t xml:space="preserve">T11a:Dveře ocelové vnitřní falcové  vč.zárubně  1000x2020, specifikace dle PD</t>
  </si>
  <si>
    <t xml:space="preserve">7662001015TT</t>
  </si>
  <si>
    <t xml:space="preserve">T15:Dveře ocelové vnitř.vč.zárubně,dvoukřídlé  1400x2250, dod.+mont.,specifikace dle výpisu</t>
  </si>
  <si>
    <t xml:space="preserve">7662001016T</t>
  </si>
  <si>
    <t xml:space="preserve">T16:Dveře ocelové vnitř.falc.vč.zárubně,dod.+mont.  700x2150, specifikace dle výpisu,D+M</t>
  </si>
  <si>
    <t xml:space="preserve">7662001018RA</t>
  </si>
  <si>
    <t xml:space="preserve">T18:Požární revizní dvířka plechová,dod.+mont.  600x600, specifikace dle PD, PBŘ</t>
  </si>
  <si>
    <t xml:space="preserve">7662001021S</t>
  </si>
  <si>
    <t xml:space="preserve">T21:Požární revizní dvířka plechová,dod.+mont.  600x600, specifikace dle PD, PBŘ</t>
  </si>
  <si>
    <t xml:space="preserve">7662001036</t>
  </si>
  <si>
    <t xml:space="preserve">T28:Dveře ocelové vnitřní  vč.zárubně,požární  900x2150, specifikace dle výpisu a PBŘ,D+M</t>
  </si>
  <si>
    <t xml:space="preserve">767001</t>
  </si>
  <si>
    <t xml:space="preserve">Mříž kovová vč.rámu dod.+mont. 450x450mm, nerez</t>
  </si>
  <si>
    <t xml:space="preserve">Z1 : 0,45*0,45</t>
  </si>
  <si>
    <t xml:space="preserve">767002</t>
  </si>
  <si>
    <t xml:space="preserve">Poštovní schránky nerez vč.obvod.rámu, specifikace dle PD, dod.+mont.</t>
  </si>
  <si>
    <t xml:space="preserve">Z20 : 30+25</t>
  </si>
  <si>
    <t xml:space="preserve">767003</t>
  </si>
  <si>
    <t xml:space="preserve">Síť proti holubům v č kotvení, dod.+mont.</t>
  </si>
  <si>
    <t xml:space="preserve">Z13 : 25</t>
  </si>
  <si>
    <t xml:space="preserve">767004</t>
  </si>
  <si>
    <t xml:space="preserve">Kovová mříž 750x800mm, dod.+mont., specifikace dle PD</t>
  </si>
  <si>
    <t xml:space="preserve">Z14 : 2</t>
  </si>
  <si>
    <t xml:space="preserve">767005</t>
  </si>
  <si>
    <t xml:space="preserve">Vyrovnávací schody, kompletní dodávka a montáž</t>
  </si>
  <si>
    <t xml:space="preserve">Z15 : 1</t>
  </si>
  <si>
    <t xml:space="preserve">specifikace dle výpisu zámečnických výrobků : </t>
  </si>
  <si>
    <t xml:space="preserve">7670061</t>
  </si>
  <si>
    <t xml:space="preserve">Vestavěná skříňka pro Central Stop, dod.+mont.</t>
  </si>
  <si>
    <t xml:space="preserve">Z2 : 1</t>
  </si>
  <si>
    <t xml:space="preserve">76700611</t>
  </si>
  <si>
    <t xml:space="preserve">Nerez.skříňka pro lapol</t>
  </si>
  <si>
    <t xml:space="preserve">Z42 : 1</t>
  </si>
  <si>
    <t xml:space="preserve">7670062</t>
  </si>
  <si>
    <t xml:space="preserve">Replika původní nerezové mřížky</t>
  </si>
  <si>
    <t xml:space="preserve">Z19a : 1</t>
  </si>
  <si>
    <t xml:space="preserve">7670063</t>
  </si>
  <si>
    <t xml:space="preserve">Zabezpečovací kotevní systém, 27 kotev, ocelové lanko 87m, D+M</t>
  </si>
  <si>
    <t xml:space="preserve">Z22 : 1</t>
  </si>
  <si>
    <t xml:space="preserve">7670064</t>
  </si>
  <si>
    <t xml:space="preserve">Konstrukce zastřešení větracích světlíků, kompletní dodávka a montáž</t>
  </si>
  <si>
    <t xml:space="preserve">Z7,8,9,10,19 : 1</t>
  </si>
  <si>
    <t xml:space="preserve">7670065</t>
  </si>
  <si>
    <t xml:space="preserve">Výlez na střechu, kompletní dodávka a montáž, specifikace dle PD</t>
  </si>
  <si>
    <t xml:space="preserve">Z16 : 1</t>
  </si>
  <si>
    <t xml:space="preserve">7670067</t>
  </si>
  <si>
    <t xml:space="preserve">Nerezová mřížka dvorních vtoků, dod.+mont.</t>
  </si>
  <si>
    <t xml:space="preserve">Z32 : 3</t>
  </si>
  <si>
    <t xml:space="preserve">7670068</t>
  </si>
  <si>
    <t xml:space="preserve">Kolejnice na schodištích 1.32</t>
  </si>
  <si>
    <t xml:space="preserve">Z35 : 1,5*4</t>
  </si>
  <si>
    <t xml:space="preserve">767007</t>
  </si>
  <si>
    <t xml:space="preserve">Repase zábradlí schodiště, (viz SO 01.ST-01 - Technická zpráva)</t>
  </si>
  <si>
    <t xml:space="preserve">RZ8 : 140,0</t>
  </si>
  <si>
    <t xml:space="preserve">7670071</t>
  </si>
  <si>
    <t xml:space="preserve">Kovový prefa stojan na kola</t>
  </si>
  <si>
    <t xml:space="preserve">Z43 : 3,4</t>
  </si>
  <si>
    <t xml:space="preserve">767008</t>
  </si>
  <si>
    <t xml:space="preserve">Repase světlíku, specifikace dle PD, (viz SO 01.ST-01 - Technická zpráva)</t>
  </si>
  <si>
    <t xml:space="preserve">RZ9 : 1</t>
  </si>
  <si>
    <t xml:space="preserve">767009</t>
  </si>
  <si>
    <t xml:space="preserve">Repase zábradlí oken a terasy, (viz SO 01.ST-01 - Technická zpráva)</t>
  </si>
  <si>
    <t xml:space="preserve">RZ10 : 0,9*16</t>
  </si>
  <si>
    <t xml:space="preserve">RZ11 : 14,9</t>
  </si>
  <si>
    <t xml:space="preserve">RZ13 : 2,4*19</t>
  </si>
  <si>
    <t xml:space="preserve">RZ15 : 39,9</t>
  </si>
  <si>
    <t xml:space="preserve">767010</t>
  </si>
  <si>
    <t xml:space="preserve">Repase madla zábradlí, (viz SO 01.ST-01 - Technická zpráva)</t>
  </si>
  <si>
    <t xml:space="preserve">RZ12 : 27,65</t>
  </si>
  <si>
    <t xml:space="preserve">Z26 : 1,46*2</t>
  </si>
  <si>
    <t xml:space="preserve">767011</t>
  </si>
  <si>
    <t xml:space="preserve">Repase nerez větrací mřížky 280x200, (viz SO 01.ST-01 - Technická zpráva)</t>
  </si>
  <si>
    <t xml:space="preserve">RZ14 : 9</t>
  </si>
  <si>
    <t xml:space="preserve">7671000011S</t>
  </si>
  <si>
    <t xml:space="preserve">T11s:Dveře ocelové vnitřní falcové  vč.zárubně  1150x2150, požární, specifikace dle výpisu a PBŘ,D+M</t>
  </si>
  <si>
    <t xml:space="preserve">7671000013S</t>
  </si>
  <si>
    <t xml:space="preserve">T13s:Dveře ocelové exteriér.falcové  vč.zárubně  900x1850, plné, specifikace dle výpisu,D+M</t>
  </si>
  <si>
    <t xml:space="preserve">7671000014S</t>
  </si>
  <si>
    <t xml:space="preserve">T14s:Dveře ocelové exteriér.falcové  vč.zárubně  750x1650, plné, specifikace dle výpisu,D+M</t>
  </si>
  <si>
    <t xml:space="preserve">7671001001</t>
  </si>
  <si>
    <t xml:space="preserve">OA1:Celoprosklená příčka požární  7640x3150, vč.automat.dveří,specifikace dle PD a PBŘ</t>
  </si>
  <si>
    <t xml:space="preserve">7671001002</t>
  </si>
  <si>
    <t xml:space="preserve">OA2:Celoprosklená příčka vč.dveří,požární  2850x2950, specifikace dle PD a PBŘ</t>
  </si>
  <si>
    <t xml:space="preserve">7671001003</t>
  </si>
  <si>
    <t xml:space="preserve">OA3:Celoprosklená příčka vč.dveří požární  2850x2950, specifikace dle PD a PBŘ</t>
  </si>
  <si>
    <t xml:space="preserve">7671001004</t>
  </si>
  <si>
    <t xml:space="preserve">OA4: Prosklený parter, členění a rozměr dle přílohy výpisu proskl.příček a parteru SO 01.ST-27, specifikace dle PD</t>
  </si>
  <si>
    <t xml:space="preserve">7671001005</t>
  </si>
  <si>
    <t xml:space="preserve">OA5: Prosklený parter, členění a rozměr dle přílohy výpisu proskl.příček a parteru SO 01.ST-27, specifikace dle PD</t>
  </si>
  <si>
    <t xml:space="preserve">7671001006</t>
  </si>
  <si>
    <t xml:space="preserve">OA6: Prosklený parter, členění a rozměr dle přílohy výpisu proskl.příček a parteru SO 01.ST-27, specifikace dle PD</t>
  </si>
  <si>
    <t xml:space="preserve">7671001007</t>
  </si>
  <si>
    <t xml:space="preserve">OA7: Prosklený parter, členění a rozměr dle přílohy výpisu proskl.příček a parteru SO 01.ST-27, specifikace dle PD</t>
  </si>
  <si>
    <t xml:space="preserve">7671001008</t>
  </si>
  <si>
    <t xml:space="preserve">OA8: Prosklený parter, členění a rozměr dle přílohy výpisu proskl.příček a parteru SO 01.ST-27, specifikace dle PD</t>
  </si>
  <si>
    <t xml:space="preserve">7671001009</t>
  </si>
  <si>
    <t xml:space="preserve">OA9: Celoprosklené jednokř. dveře, členění a rozměr dle přílohy výpisu proskl.příček a parteru SO 01, specifikace dle PD</t>
  </si>
  <si>
    <t xml:space="preserve">7671001010</t>
  </si>
  <si>
    <t xml:space="preserve">OA10: Prosklený parter, členění a rozměr dle přílohy výpisu proskl.příček a parteru SO 01.ST-27, specifikace dle PD</t>
  </si>
  <si>
    <t xml:space="preserve">7671001011</t>
  </si>
  <si>
    <t xml:space="preserve">OA11,OA12:Celoprosklená příčka vč.dveří, členění a rozměr dle přílohy výpisu proskl.příček a parteru, specifikace dle PD</t>
  </si>
  <si>
    <t xml:space="preserve">7671001013</t>
  </si>
  <si>
    <t xml:space="preserve">OA13: Prosklený parter,členění a rozměr dle přílohy výpisu proskl.příček a parteru SO 01.ST-27, specifikace dle PD</t>
  </si>
  <si>
    <t xml:space="preserve">7671001014</t>
  </si>
  <si>
    <t xml:space="preserve">OA14: Prosklený parter, členění a rozměr dle přílohy výpisu proskl.příček a parteru SO 01.ST-27, specifikace dle PD</t>
  </si>
  <si>
    <t xml:space="preserve">7671001015</t>
  </si>
  <si>
    <t xml:space="preserve">OA15: Prosklený parter, členění a rozměr dle přílohy výpisu proskl.příček a parteru SO 01.ST-27, specifikace dle PD</t>
  </si>
  <si>
    <t xml:space="preserve">7671001016</t>
  </si>
  <si>
    <t xml:space="preserve">OA16:Celoprosklené jednokř. dveře, členění a rozměr dle přílohy výpisu proskl.příček a parteru SO 01, specifikace dle PD</t>
  </si>
  <si>
    <t xml:space="preserve">7671001017</t>
  </si>
  <si>
    <t xml:space="preserve">OA17:Prosklený parter, členění a rozměr dle přílohy výpisu proskl.příček a parteru SO 01.ST-27, specifikace dle PD</t>
  </si>
  <si>
    <t xml:space="preserve">7671001018</t>
  </si>
  <si>
    <t xml:space="preserve">OA18:Prosklený parter, členění a rozměr dle přílohy výpisu proskl.příček a parteru SO 01.ST-27, specifikace dle PD</t>
  </si>
  <si>
    <t xml:space="preserve">7671001019</t>
  </si>
  <si>
    <t xml:space="preserve">OA19:Automatické posuvné dveře, členění a rozměr dle přílohy výpisu proskl.příček a parteru SO 01.ST, specifikace dle PD a PBŘ</t>
  </si>
  <si>
    <t xml:space="preserve">7671001020</t>
  </si>
  <si>
    <t xml:space="preserve">OA20:Prosklený parter, členění a rozměr dle přílohy výpisu proskl.příček a parteru SO 01.ST-27, specifikace dle PD</t>
  </si>
  <si>
    <t xml:space="preserve">7671001021</t>
  </si>
  <si>
    <t xml:space="preserve">OA21:Prosklený parter, členění a rozměr dle přílohy výpisu proskl.příček a parteru SO 01.ST-27, specifikace dle PD</t>
  </si>
  <si>
    <t xml:space="preserve">7671001026</t>
  </si>
  <si>
    <t xml:space="preserve">OA26:Prosklený parter, členění a rozměr dle přílohy výpisu proskl.příček a parteru SO 01.ST-27, specifikace dle PD</t>
  </si>
  <si>
    <t xml:space="preserve">7671001032</t>
  </si>
  <si>
    <t xml:space="preserve">OA32:Celoprosklená příčka vč.dveří,členění a rozměr dle přílohy výpisu proskl.příček a parteru SO 0, specifikace dle PD</t>
  </si>
  <si>
    <t xml:space="preserve">767141900RRE</t>
  </si>
  <si>
    <t xml:space="preserve">Repase původních kovových oken komplet vč.parapetů, specifikace dle PD</t>
  </si>
  <si>
    <t xml:space="preserve">RO1 : 3,62*2,8*2</t>
  </si>
  <si>
    <t xml:space="preserve">RO2 : 1,685*2,8*18</t>
  </si>
  <si>
    <t xml:space="preserve">RO3 : 1,625*2,8*2</t>
  </si>
  <si>
    <t xml:space="preserve">767141901REE</t>
  </si>
  <si>
    <t xml:space="preserve">RO29:Repase proskl.parteru , specifikace dle PD,dodávka a montáž</t>
  </si>
  <si>
    <t xml:space="preserve">767141902REE</t>
  </si>
  <si>
    <t xml:space="preserve">RO31:Repase proskl.parteru, specifikace dle PD,dodávka a montáž</t>
  </si>
  <si>
    <t xml:space="preserve">767141912REE</t>
  </si>
  <si>
    <t xml:space="preserve">Repase původních dveří kompletní,povrch nerez, specifikace dle PD</t>
  </si>
  <si>
    <t xml:space="preserve">RO26 : 3,79*3,15</t>
  </si>
  <si>
    <t xml:space="preserve">RO27 : 3,79*3,15</t>
  </si>
  <si>
    <t xml:space="preserve">RO28 : 1,2*2,15*1</t>
  </si>
  <si>
    <t xml:space="preserve">RO30 : 1,2*2,52*1</t>
  </si>
  <si>
    <t xml:space="preserve">767165111U00</t>
  </si>
  <si>
    <t xml:space="preserve">Dod.+mont. rovné madlo, specifikace dle výpisu</t>
  </si>
  <si>
    <t xml:space="preserve">Z25 : 14</t>
  </si>
  <si>
    <t xml:space="preserve">767165112U</t>
  </si>
  <si>
    <t xml:space="preserve">767200002RRR</t>
  </si>
  <si>
    <t xml:space="preserve">Zábradlí můstku</t>
  </si>
  <si>
    <t xml:space="preserve">Z24 : 2,1</t>
  </si>
  <si>
    <t xml:space="preserve">76762RR</t>
  </si>
  <si>
    <t xml:space="preserve">Ocelová část zábradlí</t>
  </si>
  <si>
    <t xml:space="preserve">Z47, Z48, Z49 : 380,5</t>
  </si>
  <si>
    <t xml:space="preserve">76763RR</t>
  </si>
  <si>
    <t xml:space="preserve">Nerezová část zábradlí</t>
  </si>
  <si>
    <t xml:space="preserve">Z47, Z48, Z49 : 85,0</t>
  </si>
  <si>
    <t xml:space="preserve">76764RR</t>
  </si>
  <si>
    <t xml:space="preserve">Ocelová část madla</t>
  </si>
  <si>
    <t xml:space="preserve">Z45, Z46, Z50 : 15,5</t>
  </si>
  <si>
    <t xml:space="preserve">76765RR</t>
  </si>
  <si>
    <t xml:space="preserve">Nerezová část madla</t>
  </si>
  <si>
    <t xml:space="preserve">Z45, Z46, Z50 : 91</t>
  </si>
  <si>
    <t xml:space="preserve">76766RR</t>
  </si>
  <si>
    <t xml:space="preserve">Demontáž,repase a zpětná montáž mříží pevných, specifikace dle PD</t>
  </si>
  <si>
    <t xml:space="preserve">RZ1 : 3,1*1,55*3</t>
  </si>
  <si>
    <t xml:space="preserve">RZ2 : 1,6*1,05</t>
  </si>
  <si>
    <t xml:space="preserve">RZ3 : 3,2*1,05</t>
  </si>
  <si>
    <t xml:space="preserve">RZ5 : 1,6*1,9</t>
  </si>
  <si>
    <t xml:space="preserve">RZ6 : 3,2*1,9</t>
  </si>
  <si>
    <t xml:space="preserve">RZ7 : 5,0</t>
  </si>
  <si>
    <t xml:space="preserve">76770RR</t>
  </si>
  <si>
    <t xml:space="preserve">Demontáž a zpětná montáž ocelové kce sirény na střeše</t>
  </si>
  <si>
    <t xml:space="preserve">767896120RR</t>
  </si>
  <si>
    <t xml:space="preserve">Dod.a montáž požárních rolet vč.příslušenství EW30, specifikace dle výpisu</t>
  </si>
  <si>
    <t xml:space="preserve">3,68*3,68*2</t>
  </si>
  <si>
    <t xml:space="preserve">1,685*2,8</t>
  </si>
  <si>
    <t xml:space="preserve">3,645*2,355</t>
  </si>
  <si>
    <t xml:space="preserve">1,975*1,55</t>
  </si>
  <si>
    <t xml:space="preserve">3,1*1,55</t>
  </si>
  <si>
    <t xml:space="preserve">3,25*1,9</t>
  </si>
  <si>
    <t xml:space="preserve">767896121RR</t>
  </si>
  <si>
    <t xml:space="preserve">Dod.a montáž požárních rolet vč.příslušenství EW45, specifikace dle výpisu</t>
  </si>
  <si>
    <t xml:space="preserve">3,2*1,05</t>
  </si>
  <si>
    <t xml:space="preserve">1,6*1,05</t>
  </si>
  <si>
    <t xml:space="preserve">3,2*1,9</t>
  </si>
  <si>
    <t xml:space="preserve">1,6*1,9</t>
  </si>
  <si>
    <t xml:space="preserve">76799100R</t>
  </si>
  <si>
    <t xml:space="preserve">Lem klimatizačních jednotek</t>
  </si>
  <si>
    <t xml:space="preserve">A18 : 26</t>
  </si>
  <si>
    <t xml:space="preserve">76799101R</t>
  </si>
  <si>
    <t xml:space="preserve">Z51: Zastřešení stávajícího světlíku, specifikace dle výpisu</t>
  </si>
  <si>
    <t xml:space="preserve">76799102R</t>
  </si>
  <si>
    <t xml:space="preserve">Z53: větrací mřížka šachty 1190x600</t>
  </si>
  <si>
    <t xml:space="preserve">767200002RA0</t>
  </si>
  <si>
    <t xml:space="preserve">Zábradlí balkonové, nátěry</t>
  </si>
  <si>
    <t xml:space="preserve">POL2_7</t>
  </si>
  <si>
    <t xml:space="preserve">Z6 : 9,6</t>
  </si>
  <si>
    <t xml:space="preserve">Z44 : 1,735+1,785</t>
  </si>
  <si>
    <t xml:space="preserve">132301300000R</t>
  </si>
  <si>
    <t xml:space="preserve">tyč ocelová  L (úhelník) válcovaná za tepla S235 (11375); rovnoramenná; tl = 3,00 mm; a = 30,0 mm; b = 30,0 mm</t>
  </si>
  <si>
    <t xml:space="preserve">0,5*4*1,36*1,1</t>
  </si>
  <si>
    <t xml:space="preserve">998767204R00</t>
  </si>
  <si>
    <t xml:space="preserve">767833100R00</t>
  </si>
  <si>
    <t xml:space="preserve">Montáž žebříků Dod a montáž žebříku do zdiva</t>
  </si>
  <si>
    <t xml:space="preserve">Z12 : 2,7</t>
  </si>
  <si>
    <t xml:space="preserve">42972874R</t>
  </si>
  <si>
    <t xml:space="preserve">Z4: Mřížka krycí nerez, specifikace dle výpisu</t>
  </si>
  <si>
    <t xml:space="preserve">42972875R</t>
  </si>
  <si>
    <t xml:space="preserve">Z41:Mřížka čtyřhranná  790x210 nerez</t>
  </si>
  <si>
    <t xml:space="preserve">771101210RT1</t>
  </si>
  <si>
    <t xml:space="preserve">Příprava podkladu pod dlažby penetrace podkladu pod dlažby</t>
  </si>
  <si>
    <t xml:space="preserve">800-771</t>
  </si>
  <si>
    <t xml:space="preserve">(973,57+597,79*0,08)</t>
  </si>
  <si>
    <t xml:space="preserve">771111121R00</t>
  </si>
  <si>
    <t xml:space="preserve">Doplňkové práce při kladení dlažeb montáž podlahových lišt dilatačních</t>
  </si>
  <si>
    <t xml:space="preserve">771475014R00</t>
  </si>
  <si>
    <t xml:space="preserve">Montáž soklíků z dlaždic keramických výšky 100 mm, soklíků vodorovných, kladených do flexibilního tmele</t>
  </si>
  <si>
    <t xml:space="preserve">1.07,8 : (1,2+2,2+3,6+3,7+2,35+1,5+1,1+1,7+0,46+6,0-0,8)</t>
  </si>
  <si>
    <t xml:space="preserve">1.10 : (3,8+0,6*2+2,5+1,9*2+2,9+1,4+7,5+4,6+1,8+1,7+3,5+3,3*2+3,6+1,4+0,6*8)</t>
  </si>
  <si>
    <t xml:space="preserve">4,0*2+0,5*2+1,3*2</t>
  </si>
  <si>
    <t xml:space="preserve">1.11,14,14a : (1,3+3,5+0,5)*2+1,2+2,2*2+3,5+4,8+2,1+2,0+7,1+10,0+0,8+0,15+3,4+2,0</t>
  </si>
  <si>
    <t xml:space="preserve">0,7*4+3,0+2,5+1,3-0,7</t>
  </si>
  <si>
    <t xml:space="preserve">2.05,06 : (20,2+1,9+2,4+2,1+22,2+1,9+7,4)*2-(1,6*4+0,9*18+0,7*5)</t>
  </si>
  <si>
    <t xml:space="preserve">2.07-09 : (3,73+2,48+4,19+3,4+6,0+4,7)*2-0,9*3</t>
  </si>
  <si>
    <t xml:space="preserve">2.41,42,43 : (6,1*2+4,6+0,85+3,9+2,0)*2+3,1+2,2-(0,8+0,9+2,4)</t>
  </si>
  <si>
    <t xml:space="preserve">2.46 : (0,18+0,275)*23*2+1,5</t>
  </si>
  <si>
    <t xml:space="preserve">S17 : 55,0</t>
  </si>
  <si>
    <t xml:space="preserve">S37 : 55,0</t>
  </si>
  <si>
    <t xml:space="preserve">S42 : 110,0</t>
  </si>
  <si>
    <t xml:space="preserve">S43 : 24,0</t>
  </si>
  <si>
    <t xml:space="preserve">771575111RT6</t>
  </si>
  <si>
    <t xml:space="preserve">Montáž podlah z dlaždic keramických 450 x 450 mm, režných nebo glazovaných, hladkých, kladených do flexibilního tmele</t>
  </si>
  <si>
    <t xml:space="preserve">FORMÁT DLAŽEB STANOVEN VE VÝPISU SKLADEB : </t>
  </si>
  <si>
    <t xml:space="preserve">S17 : 14,8</t>
  </si>
  <si>
    <t xml:space="preserve">S34 2.NP : 20,3</t>
  </si>
  <si>
    <t xml:space="preserve">S37 : 26,3</t>
  </si>
  <si>
    <t xml:space="preserve">S41 : 14,51</t>
  </si>
  <si>
    <t xml:space="preserve">S43 : 15,17</t>
  </si>
  <si>
    <t xml:space="preserve">59760172.AR</t>
  </si>
  <si>
    <t xml:space="preserve">profil dilatační PVC</t>
  </si>
  <si>
    <t xml:space="preserve">200*1,1</t>
  </si>
  <si>
    <t xml:space="preserve">59764203RR</t>
  </si>
  <si>
    <t xml:space="preserve">Dlažba v ceně CZ standard, dodávka dle výběru objednatele, Nordic</t>
  </si>
  <si>
    <t xml:space="preserve">(973,57-70,2+597,79*0,08)*1,15</t>
  </si>
  <si>
    <t xml:space="preserve">  mrazuvzdorná dlažba : </t>
  </si>
  <si>
    <t xml:space="preserve">  S34 : 20,3</t>
  </si>
  <si>
    <t xml:space="preserve">  S17 : 14,8</t>
  </si>
  <si>
    <t xml:space="preserve">  S37 : 26,3</t>
  </si>
  <si>
    <t xml:space="preserve">  soklíky : 110,0*0,08</t>
  </si>
  <si>
    <t xml:space="preserve">59764204R</t>
  </si>
  <si>
    <t xml:space="preserve">dlažba keramická š = 400 mm; l = 400 mm; h = 9,0 mm; povrch matný; pro interiér i exteriér</t>
  </si>
  <si>
    <t xml:space="preserve">RTS 12/ I</t>
  </si>
  <si>
    <t xml:space="preserve">S34 : 20,3*1,12</t>
  </si>
  <si>
    <t xml:space="preserve">S17 : 14,8*1,12</t>
  </si>
  <si>
    <t xml:space="preserve">S37 : 26,3*1,12</t>
  </si>
  <si>
    <t xml:space="preserve">soklíky : 110,0*0,08*1,12</t>
  </si>
  <si>
    <t xml:space="preserve">998771104R00</t>
  </si>
  <si>
    <t xml:space="preserve">Přesun hmot pro podlahy z dlaždic v objektech výšky do 36 m</t>
  </si>
  <si>
    <t xml:space="preserve">776101121R00</t>
  </si>
  <si>
    <t xml:space="preserve">Přípravné práce penetrace podkladu</t>
  </si>
  <si>
    <t xml:space="preserve">položky neobsahují žádný materiál</t>
  </si>
  <si>
    <t xml:space="preserve">776431010R00</t>
  </si>
  <si>
    <t xml:space="preserve">Montáž, lepení podlah. soklíků z kobercových pásů včetně dodávky kobercové lišty</t>
  </si>
  <si>
    <t xml:space="preserve">2.16 : (4,9+7,8)*2+0,8+0,95-0,9</t>
  </si>
  <si>
    <t xml:space="preserve">2.17-27 : 5,4+6,0*6+4,4+3,8+4,02*6+6,06+6,1+4,1+1,1*14+(0,6+0,53)*2*3-0,9*11</t>
  </si>
  <si>
    <t xml:space="preserve">2.38-39 : 8,5*2+10,5+8,7+9,0+0,9+0,5*3+1,2*2+2,7*2-0,9-3,72-2,25</t>
  </si>
  <si>
    <t xml:space="preserve">2.44,45 : 17,0+6,8+(4,0+3,9+0,55)*2+0,9*3+0,5*5+2,4+1,0+3,4+3,6+2,8-0,8*2-0,9</t>
  </si>
  <si>
    <t xml:space="preserve">3.NP : 94,0</t>
  </si>
  <si>
    <t xml:space="preserve">776572100RT1</t>
  </si>
  <si>
    <t xml:space="preserve">Položení povlakových podlah textilních montáž - podlahová krytina textilní ve specifikaci
 lepených, z pásů textilních</t>
  </si>
  <si>
    <t xml:space="preserve">všívaných a vpichovaných</t>
  </si>
  <si>
    <t xml:space="preserve">69741046.AR</t>
  </si>
  <si>
    <t xml:space="preserve">koberec zátěžový; v rolích; PP; š = 4 000,0 mm; třída zatížení 32</t>
  </si>
  <si>
    <t xml:space="preserve">RTS 13/ I</t>
  </si>
  <si>
    <t xml:space="preserve">(574,3+327,64*0,08)*1,07</t>
  </si>
  <si>
    <t xml:space="preserve">998776104R00</t>
  </si>
  <si>
    <t xml:space="preserve">Přesun hmot pro podlahy povlakové v objektech výšky do 36 m</t>
  </si>
  <si>
    <t xml:space="preserve">vodorovně do 50 m</t>
  </si>
  <si>
    <t xml:space="preserve">781101210RT1</t>
  </si>
  <si>
    <t xml:space="preserve">Příprava podkladu pod obklady penetrace podkladu pod obklady</t>
  </si>
  <si>
    <t xml:space="preserve">1.09 : (1,52+1,3)*2*1,5-0,7*1,5</t>
  </si>
  <si>
    <t xml:space="preserve">1.12,13 : (0,9+1,6)*4*1,5-0,7*1,5*2</t>
  </si>
  <si>
    <t xml:space="preserve">1.14a,b : (2,5+1,6)*2*2,1-0,7*2,1+(1,5+0,9)*2*1,5-0,7*1,5+15,0</t>
  </si>
  <si>
    <t xml:space="preserve">2.10-15 : (1,9*4+1,95+1,8+0,9*4+1,5*2)*1,5-0,7*1,5*6</t>
  </si>
  <si>
    <t xml:space="preserve">2.28-35 : (1,76+1,88+2,98+2,4+1,5*4+1,4+0,8*3+2,4+0,9)*2*1,5-0,7*1,5*15</t>
  </si>
  <si>
    <t xml:space="preserve">2.36,7 : (2,2+2,1+2,4+1,2)*2*2,1-0,7*2,2*3+12,0</t>
  </si>
  <si>
    <t xml:space="preserve">3.NP : ((1,9+1,7+0,8)*2+0,1)*2,1-0,7*1,97</t>
  </si>
  <si>
    <t xml:space="preserve">(1,5+1,12+1,2+1,0*2+1,35+1,25+1,3*2+0,9*2+1,4)*2*1,5-0,7*1,5*6</t>
  </si>
  <si>
    <t xml:space="preserve">((1,85+1,9)*2+1,7+2,35+0,8*2+1,0*2+0,1*3)*2,1-0,7*1,97*3</t>
  </si>
  <si>
    <t xml:space="preserve">(2,85+2,3*3+2,45+2,4)*2*2,1-0,7*1,97*2+32,8</t>
  </si>
  <si>
    <t xml:space="preserve">4.NP : (1,4*2+1,3*4+1,2*2+0,9*8)*1,5-0,7*1,5*8</t>
  </si>
  <si>
    <t xml:space="preserve">(1,7*7+1,8*2+1,9*7+2,5*4+0,8*10+0,1*5)*2*2,1-0,7*1,97*10</t>
  </si>
  <si>
    <t xml:space="preserve">5.NP : (1,7*6+1,8*2+1,9*5+2,53*3+0,8*5+0,9*3+0,1*4)*2*2,1-0,7*1,97*8</t>
  </si>
  <si>
    <t xml:space="preserve">(1,4*2+1,3*4+0,9*6)*1,5-0,7*1,5*6</t>
  </si>
  <si>
    <t xml:space="preserve">6.NP : (1,4*2+1,3*4+1,2*2+0,9*8)*1,5-0,7*1,5*8</t>
  </si>
  <si>
    <t xml:space="preserve">7.NP : (1,7*5+1,8+1,9*4+2,53*2+0,8*4+0,9*2+0,1*3)*2*2,1-0,7*1,97*6</t>
  </si>
  <si>
    <t xml:space="preserve">(1,4*2+1,3*2+0,9*4)*1,5-0,7*1,5*4</t>
  </si>
  <si>
    <t xml:space="preserve">8.NP : ((2,2+2,3+0,3+1,7*2+1,8*2+2,1+2,2*2+2,4+0,9*5)*2+0,1*5)*2,1-0,7*1,97*5</t>
  </si>
  <si>
    <t xml:space="preserve">(1,4*2+1,3+1,5+0,9*5)*1,5-0,7*1,5*5</t>
  </si>
  <si>
    <t xml:space="preserve">781415015RT2</t>
  </si>
  <si>
    <t xml:space="preserve">Montáž obkladů vnitřních z obkládaček pórovinových montáž obkladů vnitřních  z obkladaček pórovinových do tmele  , 200 x 200, nebo 300 x 150 mm, lepených do flexibilního tmele</t>
  </si>
  <si>
    <t xml:space="preserve">5978136370RBB</t>
  </si>
  <si>
    <t xml:space="preserve">Obkládačka v ceně CZ standard, dodávka dle výběru objednatele</t>
  </si>
  <si>
    <t xml:space="preserve">1140,025*1,15</t>
  </si>
  <si>
    <t xml:space="preserve">998781104R00</t>
  </si>
  <si>
    <t xml:space="preserve">Přesun hmot pro obklady keramické v objektech výšky do 36 m</t>
  </si>
  <si>
    <t xml:space="preserve">782131140R00</t>
  </si>
  <si>
    <t xml:space="preserve">Montáž obkladu stěn deskami z tvrdých kamenů bez dodávky kamene
 tloušťky 25 a 30 mm</t>
  </si>
  <si>
    <t xml:space="preserve">800-782</t>
  </si>
  <si>
    <t xml:space="preserve">svislých nebo šikmých stěn pravoúhlými deskami s lícem rovným</t>
  </si>
  <si>
    <t xml:space="preserve">Kompletní obložení fasády vč.špalet a parapetů, vč. omytí po montáži, impregnace. Pouze montáž, dodávka materiálu oceněna zvlášť.</t>
  </si>
  <si>
    <t xml:space="preserve">fasáda : 784,4</t>
  </si>
  <si>
    <t xml:space="preserve">výlohy - černá žula : 72,5</t>
  </si>
  <si>
    <t xml:space="preserve">782631323RT1</t>
  </si>
  <si>
    <t xml:space="preserve">Montáž obkladu parapetů deskami z tvrdých kamenů bez dodávky parapetů
 tloušťky 25 a 30 mm</t>
  </si>
  <si>
    <t xml:space="preserve">5,2</t>
  </si>
  <si>
    <t xml:space="preserve">622450003RR</t>
  </si>
  <si>
    <t xml:space="preserve">Zaměření a dílenská dokumentace obložení ul.fasády</t>
  </si>
  <si>
    <t xml:space="preserve">622450003RRS</t>
  </si>
  <si>
    <t xml:space="preserve">Repase kamenného obložení sloupů dle výkresu SO 01.ST-14 POLOŽKA "L"</t>
  </si>
  <si>
    <t xml:space="preserve">0,95*1,75*11</t>
  </si>
  <si>
    <t xml:space="preserve">622450004RR</t>
  </si>
  <si>
    <t xml:space="preserve">Doprava materiálu pro obklad fasády</t>
  </si>
  <si>
    <t xml:space="preserve">7821399RR1</t>
  </si>
  <si>
    <t xml:space="preserve">Dodávka a montáž kotevního systému (nerez) pro obložení fasády</t>
  </si>
  <si>
    <t xml:space="preserve">58382183R</t>
  </si>
  <si>
    <t xml:space="preserve">obklad kamenný deska; žula; h = 30,0 mm; plocha do 0,24 m2; povrch leštěný</t>
  </si>
  <si>
    <t xml:space="preserve">vnitřní parapety : 5,2*1,1</t>
  </si>
  <si>
    <t xml:space="preserve">5838218R1R</t>
  </si>
  <si>
    <t xml:space="preserve">Deska obkladová leštěná tl.2,5 a 3cm</t>
  </si>
  <si>
    <t xml:space="preserve">Přesná specifikace materiálu dle TZ.</t>
  </si>
  <si>
    <t xml:space="preserve">fasáda : 784,4*1,1</t>
  </si>
  <si>
    <t xml:space="preserve">5838219R2R</t>
  </si>
  <si>
    <t xml:space="preserve">Deska obkladová leštěná - černá žula</t>
  </si>
  <si>
    <t xml:space="preserve">Přesná specifikace materiálu dle TZ</t>
  </si>
  <si>
    <t xml:space="preserve">výlohy : 72,5*1,1</t>
  </si>
  <si>
    <t xml:space="preserve">998782103R00</t>
  </si>
  <si>
    <t xml:space="preserve">Přesun hmot pro kamenné obklady v objektech výšky do 60 m</t>
  </si>
  <si>
    <t xml:space="preserve">783201821R00</t>
  </si>
  <si>
    <t xml:space="preserve">Odstranění nátěrů z kovových doplňk.konstrukcí opálením nebo oklepáním</t>
  </si>
  <si>
    <t xml:space="preserve">800-783</t>
  </si>
  <si>
    <t xml:space="preserve">Z27 : 11,0*2+6,0</t>
  </si>
  <si>
    <t xml:space="preserve">Z28 : 0,6*0,6*2</t>
  </si>
  <si>
    <t xml:space="preserve">Z33 : 10,5</t>
  </si>
  <si>
    <t xml:space="preserve">783225600R00</t>
  </si>
  <si>
    <t xml:space="preserve">Nátěry kov.stavebních doplňk.konstrukcí syntetické 2x email,  </t>
  </si>
  <si>
    <t xml:space="preserve">včetně pomocného lešení.</t>
  </si>
  <si>
    <t xml:space="preserve">včetně pomocného lešení : </t>
  </si>
  <si>
    <t xml:space="preserve">Nátěr stáv.OK : </t>
  </si>
  <si>
    <t xml:space="preserve">Z3 : 19,85</t>
  </si>
  <si>
    <t xml:space="preserve">Z5 : 20,3</t>
  </si>
  <si>
    <t xml:space="preserve">OK pod terasou : 40</t>
  </si>
  <si>
    <t xml:space="preserve">A2 : 6,0</t>
  </si>
  <si>
    <t xml:space="preserve">konstrukce sirény na stše : 1,0</t>
  </si>
  <si>
    <t xml:space="preserve">783812110R00</t>
  </si>
  <si>
    <t xml:space="preserve">Nátěry omítek a betonových povrchů olejové omítek stěn, dvojnásobné s 1x emailováním a 2x tmelením</t>
  </si>
  <si>
    <t xml:space="preserve">78388126RRR</t>
  </si>
  <si>
    <t xml:space="preserve">Impregnační nátěr teracové podlahy</t>
  </si>
  <si>
    <t xml:space="preserve">2.PP : 14,5+13,46</t>
  </si>
  <si>
    <t xml:space="preserve">1.PP-8.NP : (8,04*2)*9+2,6*2</t>
  </si>
  <si>
    <t xml:space="preserve">784402801R00</t>
  </si>
  <si>
    <t xml:space="preserve">Odstranění maleb oškrabáním, v místnostech do 3,8 m</t>
  </si>
  <si>
    <t xml:space="preserve">800-784</t>
  </si>
  <si>
    <t xml:space="preserve">9098,8907*0,5</t>
  </si>
  <si>
    <t xml:space="preserve">784161401R00</t>
  </si>
  <si>
    <t xml:space="preserve">Příprava povrchu Penetrace (napouštění) podkladu disperzní, jednonásobná</t>
  </si>
  <si>
    <t xml:space="preserve">výkaz ploch viz.pol.malba tekutá : </t>
  </si>
  <si>
    <t xml:space="preserve">9098,8907</t>
  </si>
  <si>
    <t xml:space="preserve">784165522R00</t>
  </si>
  <si>
    <t xml:space="preserve">Malby z malířských směsí disperzních,  , barevné, dvojnásobné</t>
  </si>
  <si>
    <t xml:space="preserve">2.PP : (3,57+3,52*2+1,8)*2,6+(3,57+1,6*2)*1,35+2,5*(2,6+1,35)/2*2+2,5*1,35</t>
  </si>
  <si>
    <t xml:space="preserve">14,0*(2,6+1,35)/2*2+(3,65+2,85*2+2,3)*2,6+(1,7+2,15*4+1,4)*1,35</t>
  </si>
  <si>
    <t xml:space="preserve">2,1*(2,6+1,35)/2*2+2,1*1,35+(1,4+1,57+1,3+0,7)*2,6</t>
  </si>
  <si>
    <t xml:space="preserve">(7,7+7,35+0,1+2,1+3,2+2,2+1,18+0,75*2)*3,9+(4,8+0,5)*1,4+1,9*1,4</t>
  </si>
  <si>
    <t xml:space="preserve">(4,7+5,9+0,8+4,4+1,5+0,75+0,8+(0,65+0,75)*2)*2,6</t>
  </si>
  <si>
    <t xml:space="preserve">((3,65+8,6)*2*2,6+(12,12+8,3)*2+0,55*4+0,25*2+(0,8+0,53)*2)*2,6</t>
  </si>
  <si>
    <t xml:space="preserve">1.PP : 3,25*3,73*2</t>
  </si>
  <si>
    <t xml:space="preserve">01-03 : (2,9+3,65+0,2+2,3+2,7+10,7+2,8+0,3+1,7+9,0+1,1)*3,73</t>
  </si>
  <si>
    <t xml:space="preserve">04-07 : (2,46+3,4+4,25+3,7+3,0*2+5,3+2,5+0,9+1,0)*2*3,73</t>
  </si>
  <si>
    <t xml:space="preserve">08,09 : ((9,4+8,6+1,33*2)*2+0,4*3+0,2*6+8,9+3,5+0,35+0,8+5,3+3,0+3,1)*3,73</t>
  </si>
  <si>
    <t xml:space="preserve">10-12 : (2,5+5,2+(2,0+2,2+2,8+1,6)*2)*3,73</t>
  </si>
  <si>
    <t xml:space="preserve">13 : (1,+1,6)*2*4,2</t>
  </si>
  <si>
    <t xml:space="preserve">14-19 : (32,6-1,6+0,4+13,7+11,2+1,5+3,7+10,0+0,58+0,7+4,0+7,5+0,6)*2*3,73</t>
  </si>
  <si>
    <t xml:space="preserve">20-22 : ((3,8+5,9+0,33+0,1+3,6+7,3+0,18)*2+4,0+7,8+0,6*2+4,7+3,2+0,4)*3,73</t>
  </si>
  <si>
    <t xml:space="preserve">23-26 : (3,65+10,0+0,25+8,3+1,4*2+5,6+4,8*2+1,8*4+(4,5+2,36+2,5+1,8)*2)*3,73</t>
  </si>
  <si>
    <t xml:space="preserve">27,28 : ((3,8+2,7)*2-1,3)*3,73-1,4*3,73</t>
  </si>
  <si>
    <t xml:space="preserve">1.07,08 : (1,2+2,2+3,6+0,6+3,1+0,25+2,1+1,5+1,1+1,7+0,46+6,0)*3,2</t>
  </si>
  <si>
    <t xml:space="preserve">1.10 : (3,8+0,6*2+1,7+0,8+1,9*2+4,3+7,5+1,0+3,6+3,5*2+3,3*2+3,6+1,4+1,2)*3,2</t>
  </si>
  <si>
    <t xml:space="preserve">(4,0*2+1,0+1,3*2)*1,5</t>
  </si>
  <si>
    <t xml:space="preserve">1.11 : (1,3+3,5+0,5)*2*3,2</t>
  </si>
  <si>
    <t xml:space="preserve">1.14,14a : (1,2+2,2*2+3,5+4,8+4,1+7,1+10,8+0,15+3,4+0,5*4+0,7*4+3,0+2,5+1,3)*3,2</t>
  </si>
  <si>
    <t xml:space="preserve">1.09 : (1,52+1,3)*2*1,7-0,7*0,47</t>
  </si>
  <si>
    <t xml:space="preserve">1.12,13 : (0,9+1,6)*4*1,7-0,7*0,47*2</t>
  </si>
  <si>
    <t xml:space="preserve">1.14a,b : (2,5+1,6)*2*1,1+(1,5+0,9)*2*1,7-0,7*0,47</t>
  </si>
  <si>
    <t xml:space="preserve">2.05-09 : (20,2+1,9+2,4+2,1+22,2+1,9+7,4+3,73+2,48+4,19+3,4+6,0+4,7)*2*3,0</t>
  </si>
  <si>
    <t xml:space="preserve">-3,2*2,4*2</t>
  </si>
  <si>
    <t xml:space="preserve">2.10-16 : (1,9*4+1,95+1,8+0,9*4+1,5*2+4,9*2+7,8*2+0,8+0,95)*3,0-3,2*2,4</t>
  </si>
  <si>
    <t xml:space="preserve">2.17-27 : ((4,3+3,83+4,02*5+4,22+3,7+6,1*2+4,9*8+6,0*3)*2+1,1*14+1,13*6)*3,0</t>
  </si>
  <si>
    <t xml:space="preserve">-(3,2*2,4*20++3,62*2,8*2)</t>
  </si>
  <si>
    <t xml:space="preserve">2.28-37 : (1,76+1,88+2,98+2,4+1,5*4+1,4+0,8*3+2,2+1,9+2,4*2+0,9+1,2)*2*3,0</t>
  </si>
  <si>
    <t xml:space="preserve">2.38,39 : (8,5*2+10,5+8,7+9,0+0,9+0,5*3+1,2*2+2,7*2)*3,0-(3,72*2,4+2,25*2,4)</t>
  </si>
  <si>
    <t xml:space="preserve">2.41,42,43 : ((6,1*2+4,6+0,85+3,9+2,0)*2+3,1+2,2)*3,0-1,74*3,25</t>
  </si>
  <si>
    <t xml:space="preserve">2.44,45 : (17,0+6,8+(4,0+3,9+0,55+1,7+1,8)*2+0,9*3+0,5*7+2,4+1,3+1,5)*3,0</t>
  </si>
  <si>
    <t xml:space="preserve">-99,8</t>
  </si>
  <si>
    <t xml:space="preserve">3.NP : ((1,9+1,7+0,8)*2+0,1)*0,5</t>
  </si>
  <si>
    <t xml:space="preserve">(1,5+1,12+1,2+1,0*2+1,35+1,25+1,3*2+0,9*2+1,4)*2*1,1-0,7*0,47*6</t>
  </si>
  <si>
    <t xml:space="preserve">((1,85+1,9)*2+1,7+2,35+0,8*2+1,0*2+0,1*3)*0,5</t>
  </si>
  <si>
    <t xml:space="preserve">(2,85+2,3*3+2,45+2,4)*2*0,5</t>
  </si>
  <si>
    <t xml:space="preserve">4.NP : (1,4*2+1,3*4+1,2*2+0,9*8)*1,1-0,7*0,47*8</t>
  </si>
  <si>
    <t xml:space="preserve">(1,7*7+1,8*2+1,9*7+2,5*4+0,8*10+0,1*5)*2*0,5-0,7*0,47*10</t>
  </si>
  <si>
    <t xml:space="preserve">5.NP : (1,7*6+1,8*2+1,9*5+2,53*3+0,8*5+0,9*3+0,1*4)*2*0,5</t>
  </si>
  <si>
    <t xml:space="preserve">(1,4*2+1,3*4+0,9*6)*1,1-0,7*0,47*6</t>
  </si>
  <si>
    <t xml:space="preserve">6.NP : (1,4*2+1,3*4+1,2*2+0,9*8)*1,1-0,7*0,47*8</t>
  </si>
  <si>
    <t xml:space="preserve">(1,7*7+1,8*2+1,9*7+2,5*4+0,8*10+0,1*5)*2*0,5</t>
  </si>
  <si>
    <t xml:space="preserve">7.NP : (1,7*5+1,8+1,9*4+2,53*2+0,8*4+0,9*2+0,1*3)*2*0,5</t>
  </si>
  <si>
    <t xml:space="preserve">(1,4*2+1,3*2+0,9*4)*1,1-0,7*0,47*4</t>
  </si>
  <si>
    <t xml:space="preserve">8.NP : ((2,2+2,3+0,3+1,7*2+1,8*2+2,1+2,2*2+2,4+0,9*5)*2+0,1*5)*0,5</t>
  </si>
  <si>
    <t xml:space="preserve">(1,4*2+1,3+1,5+0,9*5)*1,1-0,7*0,47*5</t>
  </si>
  <si>
    <t xml:space="preserve">sdk podhledy : 1258,08</t>
  </si>
  <si>
    <t xml:space="preserve">stropy 2.pp : 275,11-14,5-13,46-1,65+9,61</t>
  </si>
  <si>
    <t xml:space="preserve">stropy 1.pp : 928,75-(9,55+1,89+3,7*5,1)</t>
  </si>
  <si>
    <t xml:space="preserve">výtahové šachty : 650,0</t>
  </si>
  <si>
    <t xml:space="preserve">ostatní, opravy : 1000,0</t>
  </si>
  <si>
    <t xml:space="preserve">784236311R00</t>
  </si>
  <si>
    <t xml:space="preserve">Malby z malířských směsí akrylátová disperze, jemně zrnitý povrch, vzhled charakteru pomerančové kůry,  , bílé, jednonásobné</t>
  </si>
  <si>
    <t xml:space="preserve">334,3*0,2</t>
  </si>
  <si>
    <t xml:space="preserve">790100034</t>
  </si>
  <si>
    <t xml:space="preserve">S34:Kuchyňská linka, specifikace dle PD</t>
  </si>
  <si>
    <t xml:space="preserve">790100057</t>
  </si>
  <si>
    <t xml:space="preserve">S57:Kuchyňská linka, specifikace dle PD</t>
  </si>
  <si>
    <t xml:space="preserve">790100058</t>
  </si>
  <si>
    <t xml:space="preserve">S58:Kuchyňská linka, specifikace dle PD</t>
  </si>
  <si>
    <t xml:space="preserve">790100062</t>
  </si>
  <si>
    <t xml:space="preserve">S62:Kuchyňská linka, specifikace dle PD</t>
  </si>
  <si>
    <t xml:space="preserve">833M10002</t>
  </si>
  <si>
    <t xml:space="preserve">Výtah BOV 320 kg 9/9 stanic, výroba,dodávka,montáž</t>
  </si>
  <si>
    <t xml:space="preserve">833M10003</t>
  </si>
  <si>
    <t xml:space="preserve">Výtah BOV 320 kg 10/10 stanic, výroba,dodávka,montáž</t>
  </si>
  <si>
    <t xml:space="preserve">833M10004</t>
  </si>
  <si>
    <t xml:space="preserve">Výtah MB 250 kg 2/2 stanic, výroba,dodávka,montáž</t>
  </si>
  <si>
    <t xml:space="preserve">833M10005</t>
  </si>
  <si>
    <t xml:space="preserve">Výtah 4 stanice výroba,dodávka,montáž</t>
  </si>
  <si>
    <t xml:space="preserve">833M10006</t>
  </si>
  <si>
    <t xml:space="preserve">Lešení pro montáž výtahů</t>
  </si>
  <si>
    <t xml:space="preserve">ks</t>
  </si>
  <si>
    <t xml:space="preserve">Pol__0001</t>
  </si>
  <si>
    <t xml:space="preserve">Ústředna LDP, kompletní</t>
  </si>
  <si>
    <t xml:space="preserve">Pol__0002</t>
  </si>
  <si>
    <t xml:space="preserve">Akumulátor 12V/12Ah</t>
  </si>
  <si>
    <t xml:space="preserve">Pol__0003</t>
  </si>
  <si>
    <t xml:space="preserve">Modul I/O 1 vstup, 1 výstup</t>
  </si>
  <si>
    <t xml:space="preserve">Pol__0004</t>
  </si>
  <si>
    <t xml:space="preserve">Modul I/O 4 vstupy, 2 výstupy</t>
  </si>
  <si>
    <t xml:space="preserve">Pol__0005</t>
  </si>
  <si>
    <t xml:space="preserve">Modul I/O 4 výstupy</t>
  </si>
  <si>
    <t xml:space="preserve">Pol__0006</t>
  </si>
  <si>
    <t xml:space="preserve">Hlásič multisenzorový</t>
  </si>
  <si>
    <t xml:space="preserve">Pol_007a</t>
  </si>
  <si>
    <t xml:space="preserve">Hlásič požáru autonomní bateriový, není připojen do systému LDP</t>
  </si>
  <si>
    <t xml:space="preserve">Pol__0007</t>
  </si>
  <si>
    <t xml:space="preserve">Tlačítkový hlásič</t>
  </si>
  <si>
    <t xml:space="preserve">Pol__0008</t>
  </si>
  <si>
    <t xml:space="preserve">Siréna, EN54-3</t>
  </si>
  <si>
    <t xml:space="preserve">Pol__0009</t>
  </si>
  <si>
    <t xml:space="preserve">Zkušební plyn</t>
  </si>
  <si>
    <t xml:space="preserve">Pol__0010</t>
  </si>
  <si>
    <t xml:space="preserve">Zařízení dálkového přenosu, GSM brána, příp.dodávka PCO</t>
  </si>
  <si>
    <t xml:space="preserve">Pol__0011</t>
  </si>
  <si>
    <t xml:space="preserve">Zdroj 12V/3A, příp.dodávka PCO</t>
  </si>
  <si>
    <t xml:space="preserve">Pol__0012</t>
  </si>
  <si>
    <t xml:space="preserve">Aku 12V/7Ah, příp.dodávka PCO</t>
  </si>
  <si>
    <t xml:space="preserve">Pol__0013</t>
  </si>
  <si>
    <t xml:space="preserve">Kabel pro hlásiče, 1x2x0,8</t>
  </si>
  <si>
    <t xml:space="preserve">Pol__0014</t>
  </si>
  <si>
    <t xml:space="preserve">Kabel pro PBZ, 2x2x0,8, B2ca,s1,d1</t>
  </si>
  <si>
    <t xml:space="preserve">Pol__0015</t>
  </si>
  <si>
    <t xml:space="preserve">Kabel pro sirény, 2x1,5, B2ca,s1,d1</t>
  </si>
  <si>
    <t xml:space="preserve">Pol__0016</t>
  </si>
  <si>
    <t xml:space="preserve">Trubky ohebné 20</t>
  </si>
  <si>
    <t xml:space="preserve">Pol__0017</t>
  </si>
  <si>
    <t xml:space="preserve">Trubky pevné 20, včetně příchytek</t>
  </si>
  <si>
    <t xml:space="preserve">Pol__0018</t>
  </si>
  <si>
    <t xml:space="preserve">Příchytky na kabely, ohniodolné</t>
  </si>
  <si>
    <t xml:space="preserve">Pol__0019</t>
  </si>
  <si>
    <t xml:space="preserve">Podružný materiál</t>
  </si>
  <si>
    <t xml:space="preserve">Materiál nutný pro montáž navrženého systému.</t>
  </si>
  <si>
    <t xml:space="preserve">Pol__0020</t>
  </si>
  <si>
    <t xml:space="preserve">Výchozí revize, vypracování revizní zprávy</t>
  </si>
  <si>
    <t xml:space="preserve">Pol__0021</t>
  </si>
  <si>
    <t xml:space="preserve">Měření a koordinace na stavbě</t>
  </si>
  <si>
    <t xml:space="preserve">Pol__0022</t>
  </si>
  <si>
    <t xml:space="preserve">Protipožární utěsnění</t>
  </si>
  <si>
    <t xml:space="preserve">Utěsnění prostupů sítí požárně-dělícími konstrukcemi dle PD.</t>
  </si>
  <si>
    <t xml:space="preserve">Pol__0023</t>
  </si>
  <si>
    <t xml:space="preserve">Výrobní dokumentace</t>
  </si>
  <si>
    <t xml:space="preserve">005241010R</t>
  </si>
  <si>
    <t xml:space="preserve">Dokumentace skutečného provedení </t>
  </si>
  <si>
    <t xml:space="preserve">Pol__0025</t>
  </si>
  <si>
    <t xml:space="preserve">Doprava a přesun materiálu</t>
  </si>
  <si>
    <t xml:space="preserve">Mimostaveništní a vnitrostaveništní doprava materiálu.</t>
  </si>
  <si>
    <t xml:space="preserve">Pol__0026</t>
  </si>
  <si>
    <t xml:space="preserve">Prostupy</t>
  </si>
  <si>
    <t xml:space="preserve">Vrtání prostupů pro sítě LDP.</t>
  </si>
  <si>
    <t xml:space="preserve">Pol__0027</t>
  </si>
  <si>
    <t xml:space="preserve">Oživení a nastavení</t>
  </si>
  <si>
    <t xml:space="preserve">Pol__0028</t>
  </si>
  <si>
    <t xml:space="preserve">Koordinační funkční zkouška</t>
  </si>
  <si>
    <t xml:space="preserve">Pol__0029</t>
  </si>
  <si>
    <t xml:space="preserve">Pronájem lešení</t>
  </si>
  <si>
    <t xml:space="preserve">Mobilní lešení pro montáž sítí LDP.</t>
  </si>
  <si>
    <t xml:space="preserve">Pol__0030</t>
  </si>
  <si>
    <t xml:space="preserve">Zaškolení</t>
  </si>
  <si>
    <t xml:space="preserve">Ústředna až 520 zón a 32 grup v krytu bez klávesnice s komunikátorem a zdrojem</t>
  </si>
  <si>
    <t xml:space="preserve">Akumulátor 17Ah</t>
  </si>
  <si>
    <t xml:space="preserve">371202510R</t>
  </si>
  <si>
    <t xml:space="preserve">komunikátor plní funkci vícekanálového univerzálního GSM hlásiče a ovládače</t>
  </si>
  <si>
    <t xml:space="preserve">IP komunikátor</t>
  </si>
  <si>
    <t xml:space="preserve">Ovládací klávesnice PZTS systému</t>
  </si>
  <si>
    <t xml:space="preserve">Rozšiřující modul (koncentrátor)</t>
  </si>
  <si>
    <t xml:space="preserve">Kryt plechový pro moduly s ochranným kontaktem</t>
  </si>
  <si>
    <t xml:space="preserve">Zálohový napájecí zdroj vč. krytu</t>
  </si>
  <si>
    <t xml:space="preserve">Siréna s majákem</t>
  </si>
  <si>
    <t xml:space="preserve">Magnetický kontakt vč. případného příslušenství</t>
  </si>
  <si>
    <t xml:space="preserve">Detektor tříštění skla</t>
  </si>
  <si>
    <t xml:space="preserve">Detektor pohybu PIR</t>
  </si>
  <si>
    <t xml:space="preserve">Tísňové tlačítko</t>
  </si>
  <si>
    <t xml:space="preserve">Kabel FI-H06</t>
  </si>
  <si>
    <t xml:space="preserve">Kabel FTP cat.5e LSOH</t>
  </si>
  <si>
    <t xml:space="preserve">Kabel J-H(St)H 2x2x0,8</t>
  </si>
  <si>
    <t xml:space="preserve">Trubka DN 25 ohebná LSOH</t>
  </si>
  <si>
    <t xml:space="preserve">Trubka DN 25 pevná vč. spojek a příchytek</t>
  </si>
  <si>
    <t xml:space="preserve">Trubka DN 40 ohebná LSOH</t>
  </si>
  <si>
    <t xml:space="preserve">Trubka DN 40 pevná vč. spojek a příchytek</t>
  </si>
  <si>
    <t xml:space="preserve">Instalační PVC lišta 40x20</t>
  </si>
  <si>
    <t xml:space="preserve">Žlab kovový 200/50 vč. spojovacího a kotvícího materiálu</t>
  </si>
  <si>
    <t xml:space="preserve">Ostatní instalační a úložný materiál</t>
  </si>
  <si>
    <t xml:space="preserve">Materiál nutný pro instalaci a kotvení všech prvků systému.</t>
  </si>
  <si>
    <t xml:space="preserve">Pol__0024</t>
  </si>
  <si>
    <t xml:space="preserve">SW (Platforma)</t>
  </si>
  <si>
    <t xml:space="preserve">Aplikační server - IntelPentium G4400 2 jádra HD2x1TB</t>
  </si>
  <si>
    <t xml:space="preserve">SW VoIP licence, 1 uživatel</t>
  </si>
  <si>
    <t xml:space="preserve">Hlavní jednotka s kamerou</t>
  </si>
  <si>
    <t xml:space="preserve">Dotykový display module</t>
  </si>
  <si>
    <t xml:space="preserve">Modul 5 tlačítek</t>
  </si>
  <si>
    <t xml:space="preserve">13.56MHz čtečka zabezpeč. karet, NFC, čte UID + PACS ID</t>
  </si>
  <si>
    <t xml:space="preserve">Pol__0031</t>
  </si>
  <si>
    <t xml:space="preserve">Rám pro instalaci do zdi, 2 moduly</t>
  </si>
  <si>
    <t xml:space="preserve">Pol__0032</t>
  </si>
  <si>
    <t xml:space="preserve">Krabice pro instalaci do zdi, 2 moduly</t>
  </si>
  <si>
    <t xml:space="preserve">Pol__0033</t>
  </si>
  <si>
    <t xml:space="preserve">Access Commander - licence pro 5 zařízení</t>
  </si>
  <si>
    <t xml:space="preserve">Pol__0034</t>
  </si>
  <si>
    <t xml:space="preserve">Access Commander - licence pro 25 uživatelů (docházka)</t>
  </si>
  <si>
    <t xml:space="preserve">Pol__0035</t>
  </si>
  <si>
    <t xml:space="preserve">Záslepka jednoho tlačítka</t>
  </si>
  <si>
    <t xml:space="preserve">Pol__0036</t>
  </si>
  <si>
    <t xml:space="preserve">Předplatné Mobile Video na 365 dnů</t>
  </si>
  <si>
    <t xml:space="preserve">Pol__0037</t>
  </si>
  <si>
    <t xml:space="preserve">VoIP videotelefon</t>
  </si>
  <si>
    <t xml:space="preserve">Pol__0038</t>
  </si>
  <si>
    <t xml:space="preserve">StarPoint IP T19 E2 PoE</t>
  </si>
  <si>
    <t xml:space="preserve">Pol__0039</t>
  </si>
  <si>
    <t xml:space="preserve">IP relé čtyři výstupy – externí, PoE</t>
  </si>
  <si>
    <t xml:space="preserve">Pol__0040</t>
  </si>
  <si>
    <t xml:space="preserve">IP interkom RFID Čipová karta  Mifare 13.56MHz</t>
  </si>
  <si>
    <t xml:space="preserve">Pol__0041</t>
  </si>
  <si>
    <t xml:space="preserve">Zapojení a nastavení systému</t>
  </si>
  <si>
    <t xml:space="preserve">Pol__0042</t>
  </si>
  <si>
    <t xml:space="preserve">Pol__0043</t>
  </si>
  <si>
    <t xml:space="preserve">Pol__0044</t>
  </si>
  <si>
    <t xml:space="preserve">Pol__0045</t>
  </si>
  <si>
    <t xml:space="preserve">Modul - 5 tlačítek</t>
  </si>
  <si>
    <t xml:space="preserve">Pol__0046</t>
  </si>
  <si>
    <t xml:space="preserve">Pol__0047</t>
  </si>
  <si>
    <t xml:space="preserve">Pol__0048</t>
  </si>
  <si>
    <t xml:space="preserve">Pol__0049</t>
  </si>
  <si>
    <t xml:space="preserve">Licence pro 5 zařízení</t>
  </si>
  <si>
    <t xml:space="preserve">Pol__0050</t>
  </si>
  <si>
    <t xml:space="preserve">Licence pro 25 uživatelů (docházka)</t>
  </si>
  <si>
    <t xml:space="preserve">Pol__0051</t>
  </si>
  <si>
    <t xml:space="preserve">Indoor audio telefon handsfree, bílý</t>
  </si>
  <si>
    <t xml:space="preserve">Pol__0052</t>
  </si>
  <si>
    <t xml:space="preserve">Pol__0053</t>
  </si>
  <si>
    <t xml:space="preserve">Indoor video telefon handsfree, bílý</t>
  </si>
  <si>
    <t xml:space="preserve">Pol__0054</t>
  </si>
  <si>
    <t xml:space="preserve">Pol__0055</t>
  </si>
  <si>
    <t xml:space="preserve">Pol__0056</t>
  </si>
  <si>
    <t xml:space="preserve">Zvonkové tlačítko</t>
  </si>
  <si>
    <t xml:space="preserve">Pol__0057</t>
  </si>
  <si>
    <t xml:space="preserve">Pol__0058</t>
  </si>
  <si>
    <t xml:space="preserve">Pol__0059</t>
  </si>
  <si>
    <t xml:space="preserve">Stojanový RACK 42U, 800x1000</t>
  </si>
  <si>
    <t xml:space="preserve">Pol__0060</t>
  </si>
  <si>
    <t xml:space="preserve">Ventilační jednotka - 4 ventilátory</t>
  </si>
  <si>
    <t xml:space="preserve">Pol__0061</t>
  </si>
  <si>
    <t xml:space="preserve">Napajeci panel, 3 m, 5 pozic, s přepěťovou ochranou včetně vany</t>
  </si>
  <si>
    <t xml:space="preserve">Pol__0062</t>
  </si>
  <si>
    <t xml:space="preserve">UPS 2200VA</t>
  </si>
  <si>
    <t xml:space="preserve">Pol__0063</t>
  </si>
  <si>
    <t xml:space="preserve">Police 19" 1U 550mm, úchyt na přední i zadní lišty</t>
  </si>
  <si>
    <t xml:space="preserve">Pol__0064</t>
  </si>
  <si>
    <t xml:space="preserve">Switch 24x 10/100 Mbps/1 Gbit + 2 porty combo - SFP, 1Gbps, Vlan, Poe 24 portů</t>
  </si>
  <si>
    <t xml:space="preserve">Pol__0065</t>
  </si>
  <si>
    <t xml:space="preserve">Optická vana, 24x LC duplex, vč. Pigtailů, kazety, čela apod., kompletní pro 12 svárů</t>
  </si>
  <si>
    <t xml:space="preserve">Pol__0066</t>
  </si>
  <si>
    <t xml:space="preserve">Vyvazovací panel 19" 1U BK ocelový</t>
  </si>
  <si>
    <t xml:space="preserve">Pol__0067</t>
  </si>
  <si>
    <t xml:space="preserve">Patch panel 24 x RJ45 CAT6 UTP s vyvazovací lištou černý 1U</t>
  </si>
  <si>
    <t xml:space="preserve">Pol__0068</t>
  </si>
  <si>
    <t xml:space="preserve">Zásuvka jednoportová, cat.6 UTP, pod omítku, vč. Krabice KU68</t>
  </si>
  <si>
    <t xml:space="preserve">Pol__0069</t>
  </si>
  <si>
    <t xml:space="preserve">Zásuvka dvouportová, cat.6 UTP, pod omítku, vč. Krabice KU68</t>
  </si>
  <si>
    <t xml:space="preserve">Pol__0070</t>
  </si>
  <si>
    <t xml:space="preserve">Zásuvka dvouportová, cat.6 UTP, modul 45x45</t>
  </si>
  <si>
    <t xml:space="preserve">Pol__0071</t>
  </si>
  <si>
    <t xml:space="preserve">Podlahová krabice 24 modulů</t>
  </si>
  <si>
    <t xml:space="preserve">Pol__0072</t>
  </si>
  <si>
    <t xml:space="preserve">Patch kabel CAT6 UTP PVC 0,5m šedý snag-proof</t>
  </si>
  <si>
    <t xml:space="preserve">Pol__0073</t>
  </si>
  <si>
    <t xml:space="preserve">Patch kabel CAT6 UTP PVC 1m šedý snag-proof</t>
  </si>
  <si>
    <t xml:space="preserve">Pol__0074</t>
  </si>
  <si>
    <t xml:space="preserve">Patch kabel CAT6 UTP PVC 2m šedý snag-proof</t>
  </si>
  <si>
    <t xml:space="preserve">Pol__0075</t>
  </si>
  <si>
    <t xml:space="preserve">Kabel optický, SM, 9/125um, 12vl.</t>
  </si>
  <si>
    <t xml:space="preserve">Pol__0076</t>
  </si>
  <si>
    <t xml:space="preserve">Kabel UTP cat.6, LSOH</t>
  </si>
  <si>
    <t xml:space="preserve">Pol__0077</t>
  </si>
  <si>
    <t xml:space="preserve">Trubka HDPE 40mm</t>
  </si>
  <si>
    <t xml:space="preserve">Pol__0078</t>
  </si>
  <si>
    <t xml:space="preserve">Trubka 25mm ohebná</t>
  </si>
  <si>
    <t xml:space="preserve">Pol__0079</t>
  </si>
  <si>
    <t xml:space="preserve">Trasa SLP, žlab, příchytky apod.</t>
  </si>
  <si>
    <t xml:space="preserve">Pol__0080</t>
  </si>
  <si>
    <t xml:space="preserve">Stoupací žebřík 300mm</t>
  </si>
  <si>
    <t xml:space="preserve">Pol__0081</t>
  </si>
  <si>
    <t xml:space="preserve">Připojení optiky na stávající trasu, vyhledání, konektorování, měření apod.</t>
  </si>
  <si>
    <t xml:space="preserve">Pol__0082</t>
  </si>
  <si>
    <t xml:space="preserve">Ostatní instalační materiál</t>
  </si>
  <si>
    <t xml:space="preserve">Pol__0083</t>
  </si>
  <si>
    <t xml:space="preserve">Stojanový RACK 42U</t>
  </si>
  <si>
    <t xml:space="preserve">Pol__0084</t>
  </si>
  <si>
    <t xml:space="preserve">Pol__0085</t>
  </si>
  <si>
    <t xml:space="preserve">Pol__0086</t>
  </si>
  <si>
    <t xml:space="preserve">Pol__0087</t>
  </si>
  <si>
    <t xml:space="preserve">Pol__0088</t>
  </si>
  <si>
    <t xml:space="preserve">Pol__0089</t>
  </si>
  <si>
    <t xml:space="preserve">Pol__0090</t>
  </si>
  <si>
    <t xml:space="preserve">Pol__0091</t>
  </si>
  <si>
    <t xml:space="preserve">Patch panel Solarix 24 x RJ45 CAT6 UTP s vyvazovací lištou černý 1U</t>
  </si>
  <si>
    <t xml:space="preserve">Pol__0092</t>
  </si>
  <si>
    <t xml:space="preserve">Zásuvka jednoportová, cat.6 UTP</t>
  </si>
  <si>
    <t xml:space="preserve">Pol__0093</t>
  </si>
  <si>
    <t xml:space="preserve">Zásuvka dvouportová, cat.6 UTP</t>
  </si>
  <si>
    <t xml:space="preserve">Pol__0094</t>
  </si>
  <si>
    <t xml:space="preserve">Pol__0095</t>
  </si>
  <si>
    <t xml:space="preserve">Pol__0096</t>
  </si>
  <si>
    <t xml:space="preserve">Pol__0097</t>
  </si>
  <si>
    <t xml:space="preserve">Pol__0098</t>
  </si>
  <si>
    <t xml:space="preserve">Pol__0099</t>
  </si>
  <si>
    <t xml:space="preserve">Pol__0100</t>
  </si>
  <si>
    <t xml:space="preserve">Pol__0101</t>
  </si>
  <si>
    <t xml:space="preserve">Pol__0102</t>
  </si>
  <si>
    <t xml:space="preserve">Pol__0103</t>
  </si>
  <si>
    <t xml:space="preserve">Pol__0104</t>
  </si>
  <si>
    <t xml:space="preserve">Pol__0105</t>
  </si>
  <si>
    <t xml:space="preserve">Pol__0106</t>
  </si>
  <si>
    <t xml:space="preserve">Drážkování</t>
  </si>
  <si>
    <t xml:space="preserve">Pol__0107</t>
  </si>
  <si>
    <t xml:space="preserve">Funkční zkouška EZS</t>
  </si>
  <si>
    <t xml:space="preserve">Pol__0108</t>
  </si>
  <si>
    <t xml:space="preserve">Oživení, naprogramování, odzkoušení</t>
  </si>
  <si>
    <t xml:space="preserve">Pol__0109</t>
  </si>
  <si>
    <t xml:space="preserve">Pol__0110</t>
  </si>
  <si>
    <t xml:space="preserve">Pol__0111</t>
  </si>
  <si>
    <t xml:space="preserve">005231030R</t>
  </si>
  <si>
    <t xml:space="preserve">Zkušební provoz</t>
  </si>
  <si>
    <t xml:space="preserve">Pol__0113</t>
  </si>
  <si>
    <t xml:space="preserve">Ekologická likvidace materiálu</t>
  </si>
  <si>
    <t xml:space="preserve">Pol__0114</t>
  </si>
  <si>
    <t xml:space="preserve">Drobný instalační materiál, cestovné</t>
  </si>
  <si>
    <t xml:space="preserve">747704OA0</t>
  </si>
  <si>
    <t xml:space="preserve">ZAŠKOLENÍ OBSLUHY</t>
  </si>
  <si>
    <t xml:space="preserve">Pol__0116</t>
  </si>
  <si>
    <t xml:space="preserve">Plošiny, mechanismy, lešení</t>
  </si>
  <si>
    <t xml:space="preserve">Pol__0117</t>
  </si>
  <si>
    <t xml:space="preserve">Protipožární ucpávky prostupů</t>
  </si>
  <si>
    <t xml:space="preserve">Pol__0118</t>
  </si>
  <si>
    <t xml:space="preserve">Dokumentace skutečného provedení stavby</t>
  </si>
  <si>
    <t xml:space="preserve">713-01</t>
  </si>
  <si>
    <t xml:space="preserve">Potrubní pouzdra z pěnového polyetylenu s uzavřenou buněčnou strukturou vnitř.prům 15, tl. 9mm, (lepené)</t>
  </si>
  <si>
    <t xml:space="preserve">bm</t>
  </si>
  <si>
    <t xml:space="preserve">POL3_0</t>
  </si>
  <si>
    <t xml:space="preserve">termoizolační trubice z pěnového polyetylenu s uzavřenou</t>
  </si>
  <si>
    <t xml:space="preserve">buněčnou strukturou, laminované zesílenou hliníkovou fólií,</t>
  </si>
  <si>
    <t xml:space="preserve">?=0,046 W/mK, µ=40015</t>
  </si>
  <si>
    <t xml:space="preserve">713-02</t>
  </si>
  <si>
    <t xml:space="preserve">Potrubní pouzdra z pěnového polyetylenu s uzavřenou buněčnou strukturou vnitř.prům 18, tl. 9mm, (lepené)</t>
  </si>
  <si>
    <t xml:space="preserve">713-03</t>
  </si>
  <si>
    <t xml:space="preserve">Potrubní pouzdra z pěnového polyetylenu s uzavřenou buněčnou strukturou vnitř.prům 22, tl. 9mm, (lepené)</t>
  </si>
  <si>
    <t xml:space="preserve">713-04</t>
  </si>
  <si>
    <t xml:space="preserve">Potrubní pouzdra z pěnového polyetylenu s uzavřenou buněčnou strukturou vnitř.prům 28, tl. 9mm Potru, (lepené)</t>
  </si>
  <si>
    <t xml:space="preserve">713-05</t>
  </si>
  <si>
    <t xml:space="preserve">Potrubní pouzdra s Al-polepem prům.až 15, tl.25 včetně izolace tvarovek. Kašírované potrubní, izolační pouzdro z kamenné vlny (minerální plsti) pojené organickou pryskyřicí</t>
  </si>
  <si>
    <t xml:space="preserve">potrubní izolační pouzdro s povrchovou úpravou z hliníkové fólie,</t>
  </si>
  <si>
    <t xml:space="preserve">z kamenné vlny pojené organickým pojivem, reakce na oheň dle ČSN EN 13501-1 A2L-s1, d0</t>
  </si>
  <si>
    <t xml:space="preserve">713-06</t>
  </si>
  <si>
    <t xml:space="preserve">Potrubní pouzdra s Al-polepem prům.až 18, tl.25 včetně izolace tvarovek. Kašírované potrubní, izolační pouzdro z kamenné vlny (minerální plsti) pojené organickou pryskyřicí</t>
  </si>
  <si>
    <t xml:space="preserve">713-07</t>
  </si>
  <si>
    <t xml:space="preserve">Potrubní pouzdra s Al-polepem prům.až 22, tl.25 včetně izolace tvarovek. Kašírované potrubní, izolační pouzdro z kamenné vlny (minerální plsti) pojené organickou pryskyřicí</t>
  </si>
  <si>
    <t xml:space="preserve">713-08</t>
  </si>
  <si>
    <t xml:space="preserve">Potrubní pouzdra s Al-polepem prům.až 28, tl.25 včetně izolace tvarovek. Kašírované potrubní, izolační pouzdro z kamenné vlny (minerální plsti) pojené organickou pryskyřicí</t>
  </si>
  <si>
    <t xml:space="preserve">713-09</t>
  </si>
  <si>
    <t xml:space="preserve">Potrubní pouzdra s Al-polepem prům.až 35, tl.50 včetně izolace tvarovek. Kašírované potrubní, izolační pouzdro z kamenné vlny (minerální plsti) pojené organickou pryskyřicí</t>
  </si>
  <si>
    <t xml:space="preserve">713-10</t>
  </si>
  <si>
    <t xml:space="preserve">Potrubní pouzdra s Al-polepem prům.až 48, tl.50 včetně izolace tvarovek. Kašírované potrubní, izolační pouzdro z kamenné vlny (minerální plsti) pojené organickou pryskyřicí</t>
  </si>
  <si>
    <t xml:space="preserve">713-11</t>
  </si>
  <si>
    <t xml:space="preserve">Potrubní pouzdra s Al-polepem prům.až 60, tl.50 včetně izolace tvarovek. Kašírované potrubní, izolační pouzdro z kamenné vlny (minerální plsti) pojené organickou pryskyřicí</t>
  </si>
  <si>
    <t xml:space="preserve">713-12</t>
  </si>
  <si>
    <t xml:space="preserve">Potrubní pouzdra s Al-polepem prům.až76, tl.50 včetně izolace tvarovek. Kašírované potrubní izolační, pouzdro z kamenné vlny (minerální plsti) pojené organickou pryskyřicí</t>
  </si>
  <si>
    <t xml:space="preserve">713-13</t>
  </si>
  <si>
    <t xml:space="preserve">Potrubní pouzdra s Al-polepem prům.až89, tl.50 včetně izolace tvarovek. Kašírované potrubní izolační, pouzdro z kamenné vlny (minerální plsti) pojené organickou pryskyřicí</t>
  </si>
  <si>
    <t xml:space="preserve">713-14</t>
  </si>
  <si>
    <t xml:space="preserve">Potrubní pouzdra s Al-polepem prům.až114, tl.80 včetně izolace tvarovek. Kašírované potrubní, izolační pouzdro z kamenné vlny (minerální plsti) pojené organickou pryskyřicí</t>
  </si>
  <si>
    <t xml:space="preserve">713-15</t>
  </si>
  <si>
    <t xml:space="preserve">Potrubní pouzdra s požární odolností dle PBŘ prům.až 18, tl.25 včetně izolace tvarovek.</t>
  </si>
  <si>
    <t xml:space="preserve">713-16</t>
  </si>
  <si>
    <t xml:space="preserve">Potrubní pouzdra s požární odolností dle PBŘ prům.až 35, tl.50 včetně izolace tvarovek.</t>
  </si>
  <si>
    <t xml:space="preserve">713-17</t>
  </si>
  <si>
    <t xml:space="preserve">Lepidlo s citlivostí na tlak</t>
  </si>
  <si>
    <t xml:space="preserve">713-18</t>
  </si>
  <si>
    <t xml:space="preserve">Čistič pro lepidlo</t>
  </si>
  <si>
    <t xml:space="preserve">713-20</t>
  </si>
  <si>
    <t xml:space="preserve">Kompletní montáž izolace tepelné včetně lepení</t>
  </si>
  <si>
    <t xml:space="preserve">(240+74+101+112+30+224+170+181*2+106+99+97+20+56+20+30)*1,1</t>
  </si>
  <si>
    <t xml:space="preserve">998713201R00</t>
  </si>
  <si>
    <t xml:space="preserve">Přesun hmot pro izolace tepelné v objektech výšky do 6 m</t>
  </si>
  <si>
    <t xml:space="preserve">732-01</t>
  </si>
  <si>
    <t xml:space="preserve">Rozdělovač DN150, výstupy 1xDN80, 1xDN65, 1xDN40</t>
  </si>
  <si>
    <t xml:space="preserve">732-02</t>
  </si>
  <si>
    <t xml:space="preserve">Sběrač DN150, výstupy 1xDN80, 1xDN65, 1xDN40</t>
  </si>
  <si>
    <t xml:space="preserve">732-03</t>
  </si>
  <si>
    <t xml:space="preserve">Kompletní montáž strojovny včetně lepení</t>
  </si>
  <si>
    <t xml:space="preserve">Kompletní montáž rozdělovače a sběrače dle PD</t>
  </si>
  <si>
    <t xml:space="preserve">998732201R00</t>
  </si>
  <si>
    <t xml:space="preserve">Přesun hmot pro strojovny v objektech výšky do 6 m</t>
  </si>
  <si>
    <t xml:space="preserve">800-731</t>
  </si>
  <si>
    <t xml:space="preserve">733-01</t>
  </si>
  <si>
    <t xml:space="preserve">Systémová trubka 5-vrstvá DN12 v kotoučích - ze silnostěnné PE základní trubky pro vedení vody s, hliníkovou vrstvou a vnější polyetylenovou ochrannou vrstvou. Hliníková vrstva je natupo svařena</t>
  </si>
  <si>
    <t xml:space="preserve">laserem a tvoří jednolitou vrstvu a plní funkci tvarového stabilizátoru a kyslíkové bariéry. Spojení jednotlivých vrstev zajišťuje vrstva kvalitního polymeru. Potrubí je včetně lisovaných tvarovek.</t>
  </si>
  <si>
    <t xml:space="preserve">733-02</t>
  </si>
  <si>
    <t xml:space="preserve">Systémová trubka 5-vrstvá DN15 v tyčích - ze silnostěnné PE základní trubky pro vedení vody s, hliníkovou vrstvou a vnější polyetylenovou ochrannou vrstvou. Hliníková vrstva je natupo svařena</t>
  </si>
  <si>
    <t xml:space="preserve">733-03</t>
  </si>
  <si>
    <t xml:space="preserve">Systémová trubka 5-vrstvá DN20 v tyčích - ze silnostěnné PE základní trubky pro vedení vody s, hliníkovou vrstvou a vnější polyetylenovou ochrannou vrstvou. Hliníková vrstva je natupo svařena</t>
  </si>
  <si>
    <t xml:space="preserve">733-04</t>
  </si>
  <si>
    <t xml:space="preserve">Systémová trubka 5-vrstvá DN25 v tyčích - ze silnostěnné PE základní trubky pro vedení vody s Potrub, hliníkovou vrstvou a vnější polyetylenovou ochrannou vrstvou. Hliníková vrstva je natupo svařena</t>
  </si>
  <si>
    <t xml:space="preserve">733-05</t>
  </si>
  <si>
    <t xml:space="preserve">Cu potrubí  s lisovanými/pájenými tvarovkami DN12  - 15x1, včetně lisovaných případně pájených, tvarovek. V nabídce zohlednit nejmenší dělitelnost dodávky potrubí. Součástí dodávky je uchycení po</t>
  </si>
  <si>
    <t xml:space="preserve">1,0m a přechodové kusy pro přerušení elektrochemického článku.</t>
  </si>
  <si>
    <t xml:space="preserve">733-06</t>
  </si>
  <si>
    <t xml:space="preserve">Cu potrubí  s lisovanými/pájenými tvarovkami DN15  - 18x1, včetně lisovaných případně pájených, tvarovek. V nabídce zohlednit nejmenší dělitelnost dodávky potrubí. Součástí dodávky je uchycení po</t>
  </si>
  <si>
    <t xml:space="preserve">733-07</t>
  </si>
  <si>
    <t xml:space="preserve">Cu potrubí  s lisovanými/pájenými tvarovkami DN20  - 22x1, včetně lisovaných případně pájených, tvarovek. V nabídce zohlednit nejmenší dělitelnost dodávky potrubí. Součástí dodávky je uchycení po</t>
  </si>
  <si>
    <t xml:space="preserve">733-08</t>
  </si>
  <si>
    <t xml:space="preserve">Cu potrubí  s lisovanými/pájenými tvarovkami DN25  - 28x1,5, včetně lisovaných případně pájených, tvarovek. V nabídce zohlednit nejmenší dělitelnost dodávky potrubí. Součástí dodávky je uchycení po</t>
  </si>
  <si>
    <t xml:space="preserve">733-09</t>
  </si>
  <si>
    <t xml:space="preserve">Cu potrubí  s lisovanými/pájenými tvarovkami DN32  - 35x1,5, včetně lisovaných případně pájených, tvarovek. V nabídce zohlednit nejmenší dělitelnost dodávky potrubí. Součástí dodávky je uchycení po</t>
  </si>
  <si>
    <t xml:space="preserve">733-10</t>
  </si>
  <si>
    <t xml:space="preserve">Potrubí hladké bezešvé nízkotlaké D 44,5 (DN 40) včetně tvarovek a přechodů</t>
  </si>
  <si>
    <t xml:space="preserve">733-11</t>
  </si>
  <si>
    <t xml:space="preserve">Potrubí hladké bezešvé nízkotlaké D 57 (DN 50) včetně tvarovek a přechodů</t>
  </si>
  <si>
    <t xml:space="preserve">733-12</t>
  </si>
  <si>
    <t xml:space="preserve">Potrubí hladké bezešvé nízkotlaké D 76 (DN 65) včetně tvarovek a přechodů</t>
  </si>
  <si>
    <t xml:space="preserve">733-13</t>
  </si>
  <si>
    <t xml:space="preserve">Potrubí hladké bezešvé nízkotlaké D 80 (DN 89) včetně tvarovek a přechodů</t>
  </si>
  <si>
    <t xml:space="preserve">733-14</t>
  </si>
  <si>
    <t xml:space="preserve">Potrubí hladké bezešvé nízkotlaké D 100 (DN 109) včetně tvarovek a přechodů</t>
  </si>
  <si>
    <t xml:space="preserve">733-15</t>
  </si>
  <si>
    <t xml:space="preserve">Tlaková zkouška potrubí do DN 50 (včetně)</t>
  </si>
  <si>
    <t xml:space="preserve">733-16</t>
  </si>
  <si>
    <t xml:space="preserve">Tlaková zkouška potrubí do DN 100 (včetně)</t>
  </si>
  <si>
    <t xml:space="preserve">733-17</t>
  </si>
  <si>
    <t xml:space="preserve">Požární ucpávka prostupu potrubí do DN32, ucpávka z minerální plsti stup. hoř. A a elastický, protipožární tmel; pož.odolnost dle projektu PBŘ</t>
  </si>
  <si>
    <t xml:space="preserve">733-18</t>
  </si>
  <si>
    <t xml:space="preserve">Požární ucpávka prostupu potrubí do DN65, ucpávka z minerální plsti stup. hoř. A a elastický, protipožární tmel; pož.odolnost dle projektu PBŘ</t>
  </si>
  <si>
    <t xml:space="preserve">733-19</t>
  </si>
  <si>
    <t xml:space="preserve">Požární ucpávka prostupu potrubí do DN125, ucpávka z minerální plsti stup. hoř. A a elastický, protipožární tmel; pož.odolnost dle projektu PBŘ</t>
  </si>
  <si>
    <t xml:space="preserve">733-20</t>
  </si>
  <si>
    <t xml:space="preserve">Ochranná trubka l=0,7m, pro potrubí do DN 32 vč.zapravení</t>
  </si>
  <si>
    <t xml:space="preserve">733-21</t>
  </si>
  <si>
    <t xml:space="preserve">Ochranná trubka l=0,7m, pro potrubí do DN65 vč.zapravení</t>
  </si>
  <si>
    <t xml:space="preserve">733-22</t>
  </si>
  <si>
    <t xml:space="preserve">Ochranná trubka l=0,7m, pro potrubí do DN125 vč.zapravení</t>
  </si>
  <si>
    <t xml:space="preserve">733-23</t>
  </si>
  <si>
    <t xml:space="preserve">Vrty pro potrubí do DN 32, l=do 500 mm</t>
  </si>
  <si>
    <t xml:space="preserve">733-24</t>
  </si>
  <si>
    <t xml:space="preserve">Vrty pro potrubí do DN 65, l=do 500 mm</t>
  </si>
  <si>
    <t xml:space="preserve">733-25</t>
  </si>
  <si>
    <t xml:space="preserve">Vrty pro potrubí do DN 125, l=do 500 mm</t>
  </si>
  <si>
    <t xml:space="preserve">733-26</t>
  </si>
  <si>
    <t xml:space="preserve">Drážky nebo vedení potrubí v drážce zdiva do 220x100 bez koncového zapravení</t>
  </si>
  <si>
    <t xml:space="preserve">733-27</t>
  </si>
  <si>
    <t xml:space="preserve">Hzs - zednické výpomoci</t>
  </si>
  <si>
    <t xml:space="preserve">hod</t>
  </si>
  <si>
    <t xml:space="preserve">733-28</t>
  </si>
  <si>
    <t xml:space="preserve">Kompletní montáž rozvodů potrubí</t>
  </si>
  <si>
    <t xml:space="preserve">(240+74+101+112+30+224+170+181*2+106+99+97+20+56)*1,1</t>
  </si>
  <si>
    <t xml:space="preserve">733-29</t>
  </si>
  <si>
    <t xml:space="preserve">Přesun hmot pro rozvody potrubí, výšky do 20m</t>
  </si>
  <si>
    <t xml:space="preserve">734-01</t>
  </si>
  <si>
    <t xml:space="preserve">Kohout kulový, -vnitř.z. do DN 15 PN 16 včetně vsuvek</t>
  </si>
  <si>
    <t xml:space="preserve">734-02</t>
  </si>
  <si>
    <t xml:space="preserve">Kohout kulový, -vnitř.z. do DN 20 PN 16 včetně vsuvek</t>
  </si>
  <si>
    <t xml:space="preserve">734-03</t>
  </si>
  <si>
    <t xml:space="preserve">Kohout kulový, -vnitř.z. do DN 25 PN 16 včetně vsuvek</t>
  </si>
  <si>
    <t xml:space="preserve">734-04</t>
  </si>
  <si>
    <t xml:space="preserve">Kohouty plnicí a vypouštěcí do DN 15, PN 16</t>
  </si>
  <si>
    <t xml:space="preserve">734-05</t>
  </si>
  <si>
    <t xml:space="preserve">Automatické odvzdušňovací ventil včetně zpětné klapky do DN15 vč.kohoutu kul.do DN15</t>
  </si>
  <si>
    <t xml:space="preserve">734-06</t>
  </si>
  <si>
    <t xml:space="preserve">Vyvažovací ventil DN 15 , včetně měření tlaku a průtoku včetně izolační skořepiny, tlaková ztráta, 3kPa při daném průtoku, včetně protišroubení</t>
  </si>
  <si>
    <t xml:space="preserve">734-07</t>
  </si>
  <si>
    <t xml:space="preserve">Vyvažovací ventil DN 20 , včetně měření tlaku a průtoku včetně izolační skořepiny, tlaková ztráta No, 3kPa při daném průtoku, včetně protišroubení</t>
  </si>
  <si>
    <t xml:space="preserve">734-08</t>
  </si>
  <si>
    <t xml:space="preserve">Mezipřírubová uzavírací klapka - DN40, vč. 2ks protipřírub</t>
  </si>
  <si>
    <t xml:space="preserve">734-09</t>
  </si>
  <si>
    <t xml:space="preserve">Mezipřírubová uzavírací klapka - DN65, vč. 2ks protipřírub</t>
  </si>
  <si>
    <t xml:space="preserve">734-10</t>
  </si>
  <si>
    <t xml:space="preserve">Mezipřírubová uzavírací klapka - DN80, vč. 2ks protipřírub</t>
  </si>
  <si>
    <t xml:space="preserve">734-11</t>
  </si>
  <si>
    <t xml:space="preserve">Mezipřírubová zpětná klapka - DN65, vč. 2ks protipřírub</t>
  </si>
  <si>
    <t xml:space="preserve">734-12</t>
  </si>
  <si>
    <t xml:space="preserve">Mezipřírubová zpětná klapka - DN80, vč. 2ks protipřírub</t>
  </si>
  <si>
    <t xml:space="preserve">734-13</t>
  </si>
  <si>
    <t xml:space="preserve">Teploměr axiální - zadní napojení 1/2" - D63/L50-100mm - 120°C</t>
  </si>
  <si>
    <t xml:space="preserve">734-14</t>
  </si>
  <si>
    <t xml:space="preserve">Tlakoměr + smyčka + kohout DN 10 3ks + potrubní propojení DN 10 - 2bm Měřící a uzavírací uzel - masn</t>
  </si>
  <si>
    <t xml:space="preserve">734-15</t>
  </si>
  <si>
    <t xml:space="preserve">Redukce varná do DN25/20</t>
  </si>
  <si>
    <t xml:space="preserve">734-16</t>
  </si>
  <si>
    <t xml:space="preserve">Redukce varná do DN25/15</t>
  </si>
  <si>
    <t xml:space="preserve">734-17</t>
  </si>
  <si>
    <t xml:space="preserve">734-18</t>
  </si>
  <si>
    <t xml:space="preserve">Vyvažovací ventil DN 20 , včetně měření tlaku a průtoku včetně izolační skořepiny, tlaková ztráta, 3kPa při daném průtoku, včetně protišroubení</t>
  </si>
  <si>
    <t xml:space="preserve">734-19</t>
  </si>
  <si>
    <t xml:space="preserve">734-20</t>
  </si>
  <si>
    <t xml:space="preserve">Měřič tepla DN15, qp=1,5m3/h, PN25, závitové připojení, vzdálené odečty, M-bus modul G4 včetně jímek, pro měření</t>
  </si>
  <si>
    <t xml:space="preserve">734-21</t>
  </si>
  <si>
    <t xml:space="preserve">734-22</t>
  </si>
  <si>
    <t xml:space="preserve">Tlakoměr + smyčka + kohout DN 10 3ks + potrubní propojení DN 10 - 2bm</t>
  </si>
  <si>
    <t xml:space="preserve">734-23</t>
  </si>
  <si>
    <t xml:space="preserve">Návarky pro teploměry a tlakoměry Měřící a uzavírací uzel - 1.08</t>
  </si>
  <si>
    <t xml:space="preserve">734-24</t>
  </si>
  <si>
    <t xml:space="preserve">734-25</t>
  </si>
  <si>
    <t xml:space="preserve">734-26</t>
  </si>
  <si>
    <t xml:space="preserve">734-27</t>
  </si>
  <si>
    <t xml:space="preserve">Měřič tepla DN15, qp=0,6m3/h, PN25, závitové připojení, vzdálené odečty, M-bus modul G4 včetně jímek, pro měření</t>
  </si>
  <si>
    <t xml:space="preserve">734-28</t>
  </si>
  <si>
    <t xml:space="preserve">734-29</t>
  </si>
  <si>
    <t xml:space="preserve">734-30</t>
  </si>
  <si>
    <t xml:space="preserve">Návarky pro teploměry a tlakoměry Měřící a uzavírací uzel - 1.10</t>
  </si>
  <si>
    <t xml:space="preserve">734-31</t>
  </si>
  <si>
    <t xml:space="preserve">Redukce varná do DN32/25</t>
  </si>
  <si>
    <t xml:space="preserve">734-32</t>
  </si>
  <si>
    <t xml:space="preserve">Redukce varná do DN32/15</t>
  </si>
  <si>
    <t xml:space="preserve">734-33</t>
  </si>
  <si>
    <t xml:space="preserve">Kohout kulový, -vnitř.z. do DN 32 PN 16 včetně vsuvek</t>
  </si>
  <si>
    <t xml:space="preserve">734-34</t>
  </si>
  <si>
    <t xml:space="preserve">Vyvažovací ventil DN 25 , včetně měření tlaku a průtoku včetně izolační skořepiny, tlaková ztráta, 3kPa při daném průtoku, včetně protišroubení</t>
  </si>
  <si>
    <t xml:space="preserve">734-35</t>
  </si>
  <si>
    <t xml:space="preserve">734-36</t>
  </si>
  <si>
    <t xml:space="preserve">734-37</t>
  </si>
  <si>
    <t xml:space="preserve">734-38</t>
  </si>
  <si>
    <t xml:space="preserve">734-39</t>
  </si>
  <si>
    <t xml:space="preserve">Návarky pro teploměry a tlakoměry Měřící a uzavírací uzel - 1.14</t>
  </si>
  <si>
    <t xml:space="preserve">734-40</t>
  </si>
  <si>
    <t xml:space="preserve">734-41</t>
  </si>
  <si>
    <t xml:space="preserve">734-42</t>
  </si>
  <si>
    <t xml:space="preserve">734-43</t>
  </si>
  <si>
    <t xml:space="preserve">734-44</t>
  </si>
  <si>
    <t xml:space="preserve">734-45</t>
  </si>
  <si>
    <t xml:space="preserve">734-46</t>
  </si>
  <si>
    <t xml:space="preserve">734-47</t>
  </si>
  <si>
    <t xml:space="preserve">734-48</t>
  </si>
  <si>
    <t xml:space="preserve">Návarky pro teploměry a tlakoměry Měřící a uzavírací uzel - OST</t>
  </si>
  <si>
    <t xml:space="preserve">734-49</t>
  </si>
  <si>
    <t xml:space="preserve">Redukce varná do DN50/40</t>
  </si>
  <si>
    <t xml:space="preserve">734-50</t>
  </si>
  <si>
    <t xml:space="preserve">Redukce varná do DN50/25</t>
  </si>
  <si>
    <t xml:space="preserve">734-51</t>
  </si>
  <si>
    <t xml:space="preserve">Kohout kulový, -vnitř.z. do DN 50 PN 16 včetně vsuvek</t>
  </si>
  <si>
    <t xml:space="preserve">734-52</t>
  </si>
  <si>
    <t xml:space="preserve">734-53</t>
  </si>
  <si>
    <t xml:space="preserve">734-54</t>
  </si>
  <si>
    <t xml:space="preserve">Měřič tepla DN25, qp=3,5m3/h, PN25, závitové připojení, vzdálené odečty, M-bus modul G4 včetně jímek, pro měření</t>
  </si>
  <si>
    <t xml:space="preserve">734-55</t>
  </si>
  <si>
    <t xml:space="preserve">734-56</t>
  </si>
  <si>
    <t xml:space="preserve">734-57</t>
  </si>
  <si>
    <t xml:space="preserve">Návarky pro teploměry a tlakoměry</t>
  </si>
  <si>
    <t xml:space="preserve">734-58</t>
  </si>
  <si>
    <t xml:space="preserve">Kompletní montáž armatur</t>
  </si>
  <si>
    <t xml:space="preserve">(18+3+33+37+34+9+15+3*2+2*1+4*2+3+2*1+3*2+4+3+1+2+1+2*2+4+2*2+3+1+3*2+1+4+3*2+2*1+3+4*2+4+3+2*1+3*2+4)</t>
  </si>
  <si>
    <t xml:space="preserve">734-59</t>
  </si>
  <si>
    <t xml:space="preserve">Přesun hmot pro armatury, výšky do 20m</t>
  </si>
  <si>
    <t xml:space="preserve">735-01</t>
  </si>
  <si>
    <t xml:space="preserve">Systémová vytápěcí trubka 17x2,0 (kotouč 600 m)</t>
  </si>
  <si>
    <t xml:space="preserve">5vrstvá vytápěcí trubka podle DIN 16833 a DIN 4721, s kyslíkovou bariérou podle DIN 4726,</t>
  </si>
  <si>
    <t xml:space="preserve">s dodatečným PEX pláštěm pro zvýšenou mechanickou ochranu (při transportua manipulaci na</t>
  </si>
  <si>
    <t xml:space="preserve">stavbě). Speciální nažloutlá vrchní vrstva je značkou pro vysokoumechanickou odolnost proti</t>
  </si>
  <si>
    <t xml:space="preserve">venkovním vlivům při skladování, dopravě a instalaci.</t>
  </si>
  <si>
    <t xml:space="preserve">735-02</t>
  </si>
  <si>
    <t xml:space="preserve">Svěrné šroubení univerzální 17x3/4 (převlečená matice, trubkový adaptér a svěrný kroužek)</t>
  </si>
  <si>
    <t xml:space="preserve">735-03</t>
  </si>
  <si>
    <t xml:space="preserve">Sytémová vrstvená role. Tepelná a kročejová izolace dle DIN EN 13163 s hydroizolační folií s kotevní, tkaninou s natištěným 5cm rastrem dle DIN 18560. (dxšxv): 10000x1000x30</t>
  </si>
  <si>
    <t xml:space="preserve">735-04</t>
  </si>
  <si>
    <t xml:space="preserve">Topný rozdělovač s průtokoměry uzavíratelný pro 3 topných okruhů</t>
  </si>
  <si>
    <t xml:space="preserve">735-05</t>
  </si>
  <si>
    <t xml:space="preserve">Topný rozdělovač s průtokoměry uzavíratelný pro 5 topných okruhů</t>
  </si>
  <si>
    <t xml:space="preserve">735-06</t>
  </si>
  <si>
    <t xml:space="preserve">Topný rozdělovač s průtokoměry uzavíratelný pro 8 topných okruhů</t>
  </si>
  <si>
    <t xml:space="preserve">735-07</t>
  </si>
  <si>
    <t xml:space="preserve">Regulační ekvitermní stanice s oběhovým čerpadlem, obsahuje směšovací ventil s 3bodovým pohonem,, regulátor, čidlo výstupní a vratné vody a čidlo venkovní teploty, kulové kohouty na primární straně</t>
  </si>
  <si>
    <t xml:space="preserve">735-08</t>
  </si>
  <si>
    <t xml:space="preserve">Termoelektrický pohon 230V NC</t>
  </si>
  <si>
    <t xml:space="preserve">735-09</t>
  </si>
  <si>
    <t xml:space="preserve">Prostorový termostat pro veřejné prostory se skrytým ovládáním</t>
  </si>
  <si>
    <t xml:space="preserve">735-10</t>
  </si>
  <si>
    <t xml:space="preserve">Připojovací modul pro přehledné spojení mezi prostorovými termostaty a termoelektrickými pohony</t>
  </si>
  <si>
    <t xml:space="preserve">735-11</t>
  </si>
  <si>
    <t xml:space="preserve">Transformátor pro přeměnu nápjecího napájení 230 / 24 V AC</t>
  </si>
  <si>
    <t xml:space="preserve">735-12</t>
  </si>
  <si>
    <t xml:space="preserve">Skříň pro rozdělovač pod omítku, velikost III, z pozinkovaného plechu, viditelné části bílé, s, uzamykatelnými dvířky, výškově nastavitelné montážní nohy</t>
  </si>
  <si>
    <t xml:space="preserve">735-13</t>
  </si>
  <si>
    <t xml:space="preserve">Skříň pro rozdělovač pod omítku, velikost IV, z pozinkovaného plechu, viditelné části bílé, s, uzamykatelnými dvířky, výškově nastavitelné montážní nohy</t>
  </si>
  <si>
    <t xml:space="preserve">735-14</t>
  </si>
  <si>
    <t xml:space="preserve">PE ochranná trubka 19/25 k ochraně vytápěcích trubek</t>
  </si>
  <si>
    <t xml:space="preserve">735-15</t>
  </si>
  <si>
    <t xml:space="preserve">Cementový plastifikátor</t>
  </si>
  <si>
    <t xml:space="preserve">l</t>
  </si>
  <si>
    <t xml:space="preserve">735-16</t>
  </si>
  <si>
    <t xml:space="preserve">Dilatační pás</t>
  </si>
  <si>
    <t xml:space="preserve">735-17</t>
  </si>
  <si>
    <t xml:space="preserve">Lepící páska, 50 mm šířka, 66 m délka</t>
  </si>
  <si>
    <t xml:space="preserve">735-18</t>
  </si>
  <si>
    <t xml:space="preserve">Okrajový izolační pás 160x10 mm, zadní strana samolepící</t>
  </si>
  <si>
    <t xml:space="preserve">735-19</t>
  </si>
  <si>
    <t xml:space="preserve">U-spona s dvojitými zpětnými háčky pro upevnění do systémové role s funkcí nadzvednutí trubky,, balení po 1000 ks</t>
  </si>
  <si>
    <t xml:space="preserve">735-20</t>
  </si>
  <si>
    <t xml:space="preserve">Vodící koleno 90° pro potrubí</t>
  </si>
  <si>
    <t xml:space="preserve">735-21</t>
  </si>
  <si>
    <t xml:space="preserve">Nastavení průtokoměru</t>
  </si>
  <si>
    <t xml:space="preserve">735-22</t>
  </si>
  <si>
    <t xml:space="preserve">Odvzdušňovací box</t>
  </si>
  <si>
    <t xml:space="preserve">735-23</t>
  </si>
  <si>
    <t xml:space="preserve">Litinové článkové otopné těleso s bočním připojením. Počet článků 25, výška 350 mm, hloubka 160 mm., RAL dle architekta. 25x350/160. Těleso včetně drobných armatur k připojení</t>
  </si>
  <si>
    <t xml:space="preserve">735-24</t>
  </si>
  <si>
    <t xml:space="preserve">Litinové článkové otopné těleso s bočním připojením. Počet článků 10, výška 500 mm, hloubka 160 mm., RAL dle architekta. 10x500/160. Těleso včetně drobných armatur k připojení</t>
  </si>
  <si>
    <t xml:space="preserve">735-25</t>
  </si>
  <si>
    <t xml:space="preserve">Litinové článkové otopné těleso s bočním připojením. Počet článků 15, výška 500 mm, hloubka 160 mm., RAL dle architekta. 15x500/160. Těleso včetně drobných armatur k připojení</t>
  </si>
  <si>
    <t xml:space="preserve">735-26</t>
  </si>
  <si>
    <t xml:space="preserve">Litinové článkové otopné těleso s bočním připojením. Počet článků 17, výška 500 mm, hloubka 160 mm., RAL dle architekta. 17x500/160. Těleso včetně drobných armatur k připojení</t>
  </si>
  <si>
    <t xml:space="preserve">735-27</t>
  </si>
  <si>
    <t xml:space="preserve">Litinové článkové otopné těleso s bočním připojením. Počet článků 20, výška 500 mm, hloubka 160 mm., RAL dle architekta.20x500/160. Těleso včetně drobných armatur k připojení</t>
  </si>
  <si>
    <t xml:space="preserve">735-28</t>
  </si>
  <si>
    <t xml:space="preserve">Litinové článkové otopné těleso s bočním připojením. Počet článků 25, výška 500 mm, hloubka 160 mm., RAL dle architekta. 25x500/160. Těleso včetně drobných armatur k připojení</t>
  </si>
  <si>
    <t xml:space="preserve">735-29</t>
  </si>
  <si>
    <t xml:space="preserve">Litinové článkové otopné těleso s bočním připojením. Počet článků 20, výška 900 mm, hloubka 70 mm., RAL dle architekta.20x900/70. Těleso včetně drobných armatur k připojení</t>
  </si>
  <si>
    <t xml:space="preserve">735-30</t>
  </si>
  <si>
    <t xml:space="preserve">Litinové článkové otopné těleso s bočním připojením. Počet článků 23, výška 900 mm, hloubka 160 mm. , RAL dle architekta. 23x900/160. Těleso včetně drobných armatur k připojení</t>
  </si>
  <si>
    <t xml:space="preserve">735-31</t>
  </si>
  <si>
    <t xml:space="preserve">trubkové otopné těleso 900x600 - RAL 9016 se spodním krajovým připojením zdola dolů, včetně Otopné l, příslušenství pro upevnění a montáže</t>
  </si>
  <si>
    <t xml:space="preserve">Podlahový konvektor 28/80/1600 včetně montáže, spodního připojení, šroubení</t>
  </si>
  <si>
    <t xml:space="preserve">735-32</t>
  </si>
  <si>
    <t xml:space="preserve">Otopná lavice 18/150/1600  včetně ražené mřížky, montáže, spodního připojení, šroubení, stojánkových, konzol</t>
  </si>
  <si>
    <t xml:space="preserve">Maximální provozní přetlak 1,2 MPa, maximální provozní teplota 110 °C,</t>
  </si>
  <si>
    <t xml:space="preserve">maximální povrchová teplota 40 °C, Připojovací závit vnitřní G 1/2", opláštění s raženou mřížkou</t>
  </si>
  <si>
    <t xml:space="preserve">z ocelového pozinkovaného plechu lakovaného v odstínu RAL 9016 - bílá, včetně boční krytky, včetně axiálního termostatického ventilu 425, závit M30x1,5, Al/Cu výměník tepla pro univerzální připojení</t>
  </si>
  <si>
    <t xml:space="preserve">s nízkým obsahem vody, odvzdušňovacím ventilem, stojánková konzola na čistou podlahu</t>
  </si>
  <si>
    <t xml:space="preserve">735-33</t>
  </si>
  <si>
    <t xml:space="preserve">podlahový konvektor s ventilátorem</t>
  </si>
  <si>
    <t xml:space="preserve">735-34</t>
  </si>
  <si>
    <t xml:space="preserve">Podlahový konvektor 28/80/2800 včetně montáže, spodního připojení, šroubení</t>
  </si>
  <si>
    <t xml:space="preserve">735-35</t>
  </si>
  <si>
    <t xml:space="preserve">Krycí mřížka k podlahovým konvektorům hliníková, šířka 280mm, délka 1600mm</t>
  </si>
  <si>
    <t xml:space="preserve">735-36</t>
  </si>
  <si>
    <t xml:space="preserve">Krycí mřížka k podlahovým konvektorům hliníková, šířka 280mm, délka 2800mm</t>
  </si>
  <si>
    <t xml:space="preserve">735-37</t>
  </si>
  <si>
    <t xml:space="preserve">Stojánková konzola na hrubou podlahu, 2ks v balení Termostatické hlavice, připojovací šroubení</t>
  </si>
  <si>
    <t xml:space="preserve">735-38</t>
  </si>
  <si>
    <t xml:space="preserve">Termostatické hlavice pro veřejné prostory pro otopná tělesa a trubková otopná tělesa: 7-28°C, 0 *, nastavení 1-5, kapalinové čidlo, barva bílá. Nastavení požadovaných hodnot klíčem se nemění otočením</t>
  </si>
  <si>
    <t xml:space="preserve">ventilu,  integrovaná pojistka  proti odcizení.</t>
  </si>
  <si>
    <t xml:space="preserve">735-39</t>
  </si>
  <si>
    <t xml:space="preserve">Termostatické hlavice pro dálkové ovládání, kapilára 2 m, pro instalace na nepřístupná a zakrytá OT., Nastavení 1-5, kapalinové čidlo, barva bílá. Nastavení požadovaných hodnot klíčem se nemění</t>
  </si>
  <si>
    <t xml:space="preserve">otočením ventilu, integrovaná pojistka  proti odcizení.</t>
  </si>
  <si>
    <t xml:space="preserve">735-40</t>
  </si>
  <si>
    <t xml:space="preserve">Připojení článkových otopných těles: Termostatický ventil přímý s termostatickou vložkou pro, automatické hydraulické vyvážení - 15 kPa, připojení M30x1,5</t>
  </si>
  <si>
    <t xml:space="preserve">735-41</t>
  </si>
  <si>
    <t xml:space="preserve">Připojení článkových otopných těles: Uzavírací šroubení přímé pro navýšení tlakové ztráty otopného, tělesa, vnější závit G3/4"s mosazným šroubením, pro uzavírání, zaregulování a vypouštění</t>
  </si>
  <si>
    <t xml:space="preserve">735-42</t>
  </si>
  <si>
    <t xml:space="preserve">Připojení trubkových otopných těles: Termostatický ventil přímý s termostatickou vložkou pro, automatické hydraulické vyvážení - 15 kPa, připojení M30x1,5</t>
  </si>
  <si>
    <t xml:space="preserve">735-43</t>
  </si>
  <si>
    <t xml:space="preserve">Připojení trubkových otopných těles: Uzavírací šroubení přímé vnější závit G3/4"s mosazným šroubením, , pro uzavírání, zaregulování a vypouštění</t>
  </si>
  <si>
    <t xml:space="preserve">735-44</t>
  </si>
  <si>
    <t xml:space="preserve">Připojení otopných lavic a podlahových konvektorů: Termostatický ventil přímý s termostatickou, vložkou pro automatické hydraulické vyvážení - 15 kPa, připojení M30x1,5</t>
  </si>
  <si>
    <t xml:space="preserve">735-45</t>
  </si>
  <si>
    <t xml:space="preserve">Připojení otopných lavic a podlahových konvektorů: Uzavírací šroubení přímé vnější závit G3/4"s, mosazným šroubením, pro uzavírání, zaregulování a vypouštění</t>
  </si>
  <si>
    <t xml:space="preserve">735-46</t>
  </si>
  <si>
    <t xml:space="preserve">Kompletní montáž otopných těles</t>
  </si>
  <si>
    <t xml:space="preserve">60+1*7+2*3+3*5+4*3+33+60+7*3+5*3+25+53+8+23*2+33*2</t>
  </si>
  <si>
    <t xml:space="preserve">735-47</t>
  </si>
  <si>
    <t xml:space="preserve">Kompletní montáž otopných podlahových ploch</t>
  </si>
  <si>
    <t xml:space="preserve">735-48</t>
  </si>
  <si>
    <t xml:space="preserve">Kompletní montáž instalačního příslušenství</t>
  </si>
  <si>
    <t xml:space="preserve">(2340+30*2+296)*1,1</t>
  </si>
  <si>
    <t xml:space="preserve">735-49</t>
  </si>
  <si>
    <t xml:space="preserve">767-01</t>
  </si>
  <si>
    <t xml:space="preserve">Montáž atypických konstrukcí hmotnosti do 5 kg Drobný materiál, určený ke kotvení potrubí (dělené, objímky, závitové tyče, hmoždiny, vruty...)</t>
  </si>
  <si>
    <t xml:space="preserve">767-02</t>
  </si>
  <si>
    <t xml:space="preserve">Montáž atypických konstrukcí hmotnosti do 10 kg Materiál, určený k uložení/zavěšení potrubních tras, (mimo objímek, třmenů apod.) - nosné konzoly apod.</t>
  </si>
  <si>
    <t xml:space="preserve">767-03</t>
  </si>
  <si>
    <t xml:space="preserve">Kotvící a závěsný materiál včetně objímek, táhel, kotev a ostatního drobného materiálu.</t>
  </si>
  <si>
    <t xml:space="preserve">767-04</t>
  </si>
  <si>
    <t xml:space="preserve">Přesun hmot pro zámečnické konstr., výšky do 20 m</t>
  </si>
  <si>
    <t xml:space="preserve">783125530R00</t>
  </si>
  <si>
    <t xml:space="preserve">Nátěry ocelových konstrukcí syntetické C+CC ocelové konstrukce lehké + velmi lehké, dvojnásobné + 1x email</t>
  </si>
  <si>
    <t xml:space="preserve">na vzduchu schnoucí</t>
  </si>
  <si>
    <t xml:space="preserve">783424340R00</t>
  </si>
  <si>
    <t xml:space="preserve">Nátěry potrubí a armatur syntetické potrubí, do DN 50 mm, dvojnásobné s 1x emailováním a základním nátěrem</t>
  </si>
  <si>
    <t xml:space="preserve">783426360R00</t>
  </si>
  <si>
    <t xml:space="preserve">Nátěry potrubí a armatur syntetické potrubí, do DN 150 mm, dvojnásobné s 1x emailováním a základním nátěrem</t>
  </si>
  <si>
    <t xml:space="preserve">041-01</t>
  </si>
  <si>
    <t xml:space="preserve">Demontáž potrubí včetně izolace</t>
  </si>
  <si>
    <t xml:space="preserve">041-02</t>
  </si>
  <si>
    <t xml:space="preserve">Demontáž armatur</t>
  </si>
  <si>
    <t xml:space="preserve">041-03</t>
  </si>
  <si>
    <t xml:space="preserve">Demontáž otopněho tělesa</t>
  </si>
  <si>
    <t xml:space="preserve">041-04</t>
  </si>
  <si>
    <t xml:space="preserve">Úklid prostor dotčených demontáží</t>
  </si>
  <si>
    <t xml:space="preserve">041-05</t>
  </si>
  <si>
    <t xml:space="preserve">Ekologická likvidace včetně dopravy</t>
  </si>
  <si>
    <t xml:space="preserve">tun</t>
  </si>
  <si>
    <t xml:space="preserve">900-01</t>
  </si>
  <si>
    <t xml:space="preserve">Pojízdné lešení  pro montáž páteřních rozvodů</t>
  </si>
  <si>
    <t xml:space="preserve">dní</t>
  </si>
  <si>
    <t xml:space="preserve">900-02</t>
  </si>
  <si>
    <t xml:space="preserve">Popisy regulačních uzlů, popisy zařízení, schema a půdorys kotelny, štítkování nastavení regulačních, ventilů, štítkování pozic čerpadel, štíťky na potrubí - vše zalaminováno</t>
  </si>
  <si>
    <t xml:space="preserve">900-03</t>
  </si>
  <si>
    <t xml:space="preserve">Vodivé pospojování</t>
  </si>
  <si>
    <t xml:space="preserve">900-04</t>
  </si>
  <si>
    <t xml:space="preserve">Napuštění a odvzdušnění systému - provozního</t>
  </si>
  <si>
    <t xml:space="preserve">900-05</t>
  </si>
  <si>
    <t xml:space="preserve">Napuštění a odvzdušnění systému(pro čištění systému se uvažuje s vícenásobným napuštěním)</t>
  </si>
  <si>
    <t xml:space="preserve">900-06</t>
  </si>
  <si>
    <t xml:space="preserve">Funkční zkoušky, dilatační zkoušky, topné zkoušky včetně výstupních protokolů</t>
  </si>
  <si>
    <t xml:space="preserve">900-07</t>
  </si>
  <si>
    <t xml:space="preserve">Zkouška těsnosti po jednotlivých úsecích včetně výstupních protokolů jednotlivých odzkoušených úseků, - v návaznosti na harmonogram stavby</t>
  </si>
  <si>
    <t xml:space="preserve">900-08</t>
  </si>
  <si>
    <t xml:space="preserve">Vyvažení soustavy ÚT včetně nastavení ventilů koncových otopných prvků, součástí je měření, vyvažovacích ventilů a protokol o hydraulickém zaregulování soustavy</t>
  </si>
  <si>
    <t xml:space="preserve">900-09</t>
  </si>
  <si>
    <t xml:space="preserve">Dodavatelská projektová dokumentace  UT - součástí předávací dokumentace</t>
  </si>
  <si>
    <t xml:space="preserve">900-10</t>
  </si>
  <si>
    <t xml:space="preserve">Projektová dokumentace UT - skutečného provedení - součástí předávací dokumentace</t>
  </si>
  <si>
    <t xml:space="preserve">900-11</t>
  </si>
  <si>
    <t xml:space="preserve">Příplatek za ztíženou montáž z důvodů: etapizace prací,  zrychlená montáž, noční práce, provizorní, řešení, dočasné přepojení potrubního systému, napojení na stávající systém se skrytou vadou,</t>
  </si>
  <si>
    <t xml:space="preserve">zajištění dočasného provozu, dále ostatní vlivy nepředpokládané.  Součástí položky je dále oprava izolací při poškození po napojení na stávající potrubní systém.</t>
  </si>
  <si>
    <t xml:space="preserve">900-12</t>
  </si>
  <si>
    <t xml:space="preserve">Doprava</t>
  </si>
  <si>
    <t xml:space="preserve">kompl</t>
  </si>
  <si>
    <t xml:space="preserve">OPN</t>
  </si>
  <si>
    <t xml:space="preserve">POL13_0</t>
  </si>
  <si>
    <t xml:space="preserve">Skříňový rozvaděč nástěnný WS, Doplnění v rozsahu instalované technologie</t>
  </si>
  <si>
    <t xml:space="preserve">Rozšiřující V/V modul, DM-UI8AO8U 8x univ. IN, 8x analog OUT 0-10V, rozlišení 12 bitů</t>
  </si>
  <si>
    <t xml:space="preserve">Rozšiřující V/V modul, DM-AO8U 8x analog OUT 0-10V, rozlišení 12 bitů</t>
  </si>
  <si>
    <t xml:space="preserve">Teplotní snímač, Ponorná jímka, nerez, 50mm</t>
  </si>
  <si>
    <t xml:space="preserve">Snímač teploty NTC "K2", TS-9103-8220 , tyč, 200mm</t>
  </si>
  <si>
    <t xml:space="preserve">Převodník tlaku typ P499, el.připojení DIN 43650, P499ABH-401C, rozsah -1až 8 bar, 1/4" SAE, vnější závit, 4 až 20 mA</t>
  </si>
  <si>
    <t xml:space="preserve">Tlakový snímač, P48AAA-9120  20/400 kPa</t>
  </si>
  <si>
    <t xml:space="preserve">Regul.ventil,vnitř.závit,třícestný směšovací,válcový závit,mosaz,lineár.vstupy,PN16, VG7802ST DN 50, kv 40</t>
  </si>
  <si>
    <t xml:space="preserve">Regul.ventil,vnitř.závit,třícestný směšovací,válcový závit,mosaz,lineár.vstupy,PN16, VG7802PT DN 32, kv 16</t>
  </si>
  <si>
    <t xml:space="preserve">Elektrický pohon, VA7810-GGC-11 ovládání proporcionální 0(2) - 10VDC / 0(4) - 20mA,, On/Off, přírůstkové, 0(2) - 10VDCa 2 přídavné spínače, 24 VAC</t>
  </si>
  <si>
    <t xml:space="preserve">Elektrický pohon, VA-7746-1001 Proporcionální regulace 0-10 V / 0(4) - 20 mA, 24 Vstř.</t>
  </si>
  <si>
    <t xml:space="preserve">Generace bodu regulátoru</t>
  </si>
  <si>
    <t xml:space="preserve">Display</t>
  </si>
  <si>
    <t xml:space="preserve">TEST 1:1</t>
  </si>
  <si>
    <t xml:space="preserve">Vizualizace  bodu regulátoru</t>
  </si>
  <si>
    <t xml:space="preserve">NV-TS Navarek pro snimac teplo</t>
  </si>
  <si>
    <t xml:space="preserve">M20x1,5 uzavirací ventil</t>
  </si>
  <si>
    <t xml:space="preserve">Pol_020</t>
  </si>
  <si>
    <t xml:space="preserve">Doprava, přesun</t>
  </si>
  <si>
    <t xml:space="preserve">Pol_022</t>
  </si>
  <si>
    <t xml:space="preserve">Dodavatelská dokumentace</t>
  </si>
  <si>
    <t xml:space="preserve">Pol_023</t>
  </si>
  <si>
    <t xml:space="preserve">Dokumentace skutečného provedení</t>
  </si>
  <si>
    <t xml:space="preserve">JYTY-O 2x1 mm , pevně</t>
  </si>
  <si>
    <t xml:space="preserve">JYTY-O 4x1 mm , pevně</t>
  </si>
  <si>
    <t xml:space="preserve">Kabel závlačný TCEKFLE 6P1 - ruční.zatahov.do chráničky</t>
  </si>
  <si>
    <t xml:space="preserve">CYKY-J 3x1.5 , pevně</t>
  </si>
  <si>
    <t xml:space="preserve">NIXKZ 50X62 ŽLAB KABELOVÝ</t>
  </si>
  <si>
    <t xml:space="preserve">NS 50 SPOJKA - MARS II</t>
  </si>
  <si>
    <t xml:space="preserve">OBLOUK 90°</t>
  </si>
  <si>
    <t xml:space="preserve">VÍKO OBLOUKU 90°</t>
  </si>
  <si>
    <t xml:space="preserve">NIXPS 62 PODPĚRA NA STĚNU</t>
  </si>
  <si>
    <t xml:space="preserve">S  8x20 šroub se šestihr. hlavou</t>
  </si>
  <si>
    <t xml:space="preserve">M 8 matice šestihranná</t>
  </si>
  <si>
    <t xml:space="preserve">PD 8 podložka</t>
  </si>
  <si>
    <t xml:space="preserve">Osazení hmoždinky do zdiva, HM8</t>
  </si>
  <si>
    <t xml:space="preserve">LHD40x20 hranatá</t>
  </si>
  <si>
    <t xml:space="preserve">Vyhledani pripojovaciho mista</t>
  </si>
  <si>
    <t xml:space="preserve">Napojeni na stavajici zarizeni</t>
  </si>
  <si>
    <t xml:space="preserve">Priprava ke komplexni zkousce</t>
  </si>
  <si>
    <t xml:space="preserve">Spolupráce s dodavatelem při zapojovani a zkouskach</t>
  </si>
  <si>
    <t xml:space="preserve">Koordinace s ostatnimi profesemi</t>
  </si>
  <si>
    <t xml:space="preserve">Revizni technik</t>
  </si>
  <si>
    <t xml:space="preserve">Spoluprace s reviz.technikem</t>
  </si>
  <si>
    <t xml:space="preserve">Materiál potřebný pro montáž navrženého zařízení.</t>
  </si>
  <si>
    <t xml:space="preserve">1.1</t>
  </si>
  <si>
    <t xml:space="preserve">VZT jednotka - vnitřní s protiproudým rekuperátorem - nástěnné  provedení.filtr s tř. filtrace G4,, , by-pass včetně příslušenství MaR a regulačních prvků P=450m3h-1, Pext=300Pa O=450m3h-1 Pext=300Pa</t>
  </si>
  <si>
    <t xml:space="preserve">Kabeláž MaR a zprovoznění zařízení autorizovaným technikem</t>
  </si>
  <si>
    <t xml:space="preserve">sada</t>
  </si>
  <si>
    <t xml:space="preserve">1.2</t>
  </si>
  <si>
    <t xml:space="preserve">Požární klapka s odolností 90 min - ruční a teplotní s koncovým spínačem "ZAVŘENO", 200x250</t>
  </si>
  <si>
    <t xml:space="preserve">Vyztužovací rám pro osazení klapky</t>
  </si>
  <si>
    <t xml:space="preserve">Dotěsnění prostupu atestovaným tmelem vč. štítku a obložky</t>
  </si>
  <si>
    <t xml:space="preserve">Výchozí revize vč. vystavení evidenčního štítku založení knihy požárních elementů</t>
  </si>
  <si>
    <t xml:space="preserve">1.3</t>
  </si>
  <si>
    <t xml:space="preserve">Tlumič hluku do kruhového potrubí, DN200</t>
  </si>
  <si>
    <t xml:space="preserve">1.4</t>
  </si>
  <si>
    <t xml:space="preserve">Vyúsť s výřivým výtokem vzduchu vč. regulační klapky přívodní, 100-320 m3h-1</t>
  </si>
  <si>
    <t xml:space="preserve">1.5</t>
  </si>
  <si>
    <t xml:space="preserve">Talířový ventil kovový - odvodní vč. upínacího kroužku a zděře, DN 200</t>
  </si>
  <si>
    <t xml:space="preserve">1.6</t>
  </si>
  <si>
    <t xml:space="preserve">Vyúsť s výřivým výtokem vzduchu vč. regulační klapky odvodní, 100-320 m3h-1</t>
  </si>
  <si>
    <t xml:space="preserve">1.14</t>
  </si>
  <si>
    <t xml:space="preserve">Kruhové potrubí SPIRO z poz. plechu sk. I v běžném provedení v třídě těsnosti A (I a II).  30%, tvarovek DN200</t>
  </si>
  <si>
    <t xml:space="preserve">Ohebná Al hluk tlumící hadice, DN 200</t>
  </si>
  <si>
    <t xml:space="preserve">1.15</t>
  </si>
  <si>
    <t xml:space="preserve">Ocelové čtyřhranné potrubí sk.I tl. (1+4) s těsností A - 20% tvarovek</t>
  </si>
  <si>
    <t xml:space="preserve">Samolepící parotěsná kaučuková izolace s Al polepem, 20 mm</t>
  </si>
  <si>
    <t xml:space="preserve">Tepelná a hluková izolace z desek z kamenné vlny tl. 60mm s Al polepem - plní funkci požární izolace, s odolností EI 30 DP1 60 mm</t>
  </si>
  <si>
    <t xml:space="preserve">3.1</t>
  </si>
  <si>
    <t xml:space="preserve">VZT jednotka - venkovní motor s EC technologií, regulační klapka se servopohonem 230V, tlumící, vložka Přívod=3700m3h-1, Pext.p=400Pa</t>
  </si>
  <si>
    <t xml:space="preserve">3.2</t>
  </si>
  <si>
    <t xml:space="preserve">3.3</t>
  </si>
  <si>
    <t xml:space="preserve">Krycí mřížka - propustnost min 70%, 600x14000</t>
  </si>
  <si>
    <t xml:space="preserve">3.4</t>
  </si>
  <si>
    <t xml:space="preserve">3.5</t>
  </si>
  <si>
    <t xml:space="preserve">Krycí mřížka - propustnost min 70%, DN200</t>
  </si>
  <si>
    <t xml:space="preserve">3.6</t>
  </si>
  <si>
    <t xml:space="preserve">Zpětná klapka, DN200</t>
  </si>
  <si>
    <t xml:space="preserve">neobsazeno : </t>
  </si>
  <si>
    <t xml:space="preserve">3.9</t>
  </si>
  <si>
    <t xml:space="preserve">Kruhové potrubí SPIRO z poz. plechu sk. I v běžném provedení v třídě těsnosti A (I a II).  20%, tvarovek DN200</t>
  </si>
  <si>
    <t xml:space="preserve">Výfuková hlavice, DN200</t>
  </si>
  <si>
    <t xml:space="preserve">3.10</t>
  </si>
  <si>
    <t xml:space="preserve">Tepelná a hluková izolace z desek z kamenné vlny tl. 60mm s Al polepem - plní funkci požární izolace, s odolností EI 60 DP1 60 mm</t>
  </si>
  <si>
    <t xml:space="preserve">2.3</t>
  </si>
  <si>
    <t xml:space="preserve">Radiální ventilátor, 130m3hod-1/0Pa</t>
  </si>
  <si>
    <t xml:space="preserve">4.1/2.5</t>
  </si>
  <si>
    <t xml:space="preserve">Axiální ventilátor s hydrostatem a doběhem, 95m3hod-1/0Pa</t>
  </si>
  <si>
    <t xml:space="preserve">4.2/2.6</t>
  </si>
  <si>
    <t xml:space="preserve">Axiální ventilátor s hydrostatem a doběhem, 185m3hod-1/0Pa</t>
  </si>
  <si>
    <t xml:space="preserve">2.7</t>
  </si>
  <si>
    <t xml:space="preserve">Malá kuchyňská digestoř, 230m3hod-1</t>
  </si>
  <si>
    <t xml:space="preserve">2.8-10</t>
  </si>
  <si>
    <t xml:space="preserve">2.11</t>
  </si>
  <si>
    <t xml:space="preserve">Žaluziová klapka plastová, DN 125</t>
  </si>
  <si>
    <t xml:space="preserve">2.12</t>
  </si>
  <si>
    <t xml:space="preserve">Žaluziová klapka plastová, DN 160</t>
  </si>
  <si>
    <t xml:space="preserve">4.14/2.14</t>
  </si>
  <si>
    <t xml:space="preserve">Kruhové potrubí SPIRO z poz. plechu sk. I v běžném provedení v třídě těsnosti A (I a II).  40%, tvarovek DN100-160</t>
  </si>
  <si>
    <t xml:space="preserve">Výfuková hlavice, DN125</t>
  </si>
  <si>
    <t xml:space="preserve">Ohebná Al hluk tlumící hadice, DN 100</t>
  </si>
  <si>
    <t xml:space="preserve">Ohebná Al hluk tlumící hadice, DN 125</t>
  </si>
  <si>
    <t xml:space="preserve">Ohebná Al hluk tlumící hadice, DN 160</t>
  </si>
  <si>
    <t xml:space="preserve">5.1</t>
  </si>
  <si>
    <t xml:space="preserve">Ventilátor diagonální do kruhového potrubí, DN 160, 560m3hod-1/0Pa</t>
  </si>
  <si>
    <t xml:space="preserve">Servisní vypínač</t>
  </si>
  <si>
    <t xml:space="preserve">Pružná manžeta, DN 160</t>
  </si>
  <si>
    <t xml:space="preserve">Spona, DN 160</t>
  </si>
  <si>
    <t xml:space="preserve">Zpětná klapka - kruhová - pozinkovaná, DN 160</t>
  </si>
  <si>
    <t xml:space="preserve">5.2</t>
  </si>
  <si>
    <t xml:space="preserve">Ventilátor diagonální do kruhového potrubí, DN 200, 1040m3hod-1/0Pa</t>
  </si>
  <si>
    <t xml:space="preserve">Pružná manžeta, DN 200</t>
  </si>
  <si>
    <t xml:space="preserve">Spona, DN 200</t>
  </si>
  <si>
    <t xml:space="preserve">Zpětná klapka - kruhová - pozinkovaná, DN 200</t>
  </si>
  <si>
    <t xml:space="preserve">5.3-4</t>
  </si>
  <si>
    <t xml:space="preserve">5.5</t>
  </si>
  <si>
    <t xml:space="preserve">5.6</t>
  </si>
  <si>
    <t xml:space="preserve">5.7</t>
  </si>
  <si>
    <t xml:space="preserve">5.8</t>
  </si>
  <si>
    <t xml:space="preserve">Talířový ventil kovový - odvodní vč. upínacího kroužku a zděře, DN 160</t>
  </si>
  <si>
    <t xml:space="preserve">5.8-13</t>
  </si>
  <si>
    <t xml:space="preserve">5.14</t>
  </si>
  <si>
    <t xml:space="preserve">Kruhové potrubí SPIRO z poz. plechu sk. I v běžném provedení v třídě těsnosti A (I a II).  30%, tvarovek DN160-250</t>
  </si>
  <si>
    <t xml:space="preserve">Výfuková hlavice, DN250</t>
  </si>
  <si>
    <t xml:space="preserve">Ohebná Al hluk tlumící hadice, DN 250</t>
  </si>
  <si>
    <t xml:space="preserve">6.1</t>
  </si>
  <si>
    <t xml:space="preserve">Venkovní kondenzační jednotka Standard invertor R32, Qch/t= 5/5,8 kW (R32)</t>
  </si>
  <si>
    <t xml:space="preserve">6.2</t>
  </si>
  <si>
    <t xml:space="preserve">Vnitřníkazetová jednotka R32</t>
  </si>
  <si>
    <t xml:space="preserve">Čelní panel pro 4 cestné kazety</t>
  </si>
  <si>
    <t xml:space="preserve">Infra ovladač je součástí vnitřní jednotky nebo kabelový zvlášť</t>
  </si>
  <si>
    <t xml:space="preserve">6.3</t>
  </si>
  <si>
    <t xml:space="preserve">Měděnné potrubí kapalina/plyn včetně izolace a komunikační kabeláže mezi jednotkami, 6,35/12,7 mm</t>
  </si>
  <si>
    <t xml:space="preserve">6.4</t>
  </si>
  <si>
    <t xml:space="preserve">Venkovní kondenzační jednotka Standard invertor R32, Qch/t= 3,5 kW (R32)</t>
  </si>
  <si>
    <t xml:space="preserve">6.5</t>
  </si>
  <si>
    <t xml:space="preserve">Vnitřnínástěnná jednotka R32 včetně infra ovladače</t>
  </si>
  <si>
    <t xml:space="preserve">6.6</t>
  </si>
  <si>
    <t xml:space="preserve">Měděnné potrubí kapalina/plyn včetně izolace a komunikační kabeláže mezi jednotkami, 6,35/9,52 mm</t>
  </si>
  <si>
    <t xml:space="preserve">6.7</t>
  </si>
  <si>
    <t xml:space="preserve">Venkovní kondenzační jednotka Standard invertor R32, Qch/t= 12,5/14 kW (R32)</t>
  </si>
  <si>
    <t xml:space="preserve">6.8</t>
  </si>
  <si>
    <t xml:space="preserve">Cu rozbočka SCAC Synchro</t>
  </si>
  <si>
    <t xml:space="preserve">6.9</t>
  </si>
  <si>
    <t xml:space="preserve">Měděnné potrubí kapalina/plyn včetně izolace a komunikační kabeláže mezi jednotkami, 6,35/9,52/12,7/15,88 mm</t>
  </si>
  <si>
    <t xml:space="preserve">6.10</t>
  </si>
  <si>
    <t xml:space="preserve">Venkovní kondenzační jednotka Multi F  R32, Qch/t= 8,8/10,1 kW (R32)</t>
  </si>
  <si>
    <t xml:space="preserve">6.11</t>
  </si>
  <si>
    <t xml:space="preserve">Vnitřníkazetová jednotka R32, Qch/t= 3,4 kW (R32)</t>
  </si>
  <si>
    <t xml:space="preserve">6.12</t>
  </si>
  <si>
    <t xml:space="preserve">6.13</t>
  </si>
  <si>
    <t xml:space="preserve">6.14</t>
  </si>
  <si>
    <t xml:space="preserve">6.15</t>
  </si>
  <si>
    <t xml:space="preserve">Vnitřníkazetová jednotka R32, Qch/t= 1,5/1,6 kW (R32)</t>
  </si>
  <si>
    <t xml:space="preserve">6.16</t>
  </si>
  <si>
    <t xml:space="preserve">6.17</t>
  </si>
  <si>
    <t xml:space="preserve">Venkovní kondenzační jednotka Standard invertor R32, Qch/t= 13,9/15,3 kW (R410a)</t>
  </si>
  <si>
    <t xml:space="preserve">6.18</t>
  </si>
  <si>
    <t xml:space="preserve">6.19</t>
  </si>
  <si>
    <t xml:space="preserve">6.20</t>
  </si>
  <si>
    <t xml:space="preserve">Venkovní kondenzační jednotka, 12,7/28,58 mm, Qch/t= 33,6/33,6 kW (R410a)</t>
  </si>
  <si>
    <t xml:space="preserve">6.21</t>
  </si>
  <si>
    <t xml:space="preserve">Vnitřní jednotka kazetová 4cestná, 6,35/12,7 mm, Qch/t= 2,2/2,5kW (R410a)</t>
  </si>
  <si>
    <t xml:space="preserve">6.22</t>
  </si>
  <si>
    <t xml:space="preserve">Vnitřní jednotka kazetová 4cestná, 6,35/12,7 mm, Qch/t= 1,6/1,8kW (R410a)</t>
  </si>
  <si>
    <t xml:space="preserve">6.23</t>
  </si>
  <si>
    <t xml:space="preserve">Vnitřní jednotka kazetová 4cestná, 6,35/12,7 mm, Qch/t= 2,8/3,6kW (R410a)</t>
  </si>
  <si>
    <t xml:space="preserve">6.24</t>
  </si>
  <si>
    <t xml:space="preserve">Vnitřní jednotka kazetová 4cestná, 6,35/12,7 mm, Qch/t= 3,6/4kW (R410a)</t>
  </si>
  <si>
    <t xml:space="preserve">Kabelový ovladač</t>
  </si>
  <si>
    <t xml:space="preserve">Cu rozbočka Multi V</t>
  </si>
  <si>
    <t xml:space="preserve">Měděnné potrubí kapalina/plyn včetně izolace, 6,35/9,52/12,7/15,88/19,05/22,2/28,58 mm</t>
  </si>
  <si>
    <t xml:space="preserve">Dodávka a propojení venkovní a vnitřních jednotek - komunikační kabeláž</t>
  </si>
  <si>
    <t xml:space="preserve">Propojení ovladače komunikační kabeláží vč. kabelu a úchytného materiálu</t>
  </si>
  <si>
    <t xml:space="preserve">Kotvení a uložení svazků Cu potrubí včetně rámečků a žlabů</t>
  </si>
  <si>
    <t xml:space="preserve">Doplnění chladiva R410a včetně obalového materiálu a ekologické likvidace</t>
  </si>
  <si>
    <t xml:space="preserve">Pol__0112</t>
  </si>
  <si>
    <t xml:space="preserve">Zkouška těsnosti potrubí, vstupní revize, vč. založení evidenční knihy chladícího zařízení</t>
  </si>
  <si>
    <t xml:space="preserve">Zprovoznění zařízení autorizovaným technikem</t>
  </si>
  <si>
    <t xml:space="preserve">6.27</t>
  </si>
  <si>
    <t xml:space="preserve">Venkovní kondenzační jednotka Multi F  R32, Qch/t= 7/8,1 kW (R32)</t>
  </si>
  <si>
    <t xml:space="preserve">6,28</t>
  </si>
  <si>
    <t xml:space="preserve">6,29</t>
  </si>
  <si>
    <t xml:space="preserve">6.30</t>
  </si>
  <si>
    <t xml:space="preserve">6.31</t>
  </si>
  <si>
    <t xml:space="preserve">Pol__0120</t>
  </si>
  <si>
    <t xml:space="preserve">6.32</t>
  </si>
  <si>
    <t xml:space="preserve">Pol__0122</t>
  </si>
  <si>
    <t xml:space="preserve">Náklady na dopravu</t>
  </si>
  <si>
    <t xml:space="preserve">Pol__0123</t>
  </si>
  <si>
    <t xml:space="preserve">Vnitrostaveništní doprava</t>
  </si>
  <si>
    <t xml:space="preserve">Pol__0124</t>
  </si>
  <si>
    <t xml:space="preserve">Demomtáž - nutno upřesnit rozsah před započetím prací 120 hod</t>
  </si>
  <si>
    <t xml:space="preserve">Pol__0125</t>
  </si>
  <si>
    <t xml:space="preserve">Pol__0126</t>
  </si>
  <si>
    <t xml:space="preserve">Úprava na stávajích vzduchotechnických rozvodech</t>
  </si>
  <si>
    <t xml:space="preserve">Pol__0127</t>
  </si>
  <si>
    <t xml:space="preserve">Montážní, těsnící a spojovací materiál</t>
  </si>
  <si>
    <t xml:space="preserve">Pol__0128</t>
  </si>
  <si>
    <t xml:space="preserve">Komplexní vyzkoušení a zaregulování systému, zaškolení obsluhy</t>
  </si>
  <si>
    <t xml:space="preserve">Pol__0129</t>
  </si>
  <si>
    <t xml:space="preserve">Značení vzduchotechnického zařízení a potrubí dle platných ČSN</t>
  </si>
  <si>
    <t xml:space="preserve">Pol__0130</t>
  </si>
  <si>
    <t xml:space="preserve">Ekologická likvidace odpadu</t>
  </si>
  <si>
    <t xml:space="preserve">Pol__0131</t>
  </si>
  <si>
    <t xml:space="preserve">Měření hluku od VZT zařízení</t>
  </si>
  <si>
    <t xml:space="preserve">Pol__0132</t>
  </si>
  <si>
    <t xml:space="preserve">Předávací dokumentace</t>
  </si>
  <si>
    <t xml:space="preserve">Pol__0133</t>
  </si>
  <si>
    <t xml:space="preserve">Dokumentace skutečného stavu</t>
  </si>
  <si>
    <t xml:space="preserve">02.I</t>
  </si>
  <si>
    <t xml:space="preserve">VZT jednotka-venkovní provedení s komorami uspořádanými nad sebou vč.příslušenství</t>
  </si>
  <si>
    <t xml:space="preserve">02.II</t>
  </si>
  <si>
    <t xml:space="preserve">Rýhovaná guma pro uložení jednotky</t>
  </si>
  <si>
    <t xml:space="preserve">sada  </t>
  </si>
  <si>
    <t xml:space="preserve">02.III</t>
  </si>
  <si>
    <t xml:space="preserve">Kabeláž MaR a zprovoznění zařízení vč.zdroje chladu autorizovaným technikem</t>
  </si>
  <si>
    <t xml:space="preserve">02.IV</t>
  </si>
  <si>
    <t xml:space="preserve">Koordinace prací s navazujícími profesemi</t>
  </si>
  <si>
    <t xml:space="preserve">2.2.1</t>
  </si>
  <si>
    <t xml:space="preserve">Kulový tlumič hluku, 100x790x1000.1</t>
  </si>
  <si>
    <t xml:space="preserve">2.2.2</t>
  </si>
  <si>
    <t xml:space="preserve">Kulový tlumič hluku, 100x790x1000.2</t>
  </si>
  <si>
    <t xml:space="preserve">2.2.3</t>
  </si>
  <si>
    <t xml:space="preserve">Kulový tlumič hluku, 100x790x1000.3</t>
  </si>
  <si>
    <t xml:space="preserve">Vyúsť.s vířivým výtokem vzduchu vč.regulační klapky odvodní, 360-850m3/h</t>
  </si>
  <si>
    <t xml:space="preserve">2.4</t>
  </si>
  <si>
    <t xml:space="preserve">Kuchyňská digestoř nástěnná akumulační s účinností odlučovačů tuku min.85%, 800x800</t>
  </si>
  <si>
    <t xml:space="preserve">2.5</t>
  </si>
  <si>
    <t xml:space="preserve">Kuchyňská digestoř nástěnná akumulační s účinností odlučovačů tuku min.85%, 1000x800x450</t>
  </si>
  <si>
    <t xml:space="preserve">2.6</t>
  </si>
  <si>
    <t xml:space="preserve">Kuchyňská digestoř nástěnná akumulační s účinností odlučovačů tuku min.85%, 2600x800x450</t>
  </si>
  <si>
    <t xml:space="preserve">Výustka odvodní, 225x125x450</t>
  </si>
  <si>
    <t xml:space="preserve">2.8</t>
  </si>
  <si>
    <t xml:space="preserve">Výustka přívodní, 625x325</t>
  </si>
  <si>
    <t xml:space="preserve">2.9</t>
  </si>
  <si>
    <t xml:space="preserve">Odlučovače tuků celonerezové vertikální, 525x225</t>
  </si>
  <si>
    <t xml:space="preserve">2.14</t>
  </si>
  <si>
    <t xml:space="preserve">Kruhové potrubí SPIRO z Pz plechusk.I v běžném provedení v tř.těsnosti A, 30% tvarovek, DN 250</t>
  </si>
  <si>
    <t xml:space="preserve">2.14.1</t>
  </si>
  <si>
    <t xml:space="preserve">Ohebná Al.hluk tlumící hlavice, DN 250</t>
  </si>
  <si>
    <t xml:space="preserve">2.15</t>
  </si>
  <si>
    <t xml:space="preserve">Ocelové čtyřhranné potrubí sk.I-III s těsností A-E, 30% tvarovek</t>
  </si>
  <si>
    <t xml:space="preserve">2.15.1</t>
  </si>
  <si>
    <t xml:space="preserve">Samotěsnící kaučuková izolace s Al.polepem 20mm</t>
  </si>
  <si>
    <t xml:space="preserve">2.15.2</t>
  </si>
  <si>
    <t xml:space="preserve">Tepelná a hluková izolace z desek z kamenné vlny tl. 60mm s Al polepem - plní funkci požární izolace, odolnost dle PBŘ, 60mm</t>
  </si>
  <si>
    <t xml:space="preserve">2.15.3</t>
  </si>
  <si>
    <t xml:space="preserve">Tepelná a hluková izolace z desek z kamenné vlny tl. 80mm s Al polepem - plní funkci požární izolace, s odolností EI 30 DP1, 80mm</t>
  </si>
  <si>
    <t xml:space="preserve">6.26</t>
  </si>
  <si>
    <t xml:space="preserve">Venkovní kondenzační jednotka Standard invertor R410A pro VZT jednotku 12,7/28,58 mm, Qch/t= 13,5/15,5 kW (R410a)</t>
  </si>
  <si>
    <t xml:space="preserve">6.26.1</t>
  </si>
  <si>
    <t xml:space="preserve">VZT řídící box, řízení na základě zpětného vzduchu, EEV ventil je součástí KJ</t>
  </si>
  <si>
    <t xml:space="preserve">Měděnné potrubí kapalina/plyn včetně izolace a komunikační kabeláže mezi jednotkami, 9,52/15,88 mm</t>
  </si>
  <si>
    <t xml:space="preserve">139711101RT3</t>
  </si>
  <si>
    <t xml:space="preserve">Vykopávka v uzavřených prostorách v hornině 3</t>
  </si>
  <si>
    <t xml:space="preserve">s naložením výkopku na dopravní prostředek</t>
  </si>
  <si>
    <t xml:space="preserve">174101101R00</t>
  </si>
  <si>
    <t xml:space="preserve">Zásyp sypaninou se zhutněním jam, šachet, rýh nebo kolem objektů v těchto vykopávkách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003</t>
  </si>
  <si>
    <t xml:space="preserve">Poplatek za skládku</t>
  </si>
  <si>
    <t xml:space="preserve">POL13_-1</t>
  </si>
  <si>
    <t xml:space="preserve">451572111RK1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115100001RAA</t>
  </si>
  <si>
    <t xml:space="preserve">Čerpání vody na dopravní výšku do 10 m a pohotovost záložní čerpací soupravy, přítok do 500 l</t>
  </si>
  <si>
    <t xml:space="preserve">POL2_0</t>
  </si>
  <si>
    <t xml:space="preserve">na dopravní výšku do 10 m, vč. pohotovosti záložní čerpací soupravy.</t>
  </si>
  <si>
    <t xml:space="preserve">612403399R00</t>
  </si>
  <si>
    <t xml:space="preserve">Hrubá výplň rýh ve stěnách, jakoukoliv maltou jakoukoliv maltou
 jakékoliv šířky</t>
  </si>
  <si>
    <t xml:space="preserve">612409991R00</t>
  </si>
  <si>
    <t xml:space="preserve">Začištění omítek kolem oken, dveří a obkladů apod. maltou vápenou</t>
  </si>
  <si>
    <t xml:space="preserve">28349014R</t>
  </si>
  <si>
    <t xml:space="preserve">dvířka revizní plná; materiál PVC; š = 300,0 mm; h = 300,0 mm; barva bílá, šedá</t>
  </si>
  <si>
    <t xml:space="preserve">974041111R00</t>
  </si>
  <si>
    <t xml:space="preserve">Vysekání cementové nebo betonové zálivky o průřezu spáry 30x30 mm</t>
  </si>
  <si>
    <t xml:space="preserve">ze spár mezi panely z lešeňové klece,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721176103R00</t>
  </si>
  <si>
    <t xml:space="preserve">Potrubí HT připojovací vnější průměr D 50 mm, tloušťka stěny 1,8 mm, DN 50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Mimo RTS b</t>
  </si>
  <si>
    <t xml:space="preserve">Napojení na stávající kanalizaci</t>
  </si>
  <si>
    <t xml:space="preserve">Napojení nových páteřních rozvodů na stávající kanalizační potrubí stávající přípojky.</t>
  </si>
  <si>
    <t xml:space="preserve">Mimo RTS c</t>
  </si>
  <si>
    <t xml:space="preserve">Nerezové sací potrubí DN 100 vč.bajonetové spojky A110 a vč.víčka</t>
  </si>
  <si>
    <t xml:space="preserve">Vyústění odčerpávání stávajícího lapolu na fasádu</t>
  </si>
  <si>
    <t xml:space="preserve">721290823R00</t>
  </si>
  <si>
    <t xml:space="preserve">Vnitrostaveništní přemístění vybouraných hmot svislý , v objektech výšky přes 12 do 24 m</t>
  </si>
  <si>
    <t xml:space="preserve">vodorovně do 100 m</t>
  </si>
  <si>
    <t xml:space="preserve">721176115R00</t>
  </si>
  <si>
    <t xml:space="preserve">Potrubí HT odpadní svislé vnější průměr D 110 mm, tloušťka stěny 2,7 mm, DN 100</t>
  </si>
  <si>
    <t xml:space="preserve">721176116R00</t>
  </si>
  <si>
    <t xml:space="preserve">Potrubí HT odpadní svislé vnější průměr D 125 mm, tloušťka stěny 3,1 mm, DN 125</t>
  </si>
  <si>
    <t xml:space="preserve">721176117R00</t>
  </si>
  <si>
    <t xml:space="preserve">Potrubí HT odpadní svislé vnější průměr D 160 mm, tloušťka stěny 3,9 mm, DN 150</t>
  </si>
  <si>
    <t xml:space="preserve">721176212R00</t>
  </si>
  <si>
    <t xml:space="preserve">Potrubí KG odpadní svislé vnější průměr D 110 mm, tloušťka stěny 3,2 mm, DN 100</t>
  </si>
  <si>
    <t xml:space="preserve">721176213R00</t>
  </si>
  <si>
    <t xml:space="preserve">Potrubí KG odpadní svislé vnější průměr D 125 mm, tloušťka stěny 3,2 mm, DN 125</t>
  </si>
  <si>
    <t xml:space="preserve">721176214R00</t>
  </si>
  <si>
    <t xml:space="preserve">Potrubí KG odpadní svislé vnější průměr D 160 mm, ťlouška stěny 4,0 mm, DN 150</t>
  </si>
  <si>
    <t xml:space="preserve">721176225R00</t>
  </si>
  <si>
    <t xml:space="preserve">Potrubí KG svodné (ležaté) v zemi vnější průměr D 200 mm, tloušťka stěny 4,9 mm, DN 200</t>
  </si>
  <si>
    <t xml:space="preserve">722171216R00</t>
  </si>
  <si>
    <t xml:space="preserve">Potrubí z plastických hmot polyetylenové potrubí PE-HD, D 63 mm, s 5,8 mm, PN 10, svěrné spojky, včetně zednických výpomocí</t>
  </si>
  <si>
    <t xml:space="preserve">včetně tvarovek, bez zednických výpomocí</t>
  </si>
  <si>
    <t xml:space="preserve">721263001RT4</t>
  </si>
  <si>
    <t xml:space="preserve">Koncové klapky D 200 mm, automatické zpětné armatury proti vzduté vodě s vyjímatelnou klapkou z nerezové oceli a krytem k čištění, mat.ABS, včetně dodávky materiálu</t>
  </si>
  <si>
    <t xml:space="preserve">721263001RT2</t>
  </si>
  <si>
    <t xml:space="preserve">Koncové klapky D 125 mm, automatické zpětné armatury proti vzduté vodě s vyjímatelnou klapkou z nerezové oceli a krytem k čištění, mat.ABS, včetně dodávky materiálu</t>
  </si>
  <si>
    <t xml:space="preserve">55162150.AR</t>
  </si>
  <si>
    <t xml:space="preserve">vtok nálevka; PP; DN 32; se zápachovou klapkou a uzávěrem pro suchý stav</t>
  </si>
  <si>
    <t xml:space="preserve">721273150R00</t>
  </si>
  <si>
    <t xml:space="preserve">Ventilační hlavice D 50, 75, 110 mm, přivzdušňovací ventil D 50/75/110 mm s dvojitou izolační stěnou, s masivní pryžovou membránou, s odnímatelnou mřížkou proti hmyzu a pro čištění, mat. , včetně dodávky materiálu</t>
  </si>
  <si>
    <t xml:space="preserve">721223460RT1</t>
  </si>
  <si>
    <t xml:space="preserve">Vpusť sklepní se zápachovou uzávěrou průměr 110 mm, s vodorovným odtokem,s 3-násobným uzávěrem proti vzduté vodě s plastovou vtokovou mřížkou 180x125 mm, s lapačem nečistot, včetně dodávky materiálu</t>
  </si>
  <si>
    <t xml:space="preserve">Mimo RTS</t>
  </si>
  <si>
    <t xml:space="preserve">Ponorné čerpadlo, pro čerpání splaškových vod</t>
  </si>
  <si>
    <t xml:space="preserve">Dopravní výška 30m Průtok 3m3/h</t>
  </si>
  <si>
    <t xml:space="preserve">plovákový spínač</t>
  </si>
  <si>
    <t xml:space="preserve">integrovaná jednotka pro řízení čerpadla</t>
  </si>
  <si>
    <t xml:space="preserve">721242115R00</t>
  </si>
  <si>
    <t xml:space="preserve">Lapač střešních splavenin DN 100, litina, včetně dodávky materiálu</t>
  </si>
  <si>
    <t xml:space="preserve">721273145R00</t>
  </si>
  <si>
    <t xml:space="preserve">Ventilační hlavice DN 100, z PVC, s posuvným mezikružím, povrch stabilizován proti UV záření, včetně dodávky materiálu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Protipožární manžeta do DN150, odolnost dle PBŘ</t>
  </si>
  <si>
    <t xml:space="preserve">R-položka</t>
  </si>
  <si>
    <t xml:space="preserve">POL12_1</t>
  </si>
  <si>
    <t xml:space="preserve">721290111R00</t>
  </si>
  <si>
    <t xml:space="preserve">Zkouška těsnosti kanalizace v objektech vodou, DN 125</t>
  </si>
  <si>
    <t xml:space="preserve">721140802R00</t>
  </si>
  <si>
    <t xml:space="preserve">Demontáž potrubí z litinových trub do DN 100</t>
  </si>
  <si>
    <t xml:space="preserve">odpadního nebo dešťového,</t>
  </si>
  <si>
    <t xml:space="preserve">721242804R00</t>
  </si>
  <si>
    <t xml:space="preserve">Demontáž lapačů střešních splavenin DN 125</t>
  </si>
  <si>
    <t xml:space="preserve">9987211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Vrtání prostupu do DN150, cihla beton</t>
  </si>
  <si>
    <t xml:space="preserve">Pasportizace stávající kanalizace, doplnění projektové dokumentace</t>
  </si>
  <si>
    <t xml:space="preserve">286143001R</t>
  </si>
  <si>
    <t xml:space="preserve">trubka vícevrstvá PP-RCT; AL; PP-R; hladká; PN 20; da = 21,8 mm; di = 14,4 mm; s = 2,80 mm;  použití pro otopné systémy, vodovody; teplota média max. 60 °C</t>
  </si>
  <si>
    <t xml:space="preserve">286143002R</t>
  </si>
  <si>
    <t xml:space="preserve">trubka vícevrstvá PP-RCT; AL; PP-R; hladká; PN 20; da = 26,8 mm; di = 19,4 mm; s = 2,80 mm;  použití pro otopné systémy, vodovody; teplota média max. 60 °C</t>
  </si>
  <si>
    <t xml:space="preserve">286143003R</t>
  </si>
  <si>
    <t xml:space="preserve">trubka vícevrstvá PP-RCT; AL; PP-R; hladká; PN 20; da = 33,8 mm; di = 24,8 mm; s = 3,60 mm;  použití pro otopné systémy, vodovody; teplota média max. 60 °C</t>
  </si>
  <si>
    <t xml:space="preserve">286143004R</t>
  </si>
  <si>
    <t xml:space="preserve">trubka vícevrstvá PP-RCT; AL; PP-R; hladká; PN 20; da = 41,8 mm; di = 31,0 mm; s = 4,50 mm;  použití pro otopné systémy, vodovody; teplota média max. 60 °C</t>
  </si>
  <si>
    <t xml:space="preserve">286143005R</t>
  </si>
  <si>
    <t xml:space="preserve">trubka vícevrstvá PP-RCT; AL; PP-R; hladká; PN 20; da = 51,8 mm; di = 38,8 mm; s = 5,60 mm;  použití pro otopné systémy, vodovody; teplota média max. 60 °C</t>
  </si>
  <si>
    <t xml:space="preserve">286143006R</t>
  </si>
  <si>
    <t xml:space="preserve">trubka vícevrstvá PP-RCT; AL; PP-R; hladká; PN 20; da = 65,0 mm; di = 48,8 mm; s = 7,10 mm;  použití pro otopné systémy, vodovody; teplota média max. 60 °C</t>
  </si>
  <si>
    <t xml:space="preserve">286143007R</t>
  </si>
  <si>
    <t xml:space="preserve">trubka vícevrstvá PP-RCT; AL; PP-R; hladká; PN 20; da = 77,0 mm; di = 58,2 mm; s = 8,40 mm;  použití pro otopné systémy, vodovody; teplota média max. 60 °C</t>
  </si>
  <si>
    <t xml:space="preserve">Mimo RTS d</t>
  </si>
  <si>
    <t xml:space="preserve">Napojení na stávající vodovod</t>
  </si>
  <si>
    <t xml:space="preserve">Napojení nových páteřních rozvodů vodovodu na stávající přípojku</t>
  </si>
  <si>
    <t xml:space="preserve">722174212R00</t>
  </si>
  <si>
    <t xml:space="preserve">Montáž potrubí rovného z plastů svařované polyfuzně, D přes 16 do 20 mm</t>
  </si>
  <si>
    <t xml:space="preserve">722174213R00</t>
  </si>
  <si>
    <t xml:space="preserve">Montáž potrubí rovného z plastů svařované polyfuzně, D přes 20 do 25 mm</t>
  </si>
  <si>
    <t xml:space="preserve">722174214R00</t>
  </si>
  <si>
    <t xml:space="preserve">Montáž potrubí rovného z plastů svařované polyfuzně, D přes 25 do 32 mm</t>
  </si>
  <si>
    <t xml:space="preserve">722174215R00</t>
  </si>
  <si>
    <t xml:space="preserve">Montáž potrubí rovného z plastů svařované polyfuzně, D přes 32 do 40 mm</t>
  </si>
  <si>
    <t xml:space="preserve">722174216R00</t>
  </si>
  <si>
    <t xml:space="preserve">Montáž potrubí rovného z plastů svařované polyfuzně, D přes 40 do 50 mm</t>
  </si>
  <si>
    <t xml:space="preserve">722174217R00</t>
  </si>
  <si>
    <t xml:space="preserve">Montáž potrubí rovného z plastů svařované polyfuzně, D přes 50 do 63 mm</t>
  </si>
  <si>
    <t xml:space="preserve">722290823R00</t>
  </si>
  <si>
    <t xml:space="preserve">Vnitrostaveništní přemístění vybouraných hmot svislé, v objektech výšky přes 12 do 24 m</t>
  </si>
  <si>
    <t xml:space="preserve">vodorovně do 100 m,</t>
  </si>
  <si>
    <t xml:space="preserve">722174218R00</t>
  </si>
  <si>
    <t xml:space="preserve">Montáž potrubí rovného z plastů svařované polyfuzně, D přes 63 do 75 mm</t>
  </si>
  <si>
    <t xml:space="preserve">Izolace potrubí návleková včetně izolace tvarovek , d22/6-10mm,Montáž+dodávka,lepící páska</t>
  </si>
  <si>
    <t xml:space="preserve">Izolace potrubí z min.vlny včetně izolace tvarovek, d28/20mm,povrchová úpr.AL, montáž+dodávka,lepící páska</t>
  </si>
  <si>
    <t xml:space="preserve">Izolace potrubí z min.vlny včetně izolace tvarovek, na d32/30mm,povrchová úpr.AL, montáž+dodávka,lepící páska</t>
  </si>
  <si>
    <t xml:space="preserve">Izolace potrubí z min.vlny včetně izolace tvarovek, na d35/20mm,povrchová úpr.AL, montáž+dodávka,lepící páska</t>
  </si>
  <si>
    <t xml:space="preserve">Izolace potrubí z min.vlny včetně izolace tvarovek, na d40/30mm,povrchová úpr.AL, montáž+dodávka,lepící páska</t>
  </si>
  <si>
    <t xml:space="preserve">Izolace potrubí z min.vlny včetně izolace tvarovek, na d40/40mm,povrchová úpr.AL, montáž+dodávka,lepící páska</t>
  </si>
  <si>
    <t xml:space="preserve">Izolace potrubí z min.vlny včetně izolace tvarovek, na d42/20mm,povrchová úpr.AL, montáž+dodávka,lepící páska</t>
  </si>
  <si>
    <t xml:space="preserve">Izolace potrubí z min.vlny včetně izolace tvarovek, na d52/20mm,povrchová úpr.AL, montáž+dodávka,lepící páska</t>
  </si>
  <si>
    <t xml:space="preserve">Izolace potrubí z min.vlny včetně izolace tvarovek, na d63/40mm,povrchová úpr.AL, montáž+dodávka,lepící páska</t>
  </si>
  <si>
    <t xml:space="preserve">Izolace potrubí z min.vlny včetně izolace tvarovek, na d65/20mm,povrchová úpr.AL, montáž+dodávka,lepící páska</t>
  </si>
  <si>
    <t xml:space="preserve">Izolace potrubí z min.vlny včetně izolace tvarovek, na d76/20mm,povrchová úpr.AL, montáž+dodávka,lepící páska</t>
  </si>
  <si>
    <t xml:space="preserve">722130233R00</t>
  </si>
  <si>
    <t xml:space="preserve">Potrubí z ocelových trubek závitových pozinkovaných DN 25, svařovaných 11 343,  , včetně dodávky materiálu</t>
  </si>
  <si>
    <t xml:space="preserve">722130234R00</t>
  </si>
  <si>
    <t xml:space="preserve">Potrubí z ocelových trubek závitových pozinkovaných DN 32, svařovaných 11 343,  , včetně dodávky materiálu</t>
  </si>
  <si>
    <t xml:space="preserve">722130236R00</t>
  </si>
  <si>
    <t xml:space="preserve">Potrubí z ocelových trubek závitových pozinkovaných DN 50, svařovaných 11 343,  , včetně dodávky materiálu</t>
  </si>
  <si>
    <t xml:space="preserve">722190401R00</t>
  </si>
  <si>
    <t xml:space="preserve">Vyvedení a upevnění výpustek DN 15</t>
  </si>
  <si>
    <t xml:space="preserve">722254231RT2</t>
  </si>
  <si>
    <t xml:space="preserve">Požární příslušenství Hydrantový systém, box  průměr 19/30, stálotvará hadice</t>
  </si>
  <si>
    <t xml:space="preserve">Vodoměr s dálkovým odečtem Qn1,5m3/h</t>
  </si>
  <si>
    <t xml:space="preserve">Vodoměr s dálkovým odečtem Qn2,5m3/h</t>
  </si>
  <si>
    <t xml:space="preserve">722235111R00</t>
  </si>
  <si>
    <t xml:space="preserve">Kohout kulový, mosazný, vnitřní-vnitřní závit, DN 15, PN 25, včetně dodávky materiálu</t>
  </si>
  <si>
    <t xml:space="preserve">722235112R00</t>
  </si>
  <si>
    <t xml:space="preserve">Kohout kulový, mosazný, vnitřní-vnitřní závit, DN 20, PN 25, včetně dodávky materiálu</t>
  </si>
  <si>
    <t xml:space="preserve">722235114R00</t>
  </si>
  <si>
    <t xml:space="preserve">Kohout kulový, mosazný, vnitřní-vnitřní závit, DN 32, PN 25, včetně dodávky materiálu</t>
  </si>
  <si>
    <t xml:space="preserve">722235116R00</t>
  </si>
  <si>
    <t xml:space="preserve">Kohout kulový, mosazný, vnitřní-vnitřní závit, DN 50, PN 16, včetně dodávky materiálu</t>
  </si>
  <si>
    <t xml:space="preserve">Zdroj napětí 230V/12 pro 1-3 zařízení</t>
  </si>
  <si>
    <t xml:space="preserve">Samoregulační ventil pro cirkulaci DN15</t>
  </si>
  <si>
    <t xml:space="preserve">Oddělovač systémů DN50, typ EA</t>
  </si>
  <si>
    <t xml:space="preserve">Kulový kohout s připojením na hadici DN15</t>
  </si>
  <si>
    <t xml:space="preserve">Protipožarní tmel 310ml</t>
  </si>
  <si>
    <t xml:space="preserve">722290234R00</t>
  </si>
  <si>
    <t xml:space="preserve">Proplach a dezinfekce vodovodního potrubí do DN 80</t>
  </si>
  <si>
    <t xml:space="preserve">722290215R00</t>
  </si>
  <si>
    <t xml:space="preserve">Dílčí tlakové zkoušky vodovodního potrubí přírubového nebo hrdlového, do DN 100</t>
  </si>
  <si>
    <t xml:space="preserve">998722103R00</t>
  </si>
  <si>
    <t xml:space="preserve">Přesun hmot pro vnitřní vodovod v objektech výšky do 24 m</t>
  </si>
  <si>
    <t xml:space="preserve">722130801R00</t>
  </si>
  <si>
    <t xml:space="preserve">Demontáž potrubí z ocelových trubek závitových do DN 25</t>
  </si>
  <si>
    <t xml:space="preserve">722130802R00</t>
  </si>
  <si>
    <t xml:space="preserve">Demontáž potrubí z ocelových trubek závitových přes DN 25 do DN 40</t>
  </si>
  <si>
    <t xml:space="preserve">722130803R00</t>
  </si>
  <si>
    <t xml:space="preserve">Demontáž potrubí z ocelových trubek závitových přes DN 40 do DN 50</t>
  </si>
  <si>
    <t xml:space="preserve">722130804R00</t>
  </si>
  <si>
    <t xml:space="preserve">Demontáž potrubí z ocelových trubek závitových DN 65</t>
  </si>
  <si>
    <t xml:space="preserve">722130805R00</t>
  </si>
  <si>
    <t xml:space="preserve">Demontáž potrubí z ocelových trubek závitových DN 80</t>
  </si>
  <si>
    <t xml:space="preserve">220261662R00</t>
  </si>
  <si>
    <t xml:space="preserve">Zhotovení drážky ve zdi cihlovém</t>
  </si>
  <si>
    <t xml:space="preserve">Vrání prostupu do DN100, cihla, beton</t>
  </si>
  <si>
    <t xml:space="preserve">220261664R00</t>
  </si>
  <si>
    <t xml:space="preserve">Zazdění drážky</t>
  </si>
  <si>
    <t xml:space="preserve">220261665R00</t>
  </si>
  <si>
    <t xml:space="preserve">Začištění drážky, konečná úprava</t>
  </si>
  <si>
    <t xml:space="preserve">Pasportizace stávajícího vodovodu, doplnění projektové dokumentace</t>
  </si>
  <si>
    <t xml:space="preserve">Umyvadlo</t>
  </si>
  <si>
    <t xml:space="preserve">umyvadlo klasické s otvorem 55cm, umyvadlová baterie stojánková, propojovací hadice 3/8“, 2x RV DN15,zápachová uzávěrka (tvar tubus) povrch chrom, upevňovací materiál,uzavíratelná vpust click clack</t>
  </si>
  <si>
    <t xml:space="preserve">Sprchová vanička</t>
  </si>
  <si>
    <t xml:space="preserve">sprchová vanička 900x900 s vpustí a zápachovou uzávěrkou, baterie sprchová se sprchovou růžicí, prosklenná zástěna ,držák sprchy, zápachová uzávěrka</t>
  </si>
  <si>
    <t xml:space="preserve">Klozet závěsný</t>
  </si>
  <si>
    <t xml:space="preserve">klozet závěsný 53cm bílý, splachovací tlačítko kov, nádrž 9l, upevňovací prvky, předstěnová instalace, sedátko se zpomalovacím mechanismem pro závěsné klozety</t>
  </si>
  <si>
    <t xml:space="preserve">725249103R00</t>
  </si>
  <si>
    <t xml:space="preserve">Montáž sprchového koutu  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119305R00</t>
  </si>
  <si>
    <t xml:space="preserve">Klozetové mísy montáž  kombinované</t>
  </si>
  <si>
    <t xml:space="preserve">Dřez nerezový</t>
  </si>
  <si>
    <t xml:space="preserve">Dřez nerezový, baterie stojánková, propojovací hadice 3/8“, 2x RV DN15; zápachová uzávěrka dřezová,uzavíratelná vpust</t>
  </si>
  <si>
    <t xml:space="preserve">Mimo RTS e</t>
  </si>
  <si>
    <t xml:space="preserve">Revizní dvířka 300x300mm</t>
  </si>
  <si>
    <t xml:space="preserve">725590813R00</t>
  </si>
  <si>
    <t xml:space="preserve">Vnitrostaveništní  přemístění vybouraných hmot svislé, v objektech výšky přes 12 do 24 m</t>
  </si>
  <si>
    <t xml:space="preserve">Výlevka</t>
  </si>
  <si>
    <t xml:space="preserve">Závěsná keramická výlevka s plastovou mřížkou, upevňovací prvky,předstěnová instalace, mříž,nástěnná baterie Podomítková, délka ramínka 225 mm</t>
  </si>
  <si>
    <t xml:space="preserve">Pisoár</t>
  </si>
  <si>
    <t xml:space="preserve">Pisoár radarovým řízením splachováním, předstěnová instalace, zápachová uzávěrka , automatické splachování, upevňovací prvky</t>
  </si>
  <si>
    <t xml:space="preserve">Vana</t>
  </si>
  <si>
    <t xml:space="preserve">Vana smalt klasická, zápachová uzávěrka, uzavíratelná vpust,  vanová baterie,sprchová hlavice(vč. Držáku)</t>
  </si>
  <si>
    <t xml:space="preserve">Dálkové ovládání pro optoelektroniku pisoárů</t>
  </si>
  <si>
    <t xml:space="preserve">725110814R00</t>
  </si>
  <si>
    <t xml:space="preserve">Demontáž klozetů kombinovaných</t>
  </si>
  <si>
    <t xml:space="preserve">725210821R00</t>
  </si>
  <si>
    <t xml:space="preserve">Demontáž umyvadel umyvadel bez výtokových armatur</t>
  </si>
  <si>
    <t xml:space="preserve">725220841R00</t>
  </si>
  <si>
    <t xml:space="preserve">Demontáž van ocelových</t>
  </si>
  <si>
    <t xml:space="preserve">725310823R00</t>
  </si>
  <si>
    <t xml:space="preserve">Demontáž dřezů jednodílných v kuchyňské sestavě</t>
  </si>
  <si>
    <t xml:space="preserve">bez výtokových armatur,</t>
  </si>
  <si>
    <t xml:space="preserve">725330840R00</t>
  </si>
  <si>
    <t xml:space="preserve">Demontáž výlevek ocelových nebo litinových</t>
  </si>
  <si>
    <t xml:space="preserve">bez výtokových armatur a bez nádrže a splachovacího potrubí,</t>
  </si>
  <si>
    <t xml:space="preserve">725240811R00</t>
  </si>
  <si>
    <t xml:space="preserve">Demontáž sprchových kabin a mís kabin bez výtokových armatur</t>
  </si>
  <si>
    <t xml:space="preserve">725820801R00</t>
  </si>
  <si>
    <t xml:space="preserve">Demontáž baterií nástěnných do G 3/4"</t>
  </si>
  <si>
    <t xml:space="preserve">725840860R00</t>
  </si>
  <si>
    <t xml:space="preserve">Demontáž baterií sprchových sprchových ramen nebo nebo sprch táhlových</t>
  </si>
  <si>
    <t xml:space="preserve">725840851R00</t>
  </si>
  <si>
    <t xml:space="preserve">Demontáž baterií sprchových diferenciálních G 5/4x6/4</t>
  </si>
  <si>
    <t xml:space="preserve">725860811R00</t>
  </si>
  <si>
    <t xml:space="preserve">Demontáž zápachových uzávěrek pro zařiz. předměty jednoduchých</t>
  </si>
  <si>
    <t xml:space="preserve">998725103R00</t>
  </si>
  <si>
    <t xml:space="preserve">Přesun hmot pro zařizovací předměty v objektech výšky do 24 m</t>
  </si>
  <si>
    <t xml:space="preserve">725860182R00</t>
  </si>
  <si>
    <t xml:space="preserve">Zápachová uzávěrka (sifon) pro zařizovací předměty D 40/50 mm; podomítková, pro pračky/myčky; PE; příslušenství přip. koleno, krycí deska nerez, montážní kryt, nástěnka mosaz, montážní deska, včetně dodávky materiálu</t>
  </si>
  <si>
    <t xml:space="preserve">734235131R00</t>
  </si>
  <si>
    <t xml:space="preserve">Kohout kulový s odvodněním, mosazný, DN 15, PN 42, vnitřní-vnitřní, včetně dodávky materiálu</t>
  </si>
  <si>
    <t xml:space="preserve">734235135R00</t>
  </si>
  <si>
    <t xml:space="preserve">Kohout kulový s odvodněním, mosazný, DN 40, PN 35, vnitřní-vnitřní, včetně dodávky materiálu</t>
  </si>
  <si>
    <t xml:space="preserve">762421230R00</t>
  </si>
  <si>
    <t xml:space="preserve">Obložení stropů nebo střešních podhledů montáž
 sádrokartonem, jakékoliv tloušťky</t>
  </si>
  <si>
    <t xml:space="preserve">Systémové uložení potrubí a zařízení</t>
  </si>
  <si>
    <t xml:space="preserve">998767103R00</t>
  </si>
  <si>
    <t xml:space="preserve">Přesun hmot pro kovové stavební doplňk. konstrukce v objektech výšky do 24 m</t>
  </si>
  <si>
    <t xml:space="preserve">210010311RT1</t>
  </si>
  <si>
    <t xml:space="preserve">Montáž krabice plastové univerzální, kruhové, o průměru 73 mm, hloubky 42 mm, s víčkem, do zdiva, bez zapojení, včetně dodávky</t>
  </si>
  <si>
    <t xml:space="preserve">210010322RT1</t>
  </si>
  <si>
    <t xml:space="preserve">Montáž krabice plastové rozvodné, kruhové, o průměru 73 mm, hloubky 42 mm, s víčkem a svorkovnicí, do zdiva, se zapojením, včetně dodávky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210110042RT6</t>
  </si>
  <si>
    <t xml:space="preserve">Montáž spínače zapuštěného a polozapuštěného včetně zapojení a dodávky spínače, dvoupólového,  , řazení 2</t>
  </si>
  <si>
    <t xml:space="preserve">210110045RT6</t>
  </si>
  <si>
    <t xml:space="preserve">Montáž spínače zapuštěného a polozapuštěného včetně zapojení, dodávky spínače, krytu a rámečku, střídavého,  , řazení 6</t>
  </si>
  <si>
    <t xml:space="preserve">210110046RT6</t>
  </si>
  <si>
    <t xml:space="preserve">Montáž spínače zapuštěného a polozapuštěného včetně zapojení, dodávky spínače, krytu a rámečku, křížového,  , řazení 7</t>
  </si>
  <si>
    <t xml:space="preserve">210110062RT2</t>
  </si>
  <si>
    <t xml:space="preserve">Montáž infrapasivního spínače osvětlení včetně dodávky stropního interiérového čidla 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</t>
  </si>
  <si>
    <t xml:space="preserve">210111014RT6</t>
  </si>
  <si>
    <t xml:space="preserve">Montáž zásuvky domovní zapuštěné včetně zapojení,  včetně dodávky zásuvky dvojnásobné s ochrannými kolíky 16A/250VAC a rámečku,  , provedení 2x (2P+PE),  </t>
  </si>
  <si>
    <t xml:space="preserve">210111014RRR</t>
  </si>
  <si>
    <t xml:space="preserve">Zásuvka domovní zapuštěná - provedení 2x (2P+PE) +SPD T3 s předpěťovou ochranou, včetně dodávky zásuvky a rámečku</t>
  </si>
  <si>
    <t xml:space="preserve">210111021RRR</t>
  </si>
  <si>
    <t xml:space="preserve">Zásuvka 16A/250 VAC</t>
  </si>
  <si>
    <t xml:space="preserve">210111022RRS</t>
  </si>
  <si>
    <t xml:space="preserve">Zásuvka 16A/250 VAC s předpěťovou ochranou SPD T3</t>
  </si>
  <si>
    <t xml:space="preserve">210800105RT1</t>
  </si>
  <si>
    <t xml:space="preserve">Montáž kabelu CYKY 750 V, 3 x 1,5 mm2, uloženého pod omítkou, včetně dodávky kabelu</t>
  </si>
  <si>
    <t xml:space="preserve">210800106RT1</t>
  </si>
  <si>
    <t xml:space="preserve">Montáž kabelu CYKY 750 V, 3 x 2,5 mm2, uloženého pod omítkou, včetně dodávky kabelu</t>
  </si>
  <si>
    <t xml:space="preserve">210800115RT1</t>
  </si>
  <si>
    <t xml:space="preserve">Montáž kabelu CYKY 750 V, 5 x 1,5 mm2, uloženého pod omítkou, včetně dodávky kabelu</t>
  </si>
  <si>
    <t xml:space="preserve">210800118RT1</t>
  </si>
  <si>
    <t xml:space="preserve">Montáž kabelu CYKY 750 V, 5 x 6 mm2, uloženého pod omítkou, včetně dodávky kabelu</t>
  </si>
  <si>
    <t xml:space="preserve">210800118RT2</t>
  </si>
  <si>
    <t xml:space="preserve">Montáž kabelu CYKY 750 V, 5 x 10 mm2, uloženého pod omítkou, včetně dodávky kabelu</t>
  </si>
  <si>
    <t xml:space="preserve">210800118RT3</t>
  </si>
  <si>
    <t xml:space="preserve">Montáž kabelu CYKY 750 V, 5 x 16 mm2, uloženého pod omítkou, včetně dodávky kabelu</t>
  </si>
  <si>
    <t xml:space="preserve">210800648RT1</t>
  </si>
  <si>
    <t xml:space="preserve">Montáž vodiče H07V-K (CYA), 16 mm2, uloženého pevně, včetně dodávky vodiče</t>
  </si>
  <si>
    <t xml:space="preserve">210901093RT1</t>
  </si>
  <si>
    <t xml:space="preserve">Vodiče, šňůry a kabely hliníkové kabel silový AYKY 1 kV, 4 x 70 mm2, pevně uložený včetně dodávky materiálu - kabel s Al jádrem 1-AYKY 4B x 70 mm2</t>
  </si>
  <si>
    <t xml:space="preserve">210201033RR1</t>
  </si>
  <si>
    <t xml:space="preserve">Svítidlo LED 3 dle knihy svítidel vč.svítidla</t>
  </si>
  <si>
    <t xml:space="preserve">210201034RT1A</t>
  </si>
  <si>
    <t xml:space="preserve">Svítidlo dle knihy svítidel typ A, včetně svítidla</t>
  </si>
  <si>
    <t xml:space="preserve">210201034RT1A1</t>
  </si>
  <si>
    <t xml:space="preserve">Svítidlo dle knihy svítidel typ A1, včetně svítidla</t>
  </si>
  <si>
    <t xml:space="preserve">210201034RT1A2</t>
  </si>
  <si>
    <t xml:space="preserve">Svítidlo dle knihy svítidel typ A2, včetně svítidla</t>
  </si>
  <si>
    <t xml:space="preserve">210201034RT1C</t>
  </si>
  <si>
    <t xml:space="preserve">Svítidlo dle knihy svítidel typ C, včetně svítidla</t>
  </si>
  <si>
    <t xml:space="preserve">210201034RT1E</t>
  </si>
  <si>
    <t xml:space="preserve">Svítidlo dle knihy svítidel typ E, včetně svítidla</t>
  </si>
  <si>
    <t xml:space="preserve">210201034RT1F</t>
  </si>
  <si>
    <t xml:space="preserve">Svítidlo dle knihy svítidel typ F, včetně svítidla</t>
  </si>
  <si>
    <t xml:space="preserve">210201034RT1G</t>
  </si>
  <si>
    <t xml:space="preserve">Svítidlo dle knihy svítidel typ G, včetně svítidla</t>
  </si>
  <si>
    <t xml:space="preserve">210201034RT1GN</t>
  </si>
  <si>
    <t xml:space="preserve">Svítidlo dle knihy svítidel typ GN, včetně svítidla</t>
  </si>
  <si>
    <t xml:space="preserve">210201034RT1H</t>
  </si>
  <si>
    <t xml:space="preserve">Svítidlo dle knihy svítidel typ H, včetně svítidla</t>
  </si>
  <si>
    <t xml:space="preserve">210201034RT1I</t>
  </si>
  <si>
    <t xml:space="preserve">Svítidlo dle knihy svítidel typ I, včetně svítidla</t>
  </si>
  <si>
    <t xml:space="preserve">210201034RT1J1</t>
  </si>
  <si>
    <t xml:space="preserve">Svítidlo dle knihy svítidel typ J1, včetně svítidla</t>
  </si>
  <si>
    <t xml:space="preserve">210201034RT1L</t>
  </si>
  <si>
    <t xml:space="preserve">Svítidlo dle knihy svítidel typ L, včetně svítidla</t>
  </si>
  <si>
    <t xml:space="preserve">210201034RT1K</t>
  </si>
  <si>
    <t xml:space="preserve">Svítidlo dle knihy svítidel typ K, včetně svítidla</t>
  </si>
  <si>
    <t xml:space="preserve">210201034RT1N</t>
  </si>
  <si>
    <t xml:space="preserve">Svítidlo dle knihy svítidel typ N, včetně svítidla</t>
  </si>
  <si>
    <t xml:space="preserve">210201034RT1P</t>
  </si>
  <si>
    <t xml:space="preserve">Svítidlo dle knihy svítidel typ P, včetně svítidla</t>
  </si>
  <si>
    <t xml:space="preserve">210201034RT1P1</t>
  </si>
  <si>
    <t xml:space="preserve">Svítidlo dle knihy svítidel typ P1, včetně svítidla</t>
  </si>
  <si>
    <t xml:space="preserve">210201034RT1Q</t>
  </si>
  <si>
    <t xml:space="preserve">Svítidlo dle knihy svítidel typ Q, včetně svítidla</t>
  </si>
  <si>
    <t xml:space="preserve">210201034RT1R</t>
  </si>
  <si>
    <t xml:space="preserve">Svítidlo dle knihy svítidel typ R, včetně svítidla</t>
  </si>
  <si>
    <t xml:space="preserve">210201034RT1S</t>
  </si>
  <si>
    <t xml:space="preserve">Svítidlo dle knihy svítidel typ S, včetně svítidla</t>
  </si>
  <si>
    <t xml:space="preserve">210201034RT1S1</t>
  </si>
  <si>
    <t xml:space="preserve">Svítidlo dle knihy svítidel typ S1, včetně svítidla</t>
  </si>
  <si>
    <t xml:space="preserve">210201034RT1T</t>
  </si>
  <si>
    <t xml:space="preserve">Svítidlo dle knihy svítidel typ T, včetně svítidla</t>
  </si>
  <si>
    <t xml:space="preserve">210201034RT1T1</t>
  </si>
  <si>
    <t xml:space="preserve">Svítidlo dle knihy svítidel typ T1, včetně svítidla</t>
  </si>
  <si>
    <t xml:space="preserve">210800105RT1-1</t>
  </si>
  <si>
    <t xml:space="preserve">Kabel CYKY-O 750 V 3x1,5 mm2 uložený pod omítkou,včetně dodávky kabelu</t>
  </si>
  <si>
    <t xml:space="preserve">24633211R</t>
  </si>
  <si>
    <t xml:space="preserve">tmel akrylátový; těsnicí, požární; š. spáry od 5 mm; pro interiér; expandující; barva šedá; přilnavost k materiálům beton, omítky, sádrokarton, zdivo; přetíratelný</t>
  </si>
  <si>
    <t xml:space="preserve">34111715104R</t>
  </si>
  <si>
    <t xml:space="preserve">kabel 1-CHKE-V; se zvýšnou odolností proti šíření plamene, bezhalogenový ohnioodolný; volné nebo pevné uložení, možno i na hořlavý podklad; Cu jádro plné; počet a průřez žil 5x1,5mm2; vnější průměr 12,0 mm; teplota použití -30 až 90 °C; min.teplota pokládky -5 °C; splňuje požadavky na požární odolnost; barva pláště oranžová</t>
  </si>
  <si>
    <t xml:space="preserve">34111715112R</t>
  </si>
  <si>
    <t xml:space="preserve">kabel 1-CHKE-V; se zvýšnou odolností proti šíření plamene, bezhalogenový ohnioodolný; volné nebo pevné uložení, možno i na hořlavý podklad; Cu jádro plné; počet a průřez žil 3x2,5mm2; vnější průměr 11,0 mm; teplota použití -30 až 90 °C; min.teplota pokládky -5 °C; splňuje požadavky na požární odolnost; barva pláště oranžová</t>
  </si>
  <si>
    <t xml:space="preserve">34111715114R</t>
  </si>
  <si>
    <t xml:space="preserve">kabel 1-CHKE-V; se zvýšnou odolností proti šíření plamene, bezhalogenový ohnioodolný; volné nebo pevné uložení, možno i na hořlavý podklad; Cu jádro plné; počet a průřez žil 5x2,5mm2; vnější průměr 13,5 mm; teplota použití -30 až 90 °C; min.teplota pokládky -5 °C; splňuje požadavky na požární odolnost; barva pláště oranžová</t>
  </si>
  <si>
    <t xml:space="preserve">34111715154R</t>
  </si>
  <si>
    <t xml:space="preserve">kabel 1-CHKE-V; se zvýšnou odolností proti šíření plamene, bezhalogenový ohnioodolný; volné nebo pevné uložení, možno i na hořlavý podklad; Cu jádro plné; počet a průřez žil 5x16mm2; vnější průměr 21,5 mm; teplota použití -30 až 90 °C; min.teplota pokládky -5 °C; splňuje požadavky na požární odolnost; barva pláště oranžová</t>
  </si>
  <si>
    <t xml:space="preserve">3457171102R</t>
  </si>
  <si>
    <t xml:space="preserve">příchytka typ jednostranná, kabelová; ocelový pozinkovaný plech; rozměr průměr upevň.otvoru 4,3 mm, rozměr 22,8 x 10 mm, vnitř.průměr 10 mm, pro pr. kabelu 8 mm</t>
  </si>
  <si>
    <t xml:space="preserve">3457171104R</t>
  </si>
  <si>
    <t xml:space="preserve">příchytka typ jednostranná, kabelová; ocelový pozinkovaný plech; rozměr pro pr. kabelu 14 mm</t>
  </si>
  <si>
    <t xml:space="preserve">44985121R</t>
  </si>
  <si>
    <t xml:space="preserve">hlásič požární tlačítkový s kladívkem, IP 55; montáž na omítku</t>
  </si>
  <si>
    <t xml:space="preserve">DEMOST</t>
  </si>
  <si>
    <t xml:space="preserve">Demontáž stávající elektroinstalace</t>
  </si>
  <si>
    <t xml:space="preserve">Demontáž veškerých stávajících svítidel,vypínačů,zásuvek,drobného materiálu a viditelných rozvodů vč.kotvících prvků ve všech řešených prostorách.</t>
  </si>
  <si>
    <t xml:space="preserve">OSTMAT</t>
  </si>
  <si>
    <t xml:space="preserve">Ostatní montážní a konstrukční materiál (kotvícítechnika, sádra, ostatní)</t>
  </si>
  <si>
    <t xml:space="preserve">RE3X</t>
  </si>
  <si>
    <t xml:space="preserve">Skříň elektroměrová pro dvojtarif (3xELM+ 3xHDO),vnitřní, IP 40/20C, pro DS EON,</t>
  </si>
  <si>
    <t xml:space="preserve">RE5X</t>
  </si>
  <si>
    <t xml:space="preserve">Skříň elektroměrová pro dvojtarif (5xELM+ 5xHDO),vnitřní, IP 40/20C, pro DS EON,</t>
  </si>
  <si>
    <t xml:space="preserve">RH1</t>
  </si>
  <si>
    <t xml:space="preserve">Rozvaděč RH1</t>
  </si>
  <si>
    <t xml:space="preserve">ROZV1</t>
  </si>
  <si>
    <t xml:space="preserve">Připojení přívodu  a úprava bytové rozvodnice</t>
  </si>
  <si>
    <t xml:space="preserve">RP1A</t>
  </si>
  <si>
    <t xml:space="preserve">Skříň rozvaděčová typ specifikace RP1A</t>
  </si>
  <si>
    <t xml:space="preserve">RP1B</t>
  </si>
  <si>
    <t xml:space="preserve">Skříň rozvaděčová typ specifikace RP1B</t>
  </si>
  <si>
    <t xml:space="preserve">RP1C</t>
  </si>
  <si>
    <t xml:space="preserve">Skříň rozvaděčová typ specifikace RP1C</t>
  </si>
  <si>
    <t xml:space="preserve">RP2AB</t>
  </si>
  <si>
    <t xml:space="preserve">Skříň rozvaděčová typ specifikace RP2A, RP2B,RP3B,RP3A</t>
  </si>
  <si>
    <t xml:space="preserve">RP9AB</t>
  </si>
  <si>
    <t xml:space="preserve">Skříň rozvaděčová typ specifikace RP9A, RP9B</t>
  </si>
  <si>
    <t xml:space="preserve">RPO1</t>
  </si>
  <si>
    <t xml:space="preserve">Skříň rozvaděčová typ specifikace RPO1, včetněpřepínání sítí</t>
  </si>
  <si>
    <t xml:space="preserve">RS1</t>
  </si>
  <si>
    <t xml:space="preserve">Skříň rozvaděčová typ specifikace RS1</t>
  </si>
  <si>
    <t xml:space="preserve">RT1</t>
  </si>
  <si>
    <t xml:space="preserve">Rozvaděč RT1</t>
  </si>
  <si>
    <t xml:space="preserve">RB1</t>
  </si>
  <si>
    <t xml:space="preserve">Skříň rozvaděčová typ specifikace RB1</t>
  </si>
  <si>
    <t xml:space="preserve">RB2</t>
  </si>
  <si>
    <t xml:space="preserve">Skříň rozvaděčová typ specifikace RB2</t>
  </si>
  <si>
    <t xml:space="preserve">ZEDOST</t>
  </si>
  <si>
    <t xml:space="preserve">Ostatní zednické a dokončovací práce - drážkování,průrazy, zapravení kabelových tras</t>
  </si>
  <si>
    <t xml:space="preserve">Záložní zdroj UPS 3F, 9kW</t>
  </si>
  <si>
    <t xml:space="preserve">220890202R00</t>
  </si>
  <si>
    <t xml:space="preserve">Revize</t>
  </si>
  <si>
    <t xml:space="preserve">R_3031112T00</t>
  </si>
  <si>
    <t xml:space="preserve">Zajištění součinosti EON, 2x vypnutí objektu vtrafostanici, přemístění RE1, práce technika EON</t>
  </si>
  <si>
    <t xml:space="preserve">979081111RT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/wJFvy/paJ3hNVNR1LU8ixIRJKJurcCZywSRVjcFemT1swJSCKzwvQw7ZWRB9G24gtK5TCRSckEm0rK+g3ibwA==" saltValue="GO0bpBrJBJG7IR4lyFc4h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65</v>
      </c>
      <c r="C3" s="173" t="s">
        <v>66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7</v>
      </c>
      <c r="C4" s="176" t="s">
        <v>68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49</v>
      </c>
      <c r="C8" s="186" t="s">
        <v>150</v>
      </c>
      <c r="D8" s="187"/>
      <c r="E8" s="188"/>
      <c r="F8" s="189"/>
      <c r="G8" s="189" t="n">
        <f aca="false">SUMIF(AG9:AG64,"&lt;&gt;NOR",G9:G64)</f>
        <v>0</v>
      </c>
      <c r="H8" s="189"/>
      <c r="I8" s="189" t="n">
        <f aca="false">SUM(I9:I64)</f>
        <v>0</v>
      </c>
      <c r="J8" s="189"/>
      <c r="K8" s="189" t="n">
        <f aca="false">SUM(K9:K64)</f>
        <v>0</v>
      </c>
      <c r="L8" s="189"/>
      <c r="M8" s="189" t="n">
        <f aca="false">SUM(M9:M64)</f>
        <v>0</v>
      </c>
      <c r="N8" s="189"/>
      <c r="O8" s="189" t="n">
        <f aca="false">SUM(O9:O64)</f>
        <v>0</v>
      </c>
      <c r="P8" s="189"/>
      <c r="Q8" s="189" t="n">
        <f aca="false">SUM(Q9:Q64)</f>
        <v>0</v>
      </c>
      <c r="R8" s="189"/>
      <c r="S8" s="189"/>
      <c r="T8" s="190"/>
      <c r="U8" s="191"/>
      <c r="V8" s="191" t="n">
        <f aca="false">SUM(V9:V64)</f>
        <v>0</v>
      </c>
      <c r="W8" s="191"/>
      <c r="X8" s="191"/>
      <c r="AG8" s="0" t="s">
        <v>244</v>
      </c>
    </row>
    <row r="9" customFormat="false" ht="20.25" hidden="false" customHeight="false" outlineLevel="1" collapsed="false">
      <c r="A9" s="192" t="n">
        <v>1</v>
      </c>
      <c r="B9" s="193" t="s">
        <v>2492</v>
      </c>
      <c r="C9" s="194" t="s">
        <v>2493</v>
      </c>
      <c r="D9" s="195" t="s">
        <v>2494</v>
      </c>
      <c r="E9" s="196" t="n">
        <v>24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77</v>
      </c>
      <c r="T9" s="199" t="s">
        <v>249</v>
      </c>
      <c r="U9" s="200" t="n">
        <v>0</v>
      </c>
      <c r="V9" s="200" t="n">
        <f aca="false">ROUND(E9*U9,2)</f>
        <v>0</v>
      </c>
      <c r="W9" s="200"/>
      <c r="X9" s="200" t="s">
        <v>751</v>
      </c>
      <c r="Y9" s="201"/>
      <c r="Z9" s="201"/>
      <c r="AA9" s="201"/>
      <c r="AB9" s="201"/>
      <c r="AC9" s="201"/>
      <c r="AD9" s="201"/>
      <c r="AE9" s="201"/>
      <c r="AF9" s="201"/>
      <c r="AG9" s="201" t="s">
        <v>249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249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26" t="s">
        <v>2497</v>
      </c>
      <c r="D11" s="226"/>
      <c r="E11" s="226"/>
      <c r="F11" s="226"/>
      <c r="G11" s="226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5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6" t="s">
        <v>2498</v>
      </c>
      <c r="D12" s="226"/>
      <c r="E12" s="226"/>
      <c r="F12" s="226"/>
      <c r="G12" s="226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192" t="n">
        <v>2</v>
      </c>
      <c r="B13" s="193" t="s">
        <v>2499</v>
      </c>
      <c r="C13" s="194" t="s">
        <v>2500</v>
      </c>
      <c r="D13" s="195" t="s">
        <v>2494</v>
      </c>
      <c r="E13" s="196" t="n">
        <v>7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77</v>
      </c>
      <c r="T13" s="199" t="s">
        <v>249</v>
      </c>
      <c r="U13" s="200" t="n">
        <v>0</v>
      </c>
      <c r="V13" s="200" t="n">
        <f aca="false">ROUND(E13*U13,2)</f>
        <v>0</v>
      </c>
      <c r="W13" s="200"/>
      <c r="X13" s="200" t="s">
        <v>75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49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2496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6" t="s">
        <v>2497</v>
      </c>
      <c r="D15" s="226"/>
      <c r="E15" s="226"/>
      <c r="F15" s="226"/>
      <c r="G15" s="226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5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26" t="s">
        <v>2498</v>
      </c>
      <c r="D16" s="226"/>
      <c r="E16" s="226"/>
      <c r="F16" s="226"/>
      <c r="G16" s="226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192" t="n">
        <v>3</v>
      </c>
      <c r="B17" s="193" t="s">
        <v>2501</v>
      </c>
      <c r="C17" s="194" t="s">
        <v>2502</v>
      </c>
      <c r="D17" s="195" t="s">
        <v>2494</v>
      </c>
      <c r="E17" s="196" t="n">
        <v>10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77</v>
      </c>
      <c r="T17" s="199" t="s">
        <v>249</v>
      </c>
      <c r="U17" s="200" t="n">
        <v>0</v>
      </c>
      <c r="V17" s="200" t="n">
        <f aca="false">ROUND(E17*U17,2)</f>
        <v>0</v>
      </c>
      <c r="W17" s="200"/>
      <c r="X17" s="200" t="s">
        <v>75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49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2496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5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6" t="s">
        <v>2497</v>
      </c>
      <c r="D19" s="226"/>
      <c r="E19" s="226"/>
      <c r="F19" s="226"/>
      <c r="G19" s="22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6" t="s">
        <v>2498</v>
      </c>
      <c r="D20" s="226"/>
      <c r="E20" s="226"/>
      <c r="F20" s="226"/>
      <c r="G20" s="226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0.25" hidden="false" customHeight="false" outlineLevel="1" collapsed="false">
      <c r="A21" s="192" t="n">
        <v>4</v>
      </c>
      <c r="B21" s="193" t="s">
        <v>2503</v>
      </c>
      <c r="C21" s="194" t="s">
        <v>2504</v>
      </c>
      <c r="D21" s="195" t="s">
        <v>2494</v>
      </c>
      <c r="E21" s="196" t="n">
        <v>11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77</v>
      </c>
      <c r="T21" s="199" t="s">
        <v>249</v>
      </c>
      <c r="U21" s="200" t="n">
        <v>0</v>
      </c>
      <c r="V21" s="200" t="n">
        <f aca="false">ROUND(E21*U21,2)</f>
        <v>0</v>
      </c>
      <c r="W21" s="200"/>
      <c r="X21" s="200" t="s">
        <v>75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49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4" t="s">
        <v>2496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26" t="s">
        <v>2497</v>
      </c>
      <c r="D23" s="226"/>
      <c r="E23" s="226"/>
      <c r="F23" s="226"/>
      <c r="G23" s="226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5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26" t="s">
        <v>2498</v>
      </c>
      <c r="D24" s="226"/>
      <c r="E24" s="226"/>
      <c r="F24" s="226"/>
      <c r="G24" s="226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5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192" t="n">
        <v>5</v>
      </c>
      <c r="B25" s="193" t="s">
        <v>2505</v>
      </c>
      <c r="C25" s="194" t="s">
        <v>2506</v>
      </c>
      <c r="D25" s="195" t="s">
        <v>2494</v>
      </c>
      <c r="E25" s="196" t="n">
        <v>3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277</v>
      </c>
      <c r="T25" s="199" t="s">
        <v>249</v>
      </c>
      <c r="U25" s="200" t="n">
        <v>0</v>
      </c>
      <c r="V25" s="200" t="n">
        <f aca="false">ROUND(E25*U25,2)</f>
        <v>0</v>
      </c>
      <c r="W25" s="200"/>
      <c r="X25" s="200" t="s">
        <v>75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49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4" t="s">
        <v>2507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5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26" t="s">
        <v>2508</v>
      </c>
      <c r="D27" s="226"/>
      <c r="E27" s="226"/>
      <c r="F27" s="226"/>
      <c r="G27" s="226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5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false" outlineLevel="1" collapsed="false">
      <c r="A28" s="192" t="n">
        <v>6</v>
      </c>
      <c r="B28" s="193" t="s">
        <v>2509</v>
      </c>
      <c r="C28" s="194" t="s">
        <v>2510</v>
      </c>
      <c r="D28" s="195" t="s">
        <v>2494</v>
      </c>
      <c r="E28" s="196" t="n">
        <v>22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277</v>
      </c>
      <c r="T28" s="199" t="s">
        <v>249</v>
      </c>
      <c r="U28" s="200" t="n">
        <v>0</v>
      </c>
      <c r="V28" s="200" t="n">
        <f aca="false">ROUND(E28*U28,2)</f>
        <v>0</v>
      </c>
      <c r="W28" s="200"/>
      <c r="X28" s="200" t="s">
        <v>75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49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4" t="s">
        <v>2507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26" t="s">
        <v>2508</v>
      </c>
      <c r="D30" s="226"/>
      <c r="E30" s="226"/>
      <c r="F30" s="226"/>
      <c r="G30" s="226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5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0.25" hidden="false" customHeight="false" outlineLevel="1" collapsed="false">
      <c r="A31" s="192" t="n">
        <v>7</v>
      </c>
      <c r="B31" s="193" t="s">
        <v>2511</v>
      </c>
      <c r="C31" s="194" t="s">
        <v>2512</v>
      </c>
      <c r="D31" s="195" t="s">
        <v>2494</v>
      </c>
      <c r="E31" s="196" t="n">
        <v>170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77</v>
      </c>
      <c r="T31" s="199" t="s">
        <v>249</v>
      </c>
      <c r="U31" s="200" t="n">
        <v>0</v>
      </c>
      <c r="V31" s="200" t="n">
        <f aca="false">ROUND(E31*U31,2)</f>
        <v>0</v>
      </c>
      <c r="W31" s="200"/>
      <c r="X31" s="200" t="s">
        <v>75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49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2507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6" t="s">
        <v>2508</v>
      </c>
      <c r="D33" s="226"/>
      <c r="E33" s="226"/>
      <c r="F33" s="226"/>
      <c r="G33" s="226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5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.25" hidden="false" customHeight="false" outlineLevel="1" collapsed="false">
      <c r="A34" s="192" t="n">
        <v>8</v>
      </c>
      <c r="B34" s="193" t="s">
        <v>2513</v>
      </c>
      <c r="C34" s="194" t="s">
        <v>2514</v>
      </c>
      <c r="D34" s="195" t="s">
        <v>2494</v>
      </c>
      <c r="E34" s="196" t="n">
        <v>18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277</v>
      </c>
      <c r="T34" s="199" t="s">
        <v>249</v>
      </c>
      <c r="U34" s="200" t="n">
        <v>0</v>
      </c>
      <c r="V34" s="200" t="n">
        <f aca="false">ROUND(E34*U34,2)</f>
        <v>0</v>
      </c>
      <c r="W34" s="200"/>
      <c r="X34" s="200" t="s">
        <v>75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49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4" t="s">
        <v>2507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26" t="s">
        <v>2508</v>
      </c>
      <c r="D36" s="226"/>
      <c r="E36" s="226"/>
      <c r="F36" s="226"/>
      <c r="G36" s="226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5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0.25" hidden="false" customHeight="false" outlineLevel="1" collapsed="false">
      <c r="A37" s="192" t="n">
        <v>9</v>
      </c>
      <c r="B37" s="193" t="s">
        <v>2515</v>
      </c>
      <c r="C37" s="194" t="s">
        <v>2516</v>
      </c>
      <c r="D37" s="195" t="s">
        <v>2494</v>
      </c>
      <c r="E37" s="196" t="n">
        <v>18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277</v>
      </c>
      <c r="T37" s="199" t="s">
        <v>249</v>
      </c>
      <c r="U37" s="200" t="n">
        <v>0</v>
      </c>
      <c r="V37" s="200" t="n">
        <f aca="false">ROUND(E37*U37,2)</f>
        <v>0</v>
      </c>
      <c r="W37" s="200"/>
      <c r="X37" s="200" t="s">
        <v>75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49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2507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6" t="s">
        <v>2508</v>
      </c>
      <c r="D39" s="226"/>
      <c r="E39" s="226"/>
      <c r="F39" s="226"/>
      <c r="G39" s="226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5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0.25" hidden="false" customHeight="false" outlineLevel="1" collapsed="false">
      <c r="A40" s="192" t="n">
        <v>10</v>
      </c>
      <c r="B40" s="193" t="s">
        <v>2517</v>
      </c>
      <c r="C40" s="194" t="s">
        <v>2518</v>
      </c>
      <c r="D40" s="195" t="s">
        <v>2494</v>
      </c>
      <c r="E40" s="196" t="n">
        <v>106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277</v>
      </c>
      <c r="T40" s="199" t="s">
        <v>249</v>
      </c>
      <c r="U40" s="200" t="n">
        <v>0</v>
      </c>
      <c r="V40" s="200" t="n">
        <f aca="false">ROUND(E40*U40,2)</f>
        <v>0</v>
      </c>
      <c r="W40" s="200"/>
      <c r="X40" s="200" t="s">
        <v>75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49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4" t="s">
        <v>2507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5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26" t="s">
        <v>2508</v>
      </c>
      <c r="D42" s="226"/>
      <c r="E42" s="226"/>
      <c r="F42" s="226"/>
      <c r="G42" s="226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5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0.25" hidden="false" customHeight="false" outlineLevel="1" collapsed="false">
      <c r="A43" s="192" t="n">
        <v>11</v>
      </c>
      <c r="B43" s="193" t="s">
        <v>2519</v>
      </c>
      <c r="C43" s="194" t="s">
        <v>2520</v>
      </c>
      <c r="D43" s="195" t="s">
        <v>2494</v>
      </c>
      <c r="E43" s="196" t="n">
        <v>99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277</v>
      </c>
      <c r="T43" s="199" t="s">
        <v>249</v>
      </c>
      <c r="U43" s="200" t="n">
        <v>0</v>
      </c>
      <c r="V43" s="200" t="n">
        <f aca="false">ROUND(E43*U43,2)</f>
        <v>0</v>
      </c>
      <c r="W43" s="200"/>
      <c r="X43" s="200" t="s">
        <v>75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49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4" t="s">
        <v>2507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26" t="s">
        <v>2508</v>
      </c>
      <c r="D45" s="226"/>
      <c r="E45" s="226"/>
      <c r="F45" s="226"/>
      <c r="G45" s="226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5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0.25" hidden="false" customHeight="false" outlineLevel="1" collapsed="false">
      <c r="A46" s="192" t="n">
        <v>12</v>
      </c>
      <c r="B46" s="193" t="s">
        <v>2521</v>
      </c>
      <c r="C46" s="194" t="s">
        <v>2522</v>
      </c>
      <c r="D46" s="195" t="s">
        <v>2494</v>
      </c>
      <c r="E46" s="196" t="n">
        <v>97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277</v>
      </c>
      <c r="T46" s="199" t="s">
        <v>249</v>
      </c>
      <c r="U46" s="200" t="n">
        <v>0</v>
      </c>
      <c r="V46" s="200" t="n">
        <f aca="false">ROUND(E46*U46,2)</f>
        <v>0</v>
      </c>
      <c r="W46" s="200"/>
      <c r="X46" s="200" t="s">
        <v>75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49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4" t="s">
        <v>2507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5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26" t="s">
        <v>2508</v>
      </c>
      <c r="D48" s="226"/>
      <c r="E48" s="226"/>
      <c r="F48" s="226"/>
      <c r="G48" s="226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0.25" hidden="false" customHeight="false" outlineLevel="1" collapsed="false">
      <c r="A49" s="192" t="n">
        <v>13</v>
      </c>
      <c r="B49" s="193" t="s">
        <v>2523</v>
      </c>
      <c r="C49" s="194" t="s">
        <v>2524</v>
      </c>
      <c r="D49" s="195" t="s">
        <v>2494</v>
      </c>
      <c r="E49" s="196" t="n">
        <v>2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277</v>
      </c>
      <c r="T49" s="199" t="s">
        <v>249</v>
      </c>
      <c r="U49" s="200" t="n">
        <v>0</v>
      </c>
      <c r="V49" s="200" t="n">
        <f aca="false">ROUND(E49*U49,2)</f>
        <v>0</v>
      </c>
      <c r="W49" s="200"/>
      <c r="X49" s="200" t="s">
        <v>75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49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4" t="s">
        <v>2507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5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26" t="s">
        <v>2508</v>
      </c>
      <c r="D51" s="226"/>
      <c r="E51" s="226"/>
      <c r="F51" s="226"/>
      <c r="G51" s="226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5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0.25" hidden="false" customHeight="false" outlineLevel="1" collapsed="false">
      <c r="A52" s="192" t="n">
        <v>14</v>
      </c>
      <c r="B52" s="193" t="s">
        <v>2525</v>
      </c>
      <c r="C52" s="194" t="s">
        <v>2526</v>
      </c>
      <c r="D52" s="195" t="s">
        <v>2494</v>
      </c>
      <c r="E52" s="196" t="n">
        <v>56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277</v>
      </c>
      <c r="T52" s="199" t="s">
        <v>249</v>
      </c>
      <c r="U52" s="200" t="n">
        <v>0</v>
      </c>
      <c r="V52" s="200" t="n">
        <f aca="false">ROUND(E52*U52,2)</f>
        <v>0</v>
      </c>
      <c r="W52" s="200"/>
      <c r="X52" s="200" t="s">
        <v>75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49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2507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5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26" t="s">
        <v>2508</v>
      </c>
      <c r="D54" s="226"/>
      <c r="E54" s="226"/>
      <c r="F54" s="226"/>
      <c r="G54" s="226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5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5</v>
      </c>
      <c r="B55" s="193" t="s">
        <v>2527</v>
      </c>
      <c r="C55" s="194" t="s">
        <v>2528</v>
      </c>
      <c r="D55" s="195" t="s">
        <v>2494</v>
      </c>
      <c r="E55" s="196" t="n">
        <v>20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277</v>
      </c>
      <c r="T55" s="199" t="s">
        <v>249</v>
      </c>
      <c r="U55" s="200" t="n">
        <v>0</v>
      </c>
      <c r="V55" s="200" t="n">
        <f aca="false">ROUND(E55*U55,2)</f>
        <v>0</v>
      </c>
      <c r="W55" s="200"/>
      <c r="X55" s="200" t="s">
        <v>75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49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4" t="s">
        <v>2507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5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26" t="s">
        <v>2508</v>
      </c>
      <c r="D57" s="226"/>
      <c r="E57" s="226"/>
      <c r="F57" s="226"/>
      <c r="G57" s="226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5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 t="n">
        <v>16</v>
      </c>
      <c r="B58" s="210" t="s">
        <v>2529</v>
      </c>
      <c r="C58" s="211" t="s">
        <v>2530</v>
      </c>
      <c r="D58" s="212" t="s">
        <v>2494</v>
      </c>
      <c r="E58" s="213" t="n">
        <v>30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5"/>
      <c r="S58" s="215" t="s">
        <v>277</v>
      </c>
      <c r="T58" s="216" t="s">
        <v>249</v>
      </c>
      <c r="U58" s="200" t="n">
        <v>0</v>
      </c>
      <c r="V58" s="200" t="n">
        <f aca="false">ROUND(E58*U58,2)</f>
        <v>0</v>
      </c>
      <c r="W58" s="200"/>
      <c r="X58" s="200" t="s">
        <v>75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49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17</v>
      </c>
      <c r="B59" s="210" t="s">
        <v>2531</v>
      </c>
      <c r="C59" s="211" t="s">
        <v>2532</v>
      </c>
      <c r="D59" s="212" t="s">
        <v>791</v>
      </c>
      <c r="E59" s="213" t="n">
        <v>5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5"/>
      <c r="S59" s="215" t="s">
        <v>277</v>
      </c>
      <c r="T59" s="216" t="s">
        <v>249</v>
      </c>
      <c r="U59" s="200" t="n">
        <v>0</v>
      </c>
      <c r="V59" s="200" t="n">
        <f aca="false">ROUND(E59*U59,2)</f>
        <v>0</v>
      </c>
      <c r="W59" s="200"/>
      <c r="X59" s="200" t="s">
        <v>75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49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18</v>
      </c>
      <c r="B60" s="210" t="s">
        <v>2533</v>
      </c>
      <c r="C60" s="211" t="s">
        <v>2534</v>
      </c>
      <c r="D60" s="212" t="s">
        <v>537</v>
      </c>
      <c r="E60" s="213" t="n">
        <v>2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5"/>
      <c r="S60" s="215" t="s">
        <v>277</v>
      </c>
      <c r="T60" s="216" t="s">
        <v>249</v>
      </c>
      <c r="U60" s="200" t="n">
        <v>0</v>
      </c>
      <c r="V60" s="200" t="n">
        <f aca="false">ROUND(E60*U60,2)</f>
        <v>0</v>
      </c>
      <c r="W60" s="200"/>
      <c r="X60" s="200" t="s">
        <v>75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49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9</v>
      </c>
      <c r="B61" s="193" t="s">
        <v>2535</v>
      </c>
      <c r="C61" s="194" t="s">
        <v>2536</v>
      </c>
      <c r="D61" s="195" t="s">
        <v>575</v>
      </c>
      <c r="E61" s="196" t="n">
        <v>1915.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277</v>
      </c>
      <c r="T61" s="199" t="s">
        <v>249</v>
      </c>
      <c r="U61" s="200" t="n">
        <v>0</v>
      </c>
      <c r="V61" s="200" t="n">
        <f aca="false">ROUND(E61*U61,2)</f>
        <v>0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3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6" t="s">
        <v>2537</v>
      </c>
      <c r="D62" s="207"/>
      <c r="E62" s="208" t="n">
        <v>1915.1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87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0</v>
      </c>
      <c r="B63" s="193" t="s">
        <v>2538</v>
      </c>
      <c r="C63" s="194" t="s">
        <v>2539</v>
      </c>
      <c r="D63" s="195" t="s">
        <v>24</v>
      </c>
      <c r="E63" s="196" t="n">
        <v>422.7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 t="s">
        <v>718</v>
      </c>
      <c r="S63" s="198" t="s">
        <v>248</v>
      </c>
      <c r="T63" s="199" t="s">
        <v>249</v>
      </c>
      <c r="U63" s="200" t="n">
        <v>0</v>
      </c>
      <c r="V63" s="200" t="n">
        <f aca="false">ROUND(E63*U63,2)</f>
        <v>0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63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25" t="s">
        <v>756</v>
      </c>
      <c r="D64" s="225"/>
      <c r="E64" s="225"/>
      <c r="F64" s="225"/>
      <c r="G64" s="225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30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243</v>
      </c>
      <c r="B65" s="185" t="s">
        <v>157</v>
      </c>
      <c r="C65" s="186" t="s">
        <v>158</v>
      </c>
      <c r="D65" s="187"/>
      <c r="E65" s="188"/>
      <c r="F65" s="189"/>
      <c r="G65" s="189" t="n">
        <f aca="false">SUMIF(AG66:AG70,"&lt;&gt;NOR",G66:G70)</f>
        <v>0</v>
      </c>
      <c r="H65" s="189"/>
      <c r="I65" s="189" t="n">
        <f aca="false">SUM(I66:I70)</f>
        <v>0</v>
      </c>
      <c r="J65" s="189"/>
      <c r="K65" s="189" t="n">
        <f aca="false">SUM(K66:K70)</f>
        <v>0</v>
      </c>
      <c r="L65" s="189"/>
      <c r="M65" s="189" t="n">
        <f aca="false">SUM(M66:M70)</f>
        <v>0</v>
      </c>
      <c r="N65" s="189"/>
      <c r="O65" s="189" t="n">
        <f aca="false">SUM(O66:O70)</f>
        <v>0</v>
      </c>
      <c r="P65" s="189"/>
      <c r="Q65" s="189" t="n">
        <f aca="false">SUM(Q66:Q70)</f>
        <v>0</v>
      </c>
      <c r="R65" s="189"/>
      <c r="S65" s="189"/>
      <c r="T65" s="190"/>
      <c r="U65" s="191"/>
      <c r="V65" s="191" t="n">
        <f aca="false">SUM(V66:V70)</f>
        <v>0</v>
      </c>
      <c r="W65" s="191"/>
      <c r="X65" s="191"/>
      <c r="AG65" s="0" t="s">
        <v>244</v>
      </c>
    </row>
    <row r="66" customFormat="false" ht="12.75" hidden="false" customHeight="false" outlineLevel="1" collapsed="false">
      <c r="A66" s="209" t="n">
        <v>21</v>
      </c>
      <c r="B66" s="210" t="s">
        <v>2540</v>
      </c>
      <c r="C66" s="211" t="s">
        <v>2541</v>
      </c>
      <c r="D66" s="212" t="s">
        <v>537</v>
      </c>
      <c r="E66" s="213" t="n">
        <v>1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/>
      <c r="S66" s="215" t="s">
        <v>277</v>
      </c>
      <c r="T66" s="216" t="s">
        <v>249</v>
      </c>
      <c r="U66" s="200" t="n">
        <v>0</v>
      </c>
      <c r="V66" s="200" t="n">
        <f aca="false">ROUND(E66*U66,2)</f>
        <v>0</v>
      </c>
      <c r="W66" s="200"/>
      <c r="X66" s="200" t="s">
        <v>75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49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22</v>
      </c>
      <c r="B67" s="210" t="s">
        <v>2542</v>
      </c>
      <c r="C67" s="211" t="s">
        <v>2543</v>
      </c>
      <c r="D67" s="212" t="s">
        <v>537</v>
      </c>
      <c r="E67" s="213" t="n">
        <v>1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5"/>
      <c r="S67" s="215" t="s">
        <v>277</v>
      </c>
      <c r="T67" s="216" t="s">
        <v>249</v>
      </c>
      <c r="U67" s="200" t="n">
        <v>0</v>
      </c>
      <c r="V67" s="200" t="n">
        <f aca="false">ROUND(E67*U67,2)</f>
        <v>0</v>
      </c>
      <c r="W67" s="200"/>
      <c r="X67" s="200" t="s">
        <v>75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49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3</v>
      </c>
      <c r="B68" s="193" t="s">
        <v>2544</v>
      </c>
      <c r="C68" s="194" t="s">
        <v>2545</v>
      </c>
      <c r="D68" s="195" t="s">
        <v>276</v>
      </c>
      <c r="E68" s="196" t="n">
        <v>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277</v>
      </c>
      <c r="T68" s="199" t="s">
        <v>249</v>
      </c>
      <c r="U68" s="200" t="n">
        <v>0</v>
      </c>
      <c r="V68" s="200" t="n">
        <f aca="false">ROUND(E68*U68,2)</f>
        <v>0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63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04" t="s">
        <v>2546</v>
      </c>
      <c r="D69" s="204"/>
      <c r="E69" s="204"/>
      <c r="F69" s="204"/>
      <c r="G69" s="204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5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 t="n">
        <v>24</v>
      </c>
      <c r="B70" s="210" t="s">
        <v>2547</v>
      </c>
      <c r="C70" s="211" t="s">
        <v>2548</v>
      </c>
      <c r="D70" s="212" t="s">
        <v>24</v>
      </c>
      <c r="E70" s="213" t="n">
        <v>333.25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5" t="s">
        <v>2549</v>
      </c>
      <c r="S70" s="215" t="s">
        <v>248</v>
      </c>
      <c r="T70" s="216" t="s">
        <v>249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63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243</v>
      </c>
      <c r="B71" s="185" t="s">
        <v>159</v>
      </c>
      <c r="C71" s="186" t="s">
        <v>160</v>
      </c>
      <c r="D71" s="187"/>
      <c r="E71" s="188"/>
      <c r="F71" s="189"/>
      <c r="G71" s="189" t="n">
        <f aca="false">SUMIF(AG72:AG110,"&lt;&gt;NOR",G72:G110)</f>
        <v>0</v>
      </c>
      <c r="H71" s="189"/>
      <c r="I71" s="189" t="n">
        <f aca="false">SUM(I72:I110)</f>
        <v>0</v>
      </c>
      <c r="J71" s="189"/>
      <c r="K71" s="189" t="n">
        <f aca="false">SUM(K72:K110)</f>
        <v>0</v>
      </c>
      <c r="L71" s="189"/>
      <c r="M71" s="189" t="n">
        <f aca="false">SUM(M72:M110)</f>
        <v>0</v>
      </c>
      <c r="N71" s="189"/>
      <c r="O71" s="189" t="n">
        <f aca="false">SUM(O72:O110)</f>
        <v>0</v>
      </c>
      <c r="P71" s="189"/>
      <c r="Q71" s="189" t="n">
        <f aca="false">SUM(Q72:Q110)</f>
        <v>0</v>
      </c>
      <c r="R71" s="189"/>
      <c r="S71" s="189"/>
      <c r="T71" s="190"/>
      <c r="U71" s="191"/>
      <c r="V71" s="191" t="n">
        <f aca="false">SUM(V72:V110)</f>
        <v>0</v>
      </c>
      <c r="W71" s="191"/>
      <c r="X71" s="191"/>
      <c r="AG71" s="0" t="s">
        <v>244</v>
      </c>
    </row>
    <row r="72" customFormat="false" ht="30" hidden="false" customHeight="false" outlineLevel="1" collapsed="false">
      <c r="A72" s="192" t="n">
        <v>25</v>
      </c>
      <c r="B72" s="193" t="s">
        <v>2550</v>
      </c>
      <c r="C72" s="194" t="s">
        <v>2551</v>
      </c>
      <c r="D72" s="195" t="s">
        <v>575</v>
      </c>
      <c r="E72" s="196" t="n">
        <v>240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277</v>
      </c>
      <c r="T72" s="199" t="s">
        <v>249</v>
      </c>
      <c r="U72" s="200" t="n">
        <v>0</v>
      </c>
      <c r="V72" s="200" t="n">
        <f aca="false">ROUND(E72*U72,2)</f>
        <v>0</v>
      </c>
      <c r="W72" s="200"/>
      <c r="X72" s="200" t="s">
        <v>75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49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1" hidden="false" customHeight="true" outlineLevel="1" collapsed="false">
      <c r="A73" s="202"/>
      <c r="B73" s="203"/>
      <c r="C73" s="204" t="s">
        <v>2552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5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5" t="str">
        <f aca="false">C73</f>
        <v>laserem a tvoří jednolitou vrstvu a plní funkci tvarového stabilizátoru a kyslíkové bariéry. Spojení jednotlivých vrstev zajišťuje vrstva kvalitního polymeru. Potrubí je včetně lisovaných tvarovek.</v>
      </c>
      <c r="BB73" s="201"/>
      <c r="BC73" s="201"/>
      <c r="BD73" s="201"/>
      <c r="BE73" s="201"/>
      <c r="BF73" s="201"/>
      <c r="BG73" s="201"/>
      <c r="BH73" s="201"/>
    </row>
    <row r="74" customFormat="false" ht="30" hidden="false" customHeight="false" outlineLevel="1" collapsed="false">
      <c r="A74" s="192" t="n">
        <v>26</v>
      </c>
      <c r="B74" s="193" t="s">
        <v>2553</v>
      </c>
      <c r="C74" s="194" t="s">
        <v>2554</v>
      </c>
      <c r="D74" s="195" t="s">
        <v>575</v>
      </c>
      <c r="E74" s="196" t="n">
        <v>74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277</v>
      </c>
      <c r="T74" s="199" t="s">
        <v>249</v>
      </c>
      <c r="U74" s="200" t="n">
        <v>0</v>
      </c>
      <c r="V74" s="200" t="n">
        <f aca="false">ROUND(E74*U74,2)</f>
        <v>0</v>
      </c>
      <c r="W74" s="200"/>
      <c r="X74" s="200" t="s">
        <v>75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49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1" hidden="false" customHeight="true" outlineLevel="1" collapsed="false">
      <c r="A75" s="202"/>
      <c r="B75" s="203"/>
      <c r="C75" s="204" t="s">
        <v>2552</v>
      </c>
      <c r="D75" s="204"/>
      <c r="E75" s="204"/>
      <c r="F75" s="204"/>
      <c r="G75" s="204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5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5" t="str">
        <f aca="false">C75</f>
        <v>laserem a tvoří jednolitou vrstvu a plní funkci tvarového stabilizátoru a kyslíkové bariéry. Spojení jednotlivých vrstev zajišťuje vrstva kvalitního polymeru. Potrubí je včetně lisovaných tvarovek.</v>
      </c>
      <c r="BB75" s="201"/>
      <c r="BC75" s="201"/>
      <c r="BD75" s="201"/>
      <c r="BE75" s="201"/>
      <c r="BF75" s="201"/>
      <c r="BG75" s="201"/>
      <c r="BH75" s="201"/>
    </row>
    <row r="76" customFormat="false" ht="30" hidden="false" customHeight="false" outlineLevel="1" collapsed="false">
      <c r="A76" s="192" t="n">
        <v>27</v>
      </c>
      <c r="B76" s="193" t="s">
        <v>2555</v>
      </c>
      <c r="C76" s="194" t="s">
        <v>2556</v>
      </c>
      <c r="D76" s="195" t="s">
        <v>575</v>
      </c>
      <c r="E76" s="196" t="n">
        <v>10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277</v>
      </c>
      <c r="T76" s="199" t="s">
        <v>249</v>
      </c>
      <c r="U76" s="200" t="n">
        <v>0</v>
      </c>
      <c r="V76" s="200" t="n">
        <f aca="false">ROUND(E76*U76,2)</f>
        <v>0</v>
      </c>
      <c r="W76" s="200"/>
      <c r="X76" s="200" t="s">
        <v>75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49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1" hidden="false" customHeight="true" outlineLevel="1" collapsed="false">
      <c r="A77" s="202"/>
      <c r="B77" s="203"/>
      <c r="C77" s="204" t="s">
        <v>2552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5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5" t="str">
        <f aca="false">C77</f>
        <v>laserem a tvoří jednolitou vrstvu a plní funkci tvarového stabilizátoru a kyslíkové bariéry. Spojení jednotlivých vrstev zajišťuje vrstva kvalitního polymeru. Potrubí je včetně lisovaných tvarovek.</v>
      </c>
      <c r="BB77" s="201"/>
      <c r="BC77" s="201"/>
      <c r="BD77" s="201"/>
      <c r="BE77" s="201"/>
      <c r="BF77" s="201"/>
      <c r="BG77" s="201"/>
      <c r="BH77" s="201"/>
    </row>
    <row r="78" customFormat="false" ht="30" hidden="false" customHeight="false" outlineLevel="1" collapsed="false">
      <c r="A78" s="192" t="n">
        <v>28</v>
      </c>
      <c r="B78" s="193" t="s">
        <v>2557</v>
      </c>
      <c r="C78" s="194" t="s">
        <v>2558</v>
      </c>
      <c r="D78" s="195" t="s">
        <v>575</v>
      </c>
      <c r="E78" s="196" t="n">
        <v>112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277</v>
      </c>
      <c r="T78" s="199" t="s">
        <v>249</v>
      </c>
      <c r="U78" s="200" t="n">
        <v>0</v>
      </c>
      <c r="V78" s="200" t="n">
        <f aca="false">ROUND(E78*U78,2)</f>
        <v>0</v>
      </c>
      <c r="W78" s="200"/>
      <c r="X78" s="200" t="s">
        <v>75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49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1" hidden="false" customHeight="true" outlineLevel="1" collapsed="false">
      <c r="A79" s="202"/>
      <c r="B79" s="203"/>
      <c r="C79" s="204" t="s">
        <v>2552</v>
      </c>
      <c r="D79" s="204"/>
      <c r="E79" s="204"/>
      <c r="F79" s="204"/>
      <c r="G79" s="204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5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5" t="str">
        <f aca="false">C79</f>
        <v>laserem a tvoří jednolitou vrstvu a plní funkci tvarového stabilizátoru a kyslíkové bariéry. Spojení jednotlivých vrstev zajišťuje vrstva kvalitního polymeru. Potrubí je včetně lisovaných tvarovek.</v>
      </c>
      <c r="BB79" s="201"/>
      <c r="BC79" s="201"/>
      <c r="BD79" s="201"/>
      <c r="BE79" s="201"/>
      <c r="BF79" s="201"/>
      <c r="BG79" s="201"/>
      <c r="BH79" s="201"/>
    </row>
    <row r="80" customFormat="false" ht="30" hidden="false" customHeight="false" outlineLevel="1" collapsed="false">
      <c r="A80" s="192" t="n">
        <v>29</v>
      </c>
      <c r="B80" s="193" t="s">
        <v>2559</v>
      </c>
      <c r="C80" s="194" t="s">
        <v>2560</v>
      </c>
      <c r="D80" s="195" t="s">
        <v>575</v>
      </c>
      <c r="E80" s="196" t="n">
        <v>30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277</v>
      </c>
      <c r="T80" s="199" t="s">
        <v>249</v>
      </c>
      <c r="U80" s="200" t="n">
        <v>0</v>
      </c>
      <c r="V80" s="200" t="n">
        <f aca="false">ROUND(E80*U80,2)</f>
        <v>0</v>
      </c>
      <c r="W80" s="200"/>
      <c r="X80" s="200" t="s">
        <v>75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49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04" t="s">
        <v>2561</v>
      </c>
      <c r="D81" s="204"/>
      <c r="E81" s="204"/>
      <c r="F81" s="204"/>
      <c r="G81" s="204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5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30" hidden="false" customHeight="false" outlineLevel="1" collapsed="false">
      <c r="A82" s="192" t="n">
        <v>30</v>
      </c>
      <c r="B82" s="193" t="s">
        <v>2562</v>
      </c>
      <c r="C82" s="194" t="s">
        <v>2563</v>
      </c>
      <c r="D82" s="195" t="s">
        <v>575</v>
      </c>
      <c r="E82" s="196" t="n">
        <v>224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277</v>
      </c>
      <c r="T82" s="199" t="s">
        <v>249</v>
      </c>
      <c r="U82" s="200" t="n">
        <v>0</v>
      </c>
      <c r="V82" s="200" t="n">
        <f aca="false">ROUND(E82*U82,2)</f>
        <v>0</v>
      </c>
      <c r="W82" s="200"/>
      <c r="X82" s="200" t="s">
        <v>751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49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04" t="s">
        <v>2561</v>
      </c>
      <c r="D83" s="204"/>
      <c r="E83" s="204"/>
      <c r="F83" s="204"/>
      <c r="G83" s="204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5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30" hidden="false" customHeight="false" outlineLevel="1" collapsed="false">
      <c r="A84" s="192" t="n">
        <v>31</v>
      </c>
      <c r="B84" s="193" t="s">
        <v>2564</v>
      </c>
      <c r="C84" s="194" t="s">
        <v>2565</v>
      </c>
      <c r="D84" s="195" t="s">
        <v>575</v>
      </c>
      <c r="E84" s="196" t="n">
        <v>170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277</v>
      </c>
      <c r="T84" s="199" t="s">
        <v>249</v>
      </c>
      <c r="U84" s="200" t="n">
        <v>0</v>
      </c>
      <c r="V84" s="200" t="n">
        <f aca="false">ROUND(E84*U84,2)</f>
        <v>0</v>
      </c>
      <c r="W84" s="200"/>
      <c r="X84" s="200" t="s">
        <v>75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49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04" t="s">
        <v>2561</v>
      </c>
      <c r="D85" s="204"/>
      <c r="E85" s="204"/>
      <c r="F85" s="204"/>
      <c r="G85" s="204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5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30" hidden="false" customHeight="false" outlineLevel="1" collapsed="false">
      <c r="A86" s="192" t="n">
        <v>32</v>
      </c>
      <c r="B86" s="193" t="s">
        <v>2566</v>
      </c>
      <c r="C86" s="194" t="s">
        <v>2567</v>
      </c>
      <c r="D86" s="195" t="s">
        <v>575</v>
      </c>
      <c r="E86" s="196" t="n">
        <v>181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277</v>
      </c>
      <c r="T86" s="199" t="s">
        <v>249</v>
      </c>
      <c r="U86" s="200" t="n">
        <v>0</v>
      </c>
      <c r="V86" s="200" t="n">
        <f aca="false">ROUND(E86*U86,2)</f>
        <v>0</v>
      </c>
      <c r="W86" s="200"/>
      <c r="X86" s="200" t="s">
        <v>75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49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04" t="s">
        <v>2561</v>
      </c>
      <c r="D87" s="204"/>
      <c r="E87" s="204"/>
      <c r="F87" s="204"/>
      <c r="G87" s="204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5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30" hidden="false" customHeight="false" outlineLevel="1" collapsed="false">
      <c r="A88" s="192" t="n">
        <v>33</v>
      </c>
      <c r="B88" s="193" t="s">
        <v>2568</v>
      </c>
      <c r="C88" s="194" t="s">
        <v>2569</v>
      </c>
      <c r="D88" s="195" t="s">
        <v>575</v>
      </c>
      <c r="E88" s="196" t="n">
        <v>18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277</v>
      </c>
      <c r="T88" s="199" t="s">
        <v>249</v>
      </c>
      <c r="U88" s="200" t="n">
        <v>0</v>
      </c>
      <c r="V88" s="200" t="n">
        <f aca="false">ROUND(E88*U88,2)</f>
        <v>0</v>
      </c>
      <c r="W88" s="200"/>
      <c r="X88" s="200" t="s">
        <v>75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49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04" t="s">
        <v>2561</v>
      </c>
      <c r="D89" s="204"/>
      <c r="E89" s="204"/>
      <c r="F89" s="204"/>
      <c r="G89" s="204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5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 t="n">
        <v>34</v>
      </c>
      <c r="B90" s="210" t="s">
        <v>2570</v>
      </c>
      <c r="C90" s="211" t="s">
        <v>2571</v>
      </c>
      <c r="D90" s="212" t="s">
        <v>575</v>
      </c>
      <c r="E90" s="213" t="n">
        <v>106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15</v>
      </c>
      <c r="M90" s="215" t="n">
        <f aca="false">G90*(1+L90/100)</f>
        <v>0</v>
      </c>
      <c r="N90" s="215" t="n">
        <v>0</v>
      </c>
      <c r="O90" s="215" t="n">
        <f aca="false">ROUND(E90*N90,2)</f>
        <v>0</v>
      </c>
      <c r="P90" s="215" t="n">
        <v>0</v>
      </c>
      <c r="Q90" s="215" t="n">
        <f aca="false">ROUND(E90*P90,2)</f>
        <v>0</v>
      </c>
      <c r="R90" s="215"/>
      <c r="S90" s="215" t="s">
        <v>277</v>
      </c>
      <c r="T90" s="216" t="s">
        <v>249</v>
      </c>
      <c r="U90" s="200" t="n">
        <v>0</v>
      </c>
      <c r="V90" s="200" t="n">
        <f aca="false">ROUND(E90*U90,2)</f>
        <v>0</v>
      </c>
      <c r="W90" s="200"/>
      <c r="X90" s="200" t="s">
        <v>3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63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 t="n">
        <v>35</v>
      </c>
      <c r="B91" s="210" t="s">
        <v>2572</v>
      </c>
      <c r="C91" s="211" t="s">
        <v>2573</v>
      </c>
      <c r="D91" s="212" t="s">
        <v>575</v>
      </c>
      <c r="E91" s="213" t="n">
        <v>99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15</v>
      </c>
      <c r="M91" s="215" t="n">
        <f aca="false">G91*(1+L91/100)</f>
        <v>0</v>
      </c>
      <c r="N91" s="215" t="n">
        <v>0</v>
      </c>
      <c r="O91" s="215" t="n">
        <f aca="false">ROUND(E91*N91,2)</f>
        <v>0</v>
      </c>
      <c r="P91" s="215" t="n">
        <v>0</v>
      </c>
      <c r="Q91" s="215" t="n">
        <f aca="false">ROUND(E91*P91,2)</f>
        <v>0</v>
      </c>
      <c r="R91" s="215"/>
      <c r="S91" s="215" t="s">
        <v>277</v>
      </c>
      <c r="T91" s="216" t="s">
        <v>249</v>
      </c>
      <c r="U91" s="200" t="n">
        <v>0</v>
      </c>
      <c r="V91" s="200" t="n">
        <f aca="false">ROUND(E91*U91,2)</f>
        <v>0</v>
      </c>
      <c r="W91" s="200"/>
      <c r="X91" s="200" t="s">
        <v>30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638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 t="n">
        <v>36</v>
      </c>
      <c r="B92" s="210" t="s">
        <v>2574</v>
      </c>
      <c r="C92" s="211" t="s">
        <v>2575</v>
      </c>
      <c r="D92" s="212" t="s">
        <v>575</v>
      </c>
      <c r="E92" s="213" t="n">
        <v>97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5" t="n">
        <v>0</v>
      </c>
      <c r="O92" s="215" t="n">
        <f aca="false">ROUND(E92*N92,2)</f>
        <v>0</v>
      </c>
      <c r="P92" s="215" t="n">
        <v>0</v>
      </c>
      <c r="Q92" s="215" t="n">
        <f aca="false">ROUND(E92*P92,2)</f>
        <v>0</v>
      </c>
      <c r="R92" s="215"/>
      <c r="S92" s="215" t="s">
        <v>277</v>
      </c>
      <c r="T92" s="216" t="s">
        <v>249</v>
      </c>
      <c r="U92" s="200" t="n">
        <v>0</v>
      </c>
      <c r="V92" s="200" t="n">
        <f aca="false">ROUND(E92*U92,2)</f>
        <v>0</v>
      </c>
      <c r="W92" s="200"/>
      <c r="X92" s="200" t="s">
        <v>30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63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9" t="n">
        <v>37</v>
      </c>
      <c r="B93" s="210" t="s">
        <v>2576</v>
      </c>
      <c r="C93" s="211" t="s">
        <v>2577</v>
      </c>
      <c r="D93" s="212" t="s">
        <v>575</v>
      </c>
      <c r="E93" s="213" t="n">
        <v>20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5"/>
      <c r="S93" s="215" t="s">
        <v>277</v>
      </c>
      <c r="T93" s="216" t="s">
        <v>249</v>
      </c>
      <c r="U93" s="200" t="n">
        <v>0</v>
      </c>
      <c r="V93" s="200" t="n">
        <f aca="false">ROUND(E93*U93,2)</f>
        <v>0</v>
      </c>
      <c r="W93" s="200"/>
      <c r="X93" s="200" t="s">
        <v>30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638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9" t="n">
        <v>38</v>
      </c>
      <c r="B94" s="210" t="s">
        <v>2578</v>
      </c>
      <c r="C94" s="211" t="s">
        <v>2579</v>
      </c>
      <c r="D94" s="212" t="s">
        <v>575</v>
      </c>
      <c r="E94" s="213" t="n">
        <v>56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15</v>
      </c>
      <c r="M94" s="215" t="n">
        <f aca="false">G94*(1+L94/100)</f>
        <v>0</v>
      </c>
      <c r="N94" s="215" t="n">
        <v>0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5"/>
      <c r="S94" s="215" t="s">
        <v>277</v>
      </c>
      <c r="T94" s="216" t="s">
        <v>249</v>
      </c>
      <c r="U94" s="200" t="n">
        <v>0</v>
      </c>
      <c r="V94" s="200" t="n">
        <f aca="false">ROUND(E94*U94,2)</f>
        <v>0</v>
      </c>
      <c r="W94" s="200"/>
      <c r="X94" s="200" t="s">
        <v>304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63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9" t="n">
        <v>39</v>
      </c>
      <c r="B95" s="210" t="s">
        <v>2580</v>
      </c>
      <c r="C95" s="211" t="s">
        <v>2581</v>
      </c>
      <c r="D95" s="212" t="s">
        <v>575</v>
      </c>
      <c r="E95" s="213" t="n">
        <v>1518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5" t="n">
        <v>0</v>
      </c>
      <c r="O95" s="215" t="n">
        <f aca="false">ROUND(E95*N95,2)</f>
        <v>0</v>
      </c>
      <c r="P95" s="215" t="n">
        <v>0</v>
      </c>
      <c r="Q95" s="215" t="n">
        <f aca="false">ROUND(E95*P95,2)</f>
        <v>0</v>
      </c>
      <c r="R95" s="215"/>
      <c r="S95" s="215" t="s">
        <v>277</v>
      </c>
      <c r="T95" s="216" t="s">
        <v>249</v>
      </c>
      <c r="U95" s="200" t="n">
        <v>0</v>
      </c>
      <c r="V95" s="200" t="n">
        <f aca="false">ROUND(E95*U95,2)</f>
        <v>0</v>
      </c>
      <c r="W95" s="200"/>
      <c r="X95" s="200" t="s">
        <v>304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63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9" t="n">
        <v>40</v>
      </c>
      <c r="B96" s="210" t="s">
        <v>2582</v>
      </c>
      <c r="C96" s="211" t="s">
        <v>2583</v>
      </c>
      <c r="D96" s="212" t="s">
        <v>575</v>
      </c>
      <c r="E96" s="213" t="n">
        <v>173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15</v>
      </c>
      <c r="M96" s="215" t="n">
        <f aca="false">G96*(1+L96/100)</f>
        <v>0</v>
      </c>
      <c r="N96" s="215" t="n">
        <v>0</v>
      </c>
      <c r="O96" s="215" t="n">
        <f aca="false">ROUND(E96*N96,2)</f>
        <v>0</v>
      </c>
      <c r="P96" s="215" t="n">
        <v>0</v>
      </c>
      <c r="Q96" s="215" t="n">
        <f aca="false">ROUND(E96*P96,2)</f>
        <v>0</v>
      </c>
      <c r="R96" s="215"/>
      <c r="S96" s="215" t="s">
        <v>277</v>
      </c>
      <c r="T96" s="216" t="s">
        <v>249</v>
      </c>
      <c r="U96" s="200" t="n">
        <v>0</v>
      </c>
      <c r="V96" s="200" t="n">
        <f aca="false">ROUND(E96*U96,2)</f>
        <v>0</v>
      </c>
      <c r="W96" s="200"/>
      <c r="X96" s="200" t="s">
        <v>304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63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0.25" hidden="false" customHeight="false" outlineLevel="1" collapsed="false">
      <c r="A97" s="209" t="n">
        <v>41</v>
      </c>
      <c r="B97" s="210" t="s">
        <v>2584</v>
      </c>
      <c r="C97" s="211" t="s">
        <v>2585</v>
      </c>
      <c r="D97" s="212" t="s">
        <v>537</v>
      </c>
      <c r="E97" s="213" t="n">
        <v>112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15</v>
      </c>
      <c r="M97" s="215" t="n">
        <f aca="false">G97*(1+L97/100)</f>
        <v>0</v>
      </c>
      <c r="N97" s="215" t="n">
        <v>0</v>
      </c>
      <c r="O97" s="215" t="n">
        <f aca="false">ROUND(E97*N97,2)</f>
        <v>0</v>
      </c>
      <c r="P97" s="215" t="n">
        <v>0</v>
      </c>
      <c r="Q97" s="215" t="n">
        <f aca="false">ROUND(E97*P97,2)</f>
        <v>0</v>
      </c>
      <c r="R97" s="215"/>
      <c r="S97" s="215" t="s">
        <v>277</v>
      </c>
      <c r="T97" s="216" t="s">
        <v>249</v>
      </c>
      <c r="U97" s="200" t="n">
        <v>0</v>
      </c>
      <c r="V97" s="200" t="n">
        <f aca="false">ROUND(E97*U97,2)</f>
        <v>0</v>
      </c>
      <c r="W97" s="200"/>
      <c r="X97" s="200" t="s">
        <v>30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63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0.25" hidden="false" customHeight="false" outlineLevel="1" collapsed="false">
      <c r="A98" s="209" t="n">
        <v>42</v>
      </c>
      <c r="B98" s="210" t="s">
        <v>2586</v>
      </c>
      <c r="C98" s="211" t="s">
        <v>2587</v>
      </c>
      <c r="D98" s="212" t="s">
        <v>537</v>
      </c>
      <c r="E98" s="213" t="n">
        <v>20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15</v>
      </c>
      <c r="M98" s="215" t="n">
        <f aca="false">G98*(1+L98/100)</f>
        <v>0</v>
      </c>
      <c r="N98" s="215" t="n">
        <v>0</v>
      </c>
      <c r="O98" s="215" t="n">
        <f aca="false">ROUND(E98*N98,2)</f>
        <v>0</v>
      </c>
      <c r="P98" s="215" t="n">
        <v>0</v>
      </c>
      <c r="Q98" s="215" t="n">
        <f aca="false">ROUND(E98*P98,2)</f>
        <v>0</v>
      </c>
      <c r="R98" s="215"/>
      <c r="S98" s="215" t="s">
        <v>277</v>
      </c>
      <c r="T98" s="216" t="s">
        <v>249</v>
      </c>
      <c r="U98" s="200" t="n">
        <v>0</v>
      </c>
      <c r="V98" s="200" t="n">
        <f aca="false">ROUND(E98*U98,2)</f>
        <v>0</v>
      </c>
      <c r="W98" s="200"/>
      <c r="X98" s="200" t="s">
        <v>304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63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0.25" hidden="false" customHeight="false" outlineLevel="1" collapsed="false">
      <c r="A99" s="209" t="n">
        <v>43</v>
      </c>
      <c r="B99" s="210" t="s">
        <v>2588</v>
      </c>
      <c r="C99" s="211" t="s">
        <v>2589</v>
      </c>
      <c r="D99" s="212" t="s">
        <v>537</v>
      </c>
      <c r="E99" s="213" t="n">
        <v>6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5" t="n">
        <v>0</v>
      </c>
      <c r="O99" s="215" t="n">
        <f aca="false">ROUND(E99*N99,2)</f>
        <v>0</v>
      </c>
      <c r="P99" s="215" t="n">
        <v>0</v>
      </c>
      <c r="Q99" s="215" t="n">
        <f aca="false">ROUND(E99*P99,2)</f>
        <v>0</v>
      </c>
      <c r="R99" s="215"/>
      <c r="S99" s="215" t="s">
        <v>277</v>
      </c>
      <c r="T99" s="216" t="s">
        <v>249</v>
      </c>
      <c r="U99" s="200" t="n">
        <v>0</v>
      </c>
      <c r="V99" s="200" t="n">
        <f aca="false">ROUND(E99*U99,2)</f>
        <v>0</v>
      </c>
      <c r="W99" s="200"/>
      <c r="X99" s="200" t="s">
        <v>30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638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9" t="n">
        <v>44</v>
      </c>
      <c r="B100" s="210" t="s">
        <v>2590</v>
      </c>
      <c r="C100" s="211" t="s">
        <v>2591</v>
      </c>
      <c r="D100" s="212" t="s">
        <v>537</v>
      </c>
      <c r="E100" s="213" t="n">
        <v>112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5" t="n">
        <v>0</v>
      </c>
      <c r="O100" s="215" t="n">
        <f aca="false">ROUND(E100*N100,2)</f>
        <v>0</v>
      </c>
      <c r="P100" s="215" t="n">
        <v>0</v>
      </c>
      <c r="Q100" s="215" t="n">
        <f aca="false">ROUND(E100*P100,2)</f>
        <v>0</v>
      </c>
      <c r="R100" s="215"/>
      <c r="S100" s="215" t="s">
        <v>277</v>
      </c>
      <c r="T100" s="216" t="s">
        <v>249</v>
      </c>
      <c r="U100" s="200" t="n">
        <v>0</v>
      </c>
      <c r="V100" s="200" t="n">
        <f aca="false">ROUND(E100*U100,2)</f>
        <v>0</v>
      </c>
      <c r="W100" s="200"/>
      <c r="X100" s="200" t="s">
        <v>304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63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9" t="n">
        <v>45</v>
      </c>
      <c r="B101" s="210" t="s">
        <v>2592</v>
      </c>
      <c r="C101" s="211" t="s">
        <v>2593</v>
      </c>
      <c r="D101" s="212" t="s">
        <v>537</v>
      </c>
      <c r="E101" s="213" t="n">
        <v>20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5" t="n">
        <v>0</v>
      </c>
      <c r="O101" s="215" t="n">
        <f aca="false">ROUND(E101*N101,2)</f>
        <v>0</v>
      </c>
      <c r="P101" s="215" t="n">
        <v>0</v>
      </c>
      <c r="Q101" s="215" t="n">
        <f aca="false">ROUND(E101*P101,2)</f>
        <v>0</v>
      </c>
      <c r="R101" s="215"/>
      <c r="S101" s="215" t="s">
        <v>277</v>
      </c>
      <c r="T101" s="216" t="s">
        <v>249</v>
      </c>
      <c r="U101" s="200" t="n">
        <v>0</v>
      </c>
      <c r="V101" s="200" t="n">
        <f aca="false">ROUND(E101*U101,2)</f>
        <v>0</v>
      </c>
      <c r="W101" s="200"/>
      <c r="X101" s="200" t="s">
        <v>304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63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9" t="n">
        <v>46</v>
      </c>
      <c r="B102" s="210" t="s">
        <v>2594</v>
      </c>
      <c r="C102" s="211" t="s">
        <v>2595</v>
      </c>
      <c r="D102" s="212" t="s">
        <v>537</v>
      </c>
      <c r="E102" s="213" t="n">
        <v>6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15</v>
      </c>
      <c r="M102" s="215" t="n">
        <f aca="false">G102*(1+L102/100)</f>
        <v>0</v>
      </c>
      <c r="N102" s="215" t="n">
        <v>0</v>
      </c>
      <c r="O102" s="215" t="n">
        <f aca="false">ROUND(E102*N102,2)</f>
        <v>0</v>
      </c>
      <c r="P102" s="215" t="n">
        <v>0</v>
      </c>
      <c r="Q102" s="215" t="n">
        <f aca="false">ROUND(E102*P102,2)</f>
        <v>0</v>
      </c>
      <c r="R102" s="215"/>
      <c r="S102" s="215" t="s">
        <v>277</v>
      </c>
      <c r="T102" s="216" t="s">
        <v>249</v>
      </c>
      <c r="U102" s="200" t="n">
        <v>0</v>
      </c>
      <c r="V102" s="200" t="n">
        <f aca="false">ROUND(E102*U102,2)</f>
        <v>0</v>
      </c>
      <c r="W102" s="200"/>
      <c r="X102" s="200" t="s">
        <v>304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63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 t="n">
        <v>47</v>
      </c>
      <c r="B103" s="210" t="s">
        <v>2596</v>
      </c>
      <c r="C103" s="211" t="s">
        <v>2597</v>
      </c>
      <c r="D103" s="212" t="s">
        <v>537</v>
      </c>
      <c r="E103" s="213" t="n">
        <v>112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15</v>
      </c>
      <c r="M103" s="215" t="n">
        <f aca="false">G103*(1+L103/100)</f>
        <v>0</v>
      </c>
      <c r="N103" s="215" t="n">
        <v>0</v>
      </c>
      <c r="O103" s="215" t="n">
        <f aca="false">ROUND(E103*N103,2)</f>
        <v>0</v>
      </c>
      <c r="P103" s="215" t="n">
        <v>0</v>
      </c>
      <c r="Q103" s="215" t="n">
        <f aca="false">ROUND(E103*P103,2)</f>
        <v>0</v>
      </c>
      <c r="R103" s="215"/>
      <c r="S103" s="215" t="s">
        <v>277</v>
      </c>
      <c r="T103" s="216" t="s">
        <v>249</v>
      </c>
      <c r="U103" s="200" t="n">
        <v>0</v>
      </c>
      <c r="V103" s="200" t="n">
        <f aca="false">ROUND(E103*U103,2)</f>
        <v>0</v>
      </c>
      <c r="W103" s="200"/>
      <c r="X103" s="200" t="s">
        <v>30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638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 t="n">
        <v>48</v>
      </c>
      <c r="B104" s="210" t="s">
        <v>2598</v>
      </c>
      <c r="C104" s="211" t="s">
        <v>2599</v>
      </c>
      <c r="D104" s="212" t="s">
        <v>537</v>
      </c>
      <c r="E104" s="213" t="n">
        <v>20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5" t="n">
        <v>0</v>
      </c>
      <c r="O104" s="215" t="n">
        <f aca="false">ROUND(E104*N104,2)</f>
        <v>0</v>
      </c>
      <c r="P104" s="215" t="n">
        <v>0</v>
      </c>
      <c r="Q104" s="215" t="n">
        <f aca="false">ROUND(E104*P104,2)</f>
        <v>0</v>
      </c>
      <c r="R104" s="215"/>
      <c r="S104" s="215" t="s">
        <v>277</v>
      </c>
      <c r="T104" s="216" t="s">
        <v>249</v>
      </c>
      <c r="U104" s="200" t="n">
        <v>0</v>
      </c>
      <c r="V104" s="200" t="n">
        <f aca="false">ROUND(E104*U104,2)</f>
        <v>0</v>
      </c>
      <c r="W104" s="200"/>
      <c r="X104" s="200" t="s">
        <v>304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63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 t="n">
        <v>49</v>
      </c>
      <c r="B105" s="210" t="s">
        <v>2600</v>
      </c>
      <c r="C105" s="211" t="s">
        <v>2601</v>
      </c>
      <c r="D105" s="212" t="s">
        <v>537</v>
      </c>
      <c r="E105" s="213" t="n">
        <v>6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</v>
      </c>
      <c r="O105" s="215" t="n">
        <f aca="false">ROUND(E105*N105,2)</f>
        <v>0</v>
      </c>
      <c r="P105" s="215" t="n">
        <v>0</v>
      </c>
      <c r="Q105" s="215" t="n">
        <f aca="false">ROUND(E105*P105,2)</f>
        <v>0</v>
      </c>
      <c r="R105" s="215"/>
      <c r="S105" s="215" t="s">
        <v>277</v>
      </c>
      <c r="T105" s="216" t="s">
        <v>249</v>
      </c>
      <c r="U105" s="200" t="n">
        <v>0</v>
      </c>
      <c r="V105" s="200" t="n">
        <f aca="false">ROUND(E105*U105,2)</f>
        <v>0</v>
      </c>
      <c r="W105" s="200"/>
      <c r="X105" s="200" t="s">
        <v>30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63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 t="n">
        <v>50</v>
      </c>
      <c r="B106" s="210" t="s">
        <v>2602</v>
      </c>
      <c r="C106" s="211" t="s">
        <v>2603</v>
      </c>
      <c r="D106" s="212" t="s">
        <v>2494</v>
      </c>
      <c r="E106" s="213" t="n">
        <v>50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5"/>
      <c r="S106" s="215" t="s">
        <v>277</v>
      </c>
      <c r="T106" s="216" t="s">
        <v>249</v>
      </c>
      <c r="U106" s="200" t="n">
        <v>0</v>
      </c>
      <c r="V106" s="200" t="n">
        <f aca="false">ROUND(E106*U106,2)</f>
        <v>0</v>
      </c>
      <c r="W106" s="200"/>
      <c r="X106" s="200" t="s">
        <v>751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49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 t="n">
        <v>51</v>
      </c>
      <c r="B107" s="210" t="s">
        <v>2604</v>
      </c>
      <c r="C107" s="211" t="s">
        <v>2605</v>
      </c>
      <c r="D107" s="212" t="s">
        <v>2606</v>
      </c>
      <c r="E107" s="213" t="n">
        <v>36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5" t="n">
        <v>0</v>
      </c>
      <c r="O107" s="215" t="n">
        <f aca="false">ROUND(E107*N107,2)</f>
        <v>0</v>
      </c>
      <c r="P107" s="215" t="n">
        <v>0</v>
      </c>
      <c r="Q107" s="215" t="n">
        <f aca="false">ROUND(E107*P107,2)</f>
        <v>0</v>
      </c>
      <c r="R107" s="215"/>
      <c r="S107" s="215" t="s">
        <v>277</v>
      </c>
      <c r="T107" s="216" t="s">
        <v>249</v>
      </c>
      <c r="U107" s="200" t="n">
        <v>0</v>
      </c>
      <c r="V107" s="200" t="n">
        <f aca="false">ROUND(E107*U107,2)</f>
        <v>0</v>
      </c>
      <c r="W107" s="200"/>
      <c r="X107" s="200" t="s">
        <v>3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63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52</v>
      </c>
      <c r="B108" s="193" t="s">
        <v>2607</v>
      </c>
      <c r="C108" s="194" t="s">
        <v>2608</v>
      </c>
      <c r="D108" s="195" t="s">
        <v>575</v>
      </c>
      <c r="E108" s="196" t="n">
        <v>1860.1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277</v>
      </c>
      <c r="T108" s="199" t="s">
        <v>249</v>
      </c>
      <c r="U108" s="200" t="n">
        <v>0</v>
      </c>
      <c r="V108" s="200" t="n">
        <f aca="false">ROUND(E108*U108,2)</f>
        <v>0</v>
      </c>
      <c r="W108" s="200"/>
      <c r="X108" s="200" t="s">
        <v>30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63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6" t="s">
        <v>2609</v>
      </c>
      <c r="D109" s="207"/>
      <c r="E109" s="208" t="n">
        <v>1860.1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8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9" t="n">
        <v>53</v>
      </c>
      <c r="B110" s="210" t="s">
        <v>2610</v>
      </c>
      <c r="C110" s="211" t="s">
        <v>2611</v>
      </c>
      <c r="D110" s="212" t="s">
        <v>247</v>
      </c>
      <c r="E110" s="213" t="n">
        <v>1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15</v>
      </c>
      <c r="M110" s="215" t="n">
        <f aca="false">G110*(1+L110/100)</f>
        <v>0</v>
      </c>
      <c r="N110" s="215" t="n">
        <v>0</v>
      </c>
      <c r="O110" s="215" t="n">
        <f aca="false">ROUND(E110*N110,2)</f>
        <v>0</v>
      </c>
      <c r="P110" s="215" t="n">
        <v>0</v>
      </c>
      <c r="Q110" s="215" t="n">
        <f aca="false">ROUND(E110*P110,2)</f>
        <v>0</v>
      </c>
      <c r="R110" s="215"/>
      <c r="S110" s="215" t="s">
        <v>277</v>
      </c>
      <c r="T110" s="216" t="s">
        <v>249</v>
      </c>
      <c r="U110" s="200" t="n">
        <v>0</v>
      </c>
      <c r="V110" s="200" t="n">
        <f aca="false">ROUND(E110*U110,2)</f>
        <v>0</v>
      </c>
      <c r="W110" s="200"/>
      <c r="X110" s="200" t="s">
        <v>3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63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184" t="s">
        <v>243</v>
      </c>
      <c r="B111" s="185" t="s">
        <v>161</v>
      </c>
      <c r="C111" s="186" t="s">
        <v>162</v>
      </c>
      <c r="D111" s="187"/>
      <c r="E111" s="188"/>
      <c r="F111" s="189"/>
      <c r="G111" s="189" t="n">
        <f aca="false">SUMIF(AG112:AG171,"&lt;&gt;NOR",G112:G171)</f>
        <v>0</v>
      </c>
      <c r="H111" s="189"/>
      <c r="I111" s="189" t="n">
        <f aca="false">SUM(I112:I171)</f>
        <v>0</v>
      </c>
      <c r="J111" s="189"/>
      <c r="K111" s="189" t="n">
        <f aca="false">SUM(K112:K171)</f>
        <v>0</v>
      </c>
      <c r="L111" s="189"/>
      <c r="M111" s="189" t="n">
        <f aca="false">SUM(M112:M171)</f>
        <v>0</v>
      </c>
      <c r="N111" s="189"/>
      <c r="O111" s="189" t="n">
        <f aca="false">SUM(O112:O171)</f>
        <v>0</v>
      </c>
      <c r="P111" s="189"/>
      <c r="Q111" s="189" t="n">
        <f aca="false">SUM(Q112:Q171)</f>
        <v>0</v>
      </c>
      <c r="R111" s="189"/>
      <c r="S111" s="189"/>
      <c r="T111" s="190"/>
      <c r="U111" s="191"/>
      <c r="V111" s="191" t="n">
        <f aca="false">SUM(V112:V171)</f>
        <v>0</v>
      </c>
      <c r="W111" s="191"/>
      <c r="X111" s="191"/>
      <c r="AG111" s="0" t="s">
        <v>244</v>
      </c>
    </row>
    <row r="112" customFormat="false" ht="12.75" hidden="false" customHeight="false" outlineLevel="1" collapsed="false">
      <c r="A112" s="209" t="n">
        <v>54</v>
      </c>
      <c r="B112" s="210" t="s">
        <v>2612</v>
      </c>
      <c r="C112" s="211" t="s">
        <v>2613</v>
      </c>
      <c r="D112" s="212" t="s">
        <v>537</v>
      </c>
      <c r="E112" s="213" t="n">
        <v>18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5" t="n">
        <v>0</v>
      </c>
      <c r="O112" s="215" t="n">
        <f aca="false">ROUND(E112*N112,2)</f>
        <v>0</v>
      </c>
      <c r="P112" s="215" t="n">
        <v>0</v>
      </c>
      <c r="Q112" s="215" t="n">
        <f aca="false">ROUND(E112*P112,2)</f>
        <v>0</v>
      </c>
      <c r="R112" s="215"/>
      <c r="S112" s="215" t="s">
        <v>277</v>
      </c>
      <c r="T112" s="216" t="s">
        <v>249</v>
      </c>
      <c r="U112" s="200" t="n">
        <v>0</v>
      </c>
      <c r="V112" s="200" t="n">
        <f aca="false">ROUND(E112*U112,2)</f>
        <v>0</v>
      </c>
      <c r="W112" s="200"/>
      <c r="X112" s="200" t="s">
        <v>751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49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 t="n">
        <v>55</v>
      </c>
      <c r="B113" s="210" t="s">
        <v>2614</v>
      </c>
      <c r="C113" s="211" t="s">
        <v>2615</v>
      </c>
      <c r="D113" s="212" t="s">
        <v>537</v>
      </c>
      <c r="E113" s="213" t="n">
        <v>3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5"/>
      <c r="S113" s="215" t="s">
        <v>277</v>
      </c>
      <c r="T113" s="216" t="s">
        <v>249</v>
      </c>
      <c r="U113" s="200" t="n">
        <v>0</v>
      </c>
      <c r="V113" s="200" t="n">
        <f aca="false">ROUND(E113*U113,2)</f>
        <v>0</v>
      </c>
      <c r="W113" s="200"/>
      <c r="X113" s="200" t="s">
        <v>751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249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9" t="n">
        <v>56</v>
      </c>
      <c r="B114" s="210" t="s">
        <v>2616</v>
      </c>
      <c r="C114" s="211" t="s">
        <v>2617</v>
      </c>
      <c r="D114" s="212" t="s">
        <v>537</v>
      </c>
      <c r="E114" s="213" t="n">
        <v>33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5"/>
      <c r="S114" s="215" t="s">
        <v>277</v>
      </c>
      <c r="T114" s="216" t="s">
        <v>249</v>
      </c>
      <c r="U114" s="200" t="n">
        <v>0</v>
      </c>
      <c r="V114" s="200" t="n">
        <f aca="false">ROUND(E114*U114,2)</f>
        <v>0</v>
      </c>
      <c r="W114" s="200"/>
      <c r="X114" s="200" t="s">
        <v>751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49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9" t="n">
        <v>57</v>
      </c>
      <c r="B115" s="210" t="s">
        <v>2618</v>
      </c>
      <c r="C115" s="211" t="s">
        <v>2619</v>
      </c>
      <c r="D115" s="212" t="s">
        <v>537</v>
      </c>
      <c r="E115" s="213" t="n">
        <v>37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15</v>
      </c>
      <c r="M115" s="215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5"/>
      <c r="S115" s="215" t="s">
        <v>277</v>
      </c>
      <c r="T115" s="216" t="s">
        <v>249</v>
      </c>
      <c r="U115" s="200" t="n">
        <v>0</v>
      </c>
      <c r="V115" s="200" t="n">
        <f aca="false">ROUND(E115*U115,2)</f>
        <v>0</v>
      </c>
      <c r="W115" s="200"/>
      <c r="X115" s="200" t="s">
        <v>751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49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9" t="n">
        <v>58</v>
      </c>
      <c r="B116" s="210" t="s">
        <v>2620</v>
      </c>
      <c r="C116" s="211" t="s">
        <v>2621</v>
      </c>
      <c r="D116" s="212" t="s">
        <v>537</v>
      </c>
      <c r="E116" s="213" t="n">
        <v>34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/>
      <c r="S116" s="215" t="s">
        <v>277</v>
      </c>
      <c r="T116" s="216" t="s">
        <v>249</v>
      </c>
      <c r="U116" s="200" t="n">
        <v>0</v>
      </c>
      <c r="V116" s="200" t="n">
        <f aca="false">ROUND(E116*U116,2)</f>
        <v>0</v>
      </c>
      <c r="W116" s="200"/>
      <c r="X116" s="200" t="s">
        <v>751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49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0.25" hidden="false" customHeight="false" outlineLevel="1" collapsed="false">
      <c r="A117" s="209" t="n">
        <v>59</v>
      </c>
      <c r="B117" s="210" t="s">
        <v>2622</v>
      </c>
      <c r="C117" s="211" t="s">
        <v>2623</v>
      </c>
      <c r="D117" s="212" t="s">
        <v>537</v>
      </c>
      <c r="E117" s="213" t="n">
        <v>9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5" t="n">
        <v>0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5"/>
      <c r="S117" s="215" t="s">
        <v>277</v>
      </c>
      <c r="T117" s="216" t="s">
        <v>249</v>
      </c>
      <c r="U117" s="200" t="n">
        <v>0</v>
      </c>
      <c r="V117" s="200" t="n">
        <f aca="false">ROUND(E117*U117,2)</f>
        <v>0</v>
      </c>
      <c r="W117" s="200"/>
      <c r="X117" s="200" t="s">
        <v>751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249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0.25" hidden="false" customHeight="false" outlineLevel="1" collapsed="false">
      <c r="A118" s="209" t="n">
        <v>60</v>
      </c>
      <c r="B118" s="210" t="s">
        <v>2624</v>
      </c>
      <c r="C118" s="211" t="s">
        <v>2625</v>
      </c>
      <c r="D118" s="212" t="s">
        <v>537</v>
      </c>
      <c r="E118" s="213" t="n">
        <v>15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5" t="n">
        <v>0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5"/>
      <c r="S118" s="215" t="s">
        <v>277</v>
      </c>
      <c r="T118" s="216" t="s">
        <v>249</v>
      </c>
      <c r="U118" s="200" t="n">
        <v>0</v>
      </c>
      <c r="V118" s="200" t="n">
        <f aca="false">ROUND(E118*U118,2)</f>
        <v>0</v>
      </c>
      <c r="W118" s="200"/>
      <c r="X118" s="200" t="s">
        <v>751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249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9" t="n">
        <v>61</v>
      </c>
      <c r="B119" s="210" t="s">
        <v>2626</v>
      </c>
      <c r="C119" s="211" t="s">
        <v>2627</v>
      </c>
      <c r="D119" s="212" t="s">
        <v>537</v>
      </c>
      <c r="E119" s="213" t="n">
        <v>2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5"/>
      <c r="S119" s="215" t="s">
        <v>277</v>
      </c>
      <c r="T119" s="216" t="s">
        <v>249</v>
      </c>
      <c r="U119" s="200" t="n">
        <v>0</v>
      </c>
      <c r="V119" s="200" t="n">
        <f aca="false">ROUND(E119*U119,2)</f>
        <v>0</v>
      </c>
      <c r="W119" s="200"/>
      <c r="X119" s="200" t="s">
        <v>751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49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9" t="n">
        <v>62</v>
      </c>
      <c r="B120" s="210" t="s">
        <v>2628</v>
      </c>
      <c r="C120" s="211" t="s">
        <v>2629</v>
      </c>
      <c r="D120" s="212" t="s">
        <v>537</v>
      </c>
      <c r="E120" s="213" t="n">
        <v>2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15</v>
      </c>
      <c r="M120" s="215" t="n">
        <f aca="false">G120*(1+L120/100)</f>
        <v>0</v>
      </c>
      <c r="N120" s="215" t="n">
        <v>0</v>
      </c>
      <c r="O120" s="215" t="n">
        <f aca="false">ROUND(E120*N120,2)</f>
        <v>0</v>
      </c>
      <c r="P120" s="215" t="n">
        <v>0</v>
      </c>
      <c r="Q120" s="215" t="n">
        <f aca="false">ROUND(E120*P120,2)</f>
        <v>0</v>
      </c>
      <c r="R120" s="215"/>
      <c r="S120" s="215" t="s">
        <v>277</v>
      </c>
      <c r="T120" s="216" t="s">
        <v>249</v>
      </c>
      <c r="U120" s="200" t="n">
        <v>0</v>
      </c>
      <c r="V120" s="200" t="n">
        <f aca="false">ROUND(E120*U120,2)</f>
        <v>0</v>
      </c>
      <c r="W120" s="200"/>
      <c r="X120" s="200" t="s">
        <v>751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249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9" t="n">
        <v>63</v>
      </c>
      <c r="B121" s="210" t="s">
        <v>2630</v>
      </c>
      <c r="C121" s="211" t="s">
        <v>2631</v>
      </c>
      <c r="D121" s="212" t="s">
        <v>537</v>
      </c>
      <c r="E121" s="213" t="n">
        <v>2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15</v>
      </c>
      <c r="M121" s="215" t="n">
        <f aca="false">G121*(1+L121/100)</f>
        <v>0</v>
      </c>
      <c r="N121" s="215" t="n">
        <v>0</v>
      </c>
      <c r="O121" s="215" t="n">
        <f aca="false">ROUND(E121*N121,2)</f>
        <v>0</v>
      </c>
      <c r="P121" s="215" t="n">
        <v>0</v>
      </c>
      <c r="Q121" s="215" t="n">
        <f aca="false">ROUND(E121*P121,2)</f>
        <v>0</v>
      </c>
      <c r="R121" s="215"/>
      <c r="S121" s="215" t="s">
        <v>277</v>
      </c>
      <c r="T121" s="216" t="s">
        <v>249</v>
      </c>
      <c r="U121" s="200" t="n">
        <v>0</v>
      </c>
      <c r="V121" s="200" t="n">
        <f aca="false">ROUND(E121*U121,2)</f>
        <v>0</v>
      </c>
      <c r="W121" s="200"/>
      <c r="X121" s="200" t="s">
        <v>751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49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9" t="n">
        <v>64</v>
      </c>
      <c r="B122" s="210" t="s">
        <v>2632</v>
      </c>
      <c r="C122" s="211" t="s">
        <v>2633</v>
      </c>
      <c r="D122" s="212" t="s">
        <v>537</v>
      </c>
      <c r="E122" s="213" t="n">
        <v>1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15</v>
      </c>
      <c r="M122" s="215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</v>
      </c>
      <c r="Q122" s="215" t="n">
        <f aca="false">ROUND(E122*P122,2)</f>
        <v>0</v>
      </c>
      <c r="R122" s="215"/>
      <c r="S122" s="215" t="s">
        <v>277</v>
      </c>
      <c r="T122" s="216" t="s">
        <v>249</v>
      </c>
      <c r="U122" s="200" t="n">
        <v>0</v>
      </c>
      <c r="V122" s="200" t="n">
        <f aca="false">ROUND(E122*U122,2)</f>
        <v>0</v>
      </c>
      <c r="W122" s="200"/>
      <c r="X122" s="200" t="s">
        <v>751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49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9" t="n">
        <v>65</v>
      </c>
      <c r="B123" s="210" t="s">
        <v>2634</v>
      </c>
      <c r="C123" s="211" t="s">
        <v>2635</v>
      </c>
      <c r="D123" s="212" t="s">
        <v>537</v>
      </c>
      <c r="E123" s="213" t="n">
        <v>1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5"/>
      <c r="S123" s="215" t="s">
        <v>277</v>
      </c>
      <c r="T123" s="216" t="s">
        <v>249</v>
      </c>
      <c r="U123" s="200" t="n">
        <v>0</v>
      </c>
      <c r="V123" s="200" t="n">
        <f aca="false">ROUND(E123*U123,2)</f>
        <v>0</v>
      </c>
      <c r="W123" s="200"/>
      <c r="X123" s="200" t="s">
        <v>751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249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9" t="n">
        <v>66</v>
      </c>
      <c r="B124" s="210" t="s">
        <v>2636</v>
      </c>
      <c r="C124" s="211" t="s">
        <v>2637</v>
      </c>
      <c r="D124" s="212" t="s">
        <v>537</v>
      </c>
      <c r="E124" s="213" t="n">
        <v>2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5" t="n">
        <v>0</v>
      </c>
      <c r="O124" s="215" t="n">
        <f aca="false">ROUND(E124*N124,2)</f>
        <v>0</v>
      </c>
      <c r="P124" s="215" t="n">
        <v>0</v>
      </c>
      <c r="Q124" s="215" t="n">
        <f aca="false">ROUND(E124*P124,2)</f>
        <v>0</v>
      </c>
      <c r="R124" s="215"/>
      <c r="S124" s="215" t="s">
        <v>277</v>
      </c>
      <c r="T124" s="216" t="s">
        <v>249</v>
      </c>
      <c r="U124" s="200" t="n">
        <v>0</v>
      </c>
      <c r="V124" s="200" t="n">
        <f aca="false">ROUND(E124*U124,2)</f>
        <v>0</v>
      </c>
      <c r="W124" s="200"/>
      <c r="X124" s="200" t="s">
        <v>751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2495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0.25" hidden="false" customHeight="false" outlineLevel="1" collapsed="false">
      <c r="A125" s="209" t="n">
        <v>67</v>
      </c>
      <c r="B125" s="210" t="s">
        <v>2638</v>
      </c>
      <c r="C125" s="211" t="s">
        <v>2639</v>
      </c>
      <c r="D125" s="212" t="s">
        <v>537</v>
      </c>
      <c r="E125" s="213" t="n">
        <v>2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5" t="n">
        <v>0</v>
      </c>
      <c r="O125" s="215" t="n">
        <f aca="false">ROUND(E125*N125,2)</f>
        <v>0</v>
      </c>
      <c r="P125" s="215" t="n">
        <v>0</v>
      </c>
      <c r="Q125" s="215" t="n">
        <f aca="false">ROUND(E125*P125,2)</f>
        <v>0</v>
      </c>
      <c r="R125" s="215"/>
      <c r="S125" s="215" t="s">
        <v>277</v>
      </c>
      <c r="T125" s="216" t="s">
        <v>249</v>
      </c>
      <c r="U125" s="200" t="n">
        <v>0</v>
      </c>
      <c r="V125" s="200" t="n">
        <f aca="false">ROUND(E125*U125,2)</f>
        <v>0</v>
      </c>
      <c r="W125" s="200"/>
      <c r="X125" s="200" t="s">
        <v>751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2495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9" t="n">
        <v>68</v>
      </c>
      <c r="B126" s="210" t="s">
        <v>2640</v>
      </c>
      <c r="C126" s="211" t="s">
        <v>2641</v>
      </c>
      <c r="D126" s="212" t="s">
        <v>537</v>
      </c>
      <c r="E126" s="213" t="n">
        <v>2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5" t="n">
        <v>0</v>
      </c>
      <c r="O126" s="215" t="n">
        <f aca="false">ROUND(E126*N126,2)</f>
        <v>0</v>
      </c>
      <c r="P126" s="215" t="n">
        <v>0</v>
      </c>
      <c r="Q126" s="215" t="n">
        <f aca="false">ROUND(E126*P126,2)</f>
        <v>0</v>
      </c>
      <c r="R126" s="215"/>
      <c r="S126" s="215" t="s">
        <v>277</v>
      </c>
      <c r="T126" s="216" t="s">
        <v>249</v>
      </c>
      <c r="U126" s="200" t="n">
        <v>0</v>
      </c>
      <c r="V126" s="200" t="n">
        <f aca="false">ROUND(E126*U126,2)</f>
        <v>0</v>
      </c>
      <c r="W126" s="200"/>
      <c r="X126" s="200" t="s">
        <v>751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49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 t="n">
        <v>69</v>
      </c>
      <c r="B127" s="210" t="s">
        <v>2642</v>
      </c>
      <c r="C127" s="211" t="s">
        <v>2643</v>
      </c>
      <c r="D127" s="212" t="s">
        <v>537</v>
      </c>
      <c r="E127" s="213" t="n">
        <v>2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5"/>
      <c r="S127" s="215" t="s">
        <v>277</v>
      </c>
      <c r="T127" s="216" t="s">
        <v>249</v>
      </c>
      <c r="U127" s="200" t="n">
        <v>0</v>
      </c>
      <c r="V127" s="200" t="n">
        <f aca="false">ROUND(E127*U127,2)</f>
        <v>0</v>
      </c>
      <c r="W127" s="200"/>
      <c r="X127" s="200" t="s">
        <v>751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2495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9" t="n">
        <v>70</v>
      </c>
      <c r="B128" s="210" t="s">
        <v>2644</v>
      </c>
      <c r="C128" s="211" t="s">
        <v>2617</v>
      </c>
      <c r="D128" s="212" t="s">
        <v>537</v>
      </c>
      <c r="E128" s="213" t="n">
        <v>3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5" t="n">
        <v>0</v>
      </c>
      <c r="O128" s="215" t="n">
        <f aca="false">ROUND(E128*N128,2)</f>
        <v>0</v>
      </c>
      <c r="P128" s="215" t="n">
        <v>0</v>
      </c>
      <c r="Q128" s="215" t="n">
        <f aca="false">ROUND(E128*P128,2)</f>
        <v>0</v>
      </c>
      <c r="R128" s="215"/>
      <c r="S128" s="215" t="s">
        <v>277</v>
      </c>
      <c r="T128" s="216" t="s">
        <v>249</v>
      </c>
      <c r="U128" s="200" t="n">
        <v>0</v>
      </c>
      <c r="V128" s="200" t="n">
        <f aca="false">ROUND(E128*U128,2)</f>
        <v>0</v>
      </c>
      <c r="W128" s="200"/>
      <c r="X128" s="200" t="s">
        <v>751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249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0.25" hidden="false" customHeight="false" outlineLevel="1" collapsed="false">
      <c r="A129" s="209" t="n">
        <v>71</v>
      </c>
      <c r="B129" s="210" t="s">
        <v>2645</v>
      </c>
      <c r="C129" s="211" t="s">
        <v>2646</v>
      </c>
      <c r="D129" s="212" t="s">
        <v>537</v>
      </c>
      <c r="E129" s="213" t="n">
        <v>1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15</v>
      </c>
      <c r="M129" s="215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5"/>
      <c r="S129" s="215" t="s">
        <v>277</v>
      </c>
      <c r="T129" s="216" t="s">
        <v>249</v>
      </c>
      <c r="U129" s="200" t="n">
        <v>0</v>
      </c>
      <c r="V129" s="200" t="n">
        <f aca="false">ROUND(E129*U129,2)</f>
        <v>0</v>
      </c>
      <c r="W129" s="200"/>
      <c r="X129" s="200" t="s">
        <v>751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495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 t="n">
        <v>72</v>
      </c>
      <c r="B130" s="210" t="s">
        <v>2647</v>
      </c>
      <c r="C130" s="211" t="s">
        <v>2619</v>
      </c>
      <c r="D130" s="212" t="s">
        <v>537</v>
      </c>
      <c r="E130" s="213" t="n">
        <v>2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/>
      <c r="S130" s="215" t="s">
        <v>277</v>
      </c>
      <c r="T130" s="216" t="s">
        <v>249</v>
      </c>
      <c r="U130" s="200" t="n">
        <v>0</v>
      </c>
      <c r="V130" s="200" t="n">
        <f aca="false">ROUND(E130*U130,2)</f>
        <v>0</v>
      </c>
      <c r="W130" s="200"/>
      <c r="X130" s="200" t="s">
        <v>751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495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0.25" hidden="false" customHeight="false" outlineLevel="1" collapsed="false">
      <c r="A131" s="209" t="n">
        <v>73</v>
      </c>
      <c r="B131" s="210" t="s">
        <v>2648</v>
      </c>
      <c r="C131" s="211" t="s">
        <v>2649</v>
      </c>
      <c r="D131" s="212" t="s">
        <v>537</v>
      </c>
      <c r="E131" s="213" t="n">
        <v>1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5" t="n">
        <v>0</v>
      </c>
      <c r="O131" s="215" t="n">
        <f aca="false">ROUND(E131*N131,2)</f>
        <v>0</v>
      </c>
      <c r="P131" s="215" t="n">
        <v>0</v>
      </c>
      <c r="Q131" s="215" t="n">
        <f aca="false">ROUND(E131*P131,2)</f>
        <v>0</v>
      </c>
      <c r="R131" s="215"/>
      <c r="S131" s="215" t="s">
        <v>277</v>
      </c>
      <c r="T131" s="216" t="s">
        <v>249</v>
      </c>
      <c r="U131" s="200" t="n">
        <v>0</v>
      </c>
      <c r="V131" s="200" t="n">
        <f aca="false">ROUND(E131*U131,2)</f>
        <v>0</v>
      </c>
      <c r="W131" s="200"/>
      <c r="X131" s="200" t="s">
        <v>751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49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9" t="n">
        <v>74</v>
      </c>
      <c r="B132" s="210" t="s">
        <v>2650</v>
      </c>
      <c r="C132" s="211" t="s">
        <v>2637</v>
      </c>
      <c r="D132" s="212" t="s">
        <v>537</v>
      </c>
      <c r="E132" s="213" t="n">
        <v>2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5" t="n">
        <v>0</v>
      </c>
      <c r="O132" s="215" t="n">
        <f aca="false">ROUND(E132*N132,2)</f>
        <v>0</v>
      </c>
      <c r="P132" s="215" t="n">
        <v>0</v>
      </c>
      <c r="Q132" s="215" t="n">
        <f aca="false">ROUND(E132*P132,2)</f>
        <v>0</v>
      </c>
      <c r="R132" s="215"/>
      <c r="S132" s="215" t="s">
        <v>277</v>
      </c>
      <c r="T132" s="216" t="s">
        <v>249</v>
      </c>
      <c r="U132" s="200" t="n">
        <v>0</v>
      </c>
      <c r="V132" s="200" t="n">
        <f aca="false">ROUND(E132*U132,2)</f>
        <v>0</v>
      </c>
      <c r="W132" s="200"/>
      <c r="X132" s="200" t="s">
        <v>751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495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9" t="n">
        <v>75</v>
      </c>
      <c r="B133" s="210" t="s">
        <v>2651</v>
      </c>
      <c r="C133" s="211" t="s">
        <v>2652</v>
      </c>
      <c r="D133" s="212" t="s">
        <v>537</v>
      </c>
      <c r="E133" s="213" t="n">
        <v>2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5" t="n">
        <v>0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5"/>
      <c r="S133" s="215" t="s">
        <v>277</v>
      </c>
      <c r="T133" s="216" t="s">
        <v>249</v>
      </c>
      <c r="U133" s="200" t="n">
        <v>0</v>
      </c>
      <c r="V133" s="200" t="n">
        <f aca="false">ROUND(E133*U133,2)</f>
        <v>0</v>
      </c>
      <c r="W133" s="200"/>
      <c r="X133" s="200" t="s">
        <v>75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495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 t="n">
        <v>76</v>
      </c>
      <c r="B134" s="210" t="s">
        <v>2653</v>
      </c>
      <c r="C134" s="211" t="s">
        <v>2654</v>
      </c>
      <c r="D134" s="212" t="s">
        <v>537</v>
      </c>
      <c r="E134" s="213" t="n">
        <v>4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5" t="n">
        <v>0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5"/>
      <c r="S134" s="215" t="s">
        <v>277</v>
      </c>
      <c r="T134" s="216" t="s">
        <v>249</v>
      </c>
      <c r="U134" s="200" t="n">
        <v>0</v>
      </c>
      <c r="V134" s="200" t="n">
        <f aca="false">ROUND(E134*U134,2)</f>
        <v>0</v>
      </c>
      <c r="W134" s="200"/>
      <c r="X134" s="200" t="s">
        <v>304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63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9" t="n">
        <v>77</v>
      </c>
      <c r="B135" s="210" t="s">
        <v>2655</v>
      </c>
      <c r="C135" s="211" t="s">
        <v>2613</v>
      </c>
      <c r="D135" s="212" t="s">
        <v>537</v>
      </c>
      <c r="E135" s="213" t="n">
        <v>3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5"/>
      <c r="S135" s="215" t="s">
        <v>277</v>
      </c>
      <c r="T135" s="216" t="s">
        <v>249</v>
      </c>
      <c r="U135" s="200" t="n">
        <v>0</v>
      </c>
      <c r="V135" s="200" t="n">
        <f aca="false">ROUND(E135*U135,2)</f>
        <v>0</v>
      </c>
      <c r="W135" s="200"/>
      <c r="X135" s="200" t="s">
        <v>751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2495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0.25" hidden="false" customHeight="false" outlineLevel="1" collapsed="false">
      <c r="A136" s="209" t="n">
        <v>78</v>
      </c>
      <c r="B136" s="210" t="s">
        <v>2656</v>
      </c>
      <c r="C136" s="211" t="s">
        <v>2623</v>
      </c>
      <c r="D136" s="212" t="s">
        <v>537</v>
      </c>
      <c r="E136" s="213" t="n">
        <v>1</v>
      </c>
      <c r="F136" s="214"/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15</v>
      </c>
      <c r="M136" s="215" t="n">
        <f aca="false">G136*(1+L136/100)</f>
        <v>0</v>
      </c>
      <c r="N136" s="215" t="n">
        <v>0</v>
      </c>
      <c r="O136" s="215" t="n">
        <f aca="false">ROUND(E136*N136,2)</f>
        <v>0</v>
      </c>
      <c r="P136" s="215" t="n">
        <v>0</v>
      </c>
      <c r="Q136" s="215" t="n">
        <f aca="false">ROUND(E136*P136,2)</f>
        <v>0</v>
      </c>
      <c r="R136" s="215"/>
      <c r="S136" s="215" t="s">
        <v>277</v>
      </c>
      <c r="T136" s="216" t="s">
        <v>249</v>
      </c>
      <c r="U136" s="200" t="n">
        <v>0</v>
      </c>
      <c r="V136" s="200" t="n">
        <f aca="false">ROUND(E136*U136,2)</f>
        <v>0</v>
      </c>
      <c r="W136" s="200"/>
      <c r="X136" s="200" t="s">
        <v>751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495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9" t="n">
        <v>79</v>
      </c>
      <c r="B137" s="210" t="s">
        <v>2657</v>
      </c>
      <c r="C137" s="211" t="s">
        <v>2619</v>
      </c>
      <c r="D137" s="212" t="s">
        <v>537</v>
      </c>
      <c r="E137" s="213" t="n">
        <v>2</v>
      </c>
      <c r="F137" s="214"/>
      <c r="G137" s="215" t="n">
        <f aca="false">ROUND(E137*F137,2)</f>
        <v>0</v>
      </c>
      <c r="H137" s="214"/>
      <c r="I137" s="215" t="n">
        <f aca="false">ROUND(E137*H137,2)</f>
        <v>0</v>
      </c>
      <c r="J137" s="214"/>
      <c r="K137" s="215" t="n">
        <f aca="false">ROUND(E137*J137,2)</f>
        <v>0</v>
      </c>
      <c r="L137" s="215" t="n">
        <v>15</v>
      </c>
      <c r="M137" s="215" t="n">
        <f aca="false">G137*(1+L137/100)</f>
        <v>0</v>
      </c>
      <c r="N137" s="215" t="n">
        <v>0</v>
      </c>
      <c r="O137" s="215" t="n">
        <f aca="false">ROUND(E137*N137,2)</f>
        <v>0</v>
      </c>
      <c r="P137" s="215" t="n">
        <v>0</v>
      </c>
      <c r="Q137" s="215" t="n">
        <f aca="false">ROUND(E137*P137,2)</f>
        <v>0</v>
      </c>
      <c r="R137" s="215"/>
      <c r="S137" s="215" t="s">
        <v>277</v>
      </c>
      <c r="T137" s="216" t="s">
        <v>249</v>
      </c>
      <c r="U137" s="200" t="n">
        <v>0</v>
      </c>
      <c r="V137" s="200" t="n">
        <f aca="false">ROUND(E137*U137,2)</f>
        <v>0</v>
      </c>
      <c r="W137" s="200"/>
      <c r="X137" s="200" t="s">
        <v>751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495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0.25" hidden="false" customHeight="false" outlineLevel="1" collapsed="false">
      <c r="A138" s="209" t="n">
        <v>80</v>
      </c>
      <c r="B138" s="210" t="s">
        <v>2658</v>
      </c>
      <c r="C138" s="211" t="s">
        <v>2659</v>
      </c>
      <c r="D138" s="212" t="s">
        <v>537</v>
      </c>
      <c r="E138" s="213" t="n">
        <v>1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15</v>
      </c>
      <c r="M138" s="215" t="n">
        <f aca="false">G138*(1+L138/100)</f>
        <v>0</v>
      </c>
      <c r="N138" s="215" t="n">
        <v>0</v>
      </c>
      <c r="O138" s="215" t="n">
        <f aca="false">ROUND(E138*N138,2)</f>
        <v>0</v>
      </c>
      <c r="P138" s="215" t="n">
        <v>0</v>
      </c>
      <c r="Q138" s="215" t="n">
        <f aca="false">ROUND(E138*P138,2)</f>
        <v>0</v>
      </c>
      <c r="R138" s="215"/>
      <c r="S138" s="215" t="s">
        <v>277</v>
      </c>
      <c r="T138" s="216" t="s">
        <v>249</v>
      </c>
      <c r="U138" s="200" t="n">
        <v>0</v>
      </c>
      <c r="V138" s="200" t="n">
        <f aca="false">ROUND(E138*U138,2)</f>
        <v>0</v>
      </c>
      <c r="W138" s="200"/>
      <c r="X138" s="200" t="s">
        <v>751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2495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9" t="n">
        <v>81</v>
      </c>
      <c r="B139" s="210" t="s">
        <v>2660</v>
      </c>
      <c r="C139" s="211" t="s">
        <v>2637</v>
      </c>
      <c r="D139" s="212" t="s">
        <v>537</v>
      </c>
      <c r="E139" s="213" t="n">
        <v>2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15</v>
      </c>
      <c r="M139" s="215" t="n">
        <f aca="false">G139*(1+L139/100)</f>
        <v>0</v>
      </c>
      <c r="N139" s="215" t="n">
        <v>0</v>
      </c>
      <c r="O139" s="215" t="n">
        <f aca="false">ROUND(E139*N139,2)</f>
        <v>0</v>
      </c>
      <c r="P139" s="215" t="n">
        <v>0</v>
      </c>
      <c r="Q139" s="215" t="n">
        <f aca="false">ROUND(E139*P139,2)</f>
        <v>0</v>
      </c>
      <c r="R139" s="215"/>
      <c r="S139" s="215" t="s">
        <v>277</v>
      </c>
      <c r="T139" s="216" t="s">
        <v>249</v>
      </c>
      <c r="U139" s="200" t="n">
        <v>0</v>
      </c>
      <c r="V139" s="200" t="n">
        <f aca="false">ROUND(E139*U139,2)</f>
        <v>0</v>
      </c>
      <c r="W139" s="200"/>
      <c r="X139" s="200" t="s">
        <v>751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2495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9" t="n">
        <v>82</v>
      </c>
      <c r="B140" s="210" t="s">
        <v>2661</v>
      </c>
      <c r="C140" s="211" t="s">
        <v>2652</v>
      </c>
      <c r="D140" s="212" t="s">
        <v>537</v>
      </c>
      <c r="E140" s="213" t="n">
        <v>2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15</v>
      </c>
      <c r="M140" s="215" t="n">
        <f aca="false">G140*(1+L140/100)</f>
        <v>0</v>
      </c>
      <c r="N140" s="215" t="n">
        <v>0</v>
      </c>
      <c r="O140" s="215" t="n">
        <f aca="false">ROUND(E140*N140,2)</f>
        <v>0</v>
      </c>
      <c r="P140" s="215" t="n">
        <v>0</v>
      </c>
      <c r="Q140" s="215" t="n">
        <f aca="false">ROUND(E140*P140,2)</f>
        <v>0</v>
      </c>
      <c r="R140" s="215"/>
      <c r="S140" s="215" t="s">
        <v>277</v>
      </c>
      <c r="T140" s="216" t="s">
        <v>249</v>
      </c>
      <c r="U140" s="200" t="n">
        <v>0</v>
      </c>
      <c r="V140" s="200" t="n">
        <f aca="false">ROUND(E140*U140,2)</f>
        <v>0</v>
      </c>
      <c r="W140" s="200"/>
      <c r="X140" s="200" t="s">
        <v>751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249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9" t="n">
        <v>83</v>
      </c>
      <c r="B141" s="210" t="s">
        <v>2662</v>
      </c>
      <c r="C141" s="211" t="s">
        <v>2663</v>
      </c>
      <c r="D141" s="212" t="s">
        <v>537</v>
      </c>
      <c r="E141" s="213" t="n">
        <v>4</v>
      </c>
      <c r="F141" s="214"/>
      <c r="G141" s="215" t="n">
        <f aca="false">ROUND(E141*F141,2)</f>
        <v>0</v>
      </c>
      <c r="H141" s="214"/>
      <c r="I141" s="215" t="n">
        <f aca="false">ROUND(E141*H141,2)</f>
        <v>0</v>
      </c>
      <c r="J141" s="214"/>
      <c r="K141" s="215" t="n">
        <f aca="false">ROUND(E141*J141,2)</f>
        <v>0</v>
      </c>
      <c r="L141" s="215" t="n">
        <v>15</v>
      </c>
      <c r="M141" s="215" t="n">
        <f aca="false">G141*(1+L141/100)</f>
        <v>0</v>
      </c>
      <c r="N141" s="215" t="n">
        <v>0</v>
      </c>
      <c r="O141" s="215" t="n">
        <f aca="false">ROUND(E141*N141,2)</f>
        <v>0</v>
      </c>
      <c r="P141" s="215" t="n">
        <v>0</v>
      </c>
      <c r="Q141" s="215" t="n">
        <f aca="false">ROUND(E141*P141,2)</f>
        <v>0</v>
      </c>
      <c r="R141" s="215"/>
      <c r="S141" s="215" t="s">
        <v>277</v>
      </c>
      <c r="T141" s="216" t="s">
        <v>249</v>
      </c>
      <c r="U141" s="200" t="n">
        <v>0</v>
      </c>
      <c r="V141" s="200" t="n">
        <f aca="false">ROUND(E141*U141,2)</f>
        <v>0</v>
      </c>
      <c r="W141" s="200"/>
      <c r="X141" s="200" t="s">
        <v>304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63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9" t="n">
        <v>84</v>
      </c>
      <c r="B142" s="210" t="s">
        <v>2664</v>
      </c>
      <c r="C142" s="211" t="s">
        <v>2665</v>
      </c>
      <c r="D142" s="212" t="s">
        <v>537</v>
      </c>
      <c r="E142" s="213" t="n">
        <v>2</v>
      </c>
      <c r="F142" s="214"/>
      <c r="G142" s="215" t="n">
        <f aca="false">ROUND(E142*F142,2)</f>
        <v>0</v>
      </c>
      <c r="H142" s="214"/>
      <c r="I142" s="215" t="n">
        <f aca="false">ROUND(E142*H142,2)</f>
        <v>0</v>
      </c>
      <c r="J142" s="214"/>
      <c r="K142" s="215" t="n">
        <f aca="false">ROUND(E142*J142,2)</f>
        <v>0</v>
      </c>
      <c r="L142" s="215" t="n">
        <v>15</v>
      </c>
      <c r="M142" s="215" t="n">
        <f aca="false">G142*(1+L142/100)</f>
        <v>0</v>
      </c>
      <c r="N142" s="215" t="n">
        <v>0</v>
      </c>
      <c r="O142" s="215" t="n">
        <f aca="false">ROUND(E142*N142,2)</f>
        <v>0</v>
      </c>
      <c r="P142" s="215" t="n">
        <v>0</v>
      </c>
      <c r="Q142" s="215" t="n">
        <f aca="false">ROUND(E142*P142,2)</f>
        <v>0</v>
      </c>
      <c r="R142" s="215"/>
      <c r="S142" s="215" t="s">
        <v>277</v>
      </c>
      <c r="T142" s="216" t="s">
        <v>249</v>
      </c>
      <c r="U142" s="200" t="n">
        <v>0</v>
      </c>
      <c r="V142" s="200" t="n">
        <f aca="false">ROUND(E142*U142,2)</f>
        <v>0</v>
      </c>
      <c r="W142" s="200"/>
      <c r="X142" s="200" t="s">
        <v>751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2495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9" t="n">
        <v>85</v>
      </c>
      <c r="B143" s="210" t="s">
        <v>2666</v>
      </c>
      <c r="C143" s="211" t="s">
        <v>2667</v>
      </c>
      <c r="D143" s="212" t="s">
        <v>537</v>
      </c>
      <c r="E143" s="213" t="n">
        <v>2</v>
      </c>
      <c r="F143" s="214"/>
      <c r="G143" s="215" t="n">
        <f aca="false">ROUND(E143*F143,2)</f>
        <v>0</v>
      </c>
      <c r="H143" s="214"/>
      <c r="I143" s="215" t="n">
        <f aca="false">ROUND(E143*H143,2)</f>
        <v>0</v>
      </c>
      <c r="J143" s="214"/>
      <c r="K143" s="215" t="n">
        <f aca="false">ROUND(E143*J143,2)</f>
        <v>0</v>
      </c>
      <c r="L143" s="215" t="n">
        <v>15</v>
      </c>
      <c r="M143" s="215" t="n">
        <f aca="false">G143*(1+L143/100)</f>
        <v>0</v>
      </c>
      <c r="N143" s="215" t="n">
        <v>0</v>
      </c>
      <c r="O143" s="215" t="n">
        <f aca="false">ROUND(E143*N143,2)</f>
        <v>0</v>
      </c>
      <c r="P143" s="215" t="n">
        <v>0</v>
      </c>
      <c r="Q143" s="215" t="n">
        <f aca="false">ROUND(E143*P143,2)</f>
        <v>0</v>
      </c>
      <c r="R143" s="215"/>
      <c r="S143" s="215" t="s">
        <v>277</v>
      </c>
      <c r="T143" s="216" t="s">
        <v>249</v>
      </c>
      <c r="U143" s="200" t="n">
        <v>0</v>
      </c>
      <c r="V143" s="200" t="n">
        <f aca="false">ROUND(E143*U143,2)</f>
        <v>0</v>
      </c>
      <c r="W143" s="200"/>
      <c r="X143" s="200" t="s">
        <v>751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495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9" t="n">
        <v>86</v>
      </c>
      <c r="B144" s="210" t="s">
        <v>2668</v>
      </c>
      <c r="C144" s="211" t="s">
        <v>2669</v>
      </c>
      <c r="D144" s="212" t="s">
        <v>537</v>
      </c>
      <c r="E144" s="213" t="n">
        <v>3</v>
      </c>
      <c r="F144" s="214"/>
      <c r="G144" s="215" t="n">
        <f aca="false">ROUND(E144*F144,2)</f>
        <v>0</v>
      </c>
      <c r="H144" s="214"/>
      <c r="I144" s="215" t="n">
        <f aca="false">ROUND(E144*H144,2)</f>
        <v>0</v>
      </c>
      <c r="J144" s="214"/>
      <c r="K144" s="215" t="n">
        <f aca="false">ROUND(E144*J144,2)</f>
        <v>0</v>
      </c>
      <c r="L144" s="215" t="n">
        <v>15</v>
      </c>
      <c r="M144" s="215" t="n">
        <f aca="false">G144*(1+L144/100)</f>
        <v>0</v>
      </c>
      <c r="N144" s="215" t="n">
        <v>0</v>
      </c>
      <c r="O144" s="215" t="n">
        <f aca="false">ROUND(E144*N144,2)</f>
        <v>0</v>
      </c>
      <c r="P144" s="215" t="n">
        <v>0</v>
      </c>
      <c r="Q144" s="215" t="n">
        <f aca="false">ROUND(E144*P144,2)</f>
        <v>0</v>
      </c>
      <c r="R144" s="215"/>
      <c r="S144" s="215" t="s">
        <v>277</v>
      </c>
      <c r="T144" s="216" t="s">
        <v>249</v>
      </c>
      <c r="U144" s="200" t="n">
        <v>0</v>
      </c>
      <c r="V144" s="200" t="n">
        <f aca="false">ROUND(E144*U144,2)</f>
        <v>0</v>
      </c>
      <c r="W144" s="200"/>
      <c r="X144" s="200" t="s">
        <v>751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2495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0.25" hidden="false" customHeight="false" outlineLevel="1" collapsed="false">
      <c r="A145" s="209" t="n">
        <v>87</v>
      </c>
      <c r="B145" s="210" t="s">
        <v>2670</v>
      </c>
      <c r="C145" s="211" t="s">
        <v>2671</v>
      </c>
      <c r="D145" s="212" t="s">
        <v>537</v>
      </c>
      <c r="E145" s="213" t="n">
        <v>1</v>
      </c>
      <c r="F145" s="214"/>
      <c r="G145" s="215" t="n">
        <f aca="false">ROUND(E145*F145,2)</f>
        <v>0</v>
      </c>
      <c r="H145" s="214"/>
      <c r="I145" s="215" t="n">
        <f aca="false">ROUND(E145*H145,2)</f>
        <v>0</v>
      </c>
      <c r="J145" s="214"/>
      <c r="K145" s="215" t="n">
        <f aca="false">ROUND(E145*J145,2)</f>
        <v>0</v>
      </c>
      <c r="L145" s="215" t="n">
        <v>15</v>
      </c>
      <c r="M145" s="215" t="n">
        <f aca="false">G145*(1+L145/100)</f>
        <v>0</v>
      </c>
      <c r="N145" s="215" t="n">
        <v>0</v>
      </c>
      <c r="O145" s="215" t="n">
        <f aca="false">ROUND(E145*N145,2)</f>
        <v>0</v>
      </c>
      <c r="P145" s="215" t="n">
        <v>0</v>
      </c>
      <c r="Q145" s="215" t="n">
        <f aca="false">ROUND(E145*P145,2)</f>
        <v>0</v>
      </c>
      <c r="R145" s="215"/>
      <c r="S145" s="215" t="s">
        <v>277</v>
      </c>
      <c r="T145" s="216" t="s">
        <v>249</v>
      </c>
      <c r="U145" s="200" t="n">
        <v>0</v>
      </c>
      <c r="V145" s="200" t="n">
        <f aca="false">ROUND(E145*U145,2)</f>
        <v>0</v>
      </c>
      <c r="W145" s="200"/>
      <c r="X145" s="200" t="s">
        <v>751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2495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9" t="n">
        <v>88</v>
      </c>
      <c r="B146" s="210" t="s">
        <v>2672</v>
      </c>
      <c r="C146" s="211" t="s">
        <v>2619</v>
      </c>
      <c r="D146" s="212" t="s">
        <v>537</v>
      </c>
      <c r="E146" s="213" t="n">
        <v>2</v>
      </c>
      <c r="F146" s="214"/>
      <c r="G146" s="215" t="n">
        <f aca="false">ROUND(E146*F146,2)</f>
        <v>0</v>
      </c>
      <c r="H146" s="214"/>
      <c r="I146" s="215" t="n">
        <f aca="false">ROUND(E146*H146,2)</f>
        <v>0</v>
      </c>
      <c r="J146" s="214"/>
      <c r="K146" s="215" t="n">
        <f aca="false">ROUND(E146*J146,2)</f>
        <v>0</v>
      </c>
      <c r="L146" s="215" t="n">
        <v>15</v>
      </c>
      <c r="M146" s="215" t="n">
        <f aca="false">G146*(1+L146/100)</f>
        <v>0</v>
      </c>
      <c r="N146" s="215" t="n">
        <v>0</v>
      </c>
      <c r="O146" s="215" t="n">
        <f aca="false">ROUND(E146*N146,2)</f>
        <v>0</v>
      </c>
      <c r="P146" s="215" t="n">
        <v>0</v>
      </c>
      <c r="Q146" s="215" t="n">
        <f aca="false">ROUND(E146*P146,2)</f>
        <v>0</v>
      </c>
      <c r="R146" s="215"/>
      <c r="S146" s="215" t="s">
        <v>277</v>
      </c>
      <c r="T146" s="216" t="s">
        <v>249</v>
      </c>
      <c r="U146" s="200" t="n">
        <v>0</v>
      </c>
      <c r="V146" s="200" t="n">
        <f aca="false">ROUND(E146*U146,2)</f>
        <v>0</v>
      </c>
      <c r="W146" s="200"/>
      <c r="X146" s="200" t="s">
        <v>751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495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0.25" hidden="false" customHeight="false" outlineLevel="1" collapsed="false">
      <c r="A147" s="209" t="n">
        <v>89</v>
      </c>
      <c r="B147" s="210" t="s">
        <v>2673</v>
      </c>
      <c r="C147" s="211" t="s">
        <v>2649</v>
      </c>
      <c r="D147" s="212" t="s">
        <v>537</v>
      </c>
      <c r="E147" s="213" t="n">
        <v>1</v>
      </c>
      <c r="F147" s="214"/>
      <c r="G147" s="215" t="n">
        <f aca="false">ROUND(E147*F147,2)</f>
        <v>0</v>
      </c>
      <c r="H147" s="214"/>
      <c r="I147" s="215" t="n">
        <f aca="false">ROUND(E147*H147,2)</f>
        <v>0</v>
      </c>
      <c r="J147" s="214"/>
      <c r="K147" s="215" t="n">
        <f aca="false">ROUND(E147*J147,2)</f>
        <v>0</v>
      </c>
      <c r="L147" s="215" t="n">
        <v>15</v>
      </c>
      <c r="M147" s="215" t="n">
        <f aca="false">G147*(1+L147/100)</f>
        <v>0</v>
      </c>
      <c r="N147" s="215" t="n">
        <v>0</v>
      </c>
      <c r="O147" s="215" t="n">
        <f aca="false">ROUND(E147*N147,2)</f>
        <v>0</v>
      </c>
      <c r="P147" s="215" t="n">
        <v>0</v>
      </c>
      <c r="Q147" s="215" t="n">
        <f aca="false">ROUND(E147*P147,2)</f>
        <v>0</v>
      </c>
      <c r="R147" s="215"/>
      <c r="S147" s="215" t="s">
        <v>277</v>
      </c>
      <c r="T147" s="216" t="s">
        <v>249</v>
      </c>
      <c r="U147" s="200" t="n">
        <v>0</v>
      </c>
      <c r="V147" s="200" t="n">
        <f aca="false">ROUND(E147*U147,2)</f>
        <v>0</v>
      </c>
      <c r="W147" s="200"/>
      <c r="X147" s="200" t="s">
        <v>751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2495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9" t="n">
        <v>90</v>
      </c>
      <c r="B148" s="210" t="s">
        <v>2674</v>
      </c>
      <c r="C148" s="211" t="s">
        <v>2637</v>
      </c>
      <c r="D148" s="212" t="s">
        <v>537</v>
      </c>
      <c r="E148" s="213" t="n">
        <v>2</v>
      </c>
      <c r="F148" s="214"/>
      <c r="G148" s="215" t="n">
        <f aca="false">ROUND(E148*F148,2)</f>
        <v>0</v>
      </c>
      <c r="H148" s="214"/>
      <c r="I148" s="215" t="n">
        <f aca="false">ROUND(E148*H148,2)</f>
        <v>0</v>
      </c>
      <c r="J148" s="214"/>
      <c r="K148" s="215" t="n">
        <f aca="false">ROUND(E148*J148,2)</f>
        <v>0</v>
      </c>
      <c r="L148" s="215" t="n">
        <v>15</v>
      </c>
      <c r="M148" s="215" t="n">
        <f aca="false">G148*(1+L148/100)</f>
        <v>0</v>
      </c>
      <c r="N148" s="215" t="n">
        <v>0</v>
      </c>
      <c r="O148" s="215" t="n">
        <f aca="false">ROUND(E148*N148,2)</f>
        <v>0</v>
      </c>
      <c r="P148" s="215" t="n">
        <v>0</v>
      </c>
      <c r="Q148" s="215" t="n">
        <f aca="false">ROUND(E148*P148,2)</f>
        <v>0</v>
      </c>
      <c r="R148" s="215"/>
      <c r="S148" s="215" t="s">
        <v>277</v>
      </c>
      <c r="T148" s="216" t="s">
        <v>249</v>
      </c>
      <c r="U148" s="200" t="n">
        <v>0</v>
      </c>
      <c r="V148" s="200" t="n">
        <f aca="false">ROUND(E148*U148,2)</f>
        <v>0</v>
      </c>
      <c r="W148" s="200"/>
      <c r="X148" s="200" t="s">
        <v>751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2495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9" t="n">
        <v>91</v>
      </c>
      <c r="B149" s="210" t="s">
        <v>2675</v>
      </c>
      <c r="C149" s="211" t="s">
        <v>2652</v>
      </c>
      <c r="D149" s="212" t="s">
        <v>537</v>
      </c>
      <c r="E149" s="213" t="n">
        <v>2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15</v>
      </c>
      <c r="M149" s="215" t="n">
        <f aca="false">G149*(1+L149/100)</f>
        <v>0</v>
      </c>
      <c r="N149" s="215" t="n">
        <v>0</v>
      </c>
      <c r="O149" s="215" t="n">
        <f aca="false">ROUND(E149*N149,2)</f>
        <v>0</v>
      </c>
      <c r="P149" s="215" t="n">
        <v>0</v>
      </c>
      <c r="Q149" s="215" t="n">
        <f aca="false">ROUND(E149*P149,2)</f>
        <v>0</v>
      </c>
      <c r="R149" s="215"/>
      <c r="S149" s="215" t="s">
        <v>277</v>
      </c>
      <c r="T149" s="216" t="s">
        <v>249</v>
      </c>
      <c r="U149" s="200" t="n">
        <v>0</v>
      </c>
      <c r="V149" s="200" t="n">
        <f aca="false">ROUND(E149*U149,2)</f>
        <v>0</v>
      </c>
      <c r="W149" s="200"/>
      <c r="X149" s="200" t="s">
        <v>751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249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9" t="n">
        <v>92</v>
      </c>
      <c r="B150" s="210" t="s">
        <v>2676</v>
      </c>
      <c r="C150" s="211" t="s">
        <v>2677</v>
      </c>
      <c r="D150" s="212" t="s">
        <v>537</v>
      </c>
      <c r="E150" s="213" t="n">
        <v>4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15</v>
      </c>
      <c r="M150" s="215" t="n">
        <f aca="false">G150*(1+L150/100)</f>
        <v>0</v>
      </c>
      <c r="N150" s="215" t="n">
        <v>0</v>
      </c>
      <c r="O150" s="215" t="n">
        <f aca="false">ROUND(E150*N150,2)</f>
        <v>0</v>
      </c>
      <c r="P150" s="215" t="n">
        <v>0</v>
      </c>
      <c r="Q150" s="215" t="n">
        <f aca="false">ROUND(E150*P150,2)</f>
        <v>0</v>
      </c>
      <c r="R150" s="215"/>
      <c r="S150" s="215" t="s">
        <v>277</v>
      </c>
      <c r="T150" s="216" t="s">
        <v>249</v>
      </c>
      <c r="U150" s="200" t="n">
        <v>0</v>
      </c>
      <c r="V150" s="200" t="n">
        <f aca="false">ROUND(E150*U150,2)</f>
        <v>0</v>
      </c>
      <c r="W150" s="200"/>
      <c r="X150" s="200" t="s">
        <v>30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638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9" t="n">
        <v>93</v>
      </c>
      <c r="B151" s="210" t="s">
        <v>2678</v>
      </c>
      <c r="C151" s="211" t="s">
        <v>2641</v>
      </c>
      <c r="D151" s="212" t="s">
        <v>537</v>
      </c>
      <c r="E151" s="213" t="n">
        <v>2</v>
      </c>
      <c r="F151" s="214"/>
      <c r="G151" s="215" t="n">
        <f aca="false">ROUND(E151*F151,2)</f>
        <v>0</v>
      </c>
      <c r="H151" s="214"/>
      <c r="I151" s="215" t="n">
        <f aca="false">ROUND(E151*H151,2)</f>
        <v>0</v>
      </c>
      <c r="J151" s="214"/>
      <c r="K151" s="215" t="n">
        <f aca="false">ROUND(E151*J151,2)</f>
        <v>0</v>
      </c>
      <c r="L151" s="215" t="n">
        <v>15</v>
      </c>
      <c r="M151" s="215" t="n">
        <f aca="false">G151*(1+L151/100)</f>
        <v>0</v>
      </c>
      <c r="N151" s="215" t="n">
        <v>0</v>
      </c>
      <c r="O151" s="215" t="n">
        <f aca="false">ROUND(E151*N151,2)</f>
        <v>0</v>
      </c>
      <c r="P151" s="215" t="n">
        <v>0</v>
      </c>
      <c r="Q151" s="215" t="n">
        <f aca="false">ROUND(E151*P151,2)</f>
        <v>0</v>
      </c>
      <c r="R151" s="215"/>
      <c r="S151" s="215" t="s">
        <v>277</v>
      </c>
      <c r="T151" s="216" t="s">
        <v>249</v>
      </c>
      <c r="U151" s="200" t="n">
        <v>0</v>
      </c>
      <c r="V151" s="200" t="n">
        <f aca="false">ROUND(E151*U151,2)</f>
        <v>0</v>
      </c>
      <c r="W151" s="200"/>
      <c r="X151" s="200" t="s">
        <v>751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2495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9" t="n">
        <v>94</v>
      </c>
      <c r="B152" s="210" t="s">
        <v>2679</v>
      </c>
      <c r="C152" s="211" t="s">
        <v>2643</v>
      </c>
      <c r="D152" s="212" t="s">
        <v>537</v>
      </c>
      <c r="E152" s="213" t="n">
        <v>2</v>
      </c>
      <c r="F152" s="214"/>
      <c r="G152" s="215" t="n">
        <f aca="false">ROUND(E152*F152,2)</f>
        <v>0</v>
      </c>
      <c r="H152" s="214"/>
      <c r="I152" s="215" t="n">
        <f aca="false">ROUND(E152*H152,2)</f>
        <v>0</v>
      </c>
      <c r="J152" s="214"/>
      <c r="K152" s="215" t="n">
        <f aca="false">ROUND(E152*J152,2)</f>
        <v>0</v>
      </c>
      <c r="L152" s="215" t="n">
        <v>15</v>
      </c>
      <c r="M152" s="215" t="n">
        <f aca="false">G152*(1+L152/100)</f>
        <v>0</v>
      </c>
      <c r="N152" s="215" t="n">
        <v>0</v>
      </c>
      <c r="O152" s="215" t="n">
        <f aca="false">ROUND(E152*N152,2)</f>
        <v>0</v>
      </c>
      <c r="P152" s="215" t="n">
        <v>0</v>
      </c>
      <c r="Q152" s="215" t="n">
        <f aca="false">ROUND(E152*P152,2)</f>
        <v>0</v>
      </c>
      <c r="R152" s="215"/>
      <c r="S152" s="215" t="s">
        <v>277</v>
      </c>
      <c r="T152" s="216" t="s">
        <v>249</v>
      </c>
      <c r="U152" s="200" t="n">
        <v>0</v>
      </c>
      <c r="V152" s="200" t="n">
        <f aca="false">ROUND(E152*U152,2)</f>
        <v>0</v>
      </c>
      <c r="W152" s="200"/>
      <c r="X152" s="200" t="s">
        <v>751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2495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9" t="n">
        <v>95</v>
      </c>
      <c r="B153" s="210" t="s">
        <v>2680</v>
      </c>
      <c r="C153" s="211" t="s">
        <v>2617</v>
      </c>
      <c r="D153" s="212" t="s">
        <v>537</v>
      </c>
      <c r="E153" s="213" t="n">
        <v>3</v>
      </c>
      <c r="F153" s="214"/>
      <c r="G153" s="215" t="n">
        <f aca="false">ROUND(E153*F153,2)</f>
        <v>0</v>
      </c>
      <c r="H153" s="214"/>
      <c r="I153" s="215" t="n">
        <f aca="false">ROUND(E153*H153,2)</f>
        <v>0</v>
      </c>
      <c r="J153" s="214"/>
      <c r="K153" s="215" t="n">
        <f aca="false">ROUND(E153*J153,2)</f>
        <v>0</v>
      </c>
      <c r="L153" s="215" t="n">
        <v>15</v>
      </c>
      <c r="M153" s="215" t="n">
        <f aca="false">G153*(1+L153/100)</f>
        <v>0</v>
      </c>
      <c r="N153" s="215" t="n">
        <v>0</v>
      </c>
      <c r="O153" s="215" t="n">
        <f aca="false">ROUND(E153*N153,2)</f>
        <v>0</v>
      </c>
      <c r="P153" s="215" t="n">
        <v>0</v>
      </c>
      <c r="Q153" s="215" t="n">
        <f aca="false">ROUND(E153*P153,2)</f>
        <v>0</v>
      </c>
      <c r="R153" s="215"/>
      <c r="S153" s="215" t="s">
        <v>277</v>
      </c>
      <c r="T153" s="216" t="s">
        <v>249</v>
      </c>
      <c r="U153" s="200" t="n">
        <v>0</v>
      </c>
      <c r="V153" s="200" t="n">
        <f aca="false">ROUND(E153*U153,2)</f>
        <v>0</v>
      </c>
      <c r="W153" s="200"/>
      <c r="X153" s="200" t="s">
        <v>751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2495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0.25" hidden="false" customHeight="false" outlineLevel="1" collapsed="false">
      <c r="A154" s="209" t="n">
        <v>96</v>
      </c>
      <c r="B154" s="210" t="s">
        <v>2681</v>
      </c>
      <c r="C154" s="211" t="s">
        <v>2646</v>
      </c>
      <c r="D154" s="212" t="s">
        <v>537</v>
      </c>
      <c r="E154" s="213" t="n">
        <v>1</v>
      </c>
      <c r="F154" s="214"/>
      <c r="G154" s="215" t="n">
        <f aca="false">ROUND(E154*F154,2)</f>
        <v>0</v>
      </c>
      <c r="H154" s="214"/>
      <c r="I154" s="215" t="n">
        <f aca="false">ROUND(E154*H154,2)</f>
        <v>0</v>
      </c>
      <c r="J154" s="214"/>
      <c r="K154" s="215" t="n">
        <f aca="false">ROUND(E154*J154,2)</f>
        <v>0</v>
      </c>
      <c r="L154" s="215" t="n">
        <v>15</v>
      </c>
      <c r="M154" s="215" t="n">
        <f aca="false">G154*(1+L154/100)</f>
        <v>0</v>
      </c>
      <c r="N154" s="215" t="n">
        <v>0</v>
      </c>
      <c r="O154" s="215" t="n">
        <f aca="false">ROUND(E154*N154,2)</f>
        <v>0</v>
      </c>
      <c r="P154" s="215" t="n">
        <v>0</v>
      </c>
      <c r="Q154" s="215" t="n">
        <f aca="false">ROUND(E154*P154,2)</f>
        <v>0</v>
      </c>
      <c r="R154" s="215"/>
      <c r="S154" s="215" t="s">
        <v>277</v>
      </c>
      <c r="T154" s="216" t="s">
        <v>249</v>
      </c>
      <c r="U154" s="200" t="n">
        <v>0</v>
      </c>
      <c r="V154" s="200" t="n">
        <f aca="false">ROUND(E154*U154,2)</f>
        <v>0</v>
      </c>
      <c r="W154" s="200"/>
      <c r="X154" s="200" t="s">
        <v>751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2495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9" t="n">
        <v>97</v>
      </c>
      <c r="B155" s="210" t="s">
        <v>2682</v>
      </c>
      <c r="C155" s="211" t="s">
        <v>2619</v>
      </c>
      <c r="D155" s="212" t="s">
        <v>537</v>
      </c>
      <c r="E155" s="213" t="n">
        <v>2</v>
      </c>
      <c r="F155" s="214"/>
      <c r="G155" s="215" t="n">
        <f aca="false">ROUND(E155*F155,2)</f>
        <v>0</v>
      </c>
      <c r="H155" s="214"/>
      <c r="I155" s="215" t="n">
        <f aca="false">ROUND(E155*H155,2)</f>
        <v>0</v>
      </c>
      <c r="J155" s="214"/>
      <c r="K155" s="215" t="n">
        <f aca="false">ROUND(E155*J155,2)</f>
        <v>0</v>
      </c>
      <c r="L155" s="215" t="n">
        <v>15</v>
      </c>
      <c r="M155" s="215" t="n">
        <f aca="false">G155*(1+L155/100)</f>
        <v>0</v>
      </c>
      <c r="N155" s="215" t="n">
        <v>0</v>
      </c>
      <c r="O155" s="215" t="n">
        <f aca="false">ROUND(E155*N155,2)</f>
        <v>0</v>
      </c>
      <c r="P155" s="215" t="n">
        <v>0</v>
      </c>
      <c r="Q155" s="215" t="n">
        <f aca="false">ROUND(E155*P155,2)</f>
        <v>0</v>
      </c>
      <c r="R155" s="215"/>
      <c r="S155" s="215" t="s">
        <v>277</v>
      </c>
      <c r="T155" s="216" t="s">
        <v>249</v>
      </c>
      <c r="U155" s="200" t="n">
        <v>0</v>
      </c>
      <c r="V155" s="200" t="n">
        <f aca="false">ROUND(E155*U155,2)</f>
        <v>0</v>
      </c>
      <c r="W155" s="200"/>
      <c r="X155" s="200" t="s">
        <v>751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2495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0.25" hidden="false" customHeight="false" outlineLevel="1" collapsed="false">
      <c r="A156" s="209" t="n">
        <v>98</v>
      </c>
      <c r="B156" s="210" t="s">
        <v>2683</v>
      </c>
      <c r="C156" s="211" t="s">
        <v>2649</v>
      </c>
      <c r="D156" s="212" t="s">
        <v>537</v>
      </c>
      <c r="E156" s="213" t="n">
        <v>1</v>
      </c>
      <c r="F156" s="214"/>
      <c r="G156" s="215" t="n">
        <f aca="false">ROUND(E156*F156,2)</f>
        <v>0</v>
      </c>
      <c r="H156" s="214"/>
      <c r="I156" s="215" t="n">
        <f aca="false">ROUND(E156*H156,2)</f>
        <v>0</v>
      </c>
      <c r="J156" s="214"/>
      <c r="K156" s="215" t="n">
        <f aca="false">ROUND(E156*J156,2)</f>
        <v>0</v>
      </c>
      <c r="L156" s="215" t="n">
        <v>15</v>
      </c>
      <c r="M156" s="215" t="n">
        <f aca="false">G156*(1+L156/100)</f>
        <v>0</v>
      </c>
      <c r="N156" s="215" t="n">
        <v>0</v>
      </c>
      <c r="O156" s="215" t="n">
        <f aca="false">ROUND(E156*N156,2)</f>
        <v>0</v>
      </c>
      <c r="P156" s="215" t="n">
        <v>0</v>
      </c>
      <c r="Q156" s="215" t="n">
        <f aca="false">ROUND(E156*P156,2)</f>
        <v>0</v>
      </c>
      <c r="R156" s="215"/>
      <c r="S156" s="215" t="s">
        <v>277</v>
      </c>
      <c r="T156" s="216" t="s">
        <v>249</v>
      </c>
      <c r="U156" s="200" t="n">
        <v>0</v>
      </c>
      <c r="V156" s="200" t="n">
        <f aca="false">ROUND(E156*U156,2)</f>
        <v>0</v>
      </c>
      <c r="W156" s="200"/>
      <c r="X156" s="200" t="s">
        <v>751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2495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9" t="n">
        <v>99</v>
      </c>
      <c r="B157" s="210" t="s">
        <v>2684</v>
      </c>
      <c r="C157" s="211" t="s">
        <v>2637</v>
      </c>
      <c r="D157" s="212" t="s">
        <v>537</v>
      </c>
      <c r="E157" s="213" t="n">
        <v>2</v>
      </c>
      <c r="F157" s="214"/>
      <c r="G157" s="215" t="n">
        <f aca="false">ROUND(E157*F157,2)</f>
        <v>0</v>
      </c>
      <c r="H157" s="214"/>
      <c r="I157" s="215" t="n">
        <f aca="false">ROUND(E157*H157,2)</f>
        <v>0</v>
      </c>
      <c r="J157" s="214"/>
      <c r="K157" s="215" t="n">
        <f aca="false">ROUND(E157*J157,2)</f>
        <v>0</v>
      </c>
      <c r="L157" s="215" t="n">
        <v>15</v>
      </c>
      <c r="M157" s="215" t="n">
        <f aca="false">G157*(1+L157/100)</f>
        <v>0</v>
      </c>
      <c r="N157" s="215" t="n">
        <v>0</v>
      </c>
      <c r="O157" s="215" t="n">
        <f aca="false">ROUND(E157*N157,2)</f>
        <v>0</v>
      </c>
      <c r="P157" s="215" t="n">
        <v>0</v>
      </c>
      <c r="Q157" s="215" t="n">
        <f aca="false">ROUND(E157*P157,2)</f>
        <v>0</v>
      </c>
      <c r="R157" s="215"/>
      <c r="S157" s="215" t="s">
        <v>277</v>
      </c>
      <c r="T157" s="216" t="s">
        <v>249</v>
      </c>
      <c r="U157" s="200" t="n">
        <v>0</v>
      </c>
      <c r="V157" s="200" t="n">
        <f aca="false">ROUND(E157*U157,2)</f>
        <v>0</v>
      </c>
      <c r="W157" s="200"/>
      <c r="X157" s="200" t="s">
        <v>751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249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9" t="n">
        <v>100</v>
      </c>
      <c r="B158" s="210" t="s">
        <v>2685</v>
      </c>
      <c r="C158" s="211" t="s">
        <v>2652</v>
      </c>
      <c r="D158" s="212" t="s">
        <v>537</v>
      </c>
      <c r="E158" s="213" t="n">
        <v>2</v>
      </c>
      <c r="F158" s="214"/>
      <c r="G158" s="215" t="n">
        <f aca="false">ROUND(E158*F158,2)</f>
        <v>0</v>
      </c>
      <c r="H158" s="214"/>
      <c r="I158" s="215" t="n">
        <f aca="false">ROUND(E158*H158,2)</f>
        <v>0</v>
      </c>
      <c r="J158" s="214"/>
      <c r="K158" s="215" t="n">
        <f aca="false">ROUND(E158*J158,2)</f>
        <v>0</v>
      </c>
      <c r="L158" s="215" t="n">
        <v>15</v>
      </c>
      <c r="M158" s="215" t="n">
        <f aca="false">G158*(1+L158/100)</f>
        <v>0</v>
      </c>
      <c r="N158" s="215" t="n">
        <v>0</v>
      </c>
      <c r="O158" s="215" t="n">
        <f aca="false">ROUND(E158*N158,2)</f>
        <v>0</v>
      </c>
      <c r="P158" s="215" t="n">
        <v>0</v>
      </c>
      <c r="Q158" s="215" t="n">
        <f aca="false">ROUND(E158*P158,2)</f>
        <v>0</v>
      </c>
      <c r="R158" s="215"/>
      <c r="S158" s="215" t="s">
        <v>277</v>
      </c>
      <c r="T158" s="216" t="s">
        <v>249</v>
      </c>
      <c r="U158" s="200" t="n">
        <v>0</v>
      </c>
      <c r="V158" s="200" t="n">
        <f aca="false">ROUND(E158*U158,2)</f>
        <v>0</v>
      </c>
      <c r="W158" s="200"/>
      <c r="X158" s="200" t="s">
        <v>751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2495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9" t="n">
        <v>101</v>
      </c>
      <c r="B159" s="210" t="s">
        <v>2686</v>
      </c>
      <c r="C159" s="211" t="s">
        <v>2687</v>
      </c>
      <c r="D159" s="212" t="s">
        <v>537</v>
      </c>
      <c r="E159" s="213" t="n">
        <v>4</v>
      </c>
      <c r="F159" s="214"/>
      <c r="G159" s="215" t="n">
        <f aca="false">ROUND(E159*F159,2)</f>
        <v>0</v>
      </c>
      <c r="H159" s="214"/>
      <c r="I159" s="215" t="n">
        <f aca="false">ROUND(E159*H159,2)</f>
        <v>0</v>
      </c>
      <c r="J159" s="214"/>
      <c r="K159" s="215" t="n">
        <f aca="false">ROUND(E159*J159,2)</f>
        <v>0</v>
      </c>
      <c r="L159" s="215" t="n">
        <v>15</v>
      </c>
      <c r="M159" s="215" t="n">
        <f aca="false">G159*(1+L159/100)</f>
        <v>0</v>
      </c>
      <c r="N159" s="215" t="n">
        <v>0</v>
      </c>
      <c r="O159" s="215" t="n">
        <f aca="false">ROUND(E159*N159,2)</f>
        <v>0</v>
      </c>
      <c r="P159" s="215" t="n">
        <v>0</v>
      </c>
      <c r="Q159" s="215" t="n">
        <f aca="false">ROUND(E159*P159,2)</f>
        <v>0</v>
      </c>
      <c r="R159" s="215"/>
      <c r="S159" s="215" t="s">
        <v>277</v>
      </c>
      <c r="T159" s="216" t="s">
        <v>249</v>
      </c>
      <c r="U159" s="200" t="n">
        <v>0</v>
      </c>
      <c r="V159" s="200" t="n">
        <f aca="false">ROUND(E159*U159,2)</f>
        <v>0</v>
      </c>
      <c r="W159" s="200"/>
      <c r="X159" s="200" t="s">
        <v>304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63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9" t="n">
        <v>102</v>
      </c>
      <c r="B160" s="210" t="s">
        <v>2688</v>
      </c>
      <c r="C160" s="211" t="s">
        <v>2689</v>
      </c>
      <c r="D160" s="212" t="s">
        <v>537</v>
      </c>
      <c r="E160" s="213" t="n">
        <v>2</v>
      </c>
      <c r="F160" s="214"/>
      <c r="G160" s="215" t="n">
        <f aca="false">ROUND(E160*F160,2)</f>
        <v>0</v>
      </c>
      <c r="H160" s="214"/>
      <c r="I160" s="215" t="n">
        <f aca="false">ROUND(E160*H160,2)</f>
        <v>0</v>
      </c>
      <c r="J160" s="214"/>
      <c r="K160" s="215" t="n">
        <f aca="false">ROUND(E160*J160,2)</f>
        <v>0</v>
      </c>
      <c r="L160" s="215" t="n">
        <v>15</v>
      </c>
      <c r="M160" s="215" t="n">
        <f aca="false">G160*(1+L160/100)</f>
        <v>0</v>
      </c>
      <c r="N160" s="215" t="n">
        <v>0</v>
      </c>
      <c r="O160" s="215" t="n">
        <f aca="false">ROUND(E160*N160,2)</f>
        <v>0</v>
      </c>
      <c r="P160" s="215" t="n">
        <v>0</v>
      </c>
      <c r="Q160" s="215" t="n">
        <f aca="false">ROUND(E160*P160,2)</f>
        <v>0</v>
      </c>
      <c r="R160" s="215"/>
      <c r="S160" s="215" t="s">
        <v>277</v>
      </c>
      <c r="T160" s="216" t="s">
        <v>249</v>
      </c>
      <c r="U160" s="200" t="n">
        <v>0</v>
      </c>
      <c r="V160" s="200" t="n">
        <f aca="false">ROUND(E160*U160,2)</f>
        <v>0</v>
      </c>
      <c r="W160" s="200"/>
      <c r="X160" s="200" t="s">
        <v>751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249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9" t="n">
        <v>103</v>
      </c>
      <c r="B161" s="210" t="s">
        <v>2690</v>
      </c>
      <c r="C161" s="211" t="s">
        <v>2691</v>
      </c>
      <c r="D161" s="212" t="s">
        <v>537</v>
      </c>
      <c r="E161" s="213" t="n">
        <v>2</v>
      </c>
      <c r="F161" s="214"/>
      <c r="G161" s="215" t="n">
        <f aca="false">ROUND(E161*F161,2)</f>
        <v>0</v>
      </c>
      <c r="H161" s="214"/>
      <c r="I161" s="215" t="n">
        <f aca="false">ROUND(E161*H161,2)</f>
        <v>0</v>
      </c>
      <c r="J161" s="214"/>
      <c r="K161" s="215" t="n">
        <f aca="false">ROUND(E161*J161,2)</f>
        <v>0</v>
      </c>
      <c r="L161" s="215" t="n">
        <v>15</v>
      </c>
      <c r="M161" s="215" t="n">
        <f aca="false">G161*(1+L161/100)</f>
        <v>0</v>
      </c>
      <c r="N161" s="215" t="n">
        <v>0</v>
      </c>
      <c r="O161" s="215" t="n">
        <f aca="false">ROUND(E161*N161,2)</f>
        <v>0</v>
      </c>
      <c r="P161" s="215" t="n">
        <v>0</v>
      </c>
      <c r="Q161" s="215" t="n">
        <f aca="false">ROUND(E161*P161,2)</f>
        <v>0</v>
      </c>
      <c r="R161" s="215"/>
      <c r="S161" s="215" t="s">
        <v>277</v>
      </c>
      <c r="T161" s="216" t="s">
        <v>249</v>
      </c>
      <c r="U161" s="200" t="n">
        <v>0</v>
      </c>
      <c r="V161" s="200" t="n">
        <f aca="false">ROUND(E161*U161,2)</f>
        <v>0</v>
      </c>
      <c r="W161" s="200"/>
      <c r="X161" s="200" t="s">
        <v>751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2495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9" t="n">
        <v>104</v>
      </c>
      <c r="B162" s="210" t="s">
        <v>2692</v>
      </c>
      <c r="C162" s="211" t="s">
        <v>2693</v>
      </c>
      <c r="D162" s="212" t="s">
        <v>537</v>
      </c>
      <c r="E162" s="213" t="n">
        <v>3</v>
      </c>
      <c r="F162" s="214"/>
      <c r="G162" s="215" t="n">
        <f aca="false">ROUND(E162*F162,2)</f>
        <v>0</v>
      </c>
      <c r="H162" s="214"/>
      <c r="I162" s="215" t="n">
        <f aca="false">ROUND(E162*H162,2)</f>
        <v>0</v>
      </c>
      <c r="J162" s="214"/>
      <c r="K162" s="215" t="n">
        <f aca="false">ROUND(E162*J162,2)</f>
        <v>0</v>
      </c>
      <c r="L162" s="215" t="n">
        <v>15</v>
      </c>
      <c r="M162" s="215" t="n">
        <f aca="false">G162*(1+L162/100)</f>
        <v>0</v>
      </c>
      <c r="N162" s="215" t="n">
        <v>0</v>
      </c>
      <c r="O162" s="215" t="n">
        <f aca="false">ROUND(E162*N162,2)</f>
        <v>0</v>
      </c>
      <c r="P162" s="215" t="n">
        <v>0</v>
      </c>
      <c r="Q162" s="215" t="n">
        <f aca="false">ROUND(E162*P162,2)</f>
        <v>0</v>
      </c>
      <c r="R162" s="215"/>
      <c r="S162" s="215" t="s">
        <v>277</v>
      </c>
      <c r="T162" s="216" t="s">
        <v>249</v>
      </c>
      <c r="U162" s="200" t="n">
        <v>0</v>
      </c>
      <c r="V162" s="200" t="n">
        <f aca="false">ROUND(E162*U162,2)</f>
        <v>0</v>
      </c>
      <c r="W162" s="200"/>
      <c r="X162" s="200" t="s">
        <v>751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2495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9" t="n">
        <v>105</v>
      </c>
      <c r="B163" s="210" t="s">
        <v>2694</v>
      </c>
      <c r="C163" s="211" t="s">
        <v>2693</v>
      </c>
      <c r="D163" s="212" t="s">
        <v>537</v>
      </c>
      <c r="E163" s="213" t="n">
        <v>1</v>
      </c>
      <c r="F163" s="214"/>
      <c r="G163" s="215" t="n">
        <f aca="false">ROUND(E163*F163,2)</f>
        <v>0</v>
      </c>
      <c r="H163" s="214"/>
      <c r="I163" s="215" t="n">
        <f aca="false">ROUND(E163*H163,2)</f>
        <v>0</v>
      </c>
      <c r="J163" s="214"/>
      <c r="K163" s="215" t="n">
        <f aca="false">ROUND(E163*J163,2)</f>
        <v>0</v>
      </c>
      <c r="L163" s="215" t="n">
        <v>15</v>
      </c>
      <c r="M163" s="215" t="n">
        <f aca="false">G163*(1+L163/100)</f>
        <v>0</v>
      </c>
      <c r="N163" s="215" t="n">
        <v>0</v>
      </c>
      <c r="O163" s="215" t="n">
        <f aca="false">ROUND(E163*N163,2)</f>
        <v>0</v>
      </c>
      <c r="P163" s="215" t="n">
        <v>0</v>
      </c>
      <c r="Q163" s="215" t="n">
        <f aca="false">ROUND(E163*P163,2)</f>
        <v>0</v>
      </c>
      <c r="R163" s="215"/>
      <c r="S163" s="215" t="s">
        <v>277</v>
      </c>
      <c r="T163" s="216" t="s">
        <v>249</v>
      </c>
      <c r="U163" s="200" t="n">
        <v>0</v>
      </c>
      <c r="V163" s="200" t="n">
        <f aca="false">ROUND(E163*U163,2)</f>
        <v>0</v>
      </c>
      <c r="W163" s="200"/>
      <c r="X163" s="200" t="s">
        <v>751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2495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9" t="n">
        <v>106</v>
      </c>
      <c r="B164" s="210" t="s">
        <v>2695</v>
      </c>
      <c r="C164" s="211" t="s">
        <v>2619</v>
      </c>
      <c r="D164" s="212" t="s">
        <v>537</v>
      </c>
      <c r="E164" s="213" t="n">
        <v>2</v>
      </c>
      <c r="F164" s="214"/>
      <c r="G164" s="215" t="n">
        <f aca="false">ROUND(E164*F164,2)</f>
        <v>0</v>
      </c>
      <c r="H164" s="214"/>
      <c r="I164" s="215" t="n">
        <f aca="false">ROUND(E164*H164,2)</f>
        <v>0</v>
      </c>
      <c r="J164" s="214"/>
      <c r="K164" s="215" t="n">
        <f aca="false">ROUND(E164*J164,2)</f>
        <v>0</v>
      </c>
      <c r="L164" s="215" t="n">
        <v>15</v>
      </c>
      <c r="M164" s="215" t="n">
        <f aca="false">G164*(1+L164/100)</f>
        <v>0</v>
      </c>
      <c r="N164" s="215" t="n">
        <v>0</v>
      </c>
      <c r="O164" s="215" t="n">
        <f aca="false">ROUND(E164*N164,2)</f>
        <v>0</v>
      </c>
      <c r="P164" s="215" t="n">
        <v>0</v>
      </c>
      <c r="Q164" s="215" t="n">
        <f aca="false">ROUND(E164*P164,2)</f>
        <v>0</v>
      </c>
      <c r="R164" s="215"/>
      <c r="S164" s="215" t="s">
        <v>277</v>
      </c>
      <c r="T164" s="216" t="s">
        <v>249</v>
      </c>
      <c r="U164" s="200" t="n">
        <v>0</v>
      </c>
      <c r="V164" s="200" t="n">
        <f aca="false">ROUND(E164*U164,2)</f>
        <v>0</v>
      </c>
      <c r="W164" s="200"/>
      <c r="X164" s="200" t="s">
        <v>751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2495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0.25" hidden="false" customHeight="false" outlineLevel="1" collapsed="false">
      <c r="A165" s="209" t="n">
        <v>107</v>
      </c>
      <c r="B165" s="210" t="s">
        <v>2696</v>
      </c>
      <c r="C165" s="211" t="s">
        <v>2697</v>
      </c>
      <c r="D165" s="212" t="s">
        <v>537</v>
      </c>
      <c r="E165" s="213" t="n">
        <v>1</v>
      </c>
      <c r="F165" s="214"/>
      <c r="G165" s="215" t="n">
        <f aca="false">ROUND(E165*F165,2)</f>
        <v>0</v>
      </c>
      <c r="H165" s="214"/>
      <c r="I165" s="215" t="n">
        <f aca="false">ROUND(E165*H165,2)</f>
        <v>0</v>
      </c>
      <c r="J165" s="214"/>
      <c r="K165" s="215" t="n">
        <f aca="false">ROUND(E165*J165,2)</f>
        <v>0</v>
      </c>
      <c r="L165" s="215" t="n">
        <v>15</v>
      </c>
      <c r="M165" s="215" t="n">
        <f aca="false">G165*(1+L165/100)</f>
        <v>0</v>
      </c>
      <c r="N165" s="215" t="n">
        <v>0</v>
      </c>
      <c r="O165" s="215" t="n">
        <f aca="false">ROUND(E165*N165,2)</f>
        <v>0</v>
      </c>
      <c r="P165" s="215" t="n">
        <v>0</v>
      </c>
      <c r="Q165" s="215" t="n">
        <f aca="false">ROUND(E165*P165,2)</f>
        <v>0</v>
      </c>
      <c r="R165" s="215"/>
      <c r="S165" s="215" t="s">
        <v>277</v>
      </c>
      <c r="T165" s="216" t="s">
        <v>249</v>
      </c>
      <c r="U165" s="200" t="n">
        <v>0</v>
      </c>
      <c r="V165" s="200" t="n">
        <f aca="false">ROUND(E165*U165,2)</f>
        <v>0</v>
      </c>
      <c r="W165" s="200"/>
      <c r="X165" s="200" t="s">
        <v>751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2495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9" t="n">
        <v>108</v>
      </c>
      <c r="B166" s="210" t="s">
        <v>2698</v>
      </c>
      <c r="C166" s="211" t="s">
        <v>2637</v>
      </c>
      <c r="D166" s="212" t="s">
        <v>537</v>
      </c>
      <c r="E166" s="213" t="n">
        <v>2</v>
      </c>
      <c r="F166" s="214"/>
      <c r="G166" s="215" t="n">
        <f aca="false">ROUND(E166*F166,2)</f>
        <v>0</v>
      </c>
      <c r="H166" s="214"/>
      <c r="I166" s="215" t="n">
        <f aca="false">ROUND(E166*H166,2)</f>
        <v>0</v>
      </c>
      <c r="J166" s="214"/>
      <c r="K166" s="215" t="n">
        <f aca="false">ROUND(E166*J166,2)</f>
        <v>0</v>
      </c>
      <c r="L166" s="215" t="n">
        <v>15</v>
      </c>
      <c r="M166" s="215" t="n">
        <f aca="false">G166*(1+L166/100)</f>
        <v>0</v>
      </c>
      <c r="N166" s="215" t="n">
        <v>0</v>
      </c>
      <c r="O166" s="215" t="n">
        <f aca="false">ROUND(E166*N166,2)</f>
        <v>0</v>
      </c>
      <c r="P166" s="215" t="n">
        <v>0</v>
      </c>
      <c r="Q166" s="215" t="n">
        <f aca="false">ROUND(E166*P166,2)</f>
        <v>0</v>
      </c>
      <c r="R166" s="215"/>
      <c r="S166" s="215" t="s">
        <v>277</v>
      </c>
      <c r="T166" s="216" t="s">
        <v>249</v>
      </c>
      <c r="U166" s="200" t="n">
        <v>0</v>
      </c>
      <c r="V166" s="200" t="n">
        <f aca="false">ROUND(E166*U166,2)</f>
        <v>0</v>
      </c>
      <c r="W166" s="200"/>
      <c r="X166" s="200" t="s">
        <v>751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495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9" t="n">
        <v>109</v>
      </c>
      <c r="B167" s="210" t="s">
        <v>2699</v>
      </c>
      <c r="C167" s="211" t="s">
        <v>2652</v>
      </c>
      <c r="D167" s="212" t="s">
        <v>537</v>
      </c>
      <c r="E167" s="213" t="n">
        <v>2</v>
      </c>
      <c r="F167" s="214"/>
      <c r="G167" s="215" t="n">
        <f aca="false">ROUND(E167*F167,2)</f>
        <v>0</v>
      </c>
      <c r="H167" s="214"/>
      <c r="I167" s="215" t="n">
        <f aca="false">ROUND(E167*H167,2)</f>
        <v>0</v>
      </c>
      <c r="J167" s="214"/>
      <c r="K167" s="215" t="n">
        <f aca="false">ROUND(E167*J167,2)</f>
        <v>0</v>
      </c>
      <c r="L167" s="215" t="n">
        <v>15</v>
      </c>
      <c r="M167" s="215" t="n">
        <f aca="false">G167*(1+L167/100)</f>
        <v>0</v>
      </c>
      <c r="N167" s="215" t="n">
        <v>0</v>
      </c>
      <c r="O167" s="215" t="n">
        <f aca="false">ROUND(E167*N167,2)</f>
        <v>0</v>
      </c>
      <c r="P167" s="215" t="n">
        <v>0</v>
      </c>
      <c r="Q167" s="215" t="n">
        <f aca="false">ROUND(E167*P167,2)</f>
        <v>0</v>
      </c>
      <c r="R167" s="215"/>
      <c r="S167" s="215" t="s">
        <v>277</v>
      </c>
      <c r="T167" s="216" t="s">
        <v>249</v>
      </c>
      <c r="U167" s="200" t="n">
        <v>0</v>
      </c>
      <c r="V167" s="200" t="n">
        <f aca="false">ROUND(E167*U167,2)</f>
        <v>0</v>
      </c>
      <c r="W167" s="200"/>
      <c r="X167" s="200" t="s">
        <v>751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2495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9" t="n">
        <v>110</v>
      </c>
      <c r="B168" s="210" t="s">
        <v>2700</v>
      </c>
      <c r="C168" s="211" t="s">
        <v>2701</v>
      </c>
      <c r="D168" s="212" t="s">
        <v>537</v>
      </c>
      <c r="E168" s="213" t="n">
        <v>4</v>
      </c>
      <c r="F168" s="214"/>
      <c r="G168" s="215" t="n">
        <f aca="false">ROUND(E168*F168,2)</f>
        <v>0</v>
      </c>
      <c r="H168" s="214"/>
      <c r="I168" s="215" t="n">
        <f aca="false">ROUND(E168*H168,2)</f>
        <v>0</v>
      </c>
      <c r="J168" s="214"/>
      <c r="K168" s="215" t="n">
        <f aca="false">ROUND(E168*J168,2)</f>
        <v>0</v>
      </c>
      <c r="L168" s="215" t="n">
        <v>15</v>
      </c>
      <c r="M168" s="215" t="n">
        <f aca="false">G168*(1+L168/100)</f>
        <v>0</v>
      </c>
      <c r="N168" s="215" t="n">
        <v>0</v>
      </c>
      <c r="O168" s="215" t="n">
        <f aca="false">ROUND(E168*N168,2)</f>
        <v>0</v>
      </c>
      <c r="P168" s="215" t="n">
        <v>0</v>
      </c>
      <c r="Q168" s="215" t="n">
        <f aca="false">ROUND(E168*P168,2)</f>
        <v>0</v>
      </c>
      <c r="R168" s="215"/>
      <c r="S168" s="215" t="s">
        <v>277</v>
      </c>
      <c r="T168" s="216" t="s">
        <v>249</v>
      </c>
      <c r="U168" s="200" t="n">
        <v>0</v>
      </c>
      <c r="V168" s="200" t="n">
        <f aca="false">ROUND(E168*U168,2)</f>
        <v>0</v>
      </c>
      <c r="W168" s="200"/>
      <c r="X168" s="200" t="s">
        <v>304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638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111</v>
      </c>
      <c r="B169" s="193" t="s">
        <v>2702</v>
      </c>
      <c r="C169" s="194" t="s">
        <v>2703</v>
      </c>
      <c r="D169" s="195" t="s">
        <v>276</v>
      </c>
      <c r="E169" s="196" t="n">
        <v>252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15</v>
      </c>
      <c r="M169" s="198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198"/>
      <c r="S169" s="198" t="s">
        <v>277</v>
      </c>
      <c r="T169" s="199" t="s">
        <v>249</v>
      </c>
      <c r="U169" s="200" t="n">
        <v>0</v>
      </c>
      <c r="V169" s="200" t="n">
        <f aca="false">ROUND(E169*U169,2)</f>
        <v>0</v>
      </c>
      <c r="W169" s="200"/>
      <c r="X169" s="200" t="s">
        <v>304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638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0.25" hidden="false" customHeight="false" outlineLevel="1" collapsed="false">
      <c r="A170" s="202"/>
      <c r="B170" s="203"/>
      <c r="C170" s="206" t="s">
        <v>2704</v>
      </c>
      <c r="D170" s="207"/>
      <c r="E170" s="208" t="n">
        <v>252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87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9" t="n">
        <v>112</v>
      </c>
      <c r="B171" s="210" t="s">
        <v>2705</v>
      </c>
      <c r="C171" s="211" t="s">
        <v>2706</v>
      </c>
      <c r="D171" s="212" t="s">
        <v>247</v>
      </c>
      <c r="E171" s="213" t="n">
        <v>1</v>
      </c>
      <c r="F171" s="214"/>
      <c r="G171" s="215" t="n">
        <f aca="false">ROUND(E171*F171,2)</f>
        <v>0</v>
      </c>
      <c r="H171" s="214"/>
      <c r="I171" s="215" t="n">
        <f aca="false">ROUND(E171*H171,2)</f>
        <v>0</v>
      </c>
      <c r="J171" s="214"/>
      <c r="K171" s="215" t="n">
        <f aca="false">ROUND(E171*J171,2)</f>
        <v>0</v>
      </c>
      <c r="L171" s="215" t="n">
        <v>15</v>
      </c>
      <c r="M171" s="215" t="n">
        <f aca="false">G171*(1+L171/100)</f>
        <v>0</v>
      </c>
      <c r="N171" s="215" t="n">
        <v>0</v>
      </c>
      <c r="O171" s="215" t="n">
        <f aca="false">ROUND(E171*N171,2)</f>
        <v>0</v>
      </c>
      <c r="P171" s="215" t="n">
        <v>0</v>
      </c>
      <c r="Q171" s="215" t="n">
        <f aca="false">ROUND(E171*P171,2)</f>
        <v>0</v>
      </c>
      <c r="R171" s="215"/>
      <c r="S171" s="215" t="s">
        <v>277</v>
      </c>
      <c r="T171" s="216" t="s">
        <v>249</v>
      </c>
      <c r="U171" s="200" t="n">
        <v>0</v>
      </c>
      <c r="V171" s="200" t="n">
        <f aca="false">ROUND(E171*U171,2)</f>
        <v>0</v>
      </c>
      <c r="W171" s="200"/>
      <c r="X171" s="200" t="s">
        <v>304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638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0" collapsed="false">
      <c r="A172" s="184" t="s">
        <v>243</v>
      </c>
      <c r="B172" s="185" t="s">
        <v>163</v>
      </c>
      <c r="C172" s="186" t="s">
        <v>164</v>
      </c>
      <c r="D172" s="187"/>
      <c r="E172" s="188"/>
      <c r="F172" s="189"/>
      <c r="G172" s="189" t="n">
        <f aca="false">SUMIF(AG173:AG239,"&lt;&gt;NOR",G173:G239)</f>
        <v>0</v>
      </c>
      <c r="H172" s="189"/>
      <c r="I172" s="189" t="n">
        <f aca="false">SUM(I173:I239)</f>
        <v>0</v>
      </c>
      <c r="J172" s="189"/>
      <c r="K172" s="189" t="n">
        <f aca="false">SUM(K173:K239)</f>
        <v>0</v>
      </c>
      <c r="L172" s="189"/>
      <c r="M172" s="189" t="n">
        <f aca="false">SUM(M173:M239)</f>
        <v>0</v>
      </c>
      <c r="N172" s="189"/>
      <c r="O172" s="189" t="n">
        <f aca="false">SUM(O173:O239)</f>
        <v>0</v>
      </c>
      <c r="P172" s="189"/>
      <c r="Q172" s="189" t="n">
        <f aca="false">SUM(Q173:Q239)</f>
        <v>0</v>
      </c>
      <c r="R172" s="189"/>
      <c r="S172" s="189"/>
      <c r="T172" s="190"/>
      <c r="U172" s="191"/>
      <c r="V172" s="191" t="n">
        <f aca="false">SUM(V173:V239)</f>
        <v>0</v>
      </c>
      <c r="W172" s="191"/>
      <c r="X172" s="191"/>
      <c r="AG172" s="0" t="s">
        <v>244</v>
      </c>
    </row>
    <row r="173" customFormat="false" ht="12.75" hidden="false" customHeight="false" outlineLevel="1" collapsed="false">
      <c r="A173" s="192" t="n">
        <v>113</v>
      </c>
      <c r="B173" s="193" t="s">
        <v>2707</v>
      </c>
      <c r="C173" s="194" t="s">
        <v>2708</v>
      </c>
      <c r="D173" s="195" t="s">
        <v>575</v>
      </c>
      <c r="E173" s="196" t="n">
        <v>2340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15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/>
      <c r="S173" s="198" t="s">
        <v>277</v>
      </c>
      <c r="T173" s="199" t="s">
        <v>249</v>
      </c>
      <c r="U173" s="200" t="n">
        <v>0</v>
      </c>
      <c r="V173" s="200" t="n">
        <f aca="false">ROUND(E173*U173,2)</f>
        <v>0</v>
      </c>
      <c r="W173" s="200"/>
      <c r="X173" s="200" t="s">
        <v>751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2495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1" collapsed="false">
      <c r="A174" s="202"/>
      <c r="B174" s="203"/>
      <c r="C174" s="204" t="s">
        <v>2709</v>
      </c>
      <c r="D174" s="204"/>
      <c r="E174" s="204"/>
      <c r="F174" s="204"/>
      <c r="G174" s="204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5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26" t="s">
        <v>2710</v>
      </c>
      <c r="D175" s="226"/>
      <c r="E175" s="226"/>
      <c r="F175" s="226"/>
      <c r="G175" s="226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5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26" t="s">
        <v>2711</v>
      </c>
      <c r="D176" s="226"/>
      <c r="E176" s="226"/>
      <c r="F176" s="226"/>
      <c r="G176" s="226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5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26" t="s">
        <v>2712</v>
      </c>
      <c r="D177" s="226"/>
      <c r="E177" s="226"/>
      <c r="F177" s="226"/>
      <c r="G177" s="226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53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9" t="n">
        <v>114</v>
      </c>
      <c r="B178" s="210" t="s">
        <v>2713</v>
      </c>
      <c r="C178" s="211" t="s">
        <v>2714</v>
      </c>
      <c r="D178" s="212" t="s">
        <v>2248</v>
      </c>
      <c r="E178" s="213" t="n">
        <v>60</v>
      </c>
      <c r="F178" s="214"/>
      <c r="G178" s="215" t="n">
        <f aca="false">ROUND(E178*F178,2)</f>
        <v>0</v>
      </c>
      <c r="H178" s="214"/>
      <c r="I178" s="215" t="n">
        <f aca="false">ROUND(E178*H178,2)</f>
        <v>0</v>
      </c>
      <c r="J178" s="214"/>
      <c r="K178" s="215" t="n">
        <f aca="false">ROUND(E178*J178,2)</f>
        <v>0</v>
      </c>
      <c r="L178" s="215" t="n">
        <v>15</v>
      </c>
      <c r="M178" s="215" t="n">
        <f aca="false">G178*(1+L178/100)</f>
        <v>0</v>
      </c>
      <c r="N178" s="215" t="n">
        <v>0</v>
      </c>
      <c r="O178" s="215" t="n">
        <f aca="false">ROUND(E178*N178,2)</f>
        <v>0</v>
      </c>
      <c r="P178" s="215" t="n">
        <v>0</v>
      </c>
      <c r="Q178" s="215" t="n">
        <f aca="false">ROUND(E178*P178,2)</f>
        <v>0</v>
      </c>
      <c r="R178" s="215"/>
      <c r="S178" s="215" t="s">
        <v>277</v>
      </c>
      <c r="T178" s="216" t="s">
        <v>249</v>
      </c>
      <c r="U178" s="200" t="n">
        <v>0</v>
      </c>
      <c r="V178" s="200" t="n">
        <f aca="false">ROUND(E178*U178,2)</f>
        <v>0</v>
      </c>
      <c r="W178" s="200"/>
      <c r="X178" s="200" t="s">
        <v>751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2495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20.25" hidden="false" customHeight="false" outlineLevel="1" collapsed="false">
      <c r="A179" s="209" t="n">
        <v>115</v>
      </c>
      <c r="B179" s="210" t="s">
        <v>2715</v>
      </c>
      <c r="C179" s="211" t="s">
        <v>2716</v>
      </c>
      <c r="D179" s="212" t="s">
        <v>302</v>
      </c>
      <c r="E179" s="213" t="n">
        <v>321</v>
      </c>
      <c r="F179" s="214"/>
      <c r="G179" s="215" t="n">
        <f aca="false">ROUND(E179*F179,2)</f>
        <v>0</v>
      </c>
      <c r="H179" s="214"/>
      <c r="I179" s="215" t="n">
        <f aca="false">ROUND(E179*H179,2)</f>
        <v>0</v>
      </c>
      <c r="J179" s="214"/>
      <c r="K179" s="215" t="n">
        <f aca="false">ROUND(E179*J179,2)</f>
        <v>0</v>
      </c>
      <c r="L179" s="215" t="n">
        <v>15</v>
      </c>
      <c r="M179" s="215" t="n">
        <f aca="false">G179*(1+L179/100)</f>
        <v>0</v>
      </c>
      <c r="N179" s="215" t="n">
        <v>0</v>
      </c>
      <c r="O179" s="215" t="n">
        <f aca="false">ROUND(E179*N179,2)</f>
        <v>0</v>
      </c>
      <c r="P179" s="215" t="n">
        <v>0</v>
      </c>
      <c r="Q179" s="215" t="n">
        <f aca="false">ROUND(E179*P179,2)</f>
        <v>0</v>
      </c>
      <c r="R179" s="215"/>
      <c r="S179" s="215" t="s">
        <v>277</v>
      </c>
      <c r="T179" s="216" t="s">
        <v>249</v>
      </c>
      <c r="U179" s="200" t="n">
        <v>0</v>
      </c>
      <c r="V179" s="200" t="n">
        <f aca="false">ROUND(E179*U179,2)</f>
        <v>0</v>
      </c>
      <c r="W179" s="200"/>
      <c r="X179" s="200" t="s">
        <v>751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2495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9" t="n">
        <v>116</v>
      </c>
      <c r="B180" s="210" t="s">
        <v>2717</v>
      </c>
      <c r="C180" s="211" t="s">
        <v>2718</v>
      </c>
      <c r="D180" s="212" t="s">
        <v>2248</v>
      </c>
      <c r="E180" s="213" t="n">
        <v>1</v>
      </c>
      <c r="F180" s="214"/>
      <c r="G180" s="215" t="n">
        <f aca="false">ROUND(E180*F180,2)</f>
        <v>0</v>
      </c>
      <c r="H180" s="214"/>
      <c r="I180" s="215" t="n">
        <f aca="false">ROUND(E180*H180,2)</f>
        <v>0</v>
      </c>
      <c r="J180" s="214"/>
      <c r="K180" s="215" t="n">
        <f aca="false">ROUND(E180*J180,2)</f>
        <v>0</v>
      </c>
      <c r="L180" s="215" t="n">
        <v>15</v>
      </c>
      <c r="M180" s="215" t="n">
        <f aca="false">G180*(1+L180/100)</f>
        <v>0</v>
      </c>
      <c r="N180" s="215" t="n">
        <v>0</v>
      </c>
      <c r="O180" s="215" t="n">
        <f aca="false">ROUND(E180*N180,2)</f>
        <v>0</v>
      </c>
      <c r="P180" s="215" t="n">
        <v>0</v>
      </c>
      <c r="Q180" s="215" t="n">
        <f aca="false">ROUND(E180*P180,2)</f>
        <v>0</v>
      </c>
      <c r="R180" s="215"/>
      <c r="S180" s="215" t="s">
        <v>277</v>
      </c>
      <c r="T180" s="216" t="s">
        <v>249</v>
      </c>
      <c r="U180" s="200" t="n">
        <v>0</v>
      </c>
      <c r="V180" s="200" t="n">
        <f aca="false">ROUND(E180*U180,2)</f>
        <v>0</v>
      </c>
      <c r="W180" s="200"/>
      <c r="X180" s="200" t="s">
        <v>751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2495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9" t="n">
        <v>117</v>
      </c>
      <c r="B181" s="210" t="s">
        <v>2719</v>
      </c>
      <c r="C181" s="211" t="s">
        <v>2720</v>
      </c>
      <c r="D181" s="212" t="s">
        <v>2248</v>
      </c>
      <c r="E181" s="213" t="n">
        <v>2</v>
      </c>
      <c r="F181" s="214"/>
      <c r="G181" s="215" t="n">
        <f aca="false">ROUND(E181*F181,2)</f>
        <v>0</v>
      </c>
      <c r="H181" s="214"/>
      <c r="I181" s="215" t="n">
        <f aca="false">ROUND(E181*H181,2)</f>
        <v>0</v>
      </c>
      <c r="J181" s="214"/>
      <c r="K181" s="215" t="n">
        <f aca="false">ROUND(E181*J181,2)</f>
        <v>0</v>
      </c>
      <c r="L181" s="215" t="n">
        <v>15</v>
      </c>
      <c r="M181" s="215" t="n">
        <f aca="false">G181*(1+L181/100)</f>
        <v>0</v>
      </c>
      <c r="N181" s="215" t="n">
        <v>0</v>
      </c>
      <c r="O181" s="215" t="n">
        <f aca="false">ROUND(E181*N181,2)</f>
        <v>0</v>
      </c>
      <c r="P181" s="215" t="n">
        <v>0</v>
      </c>
      <c r="Q181" s="215" t="n">
        <f aca="false">ROUND(E181*P181,2)</f>
        <v>0</v>
      </c>
      <c r="R181" s="215"/>
      <c r="S181" s="215" t="s">
        <v>277</v>
      </c>
      <c r="T181" s="216" t="s">
        <v>249</v>
      </c>
      <c r="U181" s="200" t="n">
        <v>0</v>
      </c>
      <c r="V181" s="200" t="n">
        <f aca="false">ROUND(E181*U181,2)</f>
        <v>0</v>
      </c>
      <c r="W181" s="200"/>
      <c r="X181" s="200" t="s">
        <v>751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2495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9" t="n">
        <v>118</v>
      </c>
      <c r="B182" s="210" t="s">
        <v>2721</v>
      </c>
      <c r="C182" s="211" t="s">
        <v>2722</v>
      </c>
      <c r="D182" s="212" t="s">
        <v>2248</v>
      </c>
      <c r="E182" s="213" t="n">
        <v>1</v>
      </c>
      <c r="F182" s="214"/>
      <c r="G182" s="215" t="n">
        <f aca="false">ROUND(E182*F182,2)</f>
        <v>0</v>
      </c>
      <c r="H182" s="214"/>
      <c r="I182" s="215" t="n">
        <f aca="false">ROUND(E182*H182,2)</f>
        <v>0</v>
      </c>
      <c r="J182" s="214"/>
      <c r="K182" s="215" t="n">
        <f aca="false">ROUND(E182*J182,2)</f>
        <v>0</v>
      </c>
      <c r="L182" s="215" t="n">
        <v>15</v>
      </c>
      <c r="M182" s="215" t="n">
        <f aca="false">G182*(1+L182/100)</f>
        <v>0</v>
      </c>
      <c r="N182" s="215" t="n">
        <v>0</v>
      </c>
      <c r="O182" s="215" t="n">
        <f aca="false">ROUND(E182*N182,2)</f>
        <v>0</v>
      </c>
      <c r="P182" s="215" t="n">
        <v>0</v>
      </c>
      <c r="Q182" s="215" t="n">
        <f aca="false">ROUND(E182*P182,2)</f>
        <v>0</v>
      </c>
      <c r="R182" s="215"/>
      <c r="S182" s="215" t="s">
        <v>277</v>
      </c>
      <c r="T182" s="216" t="s">
        <v>249</v>
      </c>
      <c r="U182" s="200" t="n">
        <v>0</v>
      </c>
      <c r="V182" s="200" t="n">
        <f aca="false">ROUND(E182*U182,2)</f>
        <v>0</v>
      </c>
      <c r="W182" s="200"/>
      <c r="X182" s="200" t="s">
        <v>751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2495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30" hidden="false" customHeight="false" outlineLevel="1" collapsed="false">
      <c r="A183" s="209" t="n">
        <v>119</v>
      </c>
      <c r="B183" s="210" t="s">
        <v>2723</v>
      </c>
      <c r="C183" s="211" t="s">
        <v>2724</v>
      </c>
      <c r="D183" s="212" t="s">
        <v>2248</v>
      </c>
      <c r="E183" s="213" t="n">
        <v>3</v>
      </c>
      <c r="F183" s="214"/>
      <c r="G183" s="215" t="n">
        <f aca="false">ROUND(E183*F183,2)</f>
        <v>0</v>
      </c>
      <c r="H183" s="214"/>
      <c r="I183" s="215" t="n">
        <f aca="false">ROUND(E183*H183,2)</f>
        <v>0</v>
      </c>
      <c r="J183" s="214"/>
      <c r="K183" s="215" t="n">
        <f aca="false">ROUND(E183*J183,2)</f>
        <v>0</v>
      </c>
      <c r="L183" s="215" t="n">
        <v>15</v>
      </c>
      <c r="M183" s="215" t="n">
        <f aca="false">G183*(1+L183/100)</f>
        <v>0</v>
      </c>
      <c r="N183" s="215" t="n">
        <v>0</v>
      </c>
      <c r="O183" s="215" t="n">
        <f aca="false">ROUND(E183*N183,2)</f>
        <v>0</v>
      </c>
      <c r="P183" s="215" t="n">
        <v>0</v>
      </c>
      <c r="Q183" s="215" t="n">
        <f aca="false">ROUND(E183*P183,2)</f>
        <v>0</v>
      </c>
      <c r="R183" s="215"/>
      <c r="S183" s="215" t="s">
        <v>277</v>
      </c>
      <c r="T183" s="216" t="s">
        <v>249</v>
      </c>
      <c r="U183" s="200" t="n">
        <v>0</v>
      </c>
      <c r="V183" s="200" t="n">
        <f aca="false">ROUND(E183*U183,2)</f>
        <v>0</v>
      </c>
      <c r="W183" s="200"/>
      <c r="X183" s="200" t="s">
        <v>751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2495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9" t="n">
        <v>120</v>
      </c>
      <c r="B184" s="210" t="s">
        <v>2725</v>
      </c>
      <c r="C184" s="211" t="s">
        <v>2726</v>
      </c>
      <c r="D184" s="212" t="s">
        <v>2248</v>
      </c>
      <c r="E184" s="213" t="n">
        <v>33</v>
      </c>
      <c r="F184" s="214"/>
      <c r="G184" s="215" t="n">
        <f aca="false">ROUND(E184*F184,2)</f>
        <v>0</v>
      </c>
      <c r="H184" s="214"/>
      <c r="I184" s="215" t="n">
        <f aca="false">ROUND(E184*H184,2)</f>
        <v>0</v>
      </c>
      <c r="J184" s="214"/>
      <c r="K184" s="215" t="n">
        <f aca="false">ROUND(E184*J184,2)</f>
        <v>0</v>
      </c>
      <c r="L184" s="215" t="n">
        <v>15</v>
      </c>
      <c r="M184" s="215" t="n">
        <f aca="false">G184*(1+L184/100)</f>
        <v>0</v>
      </c>
      <c r="N184" s="215" t="n">
        <v>0</v>
      </c>
      <c r="O184" s="215" t="n">
        <f aca="false">ROUND(E184*N184,2)</f>
        <v>0</v>
      </c>
      <c r="P184" s="215" t="n">
        <v>0</v>
      </c>
      <c r="Q184" s="215" t="n">
        <f aca="false">ROUND(E184*P184,2)</f>
        <v>0</v>
      </c>
      <c r="R184" s="215"/>
      <c r="S184" s="215" t="s">
        <v>277</v>
      </c>
      <c r="T184" s="216" t="s">
        <v>249</v>
      </c>
      <c r="U184" s="200" t="n">
        <v>0</v>
      </c>
      <c r="V184" s="200" t="n">
        <f aca="false">ROUND(E184*U184,2)</f>
        <v>0</v>
      </c>
      <c r="W184" s="200"/>
      <c r="X184" s="200" t="s">
        <v>751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2495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9" t="n">
        <v>121</v>
      </c>
      <c r="B185" s="210" t="s">
        <v>2727</v>
      </c>
      <c r="C185" s="211" t="s">
        <v>2728</v>
      </c>
      <c r="D185" s="212" t="s">
        <v>2248</v>
      </c>
      <c r="E185" s="213" t="n">
        <v>3</v>
      </c>
      <c r="F185" s="214"/>
      <c r="G185" s="215" t="n">
        <f aca="false">ROUND(E185*F185,2)</f>
        <v>0</v>
      </c>
      <c r="H185" s="214"/>
      <c r="I185" s="215" t="n">
        <f aca="false">ROUND(E185*H185,2)</f>
        <v>0</v>
      </c>
      <c r="J185" s="214"/>
      <c r="K185" s="215" t="n">
        <f aca="false">ROUND(E185*J185,2)</f>
        <v>0</v>
      </c>
      <c r="L185" s="215" t="n">
        <v>15</v>
      </c>
      <c r="M185" s="215" t="n">
        <f aca="false">G185*(1+L185/100)</f>
        <v>0</v>
      </c>
      <c r="N185" s="215" t="n">
        <v>0</v>
      </c>
      <c r="O185" s="215" t="n">
        <f aca="false">ROUND(E185*N185,2)</f>
        <v>0</v>
      </c>
      <c r="P185" s="215" t="n">
        <v>0</v>
      </c>
      <c r="Q185" s="215" t="n">
        <f aca="false">ROUND(E185*P185,2)</f>
        <v>0</v>
      </c>
      <c r="R185" s="215"/>
      <c r="S185" s="215" t="s">
        <v>277</v>
      </c>
      <c r="T185" s="216" t="s">
        <v>249</v>
      </c>
      <c r="U185" s="200" t="n">
        <v>0</v>
      </c>
      <c r="V185" s="200" t="n">
        <f aca="false">ROUND(E185*U185,2)</f>
        <v>0</v>
      </c>
      <c r="W185" s="200"/>
      <c r="X185" s="200" t="s">
        <v>751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2495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20.25" hidden="false" customHeight="false" outlineLevel="1" collapsed="false">
      <c r="A186" s="209" t="n">
        <v>122</v>
      </c>
      <c r="B186" s="210" t="s">
        <v>2729</v>
      </c>
      <c r="C186" s="211" t="s">
        <v>2730</v>
      </c>
      <c r="D186" s="212" t="s">
        <v>2248</v>
      </c>
      <c r="E186" s="213" t="n">
        <v>3</v>
      </c>
      <c r="F186" s="214"/>
      <c r="G186" s="215" t="n">
        <f aca="false">ROUND(E186*F186,2)</f>
        <v>0</v>
      </c>
      <c r="H186" s="214"/>
      <c r="I186" s="215" t="n">
        <f aca="false">ROUND(E186*H186,2)</f>
        <v>0</v>
      </c>
      <c r="J186" s="214"/>
      <c r="K186" s="215" t="n">
        <f aca="false">ROUND(E186*J186,2)</f>
        <v>0</v>
      </c>
      <c r="L186" s="215" t="n">
        <v>15</v>
      </c>
      <c r="M186" s="215" t="n">
        <f aca="false">G186*(1+L186/100)</f>
        <v>0</v>
      </c>
      <c r="N186" s="215" t="n">
        <v>0</v>
      </c>
      <c r="O186" s="215" t="n">
        <f aca="false">ROUND(E186*N186,2)</f>
        <v>0</v>
      </c>
      <c r="P186" s="215" t="n">
        <v>0</v>
      </c>
      <c r="Q186" s="215" t="n">
        <f aca="false">ROUND(E186*P186,2)</f>
        <v>0</v>
      </c>
      <c r="R186" s="215"/>
      <c r="S186" s="215" t="s">
        <v>277</v>
      </c>
      <c r="T186" s="216" t="s">
        <v>249</v>
      </c>
      <c r="U186" s="200" t="n">
        <v>0</v>
      </c>
      <c r="V186" s="200" t="n">
        <f aca="false">ROUND(E186*U186,2)</f>
        <v>0</v>
      </c>
      <c r="W186" s="200"/>
      <c r="X186" s="200" t="s">
        <v>751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2495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9" t="n">
        <v>123</v>
      </c>
      <c r="B187" s="210" t="s">
        <v>2731</v>
      </c>
      <c r="C187" s="211" t="s">
        <v>2732</v>
      </c>
      <c r="D187" s="212" t="s">
        <v>2248</v>
      </c>
      <c r="E187" s="213" t="n">
        <v>3</v>
      </c>
      <c r="F187" s="214"/>
      <c r="G187" s="215" t="n">
        <f aca="false">ROUND(E187*F187,2)</f>
        <v>0</v>
      </c>
      <c r="H187" s="214"/>
      <c r="I187" s="215" t="n">
        <f aca="false">ROUND(E187*H187,2)</f>
        <v>0</v>
      </c>
      <c r="J187" s="214"/>
      <c r="K187" s="215" t="n">
        <f aca="false">ROUND(E187*J187,2)</f>
        <v>0</v>
      </c>
      <c r="L187" s="215" t="n">
        <v>15</v>
      </c>
      <c r="M187" s="215" t="n">
        <f aca="false">G187*(1+L187/100)</f>
        <v>0</v>
      </c>
      <c r="N187" s="215" t="n">
        <v>0</v>
      </c>
      <c r="O187" s="215" t="n">
        <f aca="false">ROUND(E187*N187,2)</f>
        <v>0</v>
      </c>
      <c r="P187" s="215" t="n">
        <v>0</v>
      </c>
      <c r="Q187" s="215" t="n">
        <f aca="false">ROUND(E187*P187,2)</f>
        <v>0</v>
      </c>
      <c r="R187" s="215"/>
      <c r="S187" s="215" t="s">
        <v>277</v>
      </c>
      <c r="T187" s="216" t="s">
        <v>249</v>
      </c>
      <c r="U187" s="200" t="n">
        <v>0</v>
      </c>
      <c r="V187" s="200" t="n">
        <f aca="false">ROUND(E187*U187,2)</f>
        <v>0</v>
      </c>
      <c r="W187" s="200"/>
      <c r="X187" s="200" t="s">
        <v>751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495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20.25" hidden="false" customHeight="false" outlineLevel="1" collapsed="false">
      <c r="A188" s="209" t="n">
        <v>124</v>
      </c>
      <c r="B188" s="210" t="s">
        <v>2733</v>
      </c>
      <c r="C188" s="211" t="s">
        <v>2734</v>
      </c>
      <c r="D188" s="212" t="s">
        <v>2248</v>
      </c>
      <c r="E188" s="213" t="n">
        <v>2</v>
      </c>
      <c r="F188" s="214"/>
      <c r="G188" s="215" t="n">
        <f aca="false">ROUND(E188*F188,2)</f>
        <v>0</v>
      </c>
      <c r="H188" s="214"/>
      <c r="I188" s="215" t="n">
        <f aca="false">ROUND(E188*H188,2)</f>
        <v>0</v>
      </c>
      <c r="J188" s="214"/>
      <c r="K188" s="215" t="n">
        <f aca="false">ROUND(E188*J188,2)</f>
        <v>0</v>
      </c>
      <c r="L188" s="215" t="n">
        <v>15</v>
      </c>
      <c r="M188" s="215" t="n">
        <f aca="false">G188*(1+L188/100)</f>
        <v>0</v>
      </c>
      <c r="N188" s="215" t="n">
        <v>0</v>
      </c>
      <c r="O188" s="215" t="n">
        <f aca="false">ROUND(E188*N188,2)</f>
        <v>0</v>
      </c>
      <c r="P188" s="215" t="n">
        <v>0</v>
      </c>
      <c r="Q188" s="215" t="n">
        <f aca="false">ROUND(E188*P188,2)</f>
        <v>0</v>
      </c>
      <c r="R188" s="215"/>
      <c r="S188" s="215" t="s">
        <v>277</v>
      </c>
      <c r="T188" s="216" t="s">
        <v>249</v>
      </c>
      <c r="U188" s="200" t="n">
        <v>0</v>
      </c>
      <c r="V188" s="200" t="n">
        <f aca="false">ROUND(E188*U188,2)</f>
        <v>0</v>
      </c>
      <c r="W188" s="200"/>
      <c r="X188" s="200" t="s">
        <v>751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2495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0.25" hidden="false" customHeight="false" outlineLevel="1" collapsed="false">
      <c r="A189" s="209" t="n">
        <v>125</v>
      </c>
      <c r="B189" s="210" t="s">
        <v>2735</v>
      </c>
      <c r="C189" s="211" t="s">
        <v>2736</v>
      </c>
      <c r="D189" s="212" t="s">
        <v>2248</v>
      </c>
      <c r="E189" s="213" t="n">
        <v>1</v>
      </c>
      <c r="F189" s="214"/>
      <c r="G189" s="215" t="n">
        <f aca="false">ROUND(E189*F189,2)</f>
        <v>0</v>
      </c>
      <c r="H189" s="214"/>
      <c r="I189" s="215" t="n">
        <f aca="false">ROUND(E189*H189,2)</f>
        <v>0</v>
      </c>
      <c r="J189" s="214"/>
      <c r="K189" s="215" t="n">
        <f aca="false">ROUND(E189*J189,2)</f>
        <v>0</v>
      </c>
      <c r="L189" s="215" t="n">
        <v>15</v>
      </c>
      <c r="M189" s="215" t="n">
        <f aca="false">G189*(1+L189/100)</f>
        <v>0</v>
      </c>
      <c r="N189" s="215" t="n">
        <v>0</v>
      </c>
      <c r="O189" s="215" t="n">
        <f aca="false">ROUND(E189*N189,2)</f>
        <v>0</v>
      </c>
      <c r="P189" s="215" t="n">
        <v>0</v>
      </c>
      <c r="Q189" s="215" t="n">
        <f aca="false">ROUND(E189*P189,2)</f>
        <v>0</v>
      </c>
      <c r="R189" s="215"/>
      <c r="S189" s="215" t="s">
        <v>277</v>
      </c>
      <c r="T189" s="216" t="s">
        <v>249</v>
      </c>
      <c r="U189" s="200" t="n">
        <v>0</v>
      </c>
      <c r="V189" s="200" t="n">
        <f aca="false">ROUND(E189*U189,2)</f>
        <v>0</v>
      </c>
      <c r="W189" s="200"/>
      <c r="X189" s="200" t="s">
        <v>751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2495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9" t="n">
        <v>126</v>
      </c>
      <c r="B190" s="210" t="s">
        <v>2737</v>
      </c>
      <c r="C190" s="211" t="s">
        <v>2738</v>
      </c>
      <c r="D190" s="212" t="s">
        <v>575</v>
      </c>
      <c r="E190" s="213" t="n">
        <v>30</v>
      </c>
      <c r="F190" s="214"/>
      <c r="G190" s="215" t="n">
        <f aca="false">ROUND(E190*F190,2)</f>
        <v>0</v>
      </c>
      <c r="H190" s="214"/>
      <c r="I190" s="215" t="n">
        <f aca="false">ROUND(E190*H190,2)</f>
        <v>0</v>
      </c>
      <c r="J190" s="214"/>
      <c r="K190" s="215" t="n">
        <f aca="false">ROUND(E190*J190,2)</f>
        <v>0</v>
      </c>
      <c r="L190" s="215" t="n">
        <v>15</v>
      </c>
      <c r="M190" s="215" t="n">
        <f aca="false">G190*(1+L190/100)</f>
        <v>0</v>
      </c>
      <c r="N190" s="215" t="n">
        <v>0</v>
      </c>
      <c r="O190" s="215" t="n">
        <f aca="false">ROUND(E190*N190,2)</f>
        <v>0</v>
      </c>
      <c r="P190" s="215" t="n">
        <v>0</v>
      </c>
      <c r="Q190" s="215" t="n">
        <f aca="false">ROUND(E190*P190,2)</f>
        <v>0</v>
      </c>
      <c r="R190" s="215"/>
      <c r="S190" s="215" t="s">
        <v>277</v>
      </c>
      <c r="T190" s="216" t="s">
        <v>249</v>
      </c>
      <c r="U190" s="200" t="n">
        <v>0</v>
      </c>
      <c r="V190" s="200" t="n">
        <f aca="false">ROUND(E190*U190,2)</f>
        <v>0</v>
      </c>
      <c r="W190" s="200"/>
      <c r="X190" s="200" t="s">
        <v>751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2495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9" t="n">
        <v>127</v>
      </c>
      <c r="B191" s="210" t="s">
        <v>2739</v>
      </c>
      <c r="C191" s="211" t="s">
        <v>2740</v>
      </c>
      <c r="D191" s="212" t="s">
        <v>2741</v>
      </c>
      <c r="E191" s="213" t="n">
        <v>62</v>
      </c>
      <c r="F191" s="214"/>
      <c r="G191" s="215" t="n">
        <f aca="false">ROUND(E191*F191,2)</f>
        <v>0</v>
      </c>
      <c r="H191" s="214"/>
      <c r="I191" s="215" t="n">
        <f aca="false">ROUND(E191*H191,2)</f>
        <v>0</v>
      </c>
      <c r="J191" s="214"/>
      <c r="K191" s="215" t="n">
        <f aca="false">ROUND(E191*J191,2)</f>
        <v>0</v>
      </c>
      <c r="L191" s="215" t="n">
        <v>15</v>
      </c>
      <c r="M191" s="215" t="n">
        <f aca="false">G191*(1+L191/100)</f>
        <v>0</v>
      </c>
      <c r="N191" s="215" t="n">
        <v>0</v>
      </c>
      <c r="O191" s="215" t="n">
        <f aca="false">ROUND(E191*N191,2)</f>
        <v>0</v>
      </c>
      <c r="P191" s="215" t="n">
        <v>0</v>
      </c>
      <c r="Q191" s="215" t="n">
        <f aca="false">ROUND(E191*P191,2)</f>
        <v>0</v>
      </c>
      <c r="R191" s="215"/>
      <c r="S191" s="215" t="s">
        <v>277</v>
      </c>
      <c r="T191" s="216" t="s">
        <v>249</v>
      </c>
      <c r="U191" s="200" t="n">
        <v>0</v>
      </c>
      <c r="V191" s="200" t="n">
        <f aca="false">ROUND(E191*U191,2)</f>
        <v>0</v>
      </c>
      <c r="W191" s="200"/>
      <c r="X191" s="200" t="s">
        <v>751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2495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9" t="n">
        <v>128</v>
      </c>
      <c r="B192" s="210" t="s">
        <v>2742</v>
      </c>
      <c r="C192" s="211" t="s">
        <v>2743</v>
      </c>
      <c r="D192" s="212" t="s">
        <v>575</v>
      </c>
      <c r="E192" s="213" t="n">
        <v>30</v>
      </c>
      <c r="F192" s="214"/>
      <c r="G192" s="215" t="n">
        <f aca="false">ROUND(E192*F192,2)</f>
        <v>0</v>
      </c>
      <c r="H192" s="214"/>
      <c r="I192" s="215" t="n">
        <f aca="false">ROUND(E192*H192,2)</f>
        <v>0</v>
      </c>
      <c r="J192" s="214"/>
      <c r="K192" s="215" t="n">
        <f aca="false">ROUND(E192*J192,2)</f>
        <v>0</v>
      </c>
      <c r="L192" s="215" t="n">
        <v>15</v>
      </c>
      <c r="M192" s="215" t="n">
        <f aca="false">G192*(1+L192/100)</f>
        <v>0</v>
      </c>
      <c r="N192" s="215" t="n">
        <v>0</v>
      </c>
      <c r="O192" s="215" t="n">
        <f aca="false">ROUND(E192*N192,2)</f>
        <v>0</v>
      </c>
      <c r="P192" s="215" t="n">
        <v>0</v>
      </c>
      <c r="Q192" s="215" t="n">
        <f aca="false">ROUND(E192*P192,2)</f>
        <v>0</v>
      </c>
      <c r="R192" s="215"/>
      <c r="S192" s="215" t="s">
        <v>277</v>
      </c>
      <c r="T192" s="216" t="s">
        <v>249</v>
      </c>
      <c r="U192" s="200" t="n">
        <v>0</v>
      </c>
      <c r="V192" s="200" t="n">
        <f aca="false">ROUND(E192*U192,2)</f>
        <v>0</v>
      </c>
      <c r="W192" s="200"/>
      <c r="X192" s="200" t="s">
        <v>751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2495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9" t="n">
        <v>129</v>
      </c>
      <c r="B193" s="210" t="s">
        <v>2744</v>
      </c>
      <c r="C193" s="211" t="s">
        <v>2745</v>
      </c>
      <c r="D193" s="212" t="s">
        <v>537</v>
      </c>
      <c r="E193" s="213" t="n">
        <v>5</v>
      </c>
      <c r="F193" s="214"/>
      <c r="G193" s="215" t="n">
        <f aca="false">ROUND(E193*F193,2)</f>
        <v>0</v>
      </c>
      <c r="H193" s="214"/>
      <c r="I193" s="215" t="n">
        <f aca="false">ROUND(E193*H193,2)</f>
        <v>0</v>
      </c>
      <c r="J193" s="214"/>
      <c r="K193" s="215" t="n">
        <f aca="false">ROUND(E193*J193,2)</f>
        <v>0</v>
      </c>
      <c r="L193" s="215" t="n">
        <v>15</v>
      </c>
      <c r="M193" s="215" t="n">
        <f aca="false">G193*(1+L193/100)</f>
        <v>0</v>
      </c>
      <c r="N193" s="215" t="n">
        <v>0</v>
      </c>
      <c r="O193" s="215" t="n">
        <f aca="false">ROUND(E193*N193,2)</f>
        <v>0</v>
      </c>
      <c r="P193" s="215" t="n">
        <v>0</v>
      </c>
      <c r="Q193" s="215" t="n">
        <f aca="false">ROUND(E193*P193,2)</f>
        <v>0</v>
      </c>
      <c r="R193" s="215"/>
      <c r="S193" s="215" t="s">
        <v>277</v>
      </c>
      <c r="T193" s="216" t="s">
        <v>249</v>
      </c>
      <c r="U193" s="200" t="n">
        <v>0</v>
      </c>
      <c r="V193" s="200" t="n">
        <f aca="false">ROUND(E193*U193,2)</f>
        <v>0</v>
      </c>
      <c r="W193" s="200"/>
      <c r="X193" s="200" t="s">
        <v>751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2495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9" t="n">
        <v>130</v>
      </c>
      <c r="B194" s="210" t="s">
        <v>2746</v>
      </c>
      <c r="C194" s="211" t="s">
        <v>2747</v>
      </c>
      <c r="D194" s="212" t="s">
        <v>575</v>
      </c>
      <c r="E194" s="213" t="n">
        <v>296</v>
      </c>
      <c r="F194" s="214"/>
      <c r="G194" s="215" t="n">
        <f aca="false">ROUND(E194*F194,2)</f>
        <v>0</v>
      </c>
      <c r="H194" s="214"/>
      <c r="I194" s="215" t="n">
        <f aca="false">ROUND(E194*H194,2)</f>
        <v>0</v>
      </c>
      <c r="J194" s="214"/>
      <c r="K194" s="215" t="n">
        <f aca="false">ROUND(E194*J194,2)</f>
        <v>0</v>
      </c>
      <c r="L194" s="215" t="n">
        <v>15</v>
      </c>
      <c r="M194" s="215" t="n">
        <f aca="false">G194*(1+L194/100)</f>
        <v>0</v>
      </c>
      <c r="N194" s="215" t="n">
        <v>0</v>
      </c>
      <c r="O194" s="215" t="n">
        <f aca="false">ROUND(E194*N194,2)</f>
        <v>0</v>
      </c>
      <c r="P194" s="215" t="n">
        <v>0</v>
      </c>
      <c r="Q194" s="215" t="n">
        <f aca="false">ROUND(E194*P194,2)</f>
        <v>0</v>
      </c>
      <c r="R194" s="215"/>
      <c r="S194" s="215" t="s">
        <v>277</v>
      </c>
      <c r="T194" s="216" t="s">
        <v>249</v>
      </c>
      <c r="U194" s="200" t="n">
        <v>0</v>
      </c>
      <c r="V194" s="200" t="n">
        <f aca="false">ROUND(E194*U194,2)</f>
        <v>0</v>
      </c>
      <c r="W194" s="200"/>
      <c r="X194" s="200" t="s">
        <v>751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2495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0.25" hidden="false" customHeight="false" outlineLevel="1" collapsed="false">
      <c r="A195" s="209" t="n">
        <v>131</v>
      </c>
      <c r="B195" s="210" t="s">
        <v>2748</v>
      </c>
      <c r="C195" s="211" t="s">
        <v>2749</v>
      </c>
      <c r="D195" s="212" t="s">
        <v>537</v>
      </c>
      <c r="E195" s="213" t="n">
        <v>4</v>
      </c>
      <c r="F195" s="214"/>
      <c r="G195" s="215" t="n">
        <f aca="false">ROUND(E195*F195,2)</f>
        <v>0</v>
      </c>
      <c r="H195" s="214"/>
      <c r="I195" s="215" t="n">
        <f aca="false">ROUND(E195*H195,2)</f>
        <v>0</v>
      </c>
      <c r="J195" s="214"/>
      <c r="K195" s="215" t="n">
        <f aca="false">ROUND(E195*J195,2)</f>
        <v>0</v>
      </c>
      <c r="L195" s="215" t="n">
        <v>15</v>
      </c>
      <c r="M195" s="215" t="n">
        <f aca="false">G195*(1+L195/100)</f>
        <v>0</v>
      </c>
      <c r="N195" s="215" t="n">
        <v>0</v>
      </c>
      <c r="O195" s="215" t="n">
        <f aca="false">ROUND(E195*N195,2)</f>
        <v>0</v>
      </c>
      <c r="P195" s="215" t="n">
        <v>0</v>
      </c>
      <c r="Q195" s="215" t="n">
        <f aca="false">ROUND(E195*P195,2)</f>
        <v>0</v>
      </c>
      <c r="R195" s="215"/>
      <c r="S195" s="215" t="s">
        <v>277</v>
      </c>
      <c r="T195" s="216" t="s">
        <v>249</v>
      </c>
      <c r="U195" s="200" t="n">
        <v>0</v>
      </c>
      <c r="V195" s="200" t="n">
        <f aca="false">ROUND(E195*U195,2)</f>
        <v>0</v>
      </c>
      <c r="W195" s="200"/>
      <c r="X195" s="200" t="s">
        <v>751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2495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9" t="n">
        <v>132</v>
      </c>
      <c r="B196" s="210" t="s">
        <v>2750</v>
      </c>
      <c r="C196" s="211" t="s">
        <v>2751</v>
      </c>
      <c r="D196" s="212" t="s">
        <v>2248</v>
      </c>
      <c r="E196" s="213" t="n">
        <v>60</v>
      </c>
      <c r="F196" s="214"/>
      <c r="G196" s="215" t="n">
        <f aca="false">ROUND(E196*F196,2)</f>
        <v>0</v>
      </c>
      <c r="H196" s="214"/>
      <c r="I196" s="215" t="n">
        <f aca="false">ROUND(E196*H196,2)</f>
        <v>0</v>
      </c>
      <c r="J196" s="214"/>
      <c r="K196" s="215" t="n">
        <f aca="false">ROUND(E196*J196,2)</f>
        <v>0</v>
      </c>
      <c r="L196" s="215" t="n">
        <v>15</v>
      </c>
      <c r="M196" s="215" t="n">
        <f aca="false">G196*(1+L196/100)</f>
        <v>0</v>
      </c>
      <c r="N196" s="215" t="n">
        <v>0</v>
      </c>
      <c r="O196" s="215" t="n">
        <f aca="false">ROUND(E196*N196,2)</f>
        <v>0</v>
      </c>
      <c r="P196" s="215" t="n">
        <v>0</v>
      </c>
      <c r="Q196" s="215" t="n">
        <f aca="false">ROUND(E196*P196,2)</f>
        <v>0</v>
      </c>
      <c r="R196" s="215"/>
      <c r="S196" s="215" t="s">
        <v>277</v>
      </c>
      <c r="T196" s="216" t="s">
        <v>249</v>
      </c>
      <c r="U196" s="200" t="n">
        <v>0</v>
      </c>
      <c r="V196" s="200" t="n">
        <f aca="false">ROUND(E196*U196,2)</f>
        <v>0</v>
      </c>
      <c r="W196" s="200"/>
      <c r="X196" s="200" t="s">
        <v>304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638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9" t="n">
        <v>133</v>
      </c>
      <c r="B197" s="210" t="s">
        <v>2752</v>
      </c>
      <c r="C197" s="211" t="s">
        <v>2753</v>
      </c>
      <c r="D197" s="212" t="s">
        <v>1163</v>
      </c>
      <c r="E197" s="213" t="n">
        <v>12</v>
      </c>
      <c r="F197" s="214"/>
      <c r="G197" s="215" t="n">
        <f aca="false">ROUND(E197*F197,2)</f>
        <v>0</v>
      </c>
      <c r="H197" s="214"/>
      <c r="I197" s="215" t="n">
        <f aca="false">ROUND(E197*H197,2)</f>
        <v>0</v>
      </c>
      <c r="J197" s="214"/>
      <c r="K197" s="215" t="n">
        <f aca="false">ROUND(E197*J197,2)</f>
        <v>0</v>
      </c>
      <c r="L197" s="215" t="n">
        <v>15</v>
      </c>
      <c r="M197" s="215" t="n">
        <f aca="false">G197*(1+L197/100)</f>
        <v>0</v>
      </c>
      <c r="N197" s="215" t="n">
        <v>0</v>
      </c>
      <c r="O197" s="215" t="n">
        <f aca="false">ROUND(E197*N197,2)</f>
        <v>0</v>
      </c>
      <c r="P197" s="215" t="n">
        <v>0</v>
      </c>
      <c r="Q197" s="215" t="n">
        <f aca="false">ROUND(E197*P197,2)</f>
        <v>0</v>
      </c>
      <c r="R197" s="215"/>
      <c r="S197" s="215" t="s">
        <v>277</v>
      </c>
      <c r="T197" s="216" t="s">
        <v>249</v>
      </c>
      <c r="U197" s="200" t="n">
        <v>0</v>
      </c>
      <c r="V197" s="200" t="n">
        <f aca="false">ROUND(E197*U197,2)</f>
        <v>0</v>
      </c>
      <c r="W197" s="200"/>
      <c r="X197" s="200" t="s">
        <v>304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638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134</v>
      </c>
      <c r="B198" s="193" t="s">
        <v>2754</v>
      </c>
      <c r="C198" s="194" t="s">
        <v>2755</v>
      </c>
      <c r="D198" s="195" t="s">
        <v>2248</v>
      </c>
      <c r="E198" s="196" t="n">
        <v>4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15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198"/>
      <c r="S198" s="198" t="s">
        <v>277</v>
      </c>
      <c r="T198" s="199" t="s">
        <v>249</v>
      </c>
      <c r="U198" s="200" t="n">
        <v>0</v>
      </c>
      <c r="V198" s="200" t="n">
        <f aca="false">ROUND(E198*U198,2)</f>
        <v>0</v>
      </c>
      <c r="W198" s="200"/>
      <c r="X198" s="200" t="s">
        <v>751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2495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6"/>
      <c r="D199" s="207"/>
      <c r="E199" s="208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87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6" t="s">
        <v>121</v>
      </c>
      <c r="D200" s="207"/>
      <c r="E200" s="208" t="n">
        <v>4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87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20.25" hidden="false" customHeight="false" outlineLevel="1" collapsed="false">
      <c r="A201" s="209" t="n">
        <v>135</v>
      </c>
      <c r="B201" s="210" t="s">
        <v>2756</v>
      </c>
      <c r="C201" s="211" t="s">
        <v>2757</v>
      </c>
      <c r="D201" s="212" t="s">
        <v>537</v>
      </c>
      <c r="E201" s="213" t="n">
        <v>4</v>
      </c>
      <c r="F201" s="214"/>
      <c r="G201" s="215" t="n">
        <f aca="false">ROUND(E201*F201,2)</f>
        <v>0</v>
      </c>
      <c r="H201" s="214"/>
      <c r="I201" s="215" t="n">
        <f aca="false">ROUND(E201*H201,2)</f>
        <v>0</v>
      </c>
      <c r="J201" s="214"/>
      <c r="K201" s="215" t="n">
        <f aca="false">ROUND(E201*J201,2)</f>
        <v>0</v>
      </c>
      <c r="L201" s="215" t="n">
        <v>15</v>
      </c>
      <c r="M201" s="215" t="n">
        <f aca="false">G201*(1+L201/100)</f>
        <v>0</v>
      </c>
      <c r="N201" s="215" t="n">
        <v>0</v>
      </c>
      <c r="O201" s="215" t="n">
        <f aca="false">ROUND(E201*N201,2)</f>
        <v>0</v>
      </c>
      <c r="P201" s="215" t="n">
        <v>0</v>
      </c>
      <c r="Q201" s="215" t="n">
        <f aca="false">ROUND(E201*P201,2)</f>
        <v>0</v>
      </c>
      <c r="R201" s="215"/>
      <c r="S201" s="215" t="s">
        <v>277</v>
      </c>
      <c r="T201" s="216" t="s">
        <v>249</v>
      </c>
      <c r="U201" s="200" t="n">
        <v>0</v>
      </c>
      <c r="V201" s="200" t="n">
        <f aca="false">ROUND(E201*U201,2)</f>
        <v>0</v>
      </c>
      <c r="W201" s="200"/>
      <c r="X201" s="200" t="s">
        <v>751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2495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20.25" hidden="false" customHeight="false" outlineLevel="1" collapsed="false">
      <c r="A202" s="209" t="n">
        <v>136</v>
      </c>
      <c r="B202" s="210" t="s">
        <v>2758</v>
      </c>
      <c r="C202" s="211" t="s">
        <v>2759</v>
      </c>
      <c r="D202" s="212" t="s">
        <v>537</v>
      </c>
      <c r="E202" s="213" t="n">
        <v>1</v>
      </c>
      <c r="F202" s="214"/>
      <c r="G202" s="215" t="n">
        <f aca="false">ROUND(E202*F202,2)</f>
        <v>0</v>
      </c>
      <c r="H202" s="214"/>
      <c r="I202" s="215" t="n">
        <f aca="false">ROUND(E202*H202,2)</f>
        <v>0</v>
      </c>
      <c r="J202" s="214"/>
      <c r="K202" s="215" t="n">
        <f aca="false">ROUND(E202*J202,2)</f>
        <v>0</v>
      </c>
      <c r="L202" s="215" t="n">
        <v>15</v>
      </c>
      <c r="M202" s="215" t="n">
        <f aca="false">G202*(1+L202/100)</f>
        <v>0</v>
      </c>
      <c r="N202" s="215" t="n">
        <v>0</v>
      </c>
      <c r="O202" s="215" t="n">
        <f aca="false">ROUND(E202*N202,2)</f>
        <v>0</v>
      </c>
      <c r="P202" s="215" t="n">
        <v>0</v>
      </c>
      <c r="Q202" s="215" t="n">
        <f aca="false">ROUND(E202*P202,2)</f>
        <v>0</v>
      </c>
      <c r="R202" s="215"/>
      <c r="S202" s="215" t="s">
        <v>277</v>
      </c>
      <c r="T202" s="216" t="s">
        <v>249</v>
      </c>
      <c r="U202" s="200" t="n">
        <v>0</v>
      </c>
      <c r="V202" s="200" t="n">
        <f aca="false">ROUND(E202*U202,2)</f>
        <v>0</v>
      </c>
      <c r="W202" s="200"/>
      <c r="X202" s="200" t="s">
        <v>751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2495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20.25" hidden="false" customHeight="false" outlineLevel="1" collapsed="false">
      <c r="A203" s="209" t="n">
        <v>137</v>
      </c>
      <c r="B203" s="210" t="s">
        <v>2760</v>
      </c>
      <c r="C203" s="211" t="s">
        <v>2761</v>
      </c>
      <c r="D203" s="212" t="s">
        <v>537</v>
      </c>
      <c r="E203" s="213" t="n">
        <v>1</v>
      </c>
      <c r="F203" s="214"/>
      <c r="G203" s="215" t="n">
        <f aca="false">ROUND(E203*F203,2)</f>
        <v>0</v>
      </c>
      <c r="H203" s="214"/>
      <c r="I203" s="215" t="n">
        <f aca="false">ROUND(E203*H203,2)</f>
        <v>0</v>
      </c>
      <c r="J203" s="214"/>
      <c r="K203" s="215" t="n">
        <f aca="false">ROUND(E203*J203,2)</f>
        <v>0</v>
      </c>
      <c r="L203" s="215" t="n">
        <v>15</v>
      </c>
      <c r="M203" s="215" t="n">
        <f aca="false">G203*(1+L203/100)</f>
        <v>0</v>
      </c>
      <c r="N203" s="215" t="n">
        <v>0</v>
      </c>
      <c r="O203" s="215" t="n">
        <f aca="false">ROUND(E203*N203,2)</f>
        <v>0</v>
      </c>
      <c r="P203" s="215" t="n">
        <v>0</v>
      </c>
      <c r="Q203" s="215" t="n">
        <f aca="false">ROUND(E203*P203,2)</f>
        <v>0</v>
      </c>
      <c r="R203" s="215"/>
      <c r="S203" s="215" t="s">
        <v>277</v>
      </c>
      <c r="T203" s="216" t="s">
        <v>249</v>
      </c>
      <c r="U203" s="200" t="n">
        <v>0</v>
      </c>
      <c r="V203" s="200" t="n">
        <f aca="false">ROUND(E203*U203,2)</f>
        <v>0</v>
      </c>
      <c r="W203" s="200"/>
      <c r="X203" s="200" t="s">
        <v>751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2495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0.25" hidden="false" customHeight="false" outlineLevel="1" collapsed="false">
      <c r="A204" s="209" t="n">
        <v>138</v>
      </c>
      <c r="B204" s="210" t="s">
        <v>2762</v>
      </c>
      <c r="C204" s="211" t="s">
        <v>2763</v>
      </c>
      <c r="D204" s="212" t="s">
        <v>537</v>
      </c>
      <c r="E204" s="213" t="n">
        <v>3</v>
      </c>
      <c r="F204" s="214"/>
      <c r="G204" s="215" t="n">
        <f aca="false">ROUND(E204*F204,2)</f>
        <v>0</v>
      </c>
      <c r="H204" s="214"/>
      <c r="I204" s="215" t="n">
        <f aca="false">ROUND(E204*H204,2)</f>
        <v>0</v>
      </c>
      <c r="J204" s="214"/>
      <c r="K204" s="215" t="n">
        <f aca="false">ROUND(E204*J204,2)</f>
        <v>0</v>
      </c>
      <c r="L204" s="215" t="n">
        <v>15</v>
      </c>
      <c r="M204" s="215" t="n">
        <f aca="false">G204*(1+L204/100)</f>
        <v>0</v>
      </c>
      <c r="N204" s="215" t="n">
        <v>0</v>
      </c>
      <c r="O204" s="215" t="n">
        <f aca="false">ROUND(E204*N204,2)</f>
        <v>0</v>
      </c>
      <c r="P204" s="215" t="n">
        <v>0</v>
      </c>
      <c r="Q204" s="215" t="n">
        <f aca="false">ROUND(E204*P204,2)</f>
        <v>0</v>
      </c>
      <c r="R204" s="215"/>
      <c r="S204" s="215" t="s">
        <v>277</v>
      </c>
      <c r="T204" s="216" t="s">
        <v>249</v>
      </c>
      <c r="U204" s="200" t="n">
        <v>0</v>
      </c>
      <c r="V204" s="200" t="n">
        <f aca="false">ROUND(E204*U204,2)</f>
        <v>0</v>
      </c>
      <c r="W204" s="200"/>
      <c r="X204" s="200" t="s">
        <v>751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2495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0.25" hidden="false" customHeight="false" outlineLevel="1" collapsed="false">
      <c r="A205" s="209" t="n">
        <v>139</v>
      </c>
      <c r="B205" s="210" t="s">
        <v>2764</v>
      </c>
      <c r="C205" s="211" t="s">
        <v>2765</v>
      </c>
      <c r="D205" s="212" t="s">
        <v>537</v>
      </c>
      <c r="E205" s="213" t="n">
        <v>7</v>
      </c>
      <c r="F205" s="214"/>
      <c r="G205" s="215" t="n">
        <f aca="false">ROUND(E205*F205,2)</f>
        <v>0</v>
      </c>
      <c r="H205" s="214"/>
      <c r="I205" s="215" t="n">
        <f aca="false">ROUND(E205*H205,2)</f>
        <v>0</v>
      </c>
      <c r="J205" s="214"/>
      <c r="K205" s="215" t="n">
        <f aca="false">ROUND(E205*J205,2)</f>
        <v>0</v>
      </c>
      <c r="L205" s="215" t="n">
        <v>15</v>
      </c>
      <c r="M205" s="215" t="n">
        <f aca="false">G205*(1+L205/100)</f>
        <v>0</v>
      </c>
      <c r="N205" s="215" t="n">
        <v>0</v>
      </c>
      <c r="O205" s="215" t="n">
        <f aca="false">ROUND(E205*N205,2)</f>
        <v>0</v>
      </c>
      <c r="P205" s="215" t="n">
        <v>0</v>
      </c>
      <c r="Q205" s="215" t="n">
        <f aca="false">ROUND(E205*P205,2)</f>
        <v>0</v>
      </c>
      <c r="R205" s="215"/>
      <c r="S205" s="215" t="s">
        <v>277</v>
      </c>
      <c r="T205" s="216" t="s">
        <v>249</v>
      </c>
      <c r="U205" s="200" t="n">
        <v>0</v>
      </c>
      <c r="V205" s="200" t="n">
        <f aca="false">ROUND(E205*U205,2)</f>
        <v>0</v>
      </c>
      <c r="W205" s="200"/>
      <c r="X205" s="200" t="s">
        <v>751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2495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20.25" hidden="false" customHeight="false" outlineLevel="1" collapsed="false">
      <c r="A206" s="209" t="n">
        <v>140</v>
      </c>
      <c r="B206" s="210" t="s">
        <v>2766</v>
      </c>
      <c r="C206" s="211" t="s">
        <v>2767</v>
      </c>
      <c r="D206" s="212" t="s">
        <v>537</v>
      </c>
      <c r="E206" s="213" t="n">
        <v>4</v>
      </c>
      <c r="F206" s="214"/>
      <c r="G206" s="215" t="n">
        <f aca="false">ROUND(E206*F206,2)</f>
        <v>0</v>
      </c>
      <c r="H206" s="214"/>
      <c r="I206" s="215" t="n">
        <f aca="false">ROUND(E206*H206,2)</f>
        <v>0</v>
      </c>
      <c r="J206" s="214"/>
      <c r="K206" s="215" t="n">
        <f aca="false">ROUND(E206*J206,2)</f>
        <v>0</v>
      </c>
      <c r="L206" s="215" t="n">
        <v>15</v>
      </c>
      <c r="M206" s="215" t="n">
        <f aca="false">G206*(1+L206/100)</f>
        <v>0</v>
      </c>
      <c r="N206" s="215" t="n">
        <v>0</v>
      </c>
      <c r="O206" s="215" t="n">
        <f aca="false">ROUND(E206*N206,2)</f>
        <v>0</v>
      </c>
      <c r="P206" s="215" t="n">
        <v>0</v>
      </c>
      <c r="Q206" s="215" t="n">
        <f aca="false">ROUND(E206*P206,2)</f>
        <v>0</v>
      </c>
      <c r="R206" s="215"/>
      <c r="S206" s="215" t="s">
        <v>277</v>
      </c>
      <c r="T206" s="216" t="s">
        <v>249</v>
      </c>
      <c r="U206" s="200" t="n">
        <v>0</v>
      </c>
      <c r="V206" s="200" t="n">
        <f aca="false">ROUND(E206*U206,2)</f>
        <v>0</v>
      </c>
      <c r="W206" s="200"/>
      <c r="X206" s="200" t="s">
        <v>751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2495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0.25" hidden="false" customHeight="false" outlineLevel="1" collapsed="false">
      <c r="A207" s="209" t="n">
        <v>141</v>
      </c>
      <c r="B207" s="210" t="s">
        <v>2768</v>
      </c>
      <c r="C207" s="211" t="s">
        <v>2769</v>
      </c>
      <c r="D207" s="212" t="s">
        <v>537</v>
      </c>
      <c r="E207" s="213" t="n">
        <v>2</v>
      </c>
      <c r="F207" s="214"/>
      <c r="G207" s="215" t="n">
        <f aca="false">ROUND(E207*F207,2)</f>
        <v>0</v>
      </c>
      <c r="H207" s="214"/>
      <c r="I207" s="215" t="n">
        <f aca="false">ROUND(E207*H207,2)</f>
        <v>0</v>
      </c>
      <c r="J207" s="214"/>
      <c r="K207" s="215" t="n">
        <f aca="false">ROUND(E207*J207,2)</f>
        <v>0</v>
      </c>
      <c r="L207" s="215" t="n">
        <v>15</v>
      </c>
      <c r="M207" s="215" t="n">
        <f aca="false">G207*(1+L207/100)</f>
        <v>0</v>
      </c>
      <c r="N207" s="215" t="n">
        <v>0</v>
      </c>
      <c r="O207" s="215" t="n">
        <f aca="false">ROUND(E207*N207,2)</f>
        <v>0</v>
      </c>
      <c r="P207" s="215" t="n">
        <v>0</v>
      </c>
      <c r="Q207" s="215" t="n">
        <f aca="false">ROUND(E207*P207,2)</f>
        <v>0</v>
      </c>
      <c r="R207" s="215"/>
      <c r="S207" s="215" t="s">
        <v>277</v>
      </c>
      <c r="T207" s="216" t="s">
        <v>249</v>
      </c>
      <c r="U207" s="200" t="n">
        <v>0</v>
      </c>
      <c r="V207" s="200" t="n">
        <f aca="false">ROUND(E207*U207,2)</f>
        <v>0</v>
      </c>
      <c r="W207" s="200"/>
      <c r="X207" s="200" t="s">
        <v>751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2495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0.25" hidden="false" customHeight="false" outlineLevel="1" collapsed="false">
      <c r="A208" s="209" t="n">
        <v>142</v>
      </c>
      <c r="B208" s="210" t="s">
        <v>2770</v>
      </c>
      <c r="C208" s="211" t="s">
        <v>2771</v>
      </c>
      <c r="D208" s="212" t="s">
        <v>537</v>
      </c>
      <c r="E208" s="213" t="n">
        <v>1</v>
      </c>
      <c r="F208" s="214"/>
      <c r="G208" s="215" t="n">
        <f aca="false">ROUND(E208*F208,2)</f>
        <v>0</v>
      </c>
      <c r="H208" s="214"/>
      <c r="I208" s="215" t="n">
        <f aca="false">ROUND(E208*H208,2)</f>
        <v>0</v>
      </c>
      <c r="J208" s="214"/>
      <c r="K208" s="215" t="n">
        <f aca="false">ROUND(E208*J208,2)</f>
        <v>0</v>
      </c>
      <c r="L208" s="215" t="n">
        <v>15</v>
      </c>
      <c r="M208" s="215" t="n">
        <f aca="false">G208*(1+L208/100)</f>
        <v>0</v>
      </c>
      <c r="N208" s="215" t="n">
        <v>0</v>
      </c>
      <c r="O208" s="215" t="n">
        <f aca="false">ROUND(E208*N208,2)</f>
        <v>0</v>
      </c>
      <c r="P208" s="215" t="n">
        <v>0</v>
      </c>
      <c r="Q208" s="215" t="n">
        <f aca="false">ROUND(E208*P208,2)</f>
        <v>0</v>
      </c>
      <c r="R208" s="215"/>
      <c r="S208" s="215" t="s">
        <v>277</v>
      </c>
      <c r="T208" s="216" t="s">
        <v>249</v>
      </c>
      <c r="U208" s="200" t="n">
        <v>0</v>
      </c>
      <c r="V208" s="200" t="n">
        <f aca="false">ROUND(E208*U208,2)</f>
        <v>0</v>
      </c>
      <c r="W208" s="200"/>
      <c r="X208" s="200" t="s">
        <v>751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2495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0.25" hidden="false" customHeight="false" outlineLevel="1" collapsed="false">
      <c r="A209" s="192" t="n">
        <v>143</v>
      </c>
      <c r="B209" s="193" t="s">
        <v>2772</v>
      </c>
      <c r="C209" s="194" t="s">
        <v>2773</v>
      </c>
      <c r="D209" s="195" t="s">
        <v>537</v>
      </c>
      <c r="E209" s="196" t="n">
        <v>5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15</v>
      </c>
      <c r="M209" s="198" t="n">
        <f aca="false">G209*(1+L209/100)</f>
        <v>0</v>
      </c>
      <c r="N209" s="198" t="n">
        <v>0</v>
      </c>
      <c r="O209" s="198" t="n">
        <f aca="false">ROUND(E209*N209,2)</f>
        <v>0</v>
      </c>
      <c r="P209" s="198" t="n">
        <v>0</v>
      </c>
      <c r="Q209" s="198" t="n">
        <f aca="false">ROUND(E209*P209,2)</f>
        <v>0</v>
      </c>
      <c r="R209" s="198"/>
      <c r="S209" s="198" t="s">
        <v>277</v>
      </c>
      <c r="T209" s="199" t="s">
        <v>249</v>
      </c>
      <c r="U209" s="200" t="n">
        <v>0</v>
      </c>
      <c r="V209" s="200" t="n">
        <f aca="false">ROUND(E209*U209,2)</f>
        <v>0</v>
      </c>
      <c r="W209" s="200"/>
      <c r="X209" s="200" t="s">
        <v>751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2495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04" t="s">
        <v>2774</v>
      </c>
      <c r="D210" s="204"/>
      <c r="E210" s="204"/>
      <c r="F210" s="204"/>
      <c r="G210" s="204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53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true" outlineLevel="1" collapsed="false">
      <c r="A211" s="202"/>
      <c r="B211" s="203"/>
      <c r="C211" s="226" t="s">
        <v>2774</v>
      </c>
      <c r="D211" s="226"/>
      <c r="E211" s="226"/>
      <c r="F211" s="226"/>
      <c r="G211" s="226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53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20.25" hidden="false" customHeight="false" outlineLevel="1" collapsed="false">
      <c r="A212" s="192" t="n">
        <v>144</v>
      </c>
      <c r="B212" s="193" t="s">
        <v>2775</v>
      </c>
      <c r="C212" s="194" t="s">
        <v>2776</v>
      </c>
      <c r="D212" s="195" t="s">
        <v>2248</v>
      </c>
      <c r="E212" s="196" t="n">
        <v>25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15</v>
      </c>
      <c r="M212" s="198" t="n">
        <f aca="false">G212*(1+L212/100)</f>
        <v>0</v>
      </c>
      <c r="N212" s="198" t="n">
        <v>0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198"/>
      <c r="S212" s="198" t="s">
        <v>277</v>
      </c>
      <c r="T212" s="199" t="s">
        <v>249</v>
      </c>
      <c r="U212" s="200" t="n">
        <v>0</v>
      </c>
      <c r="V212" s="200" t="n">
        <f aca="false">ROUND(E212*U212,2)</f>
        <v>0</v>
      </c>
      <c r="W212" s="200"/>
      <c r="X212" s="200" t="s">
        <v>304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638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1" collapsed="false">
      <c r="A213" s="202"/>
      <c r="B213" s="203"/>
      <c r="C213" s="204" t="s">
        <v>2777</v>
      </c>
      <c r="D213" s="204"/>
      <c r="E213" s="204"/>
      <c r="F213" s="204"/>
      <c r="G213" s="204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5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02"/>
      <c r="B214" s="203"/>
      <c r="C214" s="226" t="s">
        <v>2778</v>
      </c>
      <c r="D214" s="226"/>
      <c r="E214" s="226"/>
      <c r="F214" s="226"/>
      <c r="G214" s="226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53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1" hidden="false" customHeight="true" outlineLevel="1" collapsed="false">
      <c r="A215" s="202"/>
      <c r="B215" s="203"/>
      <c r="C215" s="226" t="s">
        <v>2779</v>
      </c>
      <c r="D215" s="226"/>
      <c r="E215" s="226"/>
      <c r="F215" s="226"/>
      <c r="G215" s="226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5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5" t="str">
        <f aca="false">C215</f>
        <v>z ocelového pozinkovaného plechu lakovaného v odstínu RAL 9016 - bílá, včetně boční krytky, včetně axiálního termostatického ventilu 425, závit M30x1,5, Al/Cu výměník tepla pro univerzální připojení</v>
      </c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true" outlineLevel="1" collapsed="false">
      <c r="A216" s="202"/>
      <c r="B216" s="203"/>
      <c r="C216" s="226" t="s">
        <v>2780</v>
      </c>
      <c r="D216" s="226"/>
      <c r="E216" s="226"/>
      <c r="F216" s="226"/>
      <c r="G216" s="226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53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145</v>
      </c>
      <c r="B217" s="193" t="s">
        <v>2781</v>
      </c>
      <c r="C217" s="194" t="s">
        <v>2774</v>
      </c>
      <c r="D217" s="195" t="s">
        <v>2248</v>
      </c>
      <c r="E217" s="196" t="n">
        <v>7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15</v>
      </c>
      <c r="M217" s="198" t="n">
        <f aca="false">G217*(1+L217/100)</f>
        <v>0</v>
      </c>
      <c r="N217" s="198" t="n">
        <v>0</v>
      </c>
      <c r="O217" s="198" t="n">
        <f aca="false">ROUND(E217*N217,2)</f>
        <v>0</v>
      </c>
      <c r="P217" s="198" t="n">
        <v>0</v>
      </c>
      <c r="Q217" s="198" t="n">
        <f aca="false">ROUND(E217*P217,2)</f>
        <v>0</v>
      </c>
      <c r="R217" s="198"/>
      <c r="S217" s="198" t="s">
        <v>277</v>
      </c>
      <c r="T217" s="199" t="s">
        <v>249</v>
      </c>
      <c r="U217" s="200" t="n">
        <v>0</v>
      </c>
      <c r="V217" s="200" t="n">
        <f aca="false">ROUND(E217*U217,2)</f>
        <v>0</v>
      </c>
      <c r="W217" s="200"/>
      <c r="X217" s="200" t="s">
        <v>304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638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1" collapsed="false">
      <c r="A218" s="202"/>
      <c r="B218" s="203"/>
      <c r="C218" s="204" t="s">
        <v>2782</v>
      </c>
      <c r="D218" s="204"/>
      <c r="E218" s="204"/>
      <c r="F218" s="204"/>
      <c r="G218" s="204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53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146</v>
      </c>
      <c r="B219" s="193" t="s">
        <v>2783</v>
      </c>
      <c r="C219" s="194" t="s">
        <v>2784</v>
      </c>
      <c r="D219" s="195" t="s">
        <v>2248</v>
      </c>
      <c r="E219" s="196" t="n">
        <v>1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15</v>
      </c>
      <c r="M219" s="198" t="n">
        <f aca="false">G219*(1+L219/100)</f>
        <v>0</v>
      </c>
      <c r="N219" s="198" t="n">
        <v>0</v>
      </c>
      <c r="O219" s="198" t="n">
        <f aca="false">ROUND(E219*N219,2)</f>
        <v>0</v>
      </c>
      <c r="P219" s="198" t="n">
        <v>0</v>
      </c>
      <c r="Q219" s="198" t="n">
        <f aca="false">ROUND(E219*P219,2)</f>
        <v>0</v>
      </c>
      <c r="R219" s="198"/>
      <c r="S219" s="198" t="s">
        <v>277</v>
      </c>
      <c r="T219" s="199" t="s">
        <v>249</v>
      </c>
      <c r="U219" s="200" t="n">
        <v>0</v>
      </c>
      <c r="V219" s="200" t="n">
        <f aca="false">ROUND(E219*U219,2)</f>
        <v>0</v>
      </c>
      <c r="W219" s="200"/>
      <c r="X219" s="200" t="s">
        <v>304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638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true" outlineLevel="1" collapsed="false">
      <c r="A220" s="202"/>
      <c r="B220" s="203"/>
      <c r="C220" s="204" t="s">
        <v>2782</v>
      </c>
      <c r="D220" s="204"/>
      <c r="E220" s="204"/>
      <c r="F220" s="204"/>
      <c r="G220" s="204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53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9" t="n">
        <v>147</v>
      </c>
      <c r="B221" s="210" t="s">
        <v>2785</v>
      </c>
      <c r="C221" s="211" t="s">
        <v>2786</v>
      </c>
      <c r="D221" s="212" t="s">
        <v>2248</v>
      </c>
      <c r="E221" s="213" t="n">
        <v>7</v>
      </c>
      <c r="F221" s="214"/>
      <c r="G221" s="215" t="n">
        <f aca="false">ROUND(E221*F221,2)</f>
        <v>0</v>
      </c>
      <c r="H221" s="214"/>
      <c r="I221" s="215" t="n">
        <f aca="false">ROUND(E221*H221,2)</f>
        <v>0</v>
      </c>
      <c r="J221" s="214"/>
      <c r="K221" s="215" t="n">
        <f aca="false">ROUND(E221*J221,2)</f>
        <v>0</v>
      </c>
      <c r="L221" s="215" t="n">
        <v>15</v>
      </c>
      <c r="M221" s="215" t="n">
        <f aca="false">G221*(1+L221/100)</f>
        <v>0</v>
      </c>
      <c r="N221" s="215" t="n">
        <v>0</v>
      </c>
      <c r="O221" s="215" t="n">
        <f aca="false">ROUND(E221*N221,2)</f>
        <v>0</v>
      </c>
      <c r="P221" s="215" t="n">
        <v>0</v>
      </c>
      <c r="Q221" s="215" t="n">
        <f aca="false">ROUND(E221*P221,2)</f>
        <v>0</v>
      </c>
      <c r="R221" s="215"/>
      <c r="S221" s="215" t="s">
        <v>277</v>
      </c>
      <c r="T221" s="216" t="s">
        <v>249</v>
      </c>
      <c r="U221" s="200" t="n">
        <v>0</v>
      </c>
      <c r="V221" s="200" t="n">
        <f aca="false">ROUND(E221*U221,2)</f>
        <v>0</v>
      </c>
      <c r="W221" s="200"/>
      <c r="X221" s="200" t="s">
        <v>304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638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9" t="n">
        <v>148</v>
      </c>
      <c r="B222" s="210" t="s">
        <v>2787</v>
      </c>
      <c r="C222" s="211" t="s">
        <v>2788</v>
      </c>
      <c r="D222" s="212" t="s">
        <v>2248</v>
      </c>
      <c r="E222" s="213" t="n">
        <v>1</v>
      </c>
      <c r="F222" s="214"/>
      <c r="G222" s="215" t="n">
        <f aca="false">ROUND(E222*F222,2)</f>
        <v>0</v>
      </c>
      <c r="H222" s="214"/>
      <c r="I222" s="215" t="n">
        <f aca="false">ROUND(E222*H222,2)</f>
        <v>0</v>
      </c>
      <c r="J222" s="214"/>
      <c r="K222" s="215" t="n">
        <f aca="false">ROUND(E222*J222,2)</f>
        <v>0</v>
      </c>
      <c r="L222" s="215" t="n">
        <v>15</v>
      </c>
      <c r="M222" s="215" t="n">
        <f aca="false">G222*(1+L222/100)</f>
        <v>0</v>
      </c>
      <c r="N222" s="215" t="n">
        <v>0</v>
      </c>
      <c r="O222" s="215" t="n">
        <f aca="false">ROUND(E222*N222,2)</f>
        <v>0</v>
      </c>
      <c r="P222" s="215" t="n">
        <v>0</v>
      </c>
      <c r="Q222" s="215" t="n">
        <f aca="false">ROUND(E222*P222,2)</f>
        <v>0</v>
      </c>
      <c r="R222" s="215"/>
      <c r="S222" s="215" t="s">
        <v>277</v>
      </c>
      <c r="T222" s="216" t="s">
        <v>249</v>
      </c>
      <c r="U222" s="200" t="n">
        <v>0</v>
      </c>
      <c r="V222" s="200" t="n">
        <f aca="false">ROUND(E222*U222,2)</f>
        <v>0</v>
      </c>
      <c r="W222" s="200"/>
      <c r="X222" s="200" t="s">
        <v>304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638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9" t="n">
        <v>149</v>
      </c>
      <c r="B223" s="210" t="s">
        <v>2789</v>
      </c>
      <c r="C223" s="211" t="s">
        <v>2790</v>
      </c>
      <c r="D223" s="212" t="s">
        <v>2248</v>
      </c>
      <c r="E223" s="213" t="n">
        <v>21</v>
      </c>
      <c r="F223" s="214"/>
      <c r="G223" s="215" t="n">
        <f aca="false">ROUND(E223*F223,2)</f>
        <v>0</v>
      </c>
      <c r="H223" s="214"/>
      <c r="I223" s="215" t="n">
        <f aca="false">ROUND(E223*H223,2)</f>
        <v>0</v>
      </c>
      <c r="J223" s="214"/>
      <c r="K223" s="215" t="n">
        <f aca="false">ROUND(E223*J223,2)</f>
        <v>0</v>
      </c>
      <c r="L223" s="215" t="n">
        <v>15</v>
      </c>
      <c r="M223" s="215" t="n">
        <f aca="false">G223*(1+L223/100)</f>
        <v>0</v>
      </c>
      <c r="N223" s="215" t="n">
        <v>0</v>
      </c>
      <c r="O223" s="215" t="n">
        <f aca="false">ROUND(E223*N223,2)</f>
        <v>0</v>
      </c>
      <c r="P223" s="215" t="n">
        <v>0</v>
      </c>
      <c r="Q223" s="215" t="n">
        <f aca="false">ROUND(E223*P223,2)</f>
        <v>0</v>
      </c>
      <c r="R223" s="215"/>
      <c r="S223" s="215" t="s">
        <v>277</v>
      </c>
      <c r="T223" s="216" t="s">
        <v>249</v>
      </c>
      <c r="U223" s="200" t="n">
        <v>0</v>
      </c>
      <c r="V223" s="200" t="n">
        <f aca="false">ROUND(E223*U223,2)</f>
        <v>0</v>
      </c>
      <c r="W223" s="200"/>
      <c r="X223" s="200" t="s">
        <v>751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2495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30" hidden="false" customHeight="false" outlineLevel="1" collapsed="false">
      <c r="A224" s="192" t="n">
        <v>150</v>
      </c>
      <c r="B224" s="193" t="s">
        <v>2791</v>
      </c>
      <c r="C224" s="194" t="s">
        <v>2792</v>
      </c>
      <c r="D224" s="195" t="s">
        <v>537</v>
      </c>
      <c r="E224" s="196" t="n">
        <v>53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15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198"/>
      <c r="S224" s="198" t="s">
        <v>277</v>
      </c>
      <c r="T224" s="199" t="s">
        <v>249</v>
      </c>
      <c r="U224" s="200" t="n">
        <v>0</v>
      </c>
      <c r="V224" s="200" t="n">
        <f aca="false">ROUND(E224*U224,2)</f>
        <v>0</v>
      </c>
      <c r="W224" s="200"/>
      <c r="X224" s="200" t="s">
        <v>751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2495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04" t="s">
        <v>2793</v>
      </c>
      <c r="D225" s="204"/>
      <c r="E225" s="204"/>
      <c r="F225" s="204"/>
      <c r="G225" s="204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53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30" hidden="false" customHeight="false" outlineLevel="1" collapsed="false">
      <c r="A226" s="192" t="n">
        <v>151</v>
      </c>
      <c r="B226" s="193" t="s">
        <v>2794</v>
      </c>
      <c r="C226" s="194" t="s">
        <v>2795</v>
      </c>
      <c r="D226" s="195" t="s">
        <v>537</v>
      </c>
      <c r="E226" s="196" t="n">
        <v>8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15</v>
      </c>
      <c r="M226" s="198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198"/>
      <c r="S226" s="198" t="s">
        <v>277</v>
      </c>
      <c r="T226" s="199" t="s">
        <v>249</v>
      </c>
      <c r="U226" s="200" t="n">
        <v>0</v>
      </c>
      <c r="V226" s="200" t="n">
        <f aca="false">ROUND(E226*U226,2)</f>
        <v>0</v>
      </c>
      <c r="W226" s="200"/>
      <c r="X226" s="200" t="s">
        <v>751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2495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1" collapsed="false">
      <c r="A227" s="202"/>
      <c r="B227" s="203"/>
      <c r="C227" s="204" t="s">
        <v>2796</v>
      </c>
      <c r="D227" s="204"/>
      <c r="E227" s="204"/>
      <c r="F227" s="204"/>
      <c r="G227" s="204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53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20.25" hidden="false" customHeight="false" outlineLevel="1" collapsed="false">
      <c r="A228" s="209" t="n">
        <v>152</v>
      </c>
      <c r="B228" s="210" t="s">
        <v>2797</v>
      </c>
      <c r="C228" s="211" t="s">
        <v>2798</v>
      </c>
      <c r="D228" s="212" t="s">
        <v>537</v>
      </c>
      <c r="E228" s="213" t="n">
        <v>23</v>
      </c>
      <c r="F228" s="214"/>
      <c r="G228" s="215" t="n">
        <f aca="false">ROUND(E228*F228,2)</f>
        <v>0</v>
      </c>
      <c r="H228" s="214"/>
      <c r="I228" s="215" t="n">
        <f aca="false">ROUND(E228*H228,2)</f>
        <v>0</v>
      </c>
      <c r="J228" s="214"/>
      <c r="K228" s="215" t="n">
        <f aca="false">ROUND(E228*J228,2)</f>
        <v>0</v>
      </c>
      <c r="L228" s="215" t="n">
        <v>15</v>
      </c>
      <c r="M228" s="215" t="n">
        <f aca="false">G228*(1+L228/100)</f>
        <v>0</v>
      </c>
      <c r="N228" s="215" t="n">
        <v>0</v>
      </c>
      <c r="O228" s="215" t="n">
        <f aca="false">ROUND(E228*N228,2)</f>
        <v>0</v>
      </c>
      <c r="P228" s="215" t="n">
        <v>0</v>
      </c>
      <c r="Q228" s="215" t="n">
        <f aca="false">ROUND(E228*P228,2)</f>
        <v>0</v>
      </c>
      <c r="R228" s="215"/>
      <c r="S228" s="215" t="s">
        <v>277</v>
      </c>
      <c r="T228" s="216" t="s">
        <v>249</v>
      </c>
      <c r="U228" s="200" t="n">
        <v>0</v>
      </c>
      <c r="V228" s="200" t="n">
        <f aca="false">ROUND(E228*U228,2)</f>
        <v>0</v>
      </c>
      <c r="W228" s="200"/>
      <c r="X228" s="200" t="s">
        <v>304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638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30" hidden="false" customHeight="false" outlineLevel="1" collapsed="false">
      <c r="A229" s="209" t="n">
        <v>153</v>
      </c>
      <c r="B229" s="210" t="s">
        <v>2799</v>
      </c>
      <c r="C229" s="211" t="s">
        <v>2800</v>
      </c>
      <c r="D229" s="212" t="s">
        <v>537</v>
      </c>
      <c r="E229" s="213" t="n">
        <v>23</v>
      </c>
      <c r="F229" s="214"/>
      <c r="G229" s="215" t="n">
        <f aca="false">ROUND(E229*F229,2)</f>
        <v>0</v>
      </c>
      <c r="H229" s="214"/>
      <c r="I229" s="215" t="n">
        <f aca="false">ROUND(E229*H229,2)</f>
        <v>0</v>
      </c>
      <c r="J229" s="214"/>
      <c r="K229" s="215" t="n">
        <f aca="false">ROUND(E229*J229,2)</f>
        <v>0</v>
      </c>
      <c r="L229" s="215" t="n">
        <v>15</v>
      </c>
      <c r="M229" s="215" t="n">
        <f aca="false">G229*(1+L229/100)</f>
        <v>0</v>
      </c>
      <c r="N229" s="215" t="n">
        <v>0</v>
      </c>
      <c r="O229" s="215" t="n">
        <f aca="false">ROUND(E229*N229,2)</f>
        <v>0</v>
      </c>
      <c r="P229" s="215" t="n">
        <v>0</v>
      </c>
      <c r="Q229" s="215" t="n">
        <f aca="false">ROUND(E229*P229,2)</f>
        <v>0</v>
      </c>
      <c r="R229" s="215"/>
      <c r="S229" s="215" t="s">
        <v>277</v>
      </c>
      <c r="T229" s="216" t="s">
        <v>249</v>
      </c>
      <c r="U229" s="200" t="n">
        <v>0</v>
      </c>
      <c r="V229" s="200" t="n">
        <f aca="false">ROUND(E229*U229,2)</f>
        <v>0</v>
      </c>
      <c r="W229" s="200"/>
      <c r="X229" s="200" t="s">
        <v>304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638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20.25" hidden="false" customHeight="false" outlineLevel="1" collapsed="false">
      <c r="A230" s="209" t="n">
        <v>154</v>
      </c>
      <c r="B230" s="210" t="s">
        <v>2801</v>
      </c>
      <c r="C230" s="211" t="s">
        <v>2802</v>
      </c>
      <c r="D230" s="212" t="s">
        <v>537</v>
      </c>
      <c r="E230" s="213" t="n">
        <v>5</v>
      </c>
      <c r="F230" s="214"/>
      <c r="G230" s="215" t="n">
        <f aca="false">ROUND(E230*F230,2)</f>
        <v>0</v>
      </c>
      <c r="H230" s="214"/>
      <c r="I230" s="215" t="n">
        <f aca="false">ROUND(E230*H230,2)</f>
        <v>0</v>
      </c>
      <c r="J230" s="214"/>
      <c r="K230" s="215" t="n">
        <f aca="false">ROUND(E230*J230,2)</f>
        <v>0</v>
      </c>
      <c r="L230" s="215" t="n">
        <v>15</v>
      </c>
      <c r="M230" s="215" t="n">
        <f aca="false">G230*(1+L230/100)</f>
        <v>0</v>
      </c>
      <c r="N230" s="215" t="n">
        <v>0</v>
      </c>
      <c r="O230" s="215" t="n">
        <f aca="false">ROUND(E230*N230,2)</f>
        <v>0</v>
      </c>
      <c r="P230" s="215" t="n">
        <v>0</v>
      </c>
      <c r="Q230" s="215" t="n">
        <f aca="false">ROUND(E230*P230,2)</f>
        <v>0</v>
      </c>
      <c r="R230" s="215"/>
      <c r="S230" s="215" t="s">
        <v>277</v>
      </c>
      <c r="T230" s="216" t="s">
        <v>249</v>
      </c>
      <c r="U230" s="200" t="n">
        <v>0</v>
      </c>
      <c r="V230" s="200" t="n">
        <f aca="false">ROUND(E230*U230,2)</f>
        <v>0</v>
      </c>
      <c r="W230" s="200"/>
      <c r="X230" s="200" t="s">
        <v>304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638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0.25" hidden="false" customHeight="false" outlineLevel="1" collapsed="false">
      <c r="A231" s="209" t="n">
        <v>155</v>
      </c>
      <c r="B231" s="210" t="s">
        <v>2803</v>
      </c>
      <c r="C231" s="211" t="s">
        <v>2804</v>
      </c>
      <c r="D231" s="212" t="s">
        <v>537</v>
      </c>
      <c r="E231" s="213" t="n">
        <v>5</v>
      </c>
      <c r="F231" s="214"/>
      <c r="G231" s="215" t="n">
        <f aca="false">ROUND(E231*F231,2)</f>
        <v>0</v>
      </c>
      <c r="H231" s="214"/>
      <c r="I231" s="215" t="n">
        <f aca="false">ROUND(E231*H231,2)</f>
        <v>0</v>
      </c>
      <c r="J231" s="214"/>
      <c r="K231" s="215" t="n">
        <f aca="false">ROUND(E231*J231,2)</f>
        <v>0</v>
      </c>
      <c r="L231" s="215" t="n">
        <v>15</v>
      </c>
      <c r="M231" s="215" t="n">
        <f aca="false">G231*(1+L231/100)</f>
        <v>0</v>
      </c>
      <c r="N231" s="215" t="n">
        <v>0</v>
      </c>
      <c r="O231" s="215" t="n">
        <f aca="false">ROUND(E231*N231,2)</f>
        <v>0</v>
      </c>
      <c r="P231" s="215" t="n">
        <v>0</v>
      </c>
      <c r="Q231" s="215" t="n">
        <f aca="false">ROUND(E231*P231,2)</f>
        <v>0</v>
      </c>
      <c r="R231" s="215"/>
      <c r="S231" s="215" t="s">
        <v>277</v>
      </c>
      <c r="T231" s="216" t="s">
        <v>249</v>
      </c>
      <c r="U231" s="200" t="n">
        <v>0</v>
      </c>
      <c r="V231" s="200" t="n">
        <f aca="false">ROUND(E231*U231,2)</f>
        <v>0</v>
      </c>
      <c r="W231" s="200"/>
      <c r="X231" s="200" t="s">
        <v>304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638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20.25" hidden="false" customHeight="false" outlineLevel="1" collapsed="false">
      <c r="A232" s="209" t="n">
        <v>156</v>
      </c>
      <c r="B232" s="210" t="s">
        <v>2805</v>
      </c>
      <c r="C232" s="211" t="s">
        <v>2806</v>
      </c>
      <c r="D232" s="212" t="s">
        <v>537</v>
      </c>
      <c r="E232" s="213" t="n">
        <v>33</v>
      </c>
      <c r="F232" s="214"/>
      <c r="G232" s="215" t="n">
        <f aca="false">ROUND(E232*F232,2)</f>
        <v>0</v>
      </c>
      <c r="H232" s="214"/>
      <c r="I232" s="215" t="n">
        <f aca="false">ROUND(E232*H232,2)</f>
        <v>0</v>
      </c>
      <c r="J232" s="214"/>
      <c r="K232" s="215" t="n">
        <f aca="false">ROUND(E232*J232,2)</f>
        <v>0</v>
      </c>
      <c r="L232" s="215" t="n">
        <v>15</v>
      </c>
      <c r="M232" s="215" t="n">
        <f aca="false">G232*(1+L232/100)</f>
        <v>0</v>
      </c>
      <c r="N232" s="215" t="n">
        <v>0</v>
      </c>
      <c r="O232" s="215" t="n">
        <f aca="false">ROUND(E232*N232,2)</f>
        <v>0</v>
      </c>
      <c r="P232" s="215" t="n">
        <v>0</v>
      </c>
      <c r="Q232" s="215" t="n">
        <f aca="false">ROUND(E232*P232,2)</f>
        <v>0</v>
      </c>
      <c r="R232" s="215"/>
      <c r="S232" s="215" t="s">
        <v>277</v>
      </c>
      <c r="T232" s="216" t="s">
        <v>249</v>
      </c>
      <c r="U232" s="200" t="n">
        <v>0</v>
      </c>
      <c r="V232" s="200" t="n">
        <f aca="false">ROUND(E232*U232,2)</f>
        <v>0</v>
      </c>
      <c r="W232" s="200"/>
      <c r="X232" s="200" t="s">
        <v>304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638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20.25" hidden="false" customHeight="false" outlineLevel="1" collapsed="false">
      <c r="A233" s="209" t="n">
        <v>157</v>
      </c>
      <c r="B233" s="210" t="s">
        <v>2807</v>
      </c>
      <c r="C233" s="211" t="s">
        <v>2808</v>
      </c>
      <c r="D233" s="212" t="s">
        <v>537</v>
      </c>
      <c r="E233" s="213" t="n">
        <v>33</v>
      </c>
      <c r="F233" s="214"/>
      <c r="G233" s="215" t="n">
        <f aca="false">ROUND(E233*F233,2)</f>
        <v>0</v>
      </c>
      <c r="H233" s="214"/>
      <c r="I233" s="215" t="n">
        <f aca="false">ROUND(E233*H233,2)</f>
        <v>0</v>
      </c>
      <c r="J233" s="214"/>
      <c r="K233" s="215" t="n">
        <f aca="false">ROUND(E233*J233,2)</f>
        <v>0</v>
      </c>
      <c r="L233" s="215" t="n">
        <v>15</v>
      </c>
      <c r="M233" s="215" t="n">
        <f aca="false">G233*(1+L233/100)</f>
        <v>0</v>
      </c>
      <c r="N233" s="215" t="n">
        <v>0</v>
      </c>
      <c r="O233" s="215" t="n">
        <f aca="false">ROUND(E233*N233,2)</f>
        <v>0</v>
      </c>
      <c r="P233" s="215" t="n">
        <v>0</v>
      </c>
      <c r="Q233" s="215" t="n">
        <f aca="false">ROUND(E233*P233,2)</f>
        <v>0</v>
      </c>
      <c r="R233" s="215"/>
      <c r="S233" s="215" t="s">
        <v>277</v>
      </c>
      <c r="T233" s="216" t="s">
        <v>249</v>
      </c>
      <c r="U233" s="200" t="n">
        <v>0</v>
      </c>
      <c r="V233" s="200" t="n">
        <f aca="false">ROUND(E233*U233,2)</f>
        <v>0</v>
      </c>
      <c r="W233" s="200"/>
      <c r="X233" s="200" t="s">
        <v>304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638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158</v>
      </c>
      <c r="B234" s="193" t="s">
        <v>2809</v>
      </c>
      <c r="C234" s="194" t="s">
        <v>2810</v>
      </c>
      <c r="D234" s="195" t="s">
        <v>276</v>
      </c>
      <c r="E234" s="196" t="n">
        <v>427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15</v>
      </c>
      <c r="M234" s="198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198"/>
      <c r="S234" s="198" t="s">
        <v>277</v>
      </c>
      <c r="T234" s="199" t="s">
        <v>249</v>
      </c>
      <c r="U234" s="200" t="n">
        <v>0</v>
      </c>
      <c r="V234" s="200" t="n">
        <f aca="false">ROUND(E234*U234,2)</f>
        <v>0</v>
      </c>
      <c r="W234" s="200"/>
      <c r="X234" s="200" t="s">
        <v>304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638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6" t="s">
        <v>2811</v>
      </c>
      <c r="D235" s="207"/>
      <c r="E235" s="208" t="n">
        <v>427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87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9" t="n">
        <v>159</v>
      </c>
      <c r="B236" s="210" t="s">
        <v>2812</v>
      </c>
      <c r="C236" s="211" t="s">
        <v>2813</v>
      </c>
      <c r="D236" s="212" t="s">
        <v>363</v>
      </c>
      <c r="E236" s="213" t="n">
        <v>321</v>
      </c>
      <c r="F236" s="214"/>
      <c r="G236" s="215" t="n">
        <f aca="false">ROUND(E236*F236,2)</f>
        <v>0</v>
      </c>
      <c r="H236" s="214"/>
      <c r="I236" s="215" t="n">
        <f aca="false">ROUND(E236*H236,2)</f>
        <v>0</v>
      </c>
      <c r="J236" s="214"/>
      <c r="K236" s="215" t="n">
        <f aca="false">ROUND(E236*J236,2)</f>
        <v>0</v>
      </c>
      <c r="L236" s="215" t="n">
        <v>15</v>
      </c>
      <c r="M236" s="215" t="n">
        <f aca="false">G236*(1+L236/100)</f>
        <v>0</v>
      </c>
      <c r="N236" s="215" t="n">
        <v>0</v>
      </c>
      <c r="O236" s="215" t="n">
        <f aca="false">ROUND(E236*N236,2)</f>
        <v>0</v>
      </c>
      <c r="P236" s="215" t="n">
        <v>0</v>
      </c>
      <c r="Q236" s="215" t="n">
        <f aca="false">ROUND(E236*P236,2)</f>
        <v>0</v>
      </c>
      <c r="R236" s="215"/>
      <c r="S236" s="215" t="s">
        <v>277</v>
      </c>
      <c r="T236" s="216" t="s">
        <v>249</v>
      </c>
      <c r="U236" s="200" t="n">
        <v>0</v>
      </c>
      <c r="V236" s="200" t="n">
        <f aca="false">ROUND(E236*U236,2)</f>
        <v>0</v>
      </c>
      <c r="W236" s="200"/>
      <c r="X236" s="200" t="s">
        <v>304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332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160</v>
      </c>
      <c r="B237" s="193" t="s">
        <v>2814</v>
      </c>
      <c r="C237" s="194" t="s">
        <v>2815</v>
      </c>
      <c r="D237" s="195" t="s">
        <v>1632</v>
      </c>
      <c r="E237" s="196" t="n">
        <v>2965.6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15</v>
      </c>
      <c r="M237" s="198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198"/>
      <c r="S237" s="198" t="s">
        <v>277</v>
      </c>
      <c r="T237" s="199" t="s">
        <v>249</v>
      </c>
      <c r="U237" s="200" t="n">
        <v>0</v>
      </c>
      <c r="V237" s="200" t="n">
        <f aca="false">ROUND(E237*U237,2)</f>
        <v>0</v>
      </c>
      <c r="W237" s="200"/>
      <c r="X237" s="200" t="s">
        <v>304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332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6" t="s">
        <v>2816</v>
      </c>
      <c r="D238" s="207"/>
      <c r="E238" s="208" t="n">
        <v>2965.6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87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9" t="n">
        <v>161</v>
      </c>
      <c r="B239" s="210" t="s">
        <v>2817</v>
      </c>
      <c r="C239" s="211" t="s">
        <v>2611</v>
      </c>
      <c r="D239" s="212" t="s">
        <v>247</v>
      </c>
      <c r="E239" s="213" t="n">
        <v>1</v>
      </c>
      <c r="F239" s="214"/>
      <c r="G239" s="215" t="n">
        <f aca="false">ROUND(E239*F239,2)</f>
        <v>0</v>
      </c>
      <c r="H239" s="214"/>
      <c r="I239" s="215" t="n">
        <f aca="false">ROUND(E239*H239,2)</f>
        <v>0</v>
      </c>
      <c r="J239" s="214"/>
      <c r="K239" s="215" t="n">
        <f aca="false">ROUND(E239*J239,2)</f>
        <v>0</v>
      </c>
      <c r="L239" s="215" t="n">
        <v>15</v>
      </c>
      <c r="M239" s="215" t="n">
        <f aca="false">G239*(1+L239/100)</f>
        <v>0</v>
      </c>
      <c r="N239" s="215" t="n">
        <v>0</v>
      </c>
      <c r="O239" s="215" t="n">
        <f aca="false">ROUND(E239*N239,2)</f>
        <v>0</v>
      </c>
      <c r="P239" s="215" t="n">
        <v>0</v>
      </c>
      <c r="Q239" s="215" t="n">
        <f aca="false">ROUND(E239*P239,2)</f>
        <v>0</v>
      </c>
      <c r="R239" s="215"/>
      <c r="S239" s="215" t="s">
        <v>277</v>
      </c>
      <c r="T239" s="216" t="s">
        <v>249</v>
      </c>
      <c r="U239" s="200" t="n">
        <v>0</v>
      </c>
      <c r="V239" s="200" t="n">
        <f aca="false">ROUND(E239*U239,2)</f>
        <v>0</v>
      </c>
      <c r="W239" s="200"/>
      <c r="X239" s="200" t="s">
        <v>304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638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0" collapsed="false">
      <c r="A240" s="184" t="s">
        <v>243</v>
      </c>
      <c r="B240" s="185" t="s">
        <v>173</v>
      </c>
      <c r="C240" s="186" t="s">
        <v>174</v>
      </c>
      <c r="D240" s="187"/>
      <c r="E240" s="188"/>
      <c r="F240" s="189"/>
      <c r="G240" s="189" t="n">
        <f aca="false">SUMIF(AG241:AG244,"&lt;&gt;NOR",G241:G244)</f>
        <v>0</v>
      </c>
      <c r="H240" s="189"/>
      <c r="I240" s="189" t="n">
        <f aca="false">SUM(I241:I244)</f>
        <v>0</v>
      </c>
      <c r="J240" s="189"/>
      <c r="K240" s="189" t="n">
        <f aca="false">SUM(K241:K244)</f>
        <v>0</v>
      </c>
      <c r="L240" s="189"/>
      <c r="M240" s="189" t="n">
        <f aca="false">SUM(M241:M244)</f>
        <v>0</v>
      </c>
      <c r="N240" s="189"/>
      <c r="O240" s="189" t="n">
        <f aca="false">SUM(O241:O244)</f>
        <v>0</v>
      </c>
      <c r="P240" s="189"/>
      <c r="Q240" s="189" t="n">
        <f aca="false">SUM(Q241:Q244)</f>
        <v>0</v>
      </c>
      <c r="R240" s="189"/>
      <c r="S240" s="189"/>
      <c r="T240" s="190"/>
      <c r="U240" s="191"/>
      <c r="V240" s="191" t="n">
        <f aca="false">SUM(V241:V244)</f>
        <v>0</v>
      </c>
      <c r="W240" s="191"/>
      <c r="X240" s="191"/>
      <c r="AG240" s="0" t="s">
        <v>244</v>
      </c>
    </row>
    <row r="241" customFormat="false" ht="20.25" hidden="false" customHeight="false" outlineLevel="1" collapsed="false">
      <c r="A241" s="209" t="n">
        <v>162</v>
      </c>
      <c r="B241" s="210" t="s">
        <v>2818</v>
      </c>
      <c r="C241" s="211" t="s">
        <v>2819</v>
      </c>
      <c r="D241" s="212" t="s">
        <v>791</v>
      </c>
      <c r="E241" s="213" t="n">
        <v>30</v>
      </c>
      <c r="F241" s="214"/>
      <c r="G241" s="215" t="n">
        <f aca="false">ROUND(E241*F241,2)</f>
        <v>0</v>
      </c>
      <c r="H241" s="214"/>
      <c r="I241" s="215" t="n">
        <f aca="false">ROUND(E241*H241,2)</f>
        <v>0</v>
      </c>
      <c r="J241" s="214"/>
      <c r="K241" s="215" t="n">
        <f aca="false">ROUND(E241*J241,2)</f>
        <v>0</v>
      </c>
      <c r="L241" s="215" t="n">
        <v>15</v>
      </c>
      <c r="M241" s="215" t="n">
        <f aca="false">G241*(1+L241/100)</f>
        <v>0</v>
      </c>
      <c r="N241" s="215" t="n">
        <v>0</v>
      </c>
      <c r="O241" s="215" t="n">
        <f aca="false">ROUND(E241*N241,2)</f>
        <v>0</v>
      </c>
      <c r="P241" s="215" t="n">
        <v>0</v>
      </c>
      <c r="Q241" s="215" t="n">
        <f aca="false">ROUND(E241*P241,2)</f>
        <v>0</v>
      </c>
      <c r="R241" s="215"/>
      <c r="S241" s="215" t="s">
        <v>277</v>
      </c>
      <c r="T241" s="216" t="s">
        <v>249</v>
      </c>
      <c r="U241" s="200" t="n">
        <v>0</v>
      </c>
      <c r="V241" s="200" t="n">
        <f aca="false">ROUND(E241*U241,2)</f>
        <v>0</v>
      </c>
      <c r="W241" s="200"/>
      <c r="X241" s="200" t="s">
        <v>304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638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20.25" hidden="false" customHeight="false" outlineLevel="1" collapsed="false">
      <c r="A242" s="209" t="n">
        <v>163</v>
      </c>
      <c r="B242" s="210" t="s">
        <v>2820</v>
      </c>
      <c r="C242" s="211" t="s">
        <v>2821</v>
      </c>
      <c r="D242" s="212" t="s">
        <v>791</v>
      </c>
      <c r="E242" s="213" t="n">
        <v>10</v>
      </c>
      <c r="F242" s="214"/>
      <c r="G242" s="215" t="n">
        <f aca="false">ROUND(E242*F242,2)</f>
        <v>0</v>
      </c>
      <c r="H242" s="214"/>
      <c r="I242" s="215" t="n">
        <f aca="false">ROUND(E242*H242,2)</f>
        <v>0</v>
      </c>
      <c r="J242" s="214"/>
      <c r="K242" s="215" t="n">
        <f aca="false">ROUND(E242*J242,2)</f>
        <v>0</v>
      </c>
      <c r="L242" s="215" t="n">
        <v>15</v>
      </c>
      <c r="M242" s="215" t="n">
        <f aca="false">G242*(1+L242/100)</f>
        <v>0</v>
      </c>
      <c r="N242" s="215" t="n">
        <v>0</v>
      </c>
      <c r="O242" s="215" t="n">
        <f aca="false">ROUND(E242*N242,2)</f>
        <v>0</v>
      </c>
      <c r="P242" s="215" t="n">
        <v>0</v>
      </c>
      <c r="Q242" s="215" t="n">
        <f aca="false">ROUND(E242*P242,2)</f>
        <v>0</v>
      </c>
      <c r="R242" s="215"/>
      <c r="S242" s="215" t="s">
        <v>277</v>
      </c>
      <c r="T242" s="216" t="s">
        <v>249</v>
      </c>
      <c r="U242" s="200" t="n">
        <v>0</v>
      </c>
      <c r="V242" s="200" t="n">
        <f aca="false">ROUND(E242*U242,2)</f>
        <v>0</v>
      </c>
      <c r="W242" s="200"/>
      <c r="X242" s="200" t="s">
        <v>304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638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9" t="n">
        <v>164</v>
      </c>
      <c r="B243" s="210" t="s">
        <v>2822</v>
      </c>
      <c r="C243" s="211" t="s">
        <v>2823</v>
      </c>
      <c r="D243" s="212" t="s">
        <v>276</v>
      </c>
      <c r="E243" s="213" t="n">
        <v>1</v>
      </c>
      <c r="F243" s="214"/>
      <c r="G243" s="215" t="n">
        <f aca="false">ROUND(E243*F243,2)</f>
        <v>0</v>
      </c>
      <c r="H243" s="214"/>
      <c r="I243" s="215" t="n">
        <f aca="false">ROUND(E243*H243,2)</f>
        <v>0</v>
      </c>
      <c r="J243" s="214"/>
      <c r="K243" s="215" t="n">
        <f aca="false">ROUND(E243*J243,2)</f>
        <v>0</v>
      </c>
      <c r="L243" s="215" t="n">
        <v>15</v>
      </c>
      <c r="M243" s="215" t="n">
        <f aca="false">G243*(1+L243/100)</f>
        <v>0</v>
      </c>
      <c r="N243" s="215" t="n">
        <v>0</v>
      </c>
      <c r="O243" s="215" t="n">
        <f aca="false">ROUND(E243*N243,2)</f>
        <v>0</v>
      </c>
      <c r="P243" s="215" t="n">
        <v>0</v>
      </c>
      <c r="Q243" s="215" t="n">
        <f aca="false">ROUND(E243*P243,2)</f>
        <v>0</v>
      </c>
      <c r="R243" s="215"/>
      <c r="S243" s="215" t="s">
        <v>277</v>
      </c>
      <c r="T243" s="216" t="s">
        <v>249</v>
      </c>
      <c r="U243" s="200" t="n">
        <v>0</v>
      </c>
      <c r="V243" s="200" t="n">
        <f aca="false">ROUND(E243*U243,2)</f>
        <v>0</v>
      </c>
      <c r="W243" s="200"/>
      <c r="X243" s="200" t="s">
        <v>751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2495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9" t="n">
        <v>165</v>
      </c>
      <c r="B244" s="210" t="s">
        <v>2824</v>
      </c>
      <c r="C244" s="211" t="s">
        <v>2825</v>
      </c>
      <c r="D244" s="212" t="s">
        <v>247</v>
      </c>
      <c r="E244" s="213" t="n">
        <v>1</v>
      </c>
      <c r="F244" s="214"/>
      <c r="G244" s="215" t="n">
        <f aca="false">ROUND(E244*F244,2)</f>
        <v>0</v>
      </c>
      <c r="H244" s="214"/>
      <c r="I244" s="215" t="n">
        <f aca="false">ROUND(E244*H244,2)</f>
        <v>0</v>
      </c>
      <c r="J244" s="214"/>
      <c r="K244" s="215" t="n">
        <f aca="false">ROUND(E244*J244,2)</f>
        <v>0</v>
      </c>
      <c r="L244" s="215" t="n">
        <v>15</v>
      </c>
      <c r="M244" s="215" t="n">
        <f aca="false">G244*(1+L244/100)</f>
        <v>0</v>
      </c>
      <c r="N244" s="215" t="n">
        <v>0</v>
      </c>
      <c r="O244" s="215" t="n">
        <f aca="false">ROUND(E244*N244,2)</f>
        <v>0</v>
      </c>
      <c r="P244" s="215" t="n">
        <v>0</v>
      </c>
      <c r="Q244" s="215" t="n">
        <f aca="false">ROUND(E244*P244,2)</f>
        <v>0</v>
      </c>
      <c r="R244" s="215"/>
      <c r="S244" s="215" t="s">
        <v>277</v>
      </c>
      <c r="T244" s="216" t="s">
        <v>249</v>
      </c>
      <c r="U244" s="200" t="n">
        <v>0</v>
      </c>
      <c r="V244" s="200" t="n">
        <f aca="false">ROUND(E244*U244,2)</f>
        <v>0</v>
      </c>
      <c r="W244" s="200"/>
      <c r="X244" s="200" t="s">
        <v>304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638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0" collapsed="false">
      <c r="A245" s="184" t="s">
        <v>243</v>
      </c>
      <c r="B245" s="185" t="s">
        <v>185</v>
      </c>
      <c r="C245" s="186" t="s">
        <v>186</v>
      </c>
      <c r="D245" s="187"/>
      <c r="E245" s="188"/>
      <c r="F245" s="189"/>
      <c r="G245" s="189" t="n">
        <f aca="false">SUMIF(AG246:AG251,"&lt;&gt;NOR",G246:G251)</f>
        <v>0</v>
      </c>
      <c r="H245" s="189"/>
      <c r="I245" s="189" t="n">
        <f aca="false">SUM(I246:I251)</f>
        <v>0</v>
      </c>
      <c r="J245" s="189"/>
      <c r="K245" s="189" t="n">
        <f aca="false">SUM(K246:K251)</f>
        <v>0</v>
      </c>
      <c r="L245" s="189"/>
      <c r="M245" s="189" t="n">
        <f aca="false">SUM(M246:M251)</f>
        <v>0</v>
      </c>
      <c r="N245" s="189"/>
      <c r="O245" s="189" t="n">
        <f aca="false">SUM(O246:O251)</f>
        <v>0</v>
      </c>
      <c r="P245" s="189"/>
      <c r="Q245" s="189" t="n">
        <f aca="false">SUM(Q246:Q251)</f>
        <v>0</v>
      </c>
      <c r="R245" s="189"/>
      <c r="S245" s="189"/>
      <c r="T245" s="190"/>
      <c r="U245" s="191"/>
      <c r="V245" s="191" t="n">
        <f aca="false">SUM(V246:V251)</f>
        <v>55.86</v>
      </c>
      <c r="W245" s="191"/>
      <c r="X245" s="191"/>
      <c r="AG245" s="0" t="s">
        <v>244</v>
      </c>
    </row>
    <row r="246" customFormat="false" ht="20.25" hidden="false" customHeight="false" outlineLevel="1" collapsed="false">
      <c r="A246" s="192" t="n">
        <v>166</v>
      </c>
      <c r="B246" s="193" t="s">
        <v>2826</v>
      </c>
      <c r="C246" s="194" t="s">
        <v>2827</v>
      </c>
      <c r="D246" s="195" t="s">
        <v>302</v>
      </c>
      <c r="E246" s="196" t="n">
        <v>12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15</v>
      </c>
      <c r="M246" s="198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198" t="s">
        <v>2144</v>
      </c>
      <c r="S246" s="198" t="s">
        <v>248</v>
      </c>
      <c r="T246" s="199" t="s">
        <v>249</v>
      </c>
      <c r="U246" s="200" t="n">
        <v>0.252</v>
      </c>
      <c r="V246" s="200" t="n">
        <f aca="false">ROUND(E246*U246,2)</f>
        <v>3.02</v>
      </c>
      <c r="W246" s="200"/>
      <c r="X246" s="200" t="s">
        <v>304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638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1" collapsed="false">
      <c r="A247" s="202"/>
      <c r="B247" s="203"/>
      <c r="C247" s="225" t="s">
        <v>2828</v>
      </c>
      <c r="D247" s="225"/>
      <c r="E247" s="225"/>
      <c r="F247" s="225"/>
      <c r="G247" s="225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307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0.25" hidden="false" customHeight="false" outlineLevel="1" collapsed="false">
      <c r="A248" s="192" t="n">
        <v>167</v>
      </c>
      <c r="B248" s="193" t="s">
        <v>2829</v>
      </c>
      <c r="C248" s="194" t="s">
        <v>2830</v>
      </c>
      <c r="D248" s="195" t="s">
        <v>575</v>
      </c>
      <c r="E248" s="196" t="n">
        <v>205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15</v>
      </c>
      <c r="M248" s="198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198" t="s">
        <v>2144</v>
      </c>
      <c r="S248" s="198" t="s">
        <v>248</v>
      </c>
      <c r="T248" s="199" t="s">
        <v>249</v>
      </c>
      <c r="U248" s="200" t="n">
        <v>0.116</v>
      </c>
      <c r="V248" s="200" t="n">
        <f aca="false">ROUND(E248*U248,2)</f>
        <v>23.78</v>
      </c>
      <c r="W248" s="200"/>
      <c r="X248" s="200" t="s">
        <v>304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638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1" collapsed="false">
      <c r="A249" s="202"/>
      <c r="B249" s="203"/>
      <c r="C249" s="225" t="s">
        <v>2828</v>
      </c>
      <c r="D249" s="225"/>
      <c r="E249" s="225"/>
      <c r="F249" s="225"/>
      <c r="G249" s="225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30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0.25" hidden="false" customHeight="false" outlineLevel="1" collapsed="false">
      <c r="A250" s="192" t="n">
        <v>168</v>
      </c>
      <c r="B250" s="193" t="s">
        <v>2831</v>
      </c>
      <c r="C250" s="194" t="s">
        <v>2832</v>
      </c>
      <c r="D250" s="195" t="s">
        <v>575</v>
      </c>
      <c r="E250" s="196" t="n">
        <v>173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15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198" t="s">
        <v>2144</v>
      </c>
      <c r="S250" s="198" t="s">
        <v>248</v>
      </c>
      <c r="T250" s="199" t="s">
        <v>249</v>
      </c>
      <c r="U250" s="200" t="n">
        <v>0.168</v>
      </c>
      <c r="V250" s="200" t="n">
        <f aca="false">ROUND(E250*U250,2)</f>
        <v>29.06</v>
      </c>
      <c r="W250" s="200"/>
      <c r="X250" s="200" t="s">
        <v>304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638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true" outlineLevel="1" collapsed="false">
      <c r="A251" s="202"/>
      <c r="B251" s="203"/>
      <c r="C251" s="225" t="s">
        <v>2828</v>
      </c>
      <c r="D251" s="225"/>
      <c r="E251" s="225"/>
      <c r="F251" s="225"/>
      <c r="G251" s="225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307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0" collapsed="false">
      <c r="A252" s="184" t="s">
        <v>243</v>
      </c>
      <c r="B252" s="185" t="s">
        <v>110</v>
      </c>
      <c r="C252" s="186" t="s">
        <v>111</v>
      </c>
      <c r="D252" s="187"/>
      <c r="E252" s="188"/>
      <c r="F252" s="189"/>
      <c r="G252" s="189" t="n">
        <f aca="false">SUMIF(AG253:AG257,"&lt;&gt;NOR",G253:G257)</f>
        <v>0</v>
      </c>
      <c r="H252" s="189"/>
      <c r="I252" s="189" t="n">
        <f aca="false">SUM(I253:I257)</f>
        <v>0</v>
      </c>
      <c r="J252" s="189"/>
      <c r="K252" s="189" t="n">
        <f aca="false">SUM(K253:K257)</f>
        <v>0</v>
      </c>
      <c r="L252" s="189"/>
      <c r="M252" s="189" t="n">
        <f aca="false">SUM(M253:M257)</f>
        <v>0</v>
      </c>
      <c r="N252" s="189"/>
      <c r="O252" s="189" t="n">
        <f aca="false">SUM(O253:O257)</f>
        <v>0</v>
      </c>
      <c r="P252" s="189"/>
      <c r="Q252" s="189" t="n">
        <f aca="false">SUM(Q253:Q257)</f>
        <v>0</v>
      </c>
      <c r="R252" s="189"/>
      <c r="S252" s="189"/>
      <c r="T252" s="190"/>
      <c r="U252" s="191"/>
      <c r="V252" s="191" t="n">
        <f aca="false">SUM(V253:V257)</f>
        <v>0</v>
      </c>
      <c r="W252" s="191"/>
      <c r="X252" s="191"/>
      <c r="AG252" s="0" t="s">
        <v>244</v>
      </c>
    </row>
    <row r="253" customFormat="false" ht="12.75" hidden="false" customHeight="false" outlineLevel="1" collapsed="false">
      <c r="A253" s="209" t="n">
        <v>169</v>
      </c>
      <c r="B253" s="210" t="s">
        <v>2833</v>
      </c>
      <c r="C253" s="211" t="s">
        <v>2834</v>
      </c>
      <c r="D253" s="212" t="s">
        <v>575</v>
      </c>
      <c r="E253" s="213" t="n">
        <v>1700</v>
      </c>
      <c r="F253" s="214"/>
      <c r="G253" s="215" t="n">
        <f aca="false">ROUND(E253*F253,2)</f>
        <v>0</v>
      </c>
      <c r="H253" s="214"/>
      <c r="I253" s="215" t="n">
        <f aca="false">ROUND(E253*H253,2)</f>
        <v>0</v>
      </c>
      <c r="J253" s="214"/>
      <c r="K253" s="215" t="n">
        <f aca="false">ROUND(E253*J253,2)</f>
        <v>0</v>
      </c>
      <c r="L253" s="215" t="n">
        <v>15</v>
      </c>
      <c r="M253" s="215" t="n">
        <f aca="false">G253*(1+L253/100)</f>
        <v>0</v>
      </c>
      <c r="N253" s="215" t="n">
        <v>0</v>
      </c>
      <c r="O253" s="215" t="n">
        <f aca="false">ROUND(E253*N253,2)</f>
        <v>0</v>
      </c>
      <c r="P253" s="215" t="n">
        <v>0</v>
      </c>
      <c r="Q253" s="215" t="n">
        <f aca="false">ROUND(E253*P253,2)</f>
        <v>0</v>
      </c>
      <c r="R253" s="215"/>
      <c r="S253" s="215" t="s">
        <v>277</v>
      </c>
      <c r="T253" s="216" t="s">
        <v>249</v>
      </c>
      <c r="U253" s="200" t="n">
        <v>0</v>
      </c>
      <c r="V253" s="200" t="n">
        <f aca="false">ROUND(E253*U253,2)</f>
        <v>0</v>
      </c>
      <c r="W253" s="200"/>
      <c r="X253" s="200" t="s">
        <v>304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305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9" t="n">
        <v>170</v>
      </c>
      <c r="B254" s="210" t="s">
        <v>2835</v>
      </c>
      <c r="C254" s="211" t="s">
        <v>2836</v>
      </c>
      <c r="D254" s="212" t="s">
        <v>2248</v>
      </c>
      <c r="E254" s="213" t="n">
        <v>150</v>
      </c>
      <c r="F254" s="214"/>
      <c r="G254" s="215" t="n">
        <f aca="false">ROUND(E254*F254,2)</f>
        <v>0</v>
      </c>
      <c r="H254" s="214"/>
      <c r="I254" s="215" t="n">
        <f aca="false">ROUND(E254*H254,2)</f>
        <v>0</v>
      </c>
      <c r="J254" s="214"/>
      <c r="K254" s="215" t="n">
        <f aca="false">ROUND(E254*J254,2)</f>
        <v>0</v>
      </c>
      <c r="L254" s="215" t="n">
        <v>15</v>
      </c>
      <c r="M254" s="215" t="n">
        <f aca="false">G254*(1+L254/100)</f>
        <v>0</v>
      </c>
      <c r="N254" s="215" t="n">
        <v>0</v>
      </c>
      <c r="O254" s="215" t="n">
        <f aca="false">ROUND(E254*N254,2)</f>
        <v>0</v>
      </c>
      <c r="P254" s="215" t="n">
        <v>0</v>
      </c>
      <c r="Q254" s="215" t="n">
        <f aca="false">ROUND(E254*P254,2)</f>
        <v>0</v>
      </c>
      <c r="R254" s="215"/>
      <c r="S254" s="215" t="s">
        <v>277</v>
      </c>
      <c r="T254" s="216" t="s">
        <v>249</v>
      </c>
      <c r="U254" s="200" t="n">
        <v>0</v>
      </c>
      <c r="V254" s="200" t="n">
        <f aca="false">ROUND(E254*U254,2)</f>
        <v>0</v>
      </c>
      <c r="W254" s="200"/>
      <c r="X254" s="200" t="s">
        <v>304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305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9" t="n">
        <v>171</v>
      </c>
      <c r="B255" s="210" t="s">
        <v>2837</v>
      </c>
      <c r="C255" s="211" t="s">
        <v>2838</v>
      </c>
      <c r="D255" s="212" t="s">
        <v>2248</v>
      </c>
      <c r="E255" s="213" t="n">
        <v>70</v>
      </c>
      <c r="F255" s="214"/>
      <c r="G255" s="215" t="n">
        <f aca="false">ROUND(E255*F255,2)</f>
        <v>0</v>
      </c>
      <c r="H255" s="214"/>
      <c r="I255" s="215" t="n">
        <f aca="false">ROUND(E255*H255,2)</f>
        <v>0</v>
      </c>
      <c r="J255" s="214"/>
      <c r="K255" s="215" t="n">
        <f aca="false">ROUND(E255*J255,2)</f>
        <v>0</v>
      </c>
      <c r="L255" s="215" t="n">
        <v>15</v>
      </c>
      <c r="M255" s="215" t="n">
        <f aca="false">G255*(1+L255/100)</f>
        <v>0</v>
      </c>
      <c r="N255" s="215" t="n">
        <v>0</v>
      </c>
      <c r="O255" s="215" t="n">
        <f aca="false">ROUND(E255*N255,2)</f>
        <v>0</v>
      </c>
      <c r="P255" s="215" t="n">
        <v>0</v>
      </c>
      <c r="Q255" s="215" t="n">
        <f aca="false">ROUND(E255*P255,2)</f>
        <v>0</v>
      </c>
      <c r="R255" s="215"/>
      <c r="S255" s="215" t="s">
        <v>277</v>
      </c>
      <c r="T255" s="216" t="s">
        <v>249</v>
      </c>
      <c r="U255" s="200" t="n">
        <v>0</v>
      </c>
      <c r="V255" s="200" t="n">
        <f aca="false">ROUND(E255*U255,2)</f>
        <v>0</v>
      </c>
      <c r="W255" s="200"/>
      <c r="X255" s="200" t="s">
        <v>304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305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9" t="n">
        <v>172</v>
      </c>
      <c r="B256" s="210" t="s">
        <v>2839</v>
      </c>
      <c r="C256" s="211" t="s">
        <v>2840</v>
      </c>
      <c r="D256" s="212" t="s">
        <v>2606</v>
      </c>
      <c r="E256" s="213" t="n">
        <v>35</v>
      </c>
      <c r="F256" s="214"/>
      <c r="G256" s="215" t="n">
        <f aca="false">ROUND(E256*F256,2)</f>
        <v>0</v>
      </c>
      <c r="H256" s="214"/>
      <c r="I256" s="215" t="n">
        <f aca="false">ROUND(E256*H256,2)</f>
        <v>0</v>
      </c>
      <c r="J256" s="214"/>
      <c r="K256" s="215" t="n">
        <f aca="false">ROUND(E256*J256,2)</f>
        <v>0</v>
      </c>
      <c r="L256" s="215" t="n">
        <v>15</v>
      </c>
      <c r="M256" s="215" t="n">
        <f aca="false">G256*(1+L256/100)</f>
        <v>0</v>
      </c>
      <c r="N256" s="215" t="n">
        <v>0</v>
      </c>
      <c r="O256" s="215" t="n">
        <f aca="false">ROUND(E256*N256,2)</f>
        <v>0</v>
      </c>
      <c r="P256" s="215" t="n">
        <v>0</v>
      </c>
      <c r="Q256" s="215" t="n">
        <f aca="false">ROUND(E256*P256,2)</f>
        <v>0</v>
      </c>
      <c r="R256" s="215"/>
      <c r="S256" s="215" t="s">
        <v>277</v>
      </c>
      <c r="T256" s="216" t="s">
        <v>249</v>
      </c>
      <c r="U256" s="200" t="n">
        <v>0</v>
      </c>
      <c r="V256" s="200" t="n">
        <f aca="false">ROUND(E256*U256,2)</f>
        <v>0</v>
      </c>
      <c r="W256" s="200"/>
      <c r="X256" s="200" t="s">
        <v>304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305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9" t="n">
        <v>173</v>
      </c>
      <c r="B257" s="210" t="s">
        <v>2841</v>
      </c>
      <c r="C257" s="211" t="s">
        <v>2842</v>
      </c>
      <c r="D257" s="212" t="s">
        <v>2843</v>
      </c>
      <c r="E257" s="213" t="n">
        <v>51.225</v>
      </c>
      <c r="F257" s="214"/>
      <c r="G257" s="215" t="n">
        <f aca="false">ROUND(E257*F257,2)</f>
        <v>0</v>
      </c>
      <c r="H257" s="214"/>
      <c r="I257" s="215" t="n">
        <f aca="false">ROUND(E257*H257,2)</f>
        <v>0</v>
      </c>
      <c r="J257" s="214"/>
      <c r="K257" s="215" t="n">
        <f aca="false">ROUND(E257*J257,2)</f>
        <v>0</v>
      </c>
      <c r="L257" s="215" t="n">
        <v>15</v>
      </c>
      <c r="M257" s="215" t="n">
        <f aca="false">G257*(1+L257/100)</f>
        <v>0</v>
      </c>
      <c r="N257" s="215" t="n">
        <v>0</v>
      </c>
      <c r="O257" s="215" t="n">
        <f aca="false">ROUND(E257*N257,2)</f>
        <v>0</v>
      </c>
      <c r="P257" s="215" t="n">
        <v>0</v>
      </c>
      <c r="Q257" s="215" t="n">
        <f aca="false">ROUND(E257*P257,2)</f>
        <v>0</v>
      </c>
      <c r="R257" s="215"/>
      <c r="S257" s="215" t="s">
        <v>277</v>
      </c>
      <c r="T257" s="216" t="s">
        <v>249</v>
      </c>
      <c r="U257" s="200" t="n">
        <v>0</v>
      </c>
      <c r="V257" s="200" t="n">
        <f aca="false">ROUND(E257*U257,2)</f>
        <v>0</v>
      </c>
      <c r="W257" s="200"/>
      <c r="X257" s="200" t="s">
        <v>751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2495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0" collapsed="false">
      <c r="A258" s="184" t="s">
        <v>243</v>
      </c>
      <c r="B258" s="185" t="s">
        <v>132</v>
      </c>
      <c r="C258" s="186" t="s">
        <v>133</v>
      </c>
      <c r="D258" s="187"/>
      <c r="E258" s="188"/>
      <c r="F258" s="189"/>
      <c r="G258" s="189" t="n">
        <f aca="false">SUMIF(AG259:AG271,"&lt;&gt;NOR",G259:G271)</f>
        <v>0</v>
      </c>
      <c r="H258" s="189"/>
      <c r="I258" s="189" t="n">
        <f aca="false">SUM(I259:I271)</f>
        <v>0</v>
      </c>
      <c r="J258" s="189"/>
      <c r="K258" s="189" t="n">
        <f aca="false">SUM(K259:K271)</f>
        <v>0</v>
      </c>
      <c r="L258" s="189"/>
      <c r="M258" s="189" t="n">
        <f aca="false">SUM(M259:M271)</f>
        <v>0</v>
      </c>
      <c r="N258" s="189"/>
      <c r="O258" s="189" t="n">
        <f aca="false">SUM(O259:O271)</f>
        <v>0</v>
      </c>
      <c r="P258" s="189"/>
      <c r="Q258" s="189" t="n">
        <f aca="false">SUM(Q259:Q271)</f>
        <v>0</v>
      </c>
      <c r="R258" s="189"/>
      <c r="S258" s="189"/>
      <c r="T258" s="190"/>
      <c r="U258" s="191"/>
      <c r="V258" s="191" t="n">
        <f aca="false">SUM(V259:V271)</f>
        <v>0</v>
      </c>
      <c r="W258" s="191"/>
      <c r="X258" s="191"/>
      <c r="AG258" s="0" t="s">
        <v>244</v>
      </c>
    </row>
    <row r="259" customFormat="false" ht="12.75" hidden="false" customHeight="false" outlineLevel="1" collapsed="false">
      <c r="A259" s="209" t="n">
        <v>174</v>
      </c>
      <c r="B259" s="210" t="s">
        <v>2844</v>
      </c>
      <c r="C259" s="211" t="s">
        <v>2845</v>
      </c>
      <c r="D259" s="212" t="s">
        <v>2846</v>
      </c>
      <c r="E259" s="213" t="n">
        <v>20</v>
      </c>
      <c r="F259" s="214"/>
      <c r="G259" s="215" t="n">
        <f aca="false">ROUND(E259*F259,2)</f>
        <v>0</v>
      </c>
      <c r="H259" s="214"/>
      <c r="I259" s="215" t="n">
        <f aca="false">ROUND(E259*H259,2)</f>
        <v>0</v>
      </c>
      <c r="J259" s="214"/>
      <c r="K259" s="215" t="n">
        <f aca="false">ROUND(E259*J259,2)</f>
        <v>0</v>
      </c>
      <c r="L259" s="215" t="n">
        <v>15</v>
      </c>
      <c r="M259" s="215" t="n">
        <f aca="false">G259*(1+L259/100)</f>
        <v>0</v>
      </c>
      <c r="N259" s="215" t="n">
        <v>0</v>
      </c>
      <c r="O259" s="215" t="n">
        <f aca="false">ROUND(E259*N259,2)</f>
        <v>0</v>
      </c>
      <c r="P259" s="215" t="n">
        <v>0</v>
      </c>
      <c r="Q259" s="215" t="n">
        <f aca="false">ROUND(E259*P259,2)</f>
        <v>0</v>
      </c>
      <c r="R259" s="215"/>
      <c r="S259" s="215" t="s">
        <v>277</v>
      </c>
      <c r="T259" s="216" t="s">
        <v>249</v>
      </c>
      <c r="U259" s="200" t="n">
        <v>0</v>
      </c>
      <c r="V259" s="200" t="n">
        <f aca="false">ROUND(E259*U259,2)</f>
        <v>0</v>
      </c>
      <c r="W259" s="200"/>
      <c r="X259" s="200" t="s">
        <v>304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305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0.25" hidden="false" customHeight="false" outlineLevel="1" collapsed="false">
      <c r="A260" s="209" t="n">
        <v>175</v>
      </c>
      <c r="B260" s="210" t="s">
        <v>2847</v>
      </c>
      <c r="C260" s="211" t="s">
        <v>2848</v>
      </c>
      <c r="D260" s="212" t="s">
        <v>2248</v>
      </c>
      <c r="E260" s="213" t="n">
        <v>52</v>
      </c>
      <c r="F260" s="214"/>
      <c r="G260" s="215" t="n">
        <f aca="false">ROUND(E260*F260,2)</f>
        <v>0</v>
      </c>
      <c r="H260" s="214"/>
      <c r="I260" s="215" t="n">
        <f aca="false">ROUND(E260*H260,2)</f>
        <v>0</v>
      </c>
      <c r="J260" s="214"/>
      <c r="K260" s="215" t="n">
        <f aca="false">ROUND(E260*J260,2)</f>
        <v>0</v>
      </c>
      <c r="L260" s="215" t="n">
        <v>15</v>
      </c>
      <c r="M260" s="215" t="n">
        <f aca="false">G260*(1+L260/100)</f>
        <v>0</v>
      </c>
      <c r="N260" s="215" t="n">
        <v>0</v>
      </c>
      <c r="O260" s="215" t="n">
        <f aca="false">ROUND(E260*N260,2)</f>
        <v>0</v>
      </c>
      <c r="P260" s="215" t="n">
        <v>0</v>
      </c>
      <c r="Q260" s="215" t="n">
        <f aca="false">ROUND(E260*P260,2)</f>
        <v>0</v>
      </c>
      <c r="R260" s="215"/>
      <c r="S260" s="215" t="s">
        <v>277</v>
      </c>
      <c r="T260" s="216" t="s">
        <v>249</v>
      </c>
      <c r="U260" s="200" t="n">
        <v>0</v>
      </c>
      <c r="V260" s="200" t="n">
        <f aca="false">ROUND(E260*U260,2)</f>
        <v>0</v>
      </c>
      <c r="W260" s="200"/>
      <c r="X260" s="200" t="s">
        <v>751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2495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9" t="n">
        <v>176</v>
      </c>
      <c r="B261" s="210" t="s">
        <v>2849</v>
      </c>
      <c r="C261" s="211" t="s">
        <v>2850</v>
      </c>
      <c r="D261" s="212" t="s">
        <v>247</v>
      </c>
      <c r="E261" s="213" t="n">
        <v>1</v>
      </c>
      <c r="F261" s="214"/>
      <c r="G261" s="215" t="n">
        <f aca="false">ROUND(E261*F261,2)</f>
        <v>0</v>
      </c>
      <c r="H261" s="214"/>
      <c r="I261" s="215" t="n">
        <f aca="false">ROUND(E261*H261,2)</f>
        <v>0</v>
      </c>
      <c r="J261" s="214"/>
      <c r="K261" s="215" t="n">
        <f aca="false">ROUND(E261*J261,2)</f>
        <v>0</v>
      </c>
      <c r="L261" s="215" t="n">
        <v>15</v>
      </c>
      <c r="M261" s="215" t="n">
        <f aca="false">G261*(1+L261/100)</f>
        <v>0</v>
      </c>
      <c r="N261" s="215" t="n">
        <v>0</v>
      </c>
      <c r="O261" s="215" t="n">
        <f aca="false">ROUND(E261*N261,2)</f>
        <v>0</v>
      </c>
      <c r="P261" s="215" t="n">
        <v>0</v>
      </c>
      <c r="Q261" s="215" t="n">
        <f aca="false">ROUND(E261*P261,2)</f>
        <v>0</v>
      </c>
      <c r="R261" s="215"/>
      <c r="S261" s="215" t="s">
        <v>277</v>
      </c>
      <c r="T261" s="216" t="s">
        <v>249</v>
      </c>
      <c r="U261" s="200" t="n">
        <v>0</v>
      </c>
      <c r="V261" s="200" t="n">
        <f aca="false">ROUND(E261*U261,2)</f>
        <v>0</v>
      </c>
      <c r="W261" s="200"/>
      <c r="X261" s="200" t="s">
        <v>751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2495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9" t="n">
        <v>177</v>
      </c>
      <c r="B262" s="210" t="s">
        <v>2851</v>
      </c>
      <c r="C262" s="211" t="s">
        <v>2852</v>
      </c>
      <c r="D262" s="212" t="s">
        <v>2606</v>
      </c>
      <c r="E262" s="213" t="n">
        <v>20</v>
      </c>
      <c r="F262" s="214"/>
      <c r="G262" s="215" t="n">
        <f aca="false">ROUND(E262*F262,2)</f>
        <v>0</v>
      </c>
      <c r="H262" s="214"/>
      <c r="I262" s="215" t="n">
        <f aca="false">ROUND(E262*H262,2)</f>
        <v>0</v>
      </c>
      <c r="J262" s="214"/>
      <c r="K262" s="215" t="n">
        <f aca="false">ROUND(E262*J262,2)</f>
        <v>0</v>
      </c>
      <c r="L262" s="215" t="n">
        <v>15</v>
      </c>
      <c r="M262" s="215" t="n">
        <f aca="false">G262*(1+L262/100)</f>
        <v>0</v>
      </c>
      <c r="N262" s="215" t="n">
        <v>0</v>
      </c>
      <c r="O262" s="215" t="n">
        <f aca="false">ROUND(E262*N262,2)</f>
        <v>0</v>
      </c>
      <c r="P262" s="215" t="n">
        <v>0</v>
      </c>
      <c r="Q262" s="215" t="n">
        <f aca="false">ROUND(E262*P262,2)</f>
        <v>0</v>
      </c>
      <c r="R262" s="215"/>
      <c r="S262" s="215" t="s">
        <v>277</v>
      </c>
      <c r="T262" s="216" t="s">
        <v>249</v>
      </c>
      <c r="U262" s="200" t="n">
        <v>0</v>
      </c>
      <c r="V262" s="200" t="n">
        <f aca="false">ROUND(E262*U262,2)</f>
        <v>0</v>
      </c>
      <c r="W262" s="200"/>
      <c r="X262" s="200" t="s">
        <v>304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305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20.25" hidden="false" customHeight="false" outlineLevel="1" collapsed="false">
      <c r="A263" s="209" t="n">
        <v>178</v>
      </c>
      <c r="B263" s="210" t="s">
        <v>2853</v>
      </c>
      <c r="C263" s="211" t="s">
        <v>2854</v>
      </c>
      <c r="D263" s="212" t="s">
        <v>2606</v>
      </c>
      <c r="E263" s="213" t="n">
        <v>26</v>
      </c>
      <c r="F263" s="214"/>
      <c r="G263" s="215" t="n">
        <f aca="false">ROUND(E263*F263,2)</f>
        <v>0</v>
      </c>
      <c r="H263" s="214"/>
      <c r="I263" s="215" t="n">
        <f aca="false">ROUND(E263*H263,2)</f>
        <v>0</v>
      </c>
      <c r="J263" s="214"/>
      <c r="K263" s="215" t="n">
        <f aca="false">ROUND(E263*J263,2)</f>
        <v>0</v>
      </c>
      <c r="L263" s="215" t="n">
        <v>15</v>
      </c>
      <c r="M263" s="215" t="n">
        <f aca="false">G263*(1+L263/100)</f>
        <v>0</v>
      </c>
      <c r="N263" s="215" t="n">
        <v>0</v>
      </c>
      <c r="O263" s="215" t="n">
        <f aca="false">ROUND(E263*N263,2)</f>
        <v>0</v>
      </c>
      <c r="P263" s="215" t="n">
        <v>0</v>
      </c>
      <c r="Q263" s="215" t="n">
        <f aca="false">ROUND(E263*P263,2)</f>
        <v>0</v>
      </c>
      <c r="R263" s="215"/>
      <c r="S263" s="215" t="s">
        <v>277</v>
      </c>
      <c r="T263" s="216" t="s">
        <v>249</v>
      </c>
      <c r="U263" s="200" t="n">
        <v>0</v>
      </c>
      <c r="V263" s="200" t="n">
        <f aca="false">ROUND(E263*U263,2)</f>
        <v>0</v>
      </c>
      <c r="W263" s="200"/>
      <c r="X263" s="200" t="s">
        <v>304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305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9" t="n">
        <v>179</v>
      </c>
      <c r="B264" s="210" t="s">
        <v>2855</v>
      </c>
      <c r="C264" s="211" t="s">
        <v>2856</v>
      </c>
      <c r="D264" s="212" t="s">
        <v>2606</v>
      </c>
      <c r="E264" s="213" t="n">
        <v>72</v>
      </c>
      <c r="F264" s="214"/>
      <c r="G264" s="215" t="n">
        <f aca="false">ROUND(E264*F264,2)</f>
        <v>0</v>
      </c>
      <c r="H264" s="214"/>
      <c r="I264" s="215" t="n">
        <f aca="false">ROUND(E264*H264,2)</f>
        <v>0</v>
      </c>
      <c r="J264" s="214"/>
      <c r="K264" s="215" t="n">
        <f aca="false">ROUND(E264*J264,2)</f>
        <v>0</v>
      </c>
      <c r="L264" s="215" t="n">
        <v>15</v>
      </c>
      <c r="M264" s="215" t="n">
        <f aca="false">G264*(1+L264/100)</f>
        <v>0</v>
      </c>
      <c r="N264" s="215" t="n">
        <v>0</v>
      </c>
      <c r="O264" s="215" t="n">
        <f aca="false">ROUND(E264*N264,2)</f>
        <v>0</v>
      </c>
      <c r="P264" s="215" t="n">
        <v>0</v>
      </c>
      <c r="Q264" s="215" t="n">
        <f aca="false">ROUND(E264*P264,2)</f>
        <v>0</v>
      </c>
      <c r="R264" s="215"/>
      <c r="S264" s="215" t="s">
        <v>277</v>
      </c>
      <c r="T264" s="216" t="s">
        <v>249</v>
      </c>
      <c r="U264" s="200" t="n">
        <v>0</v>
      </c>
      <c r="V264" s="200" t="n">
        <f aca="false">ROUND(E264*U264,2)</f>
        <v>0</v>
      </c>
      <c r="W264" s="200"/>
      <c r="X264" s="200" t="s">
        <v>304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305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0.25" hidden="false" customHeight="false" outlineLevel="1" collapsed="false">
      <c r="A265" s="209" t="n">
        <v>180</v>
      </c>
      <c r="B265" s="210" t="s">
        <v>2857</v>
      </c>
      <c r="C265" s="211" t="s">
        <v>2858</v>
      </c>
      <c r="D265" s="212" t="s">
        <v>2606</v>
      </c>
      <c r="E265" s="213" t="n">
        <v>18</v>
      </c>
      <c r="F265" s="214"/>
      <c r="G265" s="215" t="n">
        <f aca="false">ROUND(E265*F265,2)</f>
        <v>0</v>
      </c>
      <c r="H265" s="214"/>
      <c r="I265" s="215" t="n">
        <f aca="false">ROUND(E265*H265,2)</f>
        <v>0</v>
      </c>
      <c r="J265" s="214"/>
      <c r="K265" s="215" t="n">
        <f aca="false">ROUND(E265*J265,2)</f>
        <v>0</v>
      </c>
      <c r="L265" s="215" t="n">
        <v>15</v>
      </c>
      <c r="M265" s="215" t="n">
        <f aca="false">G265*(1+L265/100)</f>
        <v>0</v>
      </c>
      <c r="N265" s="215" t="n">
        <v>0</v>
      </c>
      <c r="O265" s="215" t="n">
        <f aca="false">ROUND(E265*N265,2)</f>
        <v>0</v>
      </c>
      <c r="P265" s="215" t="n">
        <v>0</v>
      </c>
      <c r="Q265" s="215" t="n">
        <f aca="false">ROUND(E265*P265,2)</f>
        <v>0</v>
      </c>
      <c r="R265" s="215"/>
      <c r="S265" s="215" t="s">
        <v>277</v>
      </c>
      <c r="T265" s="216" t="s">
        <v>249</v>
      </c>
      <c r="U265" s="200" t="n">
        <v>0</v>
      </c>
      <c r="V265" s="200" t="n">
        <f aca="false">ROUND(E265*U265,2)</f>
        <v>0</v>
      </c>
      <c r="W265" s="200"/>
      <c r="X265" s="200" t="s">
        <v>304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305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20.25" hidden="false" customHeight="false" outlineLevel="1" collapsed="false">
      <c r="A266" s="209" t="n">
        <v>181</v>
      </c>
      <c r="B266" s="210" t="s">
        <v>2859</v>
      </c>
      <c r="C266" s="211" t="s">
        <v>2860</v>
      </c>
      <c r="D266" s="212" t="s">
        <v>2606</v>
      </c>
      <c r="E266" s="213" t="n">
        <v>32</v>
      </c>
      <c r="F266" s="214"/>
      <c r="G266" s="215" t="n">
        <f aca="false">ROUND(E266*F266,2)</f>
        <v>0</v>
      </c>
      <c r="H266" s="214"/>
      <c r="I266" s="215" t="n">
        <f aca="false">ROUND(E266*H266,2)</f>
        <v>0</v>
      </c>
      <c r="J266" s="214"/>
      <c r="K266" s="215" t="n">
        <f aca="false">ROUND(E266*J266,2)</f>
        <v>0</v>
      </c>
      <c r="L266" s="215" t="n">
        <v>15</v>
      </c>
      <c r="M266" s="215" t="n">
        <f aca="false">G266*(1+L266/100)</f>
        <v>0</v>
      </c>
      <c r="N266" s="215" t="n">
        <v>0</v>
      </c>
      <c r="O266" s="215" t="n">
        <f aca="false">ROUND(E266*N266,2)</f>
        <v>0</v>
      </c>
      <c r="P266" s="215" t="n">
        <v>0</v>
      </c>
      <c r="Q266" s="215" t="n">
        <f aca="false">ROUND(E266*P266,2)</f>
        <v>0</v>
      </c>
      <c r="R266" s="215"/>
      <c r="S266" s="215" t="s">
        <v>277</v>
      </c>
      <c r="T266" s="216" t="s">
        <v>249</v>
      </c>
      <c r="U266" s="200" t="n">
        <v>0</v>
      </c>
      <c r="V266" s="200" t="n">
        <f aca="false">ROUND(E266*U266,2)</f>
        <v>0</v>
      </c>
      <c r="W266" s="200"/>
      <c r="X266" s="200" t="s">
        <v>304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305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9" t="n">
        <v>182</v>
      </c>
      <c r="B267" s="210" t="s">
        <v>2861</v>
      </c>
      <c r="C267" s="211" t="s">
        <v>2862</v>
      </c>
      <c r="D267" s="212" t="s">
        <v>276</v>
      </c>
      <c r="E267" s="213" t="n">
        <v>1</v>
      </c>
      <c r="F267" s="214"/>
      <c r="G267" s="215" t="n">
        <f aca="false">ROUND(E267*F267,2)</f>
        <v>0</v>
      </c>
      <c r="H267" s="214"/>
      <c r="I267" s="215" t="n">
        <f aca="false">ROUND(E267*H267,2)</f>
        <v>0</v>
      </c>
      <c r="J267" s="214"/>
      <c r="K267" s="215" t="n">
        <f aca="false">ROUND(E267*J267,2)</f>
        <v>0</v>
      </c>
      <c r="L267" s="215" t="n">
        <v>15</v>
      </c>
      <c r="M267" s="215" t="n">
        <f aca="false">G267*(1+L267/100)</f>
        <v>0</v>
      </c>
      <c r="N267" s="215" t="n">
        <v>0</v>
      </c>
      <c r="O267" s="215" t="n">
        <f aca="false">ROUND(E267*N267,2)</f>
        <v>0</v>
      </c>
      <c r="P267" s="215" t="n">
        <v>0</v>
      </c>
      <c r="Q267" s="215" t="n">
        <f aca="false">ROUND(E267*P267,2)</f>
        <v>0</v>
      </c>
      <c r="R267" s="215"/>
      <c r="S267" s="215" t="s">
        <v>277</v>
      </c>
      <c r="T267" s="216" t="s">
        <v>249</v>
      </c>
      <c r="U267" s="200" t="n">
        <v>0</v>
      </c>
      <c r="V267" s="200" t="n">
        <f aca="false">ROUND(E267*U267,2)</f>
        <v>0</v>
      </c>
      <c r="W267" s="200"/>
      <c r="X267" s="200" t="s">
        <v>751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2495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9" t="n">
        <v>183</v>
      </c>
      <c r="B268" s="210" t="s">
        <v>2863</v>
      </c>
      <c r="C268" s="211" t="s">
        <v>2864</v>
      </c>
      <c r="D268" s="212" t="s">
        <v>276</v>
      </c>
      <c r="E268" s="213" t="n">
        <v>1</v>
      </c>
      <c r="F268" s="214"/>
      <c r="G268" s="215" t="n">
        <f aca="false">ROUND(E268*F268,2)</f>
        <v>0</v>
      </c>
      <c r="H268" s="214"/>
      <c r="I268" s="215" t="n">
        <f aca="false">ROUND(E268*H268,2)</f>
        <v>0</v>
      </c>
      <c r="J268" s="214"/>
      <c r="K268" s="215" t="n">
        <f aca="false">ROUND(E268*J268,2)</f>
        <v>0</v>
      </c>
      <c r="L268" s="215" t="n">
        <v>15</v>
      </c>
      <c r="M268" s="215" t="n">
        <f aca="false">G268*(1+L268/100)</f>
        <v>0</v>
      </c>
      <c r="N268" s="215" t="n">
        <v>0</v>
      </c>
      <c r="O268" s="215" t="n">
        <f aca="false">ROUND(E268*N268,2)</f>
        <v>0</v>
      </c>
      <c r="P268" s="215" t="n">
        <v>0</v>
      </c>
      <c r="Q268" s="215" t="n">
        <f aca="false">ROUND(E268*P268,2)</f>
        <v>0</v>
      </c>
      <c r="R268" s="215"/>
      <c r="S268" s="215" t="s">
        <v>277</v>
      </c>
      <c r="T268" s="216" t="s">
        <v>249</v>
      </c>
      <c r="U268" s="200" t="n">
        <v>0</v>
      </c>
      <c r="V268" s="200" t="n">
        <f aca="false">ROUND(E268*U268,2)</f>
        <v>0</v>
      </c>
      <c r="W268" s="200"/>
      <c r="X268" s="200" t="s">
        <v>751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2495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30" hidden="false" customHeight="false" outlineLevel="1" collapsed="false">
      <c r="A269" s="192" t="n">
        <v>184</v>
      </c>
      <c r="B269" s="193" t="s">
        <v>2865</v>
      </c>
      <c r="C269" s="194" t="s">
        <v>2866</v>
      </c>
      <c r="D269" s="195" t="s">
        <v>247</v>
      </c>
      <c r="E269" s="196" t="n">
        <v>1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15</v>
      </c>
      <c r="M269" s="198" t="n">
        <f aca="false">G269*(1+L269/100)</f>
        <v>0</v>
      </c>
      <c r="N269" s="198" t="n">
        <v>0</v>
      </c>
      <c r="O269" s="198" t="n">
        <f aca="false">ROUND(E269*N269,2)</f>
        <v>0</v>
      </c>
      <c r="P269" s="198" t="n">
        <v>0</v>
      </c>
      <c r="Q269" s="198" t="n">
        <f aca="false">ROUND(E269*P269,2)</f>
        <v>0</v>
      </c>
      <c r="R269" s="198"/>
      <c r="S269" s="198" t="s">
        <v>277</v>
      </c>
      <c r="T269" s="199" t="s">
        <v>249</v>
      </c>
      <c r="U269" s="200" t="n">
        <v>0</v>
      </c>
      <c r="V269" s="200" t="n">
        <f aca="false">ROUND(E269*U269,2)</f>
        <v>0</v>
      </c>
      <c r="W269" s="200"/>
      <c r="X269" s="200" t="s">
        <v>304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305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21" hidden="false" customHeight="true" outlineLevel="1" collapsed="false">
      <c r="A270" s="202"/>
      <c r="B270" s="203"/>
      <c r="C270" s="204" t="s">
        <v>2867</v>
      </c>
      <c r="D270" s="204"/>
      <c r="E270" s="204"/>
      <c r="F270" s="204"/>
      <c r="G270" s="204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53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5" t="str">
        <f aca="false">C270</f>
        <v>zajištění dočasného provozu, dále ostatní vlivy nepředpokládané.  Součástí položky je dále oprava izolací při poškození po napojení na stávající potrubní systém.</v>
      </c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185</v>
      </c>
      <c r="B271" s="193" t="s">
        <v>2868</v>
      </c>
      <c r="C271" s="194" t="s">
        <v>2869</v>
      </c>
      <c r="D271" s="195" t="s">
        <v>2870</v>
      </c>
      <c r="E271" s="196" t="n">
        <v>1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15</v>
      </c>
      <c r="M271" s="198" t="n">
        <f aca="false">G271*(1+L271/100)</f>
        <v>0</v>
      </c>
      <c r="N271" s="198" t="n">
        <v>0</v>
      </c>
      <c r="O271" s="198" t="n">
        <f aca="false">ROUND(E271*N271,2)</f>
        <v>0</v>
      </c>
      <c r="P271" s="198" t="n">
        <v>0</v>
      </c>
      <c r="Q271" s="198" t="n">
        <f aca="false">ROUND(E271*P271,2)</f>
        <v>0</v>
      </c>
      <c r="R271" s="198"/>
      <c r="S271" s="198" t="s">
        <v>277</v>
      </c>
      <c r="T271" s="199" t="s">
        <v>249</v>
      </c>
      <c r="U271" s="200" t="n">
        <v>0</v>
      </c>
      <c r="V271" s="200" t="n">
        <f aca="false">ROUND(E271*U271,2)</f>
        <v>0</v>
      </c>
      <c r="W271" s="200"/>
      <c r="X271" s="200" t="s">
        <v>2871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2872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0" collapsed="false">
      <c r="A272" s="162"/>
      <c r="B272" s="168"/>
      <c r="C272" s="217"/>
      <c r="D272" s="170"/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AE272" s="0" t="n">
        <v>15</v>
      </c>
      <c r="AF272" s="0" t="n">
        <v>21</v>
      </c>
      <c r="AG272" s="0" t="s">
        <v>230</v>
      </c>
    </row>
    <row r="273" customFormat="false" ht="12.75" hidden="false" customHeight="false" outlineLevel="0" collapsed="false">
      <c r="A273" s="218"/>
      <c r="B273" s="219" t="s">
        <v>14</v>
      </c>
      <c r="C273" s="220"/>
      <c r="D273" s="221"/>
      <c r="E273" s="222"/>
      <c r="F273" s="222"/>
      <c r="G273" s="223" t="n">
        <f aca="false">G8+G65+G71+G111+G172+G240+G245+G252+G258</f>
        <v>0</v>
      </c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AE273" s="0" t="n">
        <f aca="false">SUMIF(L7:L271,AE272,G7:G271)</f>
        <v>0</v>
      </c>
      <c r="AF273" s="0" t="n">
        <f aca="false">SUMIF(L7:L271,AF272,G7:G271)</f>
        <v>0</v>
      </c>
      <c r="AG273" s="0" t="s">
        <v>297</v>
      </c>
    </row>
    <row r="274" customFormat="false" ht="12.75" hidden="false" customHeight="false" outlineLevel="0" collapsed="false">
      <c r="C274" s="224"/>
      <c r="D274" s="110"/>
      <c r="AG274" s="0" t="s">
        <v>298</v>
      </c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</sheetData>
  <sheetProtection algorithmName="SHA-512" hashValue="wAFnJ4qSmJcMfgGbdF+8XPdtBcLy1TapI6IwTvrQ2H0kH162DXh27wy1UDEw8CA/K4wRsDTr0ZKgQNDO7D/c/w==" saltValue="0MpYKK9v6NbqLBeEH8Syog==" spinCount="100000" sheet="true"/>
  <mergeCells count="67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6:G16"/>
    <mergeCell ref="C18:G18"/>
    <mergeCell ref="C19:G19"/>
    <mergeCell ref="C20:G20"/>
    <mergeCell ref="C22:G22"/>
    <mergeCell ref="C23:G23"/>
    <mergeCell ref="C24:G24"/>
    <mergeCell ref="C26:G26"/>
    <mergeCell ref="C27:G27"/>
    <mergeCell ref="C29:G29"/>
    <mergeCell ref="C30:G30"/>
    <mergeCell ref="C32:G32"/>
    <mergeCell ref="C33:G33"/>
    <mergeCell ref="C35:G35"/>
    <mergeCell ref="C36:G36"/>
    <mergeCell ref="C38:G38"/>
    <mergeCell ref="C39:G39"/>
    <mergeCell ref="C41:G41"/>
    <mergeCell ref="C42:G42"/>
    <mergeCell ref="C44:G44"/>
    <mergeCell ref="C45:G45"/>
    <mergeCell ref="C47:G47"/>
    <mergeCell ref="C48:G48"/>
    <mergeCell ref="C50:G50"/>
    <mergeCell ref="C51:G51"/>
    <mergeCell ref="C53:G53"/>
    <mergeCell ref="C54:G54"/>
    <mergeCell ref="C56:G56"/>
    <mergeCell ref="C57:G57"/>
    <mergeCell ref="C64:G64"/>
    <mergeCell ref="C69:G69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174:G174"/>
    <mergeCell ref="C175:G175"/>
    <mergeCell ref="C176:G176"/>
    <mergeCell ref="C177:G177"/>
    <mergeCell ref="C210:G210"/>
    <mergeCell ref="C211:G211"/>
    <mergeCell ref="C213:G213"/>
    <mergeCell ref="C214:G214"/>
    <mergeCell ref="C215:G215"/>
    <mergeCell ref="C216:G216"/>
    <mergeCell ref="C218:G218"/>
    <mergeCell ref="C220:G220"/>
    <mergeCell ref="C225:G225"/>
    <mergeCell ref="C227:G227"/>
    <mergeCell ref="C247:G247"/>
    <mergeCell ref="C249:G249"/>
    <mergeCell ref="C251:G251"/>
    <mergeCell ref="C270:G2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69</v>
      </c>
      <c r="C3" s="173" t="s">
        <v>70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71</v>
      </c>
      <c r="C4" s="176" t="s">
        <v>72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86</v>
      </c>
      <c r="C8" s="186" t="s">
        <v>87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89"/>
      <c r="S8" s="189"/>
      <c r="T8" s="190"/>
      <c r="U8" s="191"/>
      <c r="V8" s="191" t="n">
        <f aca="false">SUM(V9:V15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209" t="n">
        <v>1</v>
      </c>
      <c r="B9" s="210" t="s">
        <v>2249</v>
      </c>
      <c r="C9" s="211" t="s">
        <v>2873</v>
      </c>
      <c r="D9" s="212" t="s">
        <v>2248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2251</v>
      </c>
      <c r="C10" s="211" t="s">
        <v>2874</v>
      </c>
      <c r="D10" s="212" t="s">
        <v>2248</v>
      </c>
      <c r="E10" s="213" t="n">
        <v>1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2253</v>
      </c>
      <c r="C11" s="211" t="s">
        <v>2875</v>
      </c>
      <c r="D11" s="212" t="s">
        <v>2248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/>
      <c r="S11" s="215" t="s">
        <v>277</v>
      </c>
      <c r="T11" s="216" t="s">
        <v>249</v>
      </c>
      <c r="U11" s="200" t="n">
        <v>0</v>
      </c>
      <c r="V11" s="200" t="n">
        <f aca="false">ROUND(E11*U11,2)</f>
        <v>0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2255</v>
      </c>
      <c r="C12" s="211" t="s">
        <v>2876</v>
      </c>
      <c r="D12" s="212" t="s">
        <v>2248</v>
      </c>
      <c r="E12" s="213" t="n">
        <v>3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2257</v>
      </c>
      <c r="C13" s="211" t="s">
        <v>2877</v>
      </c>
      <c r="D13" s="212" t="s">
        <v>2248</v>
      </c>
      <c r="E13" s="213" t="n">
        <v>3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9" t="n">
        <v>6</v>
      </c>
      <c r="B14" s="210" t="s">
        <v>2259</v>
      </c>
      <c r="C14" s="211" t="s">
        <v>2878</v>
      </c>
      <c r="D14" s="212" t="s">
        <v>2248</v>
      </c>
      <c r="E14" s="213" t="n">
        <v>1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2263</v>
      </c>
      <c r="C15" s="211" t="s">
        <v>2879</v>
      </c>
      <c r="D15" s="212" t="s">
        <v>2248</v>
      </c>
      <c r="E15" s="213" t="n">
        <v>1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0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243</v>
      </c>
      <c r="B16" s="185" t="s">
        <v>88</v>
      </c>
      <c r="C16" s="186" t="s">
        <v>90</v>
      </c>
      <c r="D16" s="187"/>
      <c r="E16" s="188"/>
      <c r="F16" s="189"/>
      <c r="G16" s="189" t="n">
        <f aca="false">SUMIF(AG17:AG20,"&lt;&gt;NOR",G17:G20)</f>
        <v>0</v>
      </c>
      <c r="H16" s="189"/>
      <c r="I16" s="189" t="n">
        <f aca="false">SUM(I17:I20)</f>
        <v>0</v>
      </c>
      <c r="J16" s="189"/>
      <c r="K16" s="189" t="n">
        <f aca="false">SUM(K17:K20)</f>
        <v>0</v>
      </c>
      <c r="L16" s="189"/>
      <c r="M16" s="189" t="n">
        <f aca="false">SUM(M17:M20)</f>
        <v>0</v>
      </c>
      <c r="N16" s="189"/>
      <c r="O16" s="189" t="n">
        <f aca="false">SUM(O17:O20)</f>
        <v>0</v>
      </c>
      <c r="P16" s="189"/>
      <c r="Q16" s="189" t="n">
        <f aca="false">SUM(Q17:Q20)</f>
        <v>0</v>
      </c>
      <c r="R16" s="189"/>
      <c r="S16" s="189"/>
      <c r="T16" s="190"/>
      <c r="U16" s="191"/>
      <c r="V16" s="191" t="n">
        <f aca="false">SUM(V17:V20)</f>
        <v>0</v>
      </c>
      <c r="W16" s="191"/>
      <c r="X16" s="191"/>
      <c r="AG16" s="0" t="s">
        <v>244</v>
      </c>
    </row>
    <row r="17" customFormat="false" ht="20.25" hidden="false" customHeight="false" outlineLevel="1" collapsed="false">
      <c r="A17" s="209" t="n">
        <v>8</v>
      </c>
      <c r="B17" s="210" t="s">
        <v>2265</v>
      </c>
      <c r="C17" s="211" t="s">
        <v>2880</v>
      </c>
      <c r="D17" s="212" t="s">
        <v>2248</v>
      </c>
      <c r="E17" s="213" t="n">
        <v>1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9" t="n">
        <v>9</v>
      </c>
      <c r="B18" s="210" t="s">
        <v>2267</v>
      </c>
      <c r="C18" s="211" t="s">
        <v>2881</v>
      </c>
      <c r="D18" s="212" t="s">
        <v>2248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209" t="n">
        <v>10</v>
      </c>
      <c r="B19" s="210" t="s">
        <v>2269</v>
      </c>
      <c r="C19" s="211" t="s">
        <v>2882</v>
      </c>
      <c r="D19" s="212" t="s">
        <v>2248</v>
      </c>
      <c r="E19" s="213" t="n">
        <v>1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5"/>
      <c r="S19" s="215" t="s">
        <v>277</v>
      </c>
      <c r="T19" s="216" t="s">
        <v>249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0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11</v>
      </c>
      <c r="B20" s="210" t="s">
        <v>2271</v>
      </c>
      <c r="C20" s="211" t="s">
        <v>2883</v>
      </c>
      <c r="D20" s="212" t="s">
        <v>2248</v>
      </c>
      <c r="E20" s="213" t="n">
        <v>1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77</v>
      </c>
      <c r="T20" s="216" t="s">
        <v>249</v>
      </c>
      <c r="U20" s="200" t="n">
        <v>0</v>
      </c>
      <c r="V20" s="200" t="n">
        <f aca="false">ROUND(E20*U20,2)</f>
        <v>0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243</v>
      </c>
      <c r="B21" s="185" t="s">
        <v>91</v>
      </c>
      <c r="C21" s="186" t="s">
        <v>92</v>
      </c>
      <c r="D21" s="187"/>
      <c r="E21" s="188"/>
      <c r="F21" s="189"/>
      <c r="G21" s="189" t="n">
        <f aca="false">SUMIF(AG22:AG24,"&lt;&gt;NOR",G22:G24)</f>
        <v>0</v>
      </c>
      <c r="H21" s="189"/>
      <c r="I21" s="189" t="n">
        <f aca="false">SUM(I22:I24)</f>
        <v>0</v>
      </c>
      <c r="J21" s="189"/>
      <c r="K21" s="189" t="n">
        <f aca="false">SUM(K22:K24)</f>
        <v>0</v>
      </c>
      <c r="L21" s="189"/>
      <c r="M21" s="189" t="n">
        <f aca="false">SUM(M22:M24)</f>
        <v>0</v>
      </c>
      <c r="N21" s="189"/>
      <c r="O21" s="189" t="n">
        <f aca="false">SUM(O22:O24)</f>
        <v>0</v>
      </c>
      <c r="P21" s="189"/>
      <c r="Q21" s="189" t="n">
        <f aca="false">SUM(Q22:Q24)</f>
        <v>0</v>
      </c>
      <c r="R21" s="189"/>
      <c r="S21" s="189"/>
      <c r="T21" s="190"/>
      <c r="U21" s="191"/>
      <c r="V21" s="191" t="n">
        <f aca="false">SUM(V22:V24)</f>
        <v>0</v>
      </c>
      <c r="W21" s="191"/>
      <c r="X21" s="191"/>
      <c r="AG21" s="0" t="s">
        <v>244</v>
      </c>
    </row>
    <row r="22" customFormat="false" ht="12.75" hidden="false" customHeight="false" outlineLevel="1" collapsed="false">
      <c r="A22" s="209" t="n">
        <v>12</v>
      </c>
      <c r="B22" s="210" t="s">
        <v>2273</v>
      </c>
      <c r="C22" s="211" t="s">
        <v>2884</v>
      </c>
      <c r="D22" s="212" t="s">
        <v>2248</v>
      </c>
      <c r="E22" s="213" t="n">
        <v>1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3</v>
      </c>
      <c r="B23" s="210" t="s">
        <v>2275</v>
      </c>
      <c r="C23" s="211" t="s">
        <v>2885</v>
      </c>
      <c r="D23" s="212" t="s">
        <v>2248</v>
      </c>
      <c r="E23" s="213" t="n">
        <v>1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4</v>
      </c>
      <c r="B24" s="210" t="s">
        <v>2277</v>
      </c>
      <c r="C24" s="211" t="s">
        <v>2886</v>
      </c>
      <c r="D24" s="212" t="s">
        <v>2248</v>
      </c>
      <c r="E24" s="213" t="n">
        <v>1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243</v>
      </c>
      <c r="B25" s="185" t="s">
        <v>95</v>
      </c>
      <c r="C25" s="186" t="s">
        <v>96</v>
      </c>
      <c r="D25" s="187"/>
      <c r="E25" s="188"/>
      <c r="F25" s="189"/>
      <c r="G25" s="189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90"/>
      <c r="U25" s="191"/>
      <c r="V25" s="191" t="n">
        <f aca="false">SUM(V26:V26)</f>
        <v>0</v>
      </c>
      <c r="W25" s="191"/>
      <c r="X25" s="191"/>
      <c r="AG25" s="0" t="s">
        <v>244</v>
      </c>
    </row>
    <row r="26" customFormat="false" ht="12.75" hidden="false" customHeight="false" outlineLevel="1" collapsed="false">
      <c r="A26" s="209" t="n">
        <v>15</v>
      </c>
      <c r="B26" s="210" t="s">
        <v>2279</v>
      </c>
      <c r="C26" s="211" t="s">
        <v>2887</v>
      </c>
      <c r="D26" s="212" t="s">
        <v>2248</v>
      </c>
      <c r="E26" s="213" t="n">
        <v>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243</v>
      </c>
      <c r="B27" s="185" t="s">
        <v>191</v>
      </c>
      <c r="C27" s="186" t="s">
        <v>192</v>
      </c>
      <c r="D27" s="187"/>
      <c r="E27" s="188"/>
      <c r="F27" s="189"/>
      <c r="G27" s="189" t="n">
        <f aca="false">SUMIF(AG28:AG32,"&lt;&gt;NOR",G28:G32)</f>
        <v>0</v>
      </c>
      <c r="H27" s="189"/>
      <c r="I27" s="189" t="n">
        <f aca="false">SUM(I28:I32)</f>
        <v>0</v>
      </c>
      <c r="J27" s="189"/>
      <c r="K27" s="189" t="n">
        <f aca="false">SUM(K28:K32)</f>
        <v>0</v>
      </c>
      <c r="L27" s="189"/>
      <c r="M27" s="189" t="n">
        <f aca="false">SUM(M28:M32)</f>
        <v>0</v>
      </c>
      <c r="N27" s="189"/>
      <c r="O27" s="189" t="n">
        <f aca="false">SUM(O28:O32)</f>
        <v>0</v>
      </c>
      <c r="P27" s="189"/>
      <c r="Q27" s="189" t="n">
        <f aca="false">SUM(Q28:Q32)</f>
        <v>0</v>
      </c>
      <c r="R27" s="189"/>
      <c r="S27" s="189"/>
      <c r="T27" s="190"/>
      <c r="U27" s="191"/>
      <c r="V27" s="191" t="n">
        <f aca="false">SUM(V28:V32)</f>
        <v>0</v>
      </c>
      <c r="W27" s="191"/>
      <c r="X27" s="191"/>
      <c r="AG27" s="0" t="s">
        <v>244</v>
      </c>
    </row>
    <row r="28" customFormat="false" ht="12.75" hidden="false" customHeight="false" outlineLevel="1" collapsed="false">
      <c r="A28" s="209" t="n">
        <v>16</v>
      </c>
      <c r="B28" s="210" t="s">
        <v>2281</v>
      </c>
      <c r="C28" s="211" t="s">
        <v>2888</v>
      </c>
      <c r="D28" s="212" t="s">
        <v>2248</v>
      </c>
      <c r="E28" s="213" t="n">
        <v>3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63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17</v>
      </c>
      <c r="B29" s="210" t="s">
        <v>2283</v>
      </c>
      <c r="C29" s="211" t="s">
        <v>2889</v>
      </c>
      <c r="D29" s="212" t="s">
        <v>2248</v>
      </c>
      <c r="E29" s="213" t="n">
        <v>2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277</v>
      </c>
      <c r="T29" s="216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63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18</v>
      </c>
      <c r="B30" s="210" t="s">
        <v>2890</v>
      </c>
      <c r="C30" s="211" t="s">
        <v>2891</v>
      </c>
      <c r="D30" s="212" t="s">
        <v>2870</v>
      </c>
      <c r="E30" s="213" t="n">
        <v>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287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87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19</v>
      </c>
      <c r="B31" s="210" t="s">
        <v>2892</v>
      </c>
      <c r="C31" s="211" t="s">
        <v>2893</v>
      </c>
      <c r="D31" s="212" t="s">
        <v>276</v>
      </c>
      <c r="E31" s="213" t="n">
        <v>1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 t="s">
        <v>277</v>
      </c>
      <c r="T31" s="216" t="s">
        <v>249</v>
      </c>
      <c r="U31" s="200" t="n">
        <v>0</v>
      </c>
      <c r="V31" s="200" t="n">
        <f aca="false">ROUND(E31*U31,2)</f>
        <v>0</v>
      </c>
      <c r="W31" s="200"/>
      <c r="X31" s="200" t="s">
        <v>287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87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 t="n">
        <v>20</v>
      </c>
      <c r="B32" s="210" t="s">
        <v>2894</v>
      </c>
      <c r="C32" s="211" t="s">
        <v>2895</v>
      </c>
      <c r="D32" s="212" t="s">
        <v>276</v>
      </c>
      <c r="E32" s="213" t="n">
        <v>1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 t="s">
        <v>277</v>
      </c>
      <c r="T32" s="216" t="s">
        <v>249</v>
      </c>
      <c r="U32" s="200" t="n">
        <v>0</v>
      </c>
      <c r="V32" s="200" t="n">
        <f aca="false">ROUND(E32*U32,2)</f>
        <v>0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3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43</v>
      </c>
      <c r="B33" s="185" t="s">
        <v>103</v>
      </c>
      <c r="C33" s="186" t="s">
        <v>87</v>
      </c>
      <c r="D33" s="187"/>
      <c r="E33" s="188"/>
      <c r="F33" s="189"/>
      <c r="G33" s="189" t="n">
        <f aca="false">SUMIF(AG34:AG47,"&lt;&gt;NOR",G34:G47)</f>
        <v>0</v>
      </c>
      <c r="H33" s="189"/>
      <c r="I33" s="189" t="n">
        <f aca="false">SUM(I34:I47)</f>
        <v>0</v>
      </c>
      <c r="J33" s="189"/>
      <c r="K33" s="189" t="n">
        <f aca="false">SUM(K34:K47)</f>
        <v>0</v>
      </c>
      <c r="L33" s="189"/>
      <c r="M33" s="189" t="n">
        <f aca="false">SUM(M34:M47)</f>
        <v>0</v>
      </c>
      <c r="N33" s="189"/>
      <c r="O33" s="189" t="n">
        <f aca="false">SUM(O34:O47)</f>
        <v>0</v>
      </c>
      <c r="P33" s="189"/>
      <c r="Q33" s="189" t="n">
        <f aca="false">SUM(Q34:Q47)</f>
        <v>0</v>
      </c>
      <c r="R33" s="189"/>
      <c r="S33" s="189"/>
      <c r="T33" s="190"/>
      <c r="U33" s="191"/>
      <c r="V33" s="191" t="n">
        <f aca="false">SUM(V34:V47)</f>
        <v>0</v>
      </c>
      <c r="W33" s="191"/>
      <c r="X33" s="191"/>
      <c r="AG33" s="0" t="s">
        <v>244</v>
      </c>
    </row>
    <row r="34" customFormat="false" ht="12.75" hidden="false" customHeight="false" outlineLevel="1" collapsed="false">
      <c r="A34" s="209" t="n">
        <v>21</v>
      </c>
      <c r="B34" s="210" t="s">
        <v>2285</v>
      </c>
      <c r="C34" s="211" t="s">
        <v>2896</v>
      </c>
      <c r="D34" s="212" t="s">
        <v>575</v>
      </c>
      <c r="E34" s="213" t="n">
        <v>120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2</v>
      </c>
      <c r="B35" s="210" t="s">
        <v>2287</v>
      </c>
      <c r="C35" s="211" t="s">
        <v>2897</v>
      </c>
      <c r="D35" s="212" t="s">
        <v>575</v>
      </c>
      <c r="E35" s="213" t="n">
        <v>140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3</v>
      </c>
      <c r="B36" s="210" t="s">
        <v>2290</v>
      </c>
      <c r="C36" s="211" t="s">
        <v>2898</v>
      </c>
      <c r="D36" s="212" t="s">
        <v>575</v>
      </c>
      <c r="E36" s="213" t="n">
        <v>40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4</v>
      </c>
      <c r="B37" s="210" t="s">
        <v>2292</v>
      </c>
      <c r="C37" s="211" t="s">
        <v>2899</v>
      </c>
      <c r="D37" s="212" t="s">
        <v>575</v>
      </c>
      <c r="E37" s="213" t="n">
        <v>120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25</v>
      </c>
      <c r="B38" s="210" t="s">
        <v>2294</v>
      </c>
      <c r="C38" s="211" t="s">
        <v>2900</v>
      </c>
      <c r="D38" s="212" t="s">
        <v>575</v>
      </c>
      <c r="E38" s="213" t="n">
        <v>5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26</v>
      </c>
      <c r="B39" s="210" t="s">
        <v>2297</v>
      </c>
      <c r="C39" s="211" t="s">
        <v>2901</v>
      </c>
      <c r="D39" s="212" t="s">
        <v>2248</v>
      </c>
      <c r="E39" s="213" t="n">
        <v>5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/>
      <c r="S39" s="215" t="s">
        <v>277</v>
      </c>
      <c r="T39" s="216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27</v>
      </c>
      <c r="B40" s="210" t="s">
        <v>2341</v>
      </c>
      <c r="C40" s="211" t="s">
        <v>2902</v>
      </c>
      <c r="D40" s="212" t="s">
        <v>2248</v>
      </c>
      <c r="E40" s="213" t="n">
        <v>2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28</v>
      </c>
      <c r="B41" s="210" t="s">
        <v>2301</v>
      </c>
      <c r="C41" s="211" t="s">
        <v>2903</v>
      </c>
      <c r="D41" s="212" t="s">
        <v>2248</v>
      </c>
      <c r="E41" s="213" t="n">
        <v>2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29</v>
      </c>
      <c r="B42" s="210" t="s">
        <v>2304</v>
      </c>
      <c r="C42" s="211" t="s">
        <v>2904</v>
      </c>
      <c r="D42" s="212" t="s">
        <v>2248</v>
      </c>
      <c r="E42" s="213" t="n">
        <v>5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30</v>
      </c>
      <c r="B43" s="210" t="s">
        <v>2307</v>
      </c>
      <c r="C43" s="211" t="s">
        <v>2905</v>
      </c>
      <c r="D43" s="212" t="s">
        <v>2248</v>
      </c>
      <c r="E43" s="213" t="n">
        <v>20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/>
      <c r="S43" s="215" t="s">
        <v>277</v>
      </c>
      <c r="T43" s="216" t="s">
        <v>249</v>
      </c>
      <c r="U43" s="200" t="n">
        <v>0</v>
      </c>
      <c r="V43" s="200" t="n">
        <f aca="false">ROUND(E43*U43,2)</f>
        <v>0</v>
      </c>
      <c r="W43" s="200"/>
      <c r="X43" s="200" t="s">
        <v>3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0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1</v>
      </c>
      <c r="B44" s="210" t="s">
        <v>2309</v>
      </c>
      <c r="C44" s="211" t="s">
        <v>2906</v>
      </c>
      <c r="D44" s="212" t="s">
        <v>2248</v>
      </c>
      <c r="E44" s="213" t="n">
        <v>20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5"/>
      <c r="S44" s="215" t="s">
        <v>277</v>
      </c>
      <c r="T44" s="216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 t="n">
        <v>32</v>
      </c>
      <c r="B45" s="210" t="s">
        <v>2311</v>
      </c>
      <c r="C45" s="211" t="s">
        <v>2907</v>
      </c>
      <c r="D45" s="212" t="s">
        <v>2248</v>
      </c>
      <c r="E45" s="213" t="n">
        <v>20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 t="s">
        <v>277</v>
      </c>
      <c r="T45" s="216" t="s">
        <v>249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0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3</v>
      </c>
      <c r="B46" s="210" t="s">
        <v>2314</v>
      </c>
      <c r="C46" s="211" t="s">
        <v>2908</v>
      </c>
      <c r="D46" s="212" t="s">
        <v>2248</v>
      </c>
      <c r="E46" s="213" t="n">
        <v>50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 t="s">
        <v>277</v>
      </c>
      <c r="T46" s="216" t="s">
        <v>249</v>
      </c>
      <c r="U46" s="200" t="n">
        <v>0</v>
      </c>
      <c r="V46" s="200" t="n">
        <f aca="false">ROUND(E46*U46,2)</f>
        <v>0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 t="n">
        <v>34</v>
      </c>
      <c r="B47" s="210" t="s">
        <v>2349</v>
      </c>
      <c r="C47" s="211" t="s">
        <v>2909</v>
      </c>
      <c r="D47" s="212" t="s">
        <v>575</v>
      </c>
      <c r="E47" s="213" t="n">
        <v>8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/>
      <c r="S47" s="215" t="s">
        <v>277</v>
      </c>
      <c r="T47" s="216" t="s">
        <v>249</v>
      </c>
      <c r="U47" s="200" t="n">
        <v>0</v>
      </c>
      <c r="V47" s="200" t="n">
        <f aca="false">ROUND(E47*U47,2)</f>
        <v>0</v>
      </c>
      <c r="W47" s="200"/>
      <c r="X47" s="200" t="s">
        <v>30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0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243</v>
      </c>
      <c r="B48" s="185" t="s">
        <v>106</v>
      </c>
      <c r="C48" s="186" t="s">
        <v>107</v>
      </c>
      <c r="D48" s="187"/>
      <c r="E48" s="188"/>
      <c r="F48" s="189"/>
      <c r="G48" s="189" t="n">
        <f aca="false">SUMIF(AG49:AG58,"&lt;&gt;NOR",G49:G58)</f>
        <v>0</v>
      </c>
      <c r="H48" s="189"/>
      <c r="I48" s="189" t="n">
        <f aca="false">SUM(I49:I58)</f>
        <v>0</v>
      </c>
      <c r="J48" s="189"/>
      <c r="K48" s="189" t="n">
        <f aca="false">SUM(K49:K58)</f>
        <v>0</v>
      </c>
      <c r="L48" s="189"/>
      <c r="M48" s="189" t="n">
        <f aca="false">SUM(M49:M58)</f>
        <v>0</v>
      </c>
      <c r="N48" s="189"/>
      <c r="O48" s="189" t="n">
        <f aca="false">SUM(O49:O58)</f>
        <v>0</v>
      </c>
      <c r="P48" s="189"/>
      <c r="Q48" s="189" t="n">
        <f aca="false">SUM(Q49:Q58)</f>
        <v>0</v>
      </c>
      <c r="R48" s="189"/>
      <c r="S48" s="189"/>
      <c r="T48" s="190"/>
      <c r="U48" s="191"/>
      <c r="V48" s="191" t="n">
        <f aca="false">SUM(V49:V58)</f>
        <v>0</v>
      </c>
      <c r="W48" s="191"/>
      <c r="X48" s="191"/>
      <c r="AG48" s="0" t="s">
        <v>244</v>
      </c>
    </row>
    <row r="49" customFormat="false" ht="12.75" hidden="false" customHeight="false" outlineLevel="1" collapsed="false">
      <c r="A49" s="209" t="n">
        <v>35</v>
      </c>
      <c r="B49" s="210" t="s">
        <v>2351</v>
      </c>
      <c r="C49" s="211" t="s">
        <v>2910</v>
      </c>
      <c r="D49" s="212" t="s">
        <v>2606</v>
      </c>
      <c r="E49" s="213" t="n">
        <v>8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5" t="s">
        <v>277</v>
      </c>
      <c r="T49" s="216" t="s">
        <v>249</v>
      </c>
      <c r="U49" s="200" t="n">
        <v>0</v>
      </c>
      <c r="V49" s="200" t="n">
        <f aca="false">ROUND(E49*U49,2)</f>
        <v>0</v>
      </c>
      <c r="W49" s="200"/>
      <c r="X49" s="200" t="s">
        <v>30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0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36</v>
      </c>
      <c r="B50" s="210" t="s">
        <v>2353</v>
      </c>
      <c r="C50" s="211" t="s">
        <v>2911</v>
      </c>
      <c r="D50" s="212" t="s">
        <v>2606</v>
      </c>
      <c r="E50" s="213" t="n">
        <v>6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5"/>
      <c r="S50" s="215" t="s">
        <v>277</v>
      </c>
      <c r="T50" s="216" t="s">
        <v>249</v>
      </c>
      <c r="U50" s="200" t="n">
        <v>0</v>
      </c>
      <c r="V50" s="200" t="n">
        <f aca="false">ROUND(E50*U50,2)</f>
        <v>0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37</v>
      </c>
      <c r="B51" s="210" t="s">
        <v>2355</v>
      </c>
      <c r="C51" s="211" t="s">
        <v>2912</v>
      </c>
      <c r="D51" s="212" t="s">
        <v>2606</v>
      </c>
      <c r="E51" s="213" t="n">
        <v>4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 t="s">
        <v>277</v>
      </c>
      <c r="T51" s="216" t="s">
        <v>249</v>
      </c>
      <c r="U51" s="200" t="n">
        <v>0</v>
      </c>
      <c r="V51" s="200" t="n">
        <f aca="false">ROUND(E51*U51,2)</f>
        <v>0</v>
      </c>
      <c r="W51" s="200"/>
      <c r="X51" s="200" t="s">
        <v>30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0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9" t="n">
        <v>38</v>
      </c>
      <c r="B52" s="210" t="s">
        <v>2357</v>
      </c>
      <c r="C52" s="211" t="s">
        <v>2298</v>
      </c>
      <c r="D52" s="212" t="s">
        <v>2248</v>
      </c>
      <c r="E52" s="213" t="n">
        <v>1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5"/>
      <c r="S52" s="215" t="s">
        <v>277</v>
      </c>
      <c r="T52" s="216" t="s">
        <v>249</v>
      </c>
      <c r="U52" s="200" t="n">
        <v>0</v>
      </c>
      <c r="V52" s="200" t="n">
        <f aca="false">ROUND(E52*U52,2)</f>
        <v>0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9" t="n">
        <v>39</v>
      </c>
      <c r="B53" s="210" t="s">
        <v>2359</v>
      </c>
      <c r="C53" s="211" t="s">
        <v>2913</v>
      </c>
      <c r="D53" s="212" t="s">
        <v>2606</v>
      </c>
      <c r="E53" s="213" t="n">
        <v>6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15</v>
      </c>
      <c r="M53" s="215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5"/>
      <c r="S53" s="215" t="s">
        <v>277</v>
      </c>
      <c r="T53" s="216" t="s">
        <v>249</v>
      </c>
      <c r="U53" s="200" t="n">
        <v>0</v>
      </c>
      <c r="V53" s="200" t="n">
        <f aca="false">ROUND(E53*U53,2)</f>
        <v>0</v>
      </c>
      <c r="W53" s="200"/>
      <c r="X53" s="200" t="s">
        <v>30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0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9" t="n">
        <v>40</v>
      </c>
      <c r="B54" s="210" t="s">
        <v>2361</v>
      </c>
      <c r="C54" s="211" t="s">
        <v>2914</v>
      </c>
      <c r="D54" s="212" t="s">
        <v>2606</v>
      </c>
      <c r="E54" s="213" t="n">
        <v>20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15</v>
      </c>
      <c r="M54" s="215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5"/>
      <c r="S54" s="215" t="s">
        <v>277</v>
      </c>
      <c r="T54" s="216" t="s">
        <v>249</v>
      </c>
      <c r="U54" s="200" t="n">
        <v>0</v>
      </c>
      <c r="V54" s="200" t="n">
        <f aca="false">ROUND(E54*U54,2)</f>
        <v>0</v>
      </c>
      <c r="W54" s="200"/>
      <c r="X54" s="200" t="s">
        <v>30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0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9" t="n">
        <v>41</v>
      </c>
      <c r="B55" s="210" t="s">
        <v>2363</v>
      </c>
      <c r="C55" s="211" t="s">
        <v>2915</v>
      </c>
      <c r="D55" s="212" t="s">
        <v>2248</v>
      </c>
      <c r="E55" s="213" t="n">
        <v>1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5"/>
      <c r="S55" s="215" t="s">
        <v>277</v>
      </c>
      <c r="T55" s="216" t="s">
        <v>249</v>
      </c>
      <c r="U55" s="200" t="n">
        <v>0</v>
      </c>
      <c r="V55" s="200" t="n">
        <f aca="false">ROUND(E55*U55,2)</f>
        <v>0</v>
      </c>
      <c r="W55" s="200"/>
      <c r="X55" s="200" t="s">
        <v>30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0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 t="n">
        <v>42</v>
      </c>
      <c r="B56" s="210" t="s">
        <v>2365</v>
      </c>
      <c r="C56" s="211" t="s">
        <v>2916</v>
      </c>
      <c r="D56" s="212" t="s">
        <v>2606</v>
      </c>
      <c r="E56" s="213" t="n">
        <v>2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/>
      <c r="S56" s="215" t="s">
        <v>277</v>
      </c>
      <c r="T56" s="216" t="s">
        <v>249</v>
      </c>
      <c r="U56" s="200" t="n">
        <v>0</v>
      </c>
      <c r="V56" s="200" t="n">
        <f aca="false">ROUND(E56*U56,2)</f>
        <v>0</v>
      </c>
      <c r="W56" s="200"/>
      <c r="X56" s="200" t="s">
        <v>30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0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43</v>
      </c>
      <c r="B57" s="193" t="s">
        <v>2367</v>
      </c>
      <c r="C57" s="194" t="s">
        <v>2288</v>
      </c>
      <c r="D57" s="195" t="s">
        <v>354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277</v>
      </c>
      <c r="T57" s="199" t="s">
        <v>249</v>
      </c>
      <c r="U57" s="200" t="n">
        <v>0</v>
      </c>
      <c r="V57" s="200" t="n">
        <f aca="false">ROUND(E57*U57,2)</f>
        <v>0</v>
      </c>
      <c r="W57" s="200"/>
      <c r="X57" s="200" t="s">
        <v>30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0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4" t="s">
        <v>2917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5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62"/>
      <c r="B59" s="168"/>
      <c r="C59" s="217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E59" s="0" t="n">
        <v>15</v>
      </c>
      <c r="AF59" s="0" t="n">
        <v>21</v>
      </c>
      <c r="AG59" s="0" t="s">
        <v>230</v>
      </c>
    </row>
    <row r="60" customFormat="false" ht="12.75" hidden="false" customHeight="false" outlineLevel="0" collapsed="false">
      <c r="A60" s="218"/>
      <c r="B60" s="219" t="s">
        <v>14</v>
      </c>
      <c r="C60" s="220"/>
      <c r="D60" s="221"/>
      <c r="E60" s="222"/>
      <c r="F60" s="222"/>
      <c r="G60" s="223" t="n">
        <f aca="false">G8+G16+G21+G25+G27+G33+G48</f>
        <v>0</v>
      </c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AE60" s="0" t="n">
        <f aca="false">SUMIF(L7:L58,AE59,G7:G58)</f>
        <v>0</v>
      </c>
      <c r="AF60" s="0" t="n">
        <f aca="false">SUMIF(L7:L58,AF59,G7:G58)</f>
        <v>0</v>
      </c>
      <c r="AG60" s="0" t="s">
        <v>297</v>
      </c>
    </row>
    <row r="61" customFormat="false" ht="12.75" hidden="false" customHeight="false" outlineLevel="0" collapsed="false">
      <c r="C61" s="224"/>
      <c r="D61" s="110"/>
      <c r="AG61" s="0" t="s">
        <v>298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sheetProtection algorithmName="SHA-512" hashValue="nfWhGAfeNPqEkU+cDwsNC3+lPr7n6GcV2c2EzY2LFN4+S9KC1i69O/poqnqVMzvAE6nFYqRYl2uHz80ZheoQmg==" saltValue="+3KT7WbiZFWVLId3UqZZVA==" spinCount="100000" sheet="true"/>
  <mergeCells count="5">
    <mergeCell ref="A1:G1"/>
    <mergeCell ref="C2:G2"/>
    <mergeCell ref="C3:G3"/>
    <mergeCell ref="C4:G4"/>
    <mergeCell ref="C58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73</v>
      </c>
      <c r="C3" s="173" t="s">
        <v>74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0</v>
      </c>
      <c r="C4" s="176" t="s">
        <v>75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08</v>
      </c>
      <c r="C8" s="186" t="s">
        <v>109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9"/>
      <c r="O8" s="189" t="n">
        <f aca="false">SUM(O9:O18)</f>
        <v>0</v>
      </c>
      <c r="P8" s="189"/>
      <c r="Q8" s="189" t="n">
        <f aca="false">SUM(Q9:Q18)</f>
        <v>0</v>
      </c>
      <c r="R8" s="189"/>
      <c r="S8" s="189"/>
      <c r="T8" s="190"/>
      <c r="U8" s="191"/>
      <c r="V8" s="191" t="n">
        <f aca="false">SUM(V9:V18)</f>
        <v>0</v>
      </c>
      <c r="W8" s="191"/>
      <c r="X8" s="191"/>
      <c r="AG8" s="0" t="s">
        <v>244</v>
      </c>
    </row>
    <row r="9" customFormat="false" ht="30" hidden="false" customHeight="false" outlineLevel="1" collapsed="false">
      <c r="A9" s="209" t="n">
        <v>1</v>
      </c>
      <c r="B9" s="210" t="s">
        <v>2918</v>
      </c>
      <c r="C9" s="211" t="s">
        <v>2919</v>
      </c>
      <c r="D9" s="212" t="s">
        <v>2248</v>
      </c>
      <c r="E9" s="213" t="n">
        <v>2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751</v>
      </c>
      <c r="Y9" s="201"/>
      <c r="Z9" s="201"/>
      <c r="AA9" s="201"/>
      <c r="AB9" s="201"/>
      <c r="AC9" s="201"/>
      <c r="AD9" s="201"/>
      <c r="AE9" s="201"/>
      <c r="AF9" s="201"/>
      <c r="AG9" s="201" t="s">
        <v>249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2251</v>
      </c>
      <c r="C10" s="211" t="s">
        <v>2920</v>
      </c>
      <c r="D10" s="212" t="s">
        <v>2921</v>
      </c>
      <c r="E10" s="213" t="n">
        <v>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209" t="n">
        <v>3</v>
      </c>
      <c r="B11" s="210" t="s">
        <v>2922</v>
      </c>
      <c r="C11" s="211" t="s">
        <v>2923</v>
      </c>
      <c r="D11" s="212" t="s">
        <v>2248</v>
      </c>
      <c r="E11" s="213" t="n">
        <v>2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/>
      <c r="S11" s="215" t="s">
        <v>277</v>
      </c>
      <c r="T11" s="216" t="s">
        <v>249</v>
      </c>
      <c r="U11" s="200" t="n">
        <v>0</v>
      </c>
      <c r="V11" s="200" t="n">
        <f aca="false">ROUND(E11*U11,2)</f>
        <v>0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2255</v>
      </c>
      <c r="C12" s="211" t="s">
        <v>2924</v>
      </c>
      <c r="D12" s="212" t="s">
        <v>2248</v>
      </c>
      <c r="E12" s="213" t="n">
        <v>2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2257</v>
      </c>
      <c r="C13" s="211" t="s">
        <v>2925</v>
      </c>
      <c r="D13" s="212" t="s">
        <v>2921</v>
      </c>
      <c r="E13" s="213" t="n">
        <v>2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2259</v>
      </c>
      <c r="C14" s="211" t="s">
        <v>2926</v>
      </c>
      <c r="D14" s="212" t="s">
        <v>2921</v>
      </c>
      <c r="E14" s="213" t="n">
        <v>1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2927</v>
      </c>
      <c r="C15" s="211" t="s">
        <v>2928</v>
      </c>
      <c r="D15" s="212" t="s">
        <v>2248</v>
      </c>
      <c r="E15" s="213" t="n">
        <v>9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75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49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8</v>
      </c>
      <c r="B16" s="210" t="s">
        <v>2929</v>
      </c>
      <c r="C16" s="211" t="s">
        <v>2930</v>
      </c>
      <c r="D16" s="212" t="s">
        <v>2248</v>
      </c>
      <c r="E16" s="213" t="n">
        <v>6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/>
      <c r="S16" s="215" t="s">
        <v>277</v>
      </c>
      <c r="T16" s="216" t="s">
        <v>249</v>
      </c>
      <c r="U16" s="200" t="n">
        <v>0</v>
      </c>
      <c r="V16" s="200" t="n">
        <f aca="false">ROUND(E16*U16,2)</f>
        <v>0</v>
      </c>
      <c r="W16" s="200"/>
      <c r="X16" s="200" t="s">
        <v>75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49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9</v>
      </c>
      <c r="B17" s="210" t="s">
        <v>2931</v>
      </c>
      <c r="C17" s="211" t="s">
        <v>2932</v>
      </c>
      <c r="D17" s="212" t="s">
        <v>2248</v>
      </c>
      <c r="E17" s="213" t="n">
        <v>5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75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49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10</v>
      </c>
      <c r="B18" s="210" t="s">
        <v>2933</v>
      </c>
      <c r="C18" s="211" t="s">
        <v>2934</v>
      </c>
      <c r="D18" s="212" t="s">
        <v>2248</v>
      </c>
      <c r="E18" s="213" t="n">
        <v>4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75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49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243</v>
      </c>
      <c r="B19" s="185" t="s">
        <v>113</v>
      </c>
      <c r="C19" s="186" t="s">
        <v>114</v>
      </c>
      <c r="D19" s="187"/>
      <c r="E19" s="188"/>
      <c r="F19" s="189"/>
      <c r="G19" s="189" t="n">
        <f aca="false">SUMIF(AG20:AG24,"&lt;&gt;NOR",G20:G24)</f>
        <v>0</v>
      </c>
      <c r="H19" s="189"/>
      <c r="I19" s="189" t="n">
        <f aca="false">SUM(I20:I24)</f>
        <v>0</v>
      </c>
      <c r="J19" s="189"/>
      <c r="K19" s="189" t="n">
        <f aca="false">SUM(K20:K24)</f>
        <v>0</v>
      </c>
      <c r="L19" s="189"/>
      <c r="M19" s="189" t="n">
        <f aca="false">SUM(M20:M24)</f>
        <v>0</v>
      </c>
      <c r="N19" s="189"/>
      <c r="O19" s="189" t="n">
        <f aca="false">SUM(O20:O24)</f>
        <v>0</v>
      </c>
      <c r="P19" s="189"/>
      <c r="Q19" s="189" t="n">
        <f aca="false">SUM(Q20:Q24)</f>
        <v>0</v>
      </c>
      <c r="R19" s="189"/>
      <c r="S19" s="189"/>
      <c r="T19" s="190"/>
      <c r="U19" s="191"/>
      <c r="V19" s="191" t="n">
        <f aca="false">SUM(V20:V24)</f>
        <v>0</v>
      </c>
      <c r="W19" s="191"/>
      <c r="X19" s="191"/>
      <c r="AG19" s="0" t="s">
        <v>244</v>
      </c>
    </row>
    <row r="20" customFormat="false" ht="20.25" hidden="false" customHeight="false" outlineLevel="1" collapsed="false">
      <c r="A20" s="209" t="n">
        <v>11</v>
      </c>
      <c r="B20" s="210" t="s">
        <v>2935</v>
      </c>
      <c r="C20" s="211" t="s">
        <v>2936</v>
      </c>
      <c r="D20" s="212" t="s">
        <v>2494</v>
      </c>
      <c r="E20" s="213" t="n">
        <v>83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77</v>
      </c>
      <c r="T20" s="216" t="s">
        <v>249</v>
      </c>
      <c r="U20" s="200" t="n">
        <v>0</v>
      </c>
      <c r="V20" s="200" t="n">
        <f aca="false">ROUND(E20*U20,2)</f>
        <v>0</v>
      </c>
      <c r="W20" s="200"/>
      <c r="X20" s="200" t="s">
        <v>75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49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2</v>
      </c>
      <c r="B21" s="210" t="s">
        <v>2273</v>
      </c>
      <c r="C21" s="211" t="s">
        <v>2937</v>
      </c>
      <c r="D21" s="212" t="s">
        <v>2494</v>
      </c>
      <c r="E21" s="213" t="n">
        <v>30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277</v>
      </c>
      <c r="T21" s="216" t="s">
        <v>249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0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3</v>
      </c>
      <c r="B22" s="210" t="s">
        <v>2938</v>
      </c>
      <c r="C22" s="211" t="s">
        <v>2939</v>
      </c>
      <c r="D22" s="212" t="s">
        <v>302</v>
      </c>
      <c r="E22" s="213" t="n">
        <v>52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4</v>
      </c>
      <c r="B23" s="210" t="s">
        <v>2277</v>
      </c>
      <c r="C23" s="211" t="s">
        <v>2940</v>
      </c>
      <c r="D23" s="212" t="s">
        <v>302</v>
      </c>
      <c r="E23" s="213" t="n">
        <v>20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false" outlineLevel="1" collapsed="false">
      <c r="A24" s="209" t="n">
        <v>15</v>
      </c>
      <c r="B24" s="210" t="s">
        <v>2279</v>
      </c>
      <c r="C24" s="211" t="s">
        <v>2941</v>
      </c>
      <c r="D24" s="212" t="s">
        <v>302</v>
      </c>
      <c r="E24" s="213" t="n">
        <v>128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243</v>
      </c>
      <c r="B25" s="185" t="s">
        <v>88</v>
      </c>
      <c r="C25" s="186" t="s">
        <v>89</v>
      </c>
      <c r="D25" s="187"/>
      <c r="E25" s="188"/>
      <c r="F25" s="189"/>
      <c r="G25" s="189" t="n">
        <f aca="false">SUMIF(AG26:AG38,"&lt;&gt;NOR",G26:G38)</f>
        <v>0</v>
      </c>
      <c r="H25" s="189"/>
      <c r="I25" s="189" t="n">
        <f aca="false">SUM(I26:I38)</f>
        <v>0</v>
      </c>
      <c r="J25" s="189"/>
      <c r="K25" s="189" t="n">
        <f aca="false">SUM(K26:K38)</f>
        <v>0</v>
      </c>
      <c r="L25" s="189"/>
      <c r="M25" s="189" t="n">
        <f aca="false">SUM(M26:M38)</f>
        <v>0</v>
      </c>
      <c r="N25" s="189"/>
      <c r="O25" s="189" t="n">
        <f aca="false">SUM(O26:O38)</f>
        <v>0</v>
      </c>
      <c r="P25" s="189"/>
      <c r="Q25" s="189" t="n">
        <f aca="false">SUM(Q26:Q38)</f>
        <v>0</v>
      </c>
      <c r="R25" s="189"/>
      <c r="S25" s="189"/>
      <c r="T25" s="190"/>
      <c r="U25" s="191"/>
      <c r="V25" s="191" t="n">
        <f aca="false">SUM(V26:V38)</f>
        <v>0</v>
      </c>
      <c r="W25" s="191"/>
      <c r="X25" s="191"/>
      <c r="AG25" s="0" t="s">
        <v>244</v>
      </c>
    </row>
    <row r="26" customFormat="false" ht="20.25" hidden="false" customHeight="false" outlineLevel="1" collapsed="false">
      <c r="A26" s="209" t="n">
        <v>16</v>
      </c>
      <c r="B26" s="210" t="s">
        <v>2942</v>
      </c>
      <c r="C26" s="211" t="s">
        <v>2943</v>
      </c>
      <c r="D26" s="212" t="s">
        <v>2248</v>
      </c>
      <c r="E26" s="213" t="n">
        <v>2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75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49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7</v>
      </c>
      <c r="B27" s="210" t="s">
        <v>2944</v>
      </c>
      <c r="C27" s="211" t="s">
        <v>114</v>
      </c>
      <c r="D27" s="212"/>
      <c r="E27" s="213" t="n">
        <v>0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277</v>
      </c>
      <c r="T27" s="216" t="s">
        <v>249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0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18</v>
      </c>
      <c r="B28" s="210" t="s">
        <v>2945</v>
      </c>
      <c r="C28" s="211" t="s">
        <v>2946</v>
      </c>
      <c r="D28" s="212" t="s">
        <v>2248</v>
      </c>
      <c r="E28" s="213" t="n">
        <v>1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19</v>
      </c>
      <c r="B29" s="210" t="s">
        <v>2947</v>
      </c>
      <c r="C29" s="211" t="s">
        <v>114</v>
      </c>
      <c r="D29" s="212"/>
      <c r="E29" s="213" t="n">
        <v>0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277</v>
      </c>
      <c r="T29" s="216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0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20</v>
      </c>
      <c r="B30" s="210" t="s">
        <v>2948</v>
      </c>
      <c r="C30" s="211" t="s">
        <v>2949</v>
      </c>
      <c r="D30" s="212" t="s">
        <v>2248</v>
      </c>
      <c r="E30" s="213" t="n">
        <v>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1</v>
      </c>
      <c r="B31" s="193" t="s">
        <v>2950</v>
      </c>
      <c r="C31" s="194" t="s">
        <v>2951</v>
      </c>
      <c r="D31" s="195" t="s">
        <v>2248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77</v>
      </c>
      <c r="T31" s="199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2952</v>
      </c>
      <c r="D32" s="207"/>
      <c r="E32" s="208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6" t="s">
        <v>60</v>
      </c>
      <c r="D33" s="207"/>
      <c r="E33" s="208" t="n">
        <v>1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8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.25" hidden="false" customHeight="false" outlineLevel="1" collapsed="false">
      <c r="A34" s="209" t="n">
        <v>22</v>
      </c>
      <c r="B34" s="210" t="s">
        <v>2953</v>
      </c>
      <c r="C34" s="211" t="s">
        <v>2954</v>
      </c>
      <c r="D34" s="212" t="s">
        <v>2494</v>
      </c>
      <c r="E34" s="213" t="n">
        <v>16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75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49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3</v>
      </c>
      <c r="B35" s="210" t="s">
        <v>2297</v>
      </c>
      <c r="C35" s="211" t="s">
        <v>2955</v>
      </c>
      <c r="D35" s="212" t="s">
        <v>2248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4</v>
      </c>
      <c r="B36" s="210" t="s">
        <v>2956</v>
      </c>
      <c r="C36" s="211" t="s">
        <v>2939</v>
      </c>
      <c r="D36" s="212" t="s">
        <v>302</v>
      </c>
      <c r="E36" s="213" t="n">
        <v>144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5</v>
      </c>
      <c r="B37" s="210" t="s">
        <v>2301</v>
      </c>
      <c r="C37" s="211" t="s">
        <v>2940</v>
      </c>
      <c r="D37" s="212" t="s">
        <v>302</v>
      </c>
      <c r="E37" s="213" t="n">
        <v>5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0.25" hidden="false" customHeight="false" outlineLevel="1" collapsed="false">
      <c r="A38" s="209" t="n">
        <v>26</v>
      </c>
      <c r="B38" s="210" t="s">
        <v>2304</v>
      </c>
      <c r="C38" s="211" t="s">
        <v>2957</v>
      </c>
      <c r="D38" s="212" t="s">
        <v>302</v>
      </c>
      <c r="E38" s="213" t="n">
        <v>172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243</v>
      </c>
      <c r="B39" s="185" t="s">
        <v>91</v>
      </c>
      <c r="C39" s="186" t="s">
        <v>94</v>
      </c>
      <c r="D39" s="187"/>
      <c r="E39" s="188"/>
      <c r="F39" s="189"/>
      <c r="G39" s="189" t="n">
        <f aca="false">SUMIF(AG40:AG53,"&lt;&gt;NOR",G40:G53)</f>
        <v>0</v>
      </c>
      <c r="H39" s="189"/>
      <c r="I39" s="189" t="n">
        <f aca="false">SUM(I40:I53)</f>
        <v>0</v>
      </c>
      <c r="J39" s="189"/>
      <c r="K39" s="189" t="n">
        <f aca="false">SUM(K40:K53)</f>
        <v>0</v>
      </c>
      <c r="L39" s="189"/>
      <c r="M39" s="189" t="n">
        <f aca="false">SUM(M40:M53)</f>
        <v>0</v>
      </c>
      <c r="N39" s="189"/>
      <c r="O39" s="189" t="n">
        <f aca="false">SUM(O40:O53)</f>
        <v>0</v>
      </c>
      <c r="P39" s="189"/>
      <c r="Q39" s="189" t="n">
        <f aca="false">SUM(Q40:Q53)</f>
        <v>0</v>
      </c>
      <c r="R39" s="189"/>
      <c r="S39" s="189"/>
      <c r="T39" s="190"/>
      <c r="U39" s="191"/>
      <c r="V39" s="191" t="n">
        <f aca="false">SUM(V40:V53)</f>
        <v>0</v>
      </c>
      <c r="W39" s="191"/>
      <c r="X39" s="191"/>
      <c r="AG39" s="0" t="s">
        <v>244</v>
      </c>
    </row>
    <row r="40" customFormat="false" ht="12.75" hidden="false" customHeight="false" outlineLevel="1" collapsed="false">
      <c r="A40" s="209" t="n">
        <v>27</v>
      </c>
      <c r="B40" s="210" t="s">
        <v>2958</v>
      </c>
      <c r="C40" s="211" t="s">
        <v>2959</v>
      </c>
      <c r="D40" s="212" t="s">
        <v>2248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75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49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28</v>
      </c>
      <c r="B41" s="210" t="s">
        <v>2960</v>
      </c>
      <c r="C41" s="211" t="s">
        <v>2961</v>
      </c>
      <c r="D41" s="212" t="s">
        <v>2248</v>
      </c>
      <c r="E41" s="213" t="n">
        <v>47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75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49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29</v>
      </c>
      <c r="B42" s="210" t="s">
        <v>2962</v>
      </c>
      <c r="C42" s="211" t="s">
        <v>2963</v>
      </c>
      <c r="D42" s="212" t="s">
        <v>2248</v>
      </c>
      <c r="E42" s="213" t="n">
        <v>49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75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49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30</v>
      </c>
      <c r="B43" s="210" t="s">
        <v>2964</v>
      </c>
      <c r="C43" s="211" t="s">
        <v>2965</v>
      </c>
      <c r="D43" s="212" t="s">
        <v>2248</v>
      </c>
      <c r="E43" s="213" t="n">
        <v>6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/>
      <c r="S43" s="215" t="s">
        <v>277</v>
      </c>
      <c r="T43" s="216" t="s">
        <v>249</v>
      </c>
      <c r="U43" s="200" t="n">
        <v>0</v>
      </c>
      <c r="V43" s="200" t="n">
        <f aca="false">ROUND(E43*U43,2)</f>
        <v>0</v>
      </c>
      <c r="W43" s="200"/>
      <c r="X43" s="200" t="s">
        <v>75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49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1</v>
      </c>
      <c r="B44" s="210" t="s">
        <v>2966</v>
      </c>
      <c r="C44" s="211" t="s">
        <v>114</v>
      </c>
      <c r="D44" s="212"/>
      <c r="E44" s="213" t="n">
        <v>0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5"/>
      <c r="S44" s="215" t="s">
        <v>277</v>
      </c>
      <c r="T44" s="216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 t="n">
        <v>32</v>
      </c>
      <c r="B45" s="210" t="s">
        <v>2967</v>
      </c>
      <c r="C45" s="211" t="s">
        <v>2968</v>
      </c>
      <c r="D45" s="212" t="s">
        <v>2248</v>
      </c>
      <c r="E45" s="213" t="n">
        <v>51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 t="s">
        <v>277</v>
      </c>
      <c r="T45" s="216" t="s">
        <v>249</v>
      </c>
      <c r="U45" s="200" t="n">
        <v>0</v>
      </c>
      <c r="V45" s="200" t="n">
        <f aca="false">ROUND(E45*U45,2)</f>
        <v>0</v>
      </c>
      <c r="W45" s="200"/>
      <c r="X45" s="200" t="s">
        <v>75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49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3</v>
      </c>
      <c r="B46" s="210" t="s">
        <v>2969</v>
      </c>
      <c r="C46" s="211" t="s">
        <v>2970</v>
      </c>
      <c r="D46" s="212" t="s">
        <v>2248</v>
      </c>
      <c r="E46" s="213" t="n">
        <v>2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 t="s">
        <v>277</v>
      </c>
      <c r="T46" s="216" t="s">
        <v>249</v>
      </c>
      <c r="U46" s="200" t="n">
        <v>0</v>
      </c>
      <c r="V46" s="200" t="n">
        <f aca="false">ROUND(E46*U46,2)</f>
        <v>0</v>
      </c>
      <c r="W46" s="200"/>
      <c r="X46" s="200" t="s">
        <v>75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49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0.25" hidden="false" customHeight="false" outlineLevel="1" collapsed="false">
      <c r="A47" s="209" t="n">
        <v>34</v>
      </c>
      <c r="B47" s="210" t="s">
        <v>2971</v>
      </c>
      <c r="C47" s="211" t="s">
        <v>2972</v>
      </c>
      <c r="D47" s="212" t="s">
        <v>2494</v>
      </c>
      <c r="E47" s="213" t="n">
        <v>656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/>
      <c r="S47" s="215" t="s">
        <v>277</v>
      </c>
      <c r="T47" s="216" t="s">
        <v>249</v>
      </c>
      <c r="U47" s="200" t="n">
        <v>0</v>
      </c>
      <c r="V47" s="200" t="n">
        <f aca="false">ROUND(E47*U47,2)</f>
        <v>0</v>
      </c>
      <c r="W47" s="200"/>
      <c r="X47" s="200" t="s">
        <v>30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0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 t="n">
        <v>35</v>
      </c>
      <c r="B48" s="210" t="s">
        <v>2357</v>
      </c>
      <c r="C48" s="211" t="s">
        <v>2973</v>
      </c>
      <c r="D48" s="212" t="s">
        <v>2248</v>
      </c>
      <c r="E48" s="213" t="n">
        <v>2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5"/>
      <c r="S48" s="215" t="s">
        <v>277</v>
      </c>
      <c r="T48" s="216" t="s">
        <v>249</v>
      </c>
      <c r="U48" s="200" t="n">
        <v>0</v>
      </c>
      <c r="V48" s="200" t="n">
        <f aca="false">ROUND(E48*U48,2)</f>
        <v>0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0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 t="n">
        <v>36</v>
      </c>
      <c r="B49" s="210" t="s">
        <v>2359</v>
      </c>
      <c r="C49" s="211" t="s">
        <v>2974</v>
      </c>
      <c r="D49" s="212" t="s">
        <v>2494</v>
      </c>
      <c r="E49" s="213" t="n">
        <v>40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5" t="s">
        <v>277</v>
      </c>
      <c r="T49" s="216" t="s">
        <v>249</v>
      </c>
      <c r="U49" s="200" t="n">
        <v>0</v>
      </c>
      <c r="V49" s="200" t="n">
        <f aca="false">ROUND(E49*U49,2)</f>
        <v>0</v>
      </c>
      <c r="W49" s="200"/>
      <c r="X49" s="200" t="s">
        <v>30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0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37</v>
      </c>
      <c r="B50" s="210" t="s">
        <v>2361</v>
      </c>
      <c r="C50" s="211" t="s">
        <v>2975</v>
      </c>
      <c r="D50" s="212" t="s">
        <v>2494</v>
      </c>
      <c r="E50" s="213" t="n">
        <v>40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5"/>
      <c r="S50" s="215" t="s">
        <v>277</v>
      </c>
      <c r="T50" s="216" t="s">
        <v>249</v>
      </c>
      <c r="U50" s="200" t="n">
        <v>0</v>
      </c>
      <c r="V50" s="200" t="n">
        <f aca="false">ROUND(E50*U50,2)</f>
        <v>0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38</v>
      </c>
      <c r="B51" s="210" t="s">
        <v>2363</v>
      </c>
      <c r="C51" s="211" t="s">
        <v>2976</v>
      </c>
      <c r="D51" s="212" t="s">
        <v>2494</v>
      </c>
      <c r="E51" s="213" t="n">
        <v>2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 t="s">
        <v>277</v>
      </c>
      <c r="T51" s="216" t="s">
        <v>249</v>
      </c>
      <c r="U51" s="200" t="n">
        <v>0</v>
      </c>
      <c r="V51" s="200" t="n">
        <f aca="false">ROUND(E51*U51,2)</f>
        <v>0</v>
      </c>
      <c r="W51" s="200"/>
      <c r="X51" s="200" t="s">
        <v>30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0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9" t="n">
        <v>39</v>
      </c>
      <c r="B52" s="210" t="s">
        <v>2365</v>
      </c>
      <c r="C52" s="211" t="s">
        <v>2940</v>
      </c>
      <c r="D52" s="212" t="s">
        <v>302</v>
      </c>
      <c r="E52" s="213" t="n">
        <v>20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5"/>
      <c r="S52" s="215" t="s">
        <v>277</v>
      </c>
      <c r="T52" s="216" t="s">
        <v>249</v>
      </c>
      <c r="U52" s="200" t="n">
        <v>0</v>
      </c>
      <c r="V52" s="200" t="n">
        <f aca="false">ROUND(E52*U52,2)</f>
        <v>0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0.25" hidden="false" customHeight="false" outlineLevel="1" collapsed="false">
      <c r="A53" s="209" t="n">
        <v>40</v>
      </c>
      <c r="B53" s="210" t="s">
        <v>2367</v>
      </c>
      <c r="C53" s="211" t="s">
        <v>2941</v>
      </c>
      <c r="D53" s="212" t="s">
        <v>302</v>
      </c>
      <c r="E53" s="213" t="n">
        <v>8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15</v>
      </c>
      <c r="M53" s="215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5"/>
      <c r="S53" s="215" t="s">
        <v>277</v>
      </c>
      <c r="T53" s="216" t="s">
        <v>249</v>
      </c>
      <c r="U53" s="200" t="n">
        <v>0</v>
      </c>
      <c r="V53" s="200" t="n">
        <f aca="false">ROUND(E53*U53,2)</f>
        <v>0</v>
      </c>
      <c r="W53" s="200"/>
      <c r="X53" s="200" t="s">
        <v>30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0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243</v>
      </c>
      <c r="B54" s="185" t="s">
        <v>95</v>
      </c>
      <c r="C54" s="186" t="s">
        <v>98</v>
      </c>
      <c r="D54" s="187"/>
      <c r="E54" s="188"/>
      <c r="F54" s="189"/>
      <c r="G54" s="189" t="n">
        <f aca="false">SUMIF(AG55:AG78,"&lt;&gt;NOR",G55:G78)</f>
        <v>0</v>
      </c>
      <c r="H54" s="189"/>
      <c r="I54" s="189" t="n">
        <f aca="false">SUM(I55:I78)</f>
        <v>0</v>
      </c>
      <c r="J54" s="189"/>
      <c r="K54" s="189" t="n">
        <f aca="false">SUM(K55:K78)</f>
        <v>0</v>
      </c>
      <c r="L54" s="189"/>
      <c r="M54" s="189" t="n">
        <f aca="false">SUM(M55:M78)</f>
        <v>0</v>
      </c>
      <c r="N54" s="189"/>
      <c r="O54" s="189" t="n">
        <f aca="false">SUM(O55:O78)</f>
        <v>0</v>
      </c>
      <c r="P54" s="189"/>
      <c r="Q54" s="189" t="n">
        <f aca="false">SUM(Q55:Q78)</f>
        <v>0</v>
      </c>
      <c r="R54" s="189"/>
      <c r="S54" s="189"/>
      <c r="T54" s="190"/>
      <c r="U54" s="191"/>
      <c r="V54" s="191" t="n">
        <f aca="false">SUM(V55:V78)</f>
        <v>0</v>
      </c>
      <c r="W54" s="191"/>
      <c r="X54" s="191"/>
      <c r="AG54" s="0" t="s">
        <v>244</v>
      </c>
    </row>
    <row r="55" customFormat="false" ht="12.75" hidden="false" customHeight="false" outlineLevel="1" collapsed="false">
      <c r="A55" s="209" t="n">
        <v>41</v>
      </c>
      <c r="B55" s="210" t="s">
        <v>2977</v>
      </c>
      <c r="C55" s="211" t="s">
        <v>2978</v>
      </c>
      <c r="D55" s="212" t="s">
        <v>2248</v>
      </c>
      <c r="E55" s="213" t="n">
        <v>2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5"/>
      <c r="S55" s="215" t="s">
        <v>277</v>
      </c>
      <c r="T55" s="216" t="s">
        <v>249</v>
      </c>
      <c r="U55" s="200" t="n">
        <v>0</v>
      </c>
      <c r="V55" s="200" t="n">
        <f aca="false">ROUND(E55*U55,2)</f>
        <v>0</v>
      </c>
      <c r="W55" s="200"/>
      <c r="X55" s="200" t="s">
        <v>75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49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 t="n">
        <v>42</v>
      </c>
      <c r="B56" s="210" t="s">
        <v>2371</v>
      </c>
      <c r="C56" s="211" t="s">
        <v>2979</v>
      </c>
      <c r="D56" s="212" t="s">
        <v>2248</v>
      </c>
      <c r="E56" s="213" t="n">
        <v>2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/>
      <c r="S56" s="215" t="s">
        <v>277</v>
      </c>
      <c r="T56" s="216" t="s">
        <v>249</v>
      </c>
      <c r="U56" s="200" t="n">
        <v>0</v>
      </c>
      <c r="V56" s="200" t="n">
        <f aca="false">ROUND(E56*U56,2)</f>
        <v>0</v>
      </c>
      <c r="W56" s="200"/>
      <c r="X56" s="200" t="s">
        <v>30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0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9" t="n">
        <v>43</v>
      </c>
      <c r="B57" s="210" t="s">
        <v>2372</v>
      </c>
      <c r="C57" s="211" t="s">
        <v>2980</v>
      </c>
      <c r="D57" s="212" t="s">
        <v>2248</v>
      </c>
      <c r="E57" s="213" t="n">
        <v>4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15</v>
      </c>
      <c r="M57" s="215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5"/>
      <c r="S57" s="215" t="s">
        <v>277</v>
      </c>
      <c r="T57" s="216" t="s">
        <v>249</v>
      </c>
      <c r="U57" s="200" t="n">
        <v>0</v>
      </c>
      <c r="V57" s="200" t="n">
        <f aca="false">ROUND(E57*U57,2)</f>
        <v>0</v>
      </c>
      <c r="W57" s="200"/>
      <c r="X57" s="200" t="s">
        <v>30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0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 t="n">
        <v>44</v>
      </c>
      <c r="B58" s="210" t="s">
        <v>2373</v>
      </c>
      <c r="C58" s="211" t="s">
        <v>2981</v>
      </c>
      <c r="D58" s="212" t="s">
        <v>2248</v>
      </c>
      <c r="E58" s="213" t="n">
        <v>4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5"/>
      <c r="S58" s="215" t="s">
        <v>277</v>
      </c>
      <c r="T58" s="216" t="s">
        <v>249</v>
      </c>
      <c r="U58" s="200" t="n">
        <v>0</v>
      </c>
      <c r="V58" s="200" t="n">
        <f aca="false">ROUND(E58*U58,2)</f>
        <v>0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0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45</v>
      </c>
      <c r="B59" s="210" t="s">
        <v>2374</v>
      </c>
      <c r="C59" s="211" t="s">
        <v>2982</v>
      </c>
      <c r="D59" s="212" t="s">
        <v>2248</v>
      </c>
      <c r="E59" s="213" t="n">
        <v>4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5"/>
      <c r="S59" s="215" t="s">
        <v>277</v>
      </c>
      <c r="T59" s="216" t="s">
        <v>249</v>
      </c>
      <c r="U59" s="200" t="n">
        <v>0</v>
      </c>
      <c r="V59" s="200" t="n">
        <f aca="false">ROUND(E59*U59,2)</f>
        <v>0</v>
      </c>
      <c r="W59" s="200"/>
      <c r="X59" s="200" t="s">
        <v>304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0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46</v>
      </c>
      <c r="B60" s="210" t="s">
        <v>2983</v>
      </c>
      <c r="C60" s="211" t="s">
        <v>2984</v>
      </c>
      <c r="D60" s="212" t="s">
        <v>2248</v>
      </c>
      <c r="E60" s="213" t="n">
        <v>4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5"/>
      <c r="S60" s="215" t="s">
        <v>277</v>
      </c>
      <c r="T60" s="216" t="s">
        <v>249</v>
      </c>
      <c r="U60" s="200" t="n">
        <v>0</v>
      </c>
      <c r="V60" s="200" t="n">
        <f aca="false">ROUND(E60*U60,2)</f>
        <v>0</v>
      </c>
      <c r="W60" s="200"/>
      <c r="X60" s="200" t="s">
        <v>75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49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9" t="n">
        <v>47</v>
      </c>
      <c r="B61" s="210" t="s">
        <v>2377</v>
      </c>
      <c r="C61" s="211" t="s">
        <v>2979</v>
      </c>
      <c r="D61" s="212" t="s">
        <v>2248</v>
      </c>
      <c r="E61" s="213" t="n">
        <v>8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15</v>
      </c>
      <c r="M61" s="215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5"/>
      <c r="S61" s="215" t="s">
        <v>277</v>
      </c>
      <c r="T61" s="216" t="s">
        <v>249</v>
      </c>
      <c r="U61" s="200" t="n">
        <v>0</v>
      </c>
      <c r="V61" s="200" t="n">
        <f aca="false">ROUND(E61*U61,2)</f>
        <v>0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0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9" t="n">
        <v>48</v>
      </c>
      <c r="B62" s="210" t="s">
        <v>2378</v>
      </c>
      <c r="C62" s="211" t="s">
        <v>2985</v>
      </c>
      <c r="D62" s="212" t="s">
        <v>2248</v>
      </c>
      <c r="E62" s="213" t="n">
        <v>8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15</v>
      </c>
      <c r="M62" s="215" t="n">
        <f aca="false">G62*(1+L62/100)</f>
        <v>0</v>
      </c>
      <c r="N62" s="215" t="n">
        <v>0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5"/>
      <c r="S62" s="215" t="s">
        <v>277</v>
      </c>
      <c r="T62" s="216" t="s">
        <v>249</v>
      </c>
      <c r="U62" s="200" t="n">
        <v>0</v>
      </c>
      <c r="V62" s="200" t="n">
        <f aca="false">ROUND(E62*U62,2)</f>
        <v>0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0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9" t="n">
        <v>49</v>
      </c>
      <c r="B63" s="210" t="s">
        <v>2379</v>
      </c>
      <c r="C63" s="211" t="s">
        <v>2986</v>
      </c>
      <c r="D63" s="212" t="s">
        <v>2248</v>
      </c>
      <c r="E63" s="213" t="n">
        <v>8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5"/>
      <c r="S63" s="215" t="s">
        <v>277</v>
      </c>
      <c r="T63" s="216" t="s">
        <v>249</v>
      </c>
      <c r="U63" s="200" t="n">
        <v>0</v>
      </c>
      <c r="V63" s="200" t="n">
        <f aca="false">ROUND(E63*U63,2)</f>
        <v>0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0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9" t="n">
        <v>50</v>
      </c>
      <c r="B64" s="210" t="s">
        <v>2381</v>
      </c>
      <c r="C64" s="211" t="s">
        <v>2987</v>
      </c>
      <c r="D64" s="212" t="s">
        <v>2248</v>
      </c>
      <c r="E64" s="213" t="n">
        <v>4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5"/>
      <c r="S64" s="215" t="s">
        <v>277</v>
      </c>
      <c r="T64" s="216" t="s">
        <v>249</v>
      </c>
      <c r="U64" s="200" t="n">
        <v>0</v>
      </c>
      <c r="V64" s="200" t="n">
        <f aca="false">ROUND(E64*U64,2)</f>
        <v>0</v>
      </c>
      <c r="W64" s="200"/>
      <c r="X64" s="200" t="s">
        <v>30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0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 t="n">
        <v>51</v>
      </c>
      <c r="B65" s="210" t="s">
        <v>2988</v>
      </c>
      <c r="C65" s="211" t="s">
        <v>114</v>
      </c>
      <c r="D65" s="212"/>
      <c r="E65" s="213" t="n">
        <v>0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15</v>
      </c>
      <c r="M65" s="215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5"/>
      <c r="S65" s="215" t="s">
        <v>277</v>
      </c>
      <c r="T65" s="216" t="s">
        <v>249</v>
      </c>
      <c r="U65" s="200" t="n">
        <v>0</v>
      </c>
      <c r="V65" s="200" t="n">
        <f aca="false">ROUND(E65*U65,2)</f>
        <v>0</v>
      </c>
      <c r="W65" s="200"/>
      <c r="X65" s="200" t="s">
        <v>30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0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 t="n">
        <v>52</v>
      </c>
      <c r="B66" s="210" t="s">
        <v>2989</v>
      </c>
      <c r="C66" s="211" t="s">
        <v>2949</v>
      </c>
      <c r="D66" s="212" t="s">
        <v>2248</v>
      </c>
      <c r="E66" s="213" t="n">
        <v>1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/>
      <c r="S66" s="215" t="s">
        <v>277</v>
      </c>
      <c r="T66" s="216" t="s">
        <v>249</v>
      </c>
      <c r="U66" s="200" t="n">
        <v>0</v>
      </c>
      <c r="V66" s="200" t="n">
        <f aca="false">ROUND(E66*U66,2)</f>
        <v>0</v>
      </c>
      <c r="W66" s="200"/>
      <c r="X66" s="200" t="s">
        <v>30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0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53</v>
      </c>
      <c r="B67" s="210" t="s">
        <v>2990</v>
      </c>
      <c r="C67" s="211" t="s">
        <v>114</v>
      </c>
      <c r="D67" s="212"/>
      <c r="E67" s="213" t="n">
        <v>0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5"/>
      <c r="S67" s="215" t="s">
        <v>277</v>
      </c>
      <c r="T67" s="216" t="s">
        <v>249</v>
      </c>
      <c r="U67" s="200" t="n">
        <v>0</v>
      </c>
      <c r="V67" s="200" t="n">
        <f aca="false">ROUND(E67*U67,2)</f>
        <v>0</v>
      </c>
      <c r="W67" s="200"/>
      <c r="X67" s="200" t="s">
        <v>304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0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9" t="n">
        <v>54</v>
      </c>
      <c r="B68" s="210" t="s">
        <v>2991</v>
      </c>
      <c r="C68" s="211" t="s">
        <v>2932</v>
      </c>
      <c r="D68" s="212" t="s">
        <v>2248</v>
      </c>
      <c r="E68" s="213" t="n">
        <v>14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5"/>
      <c r="S68" s="215" t="s">
        <v>277</v>
      </c>
      <c r="T68" s="216" t="s">
        <v>249</v>
      </c>
      <c r="U68" s="200" t="n">
        <v>0</v>
      </c>
      <c r="V68" s="200" t="n">
        <f aca="false">ROUND(E68*U68,2)</f>
        <v>0</v>
      </c>
      <c r="W68" s="200"/>
      <c r="X68" s="200" t="s">
        <v>75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49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9" t="n">
        <v>55</v>
      </c>
      <c r="B69" s="210" t="s">
        <v>2992</v>
      </c>
      <c r="C69" s="211" t="s">
        <v>2993</v>
      </c>
      <c r="D69" s="212" t="s">
        <v>2248</v>
      </c>
      <c r="E69" s="213" t="n">
        <v>22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5"/>
      <c r="S69" s="215" t="s">
        <v>277</v>
      </c>
      <c r="T69" s="216" t="s">
        <v>249</v>
      </c>
      <c r="U69" s="200" t="n">
        <v>0</v>
      </c>
      <c r="V69" s="200" t="n">
        <f aca="false">ROUND(E69*U69,2)</f>
        <v>0</v>
      </c>
      <c r="W69" s="200"/>
      <c r="X69" s="200" t="s">
        <v>75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49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 t="n">
        <v>56</v>
      </c>
      <c r="B70" s="210" t="s">
        <v>2994</v>
      </c>
      <c r="C70" s="211" t="s">
        <v>114</v>
      </c>
      <c r="D70" s="212"/>
      <c r="E70" s="213" t="n">
        <v>0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5"/>
      <c r="S70" s="215" t="s">
        <v>277</v>
      </c>
      <c r="T70" s="216" t="s">
        <v>249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0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0.25" hidden="false" customHeight="false" outlineLevel="1" collapsed="false">
      <c r="A71" s="209" t="n">
        <v>57</v>
      </c>
      <c r="B71" s="210" t="s">
        <v>2995</v>
      </c>
      <c r="C71" s="211" t="s">
        <v>2996</v>
      </c>
      <c r="D71" s="212" t="s">
        <v>2494</v>
      </c>
      <c r="E71" s="213" t="n">
        <v>347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15</v>
      </c>
      <c r="M71" s="215" t="n">
        <f aca="false">G71*(1+L71/100)</f>
        <v>0</v>
      </c>
      <c r="N71" s="215" t="n">
        <v>0</v>
      </c>
      <c r="O71" s="215" t="n">
        <f aca="false">ROUND(E71*N71,2)</f>
        <v>0</v>
      </c>
      <c r="P71" s="215" t="n">
        <v>0</v>
      </c>
      <c r="Q71" s="215" t="n">
        <f aca="false">ROUND(E71*P71,2)</f>
        <v>0</v>
      </c>
      <c r="R71" s="215"/>
      <c r="S71" s="215" t="s">
        <v>277</v>
      </c>
      <c r="T71" s="216" t="s">
        <v>249</v>
      </c>
      <c r="U71" s="200" t="n">
        <v>0</v>
      </c>
      <c r="V71" s="200" t="n">
        <f aca="false">ROUND(E71*U71,2)</f>
        <v>0</v>
      </c>
      <c r="W71" s="200"/>
      <c r="X71" s="200" t="s">
        <v>751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49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9" t="n">
        <v>58</v>
      </c>
      <c r="B72" s="210" t="s">
        <v>2393</v>
      </c>
      <c r="C72" s="211" t="s">
        <v>2955</v>
      </c>
      <c r="D72" s="212" t="s">
        <v>2248</v>
      </c>
      <c r="E72" s="213" t="n">
        <v>1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15</v>
      </c>
      <c r="M72" s="215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</v>
      </c>
      <c r="Q72" s="215" t="n">
        <f aca="false">ROUND(E72*P72,2)</f>
        <v>0</v>
      </c>
      <c r="R72" s="215"/>
      <c r="S72" s="215" t="s">
        <v>277</v>
      </c>
      <c r="T72" s="216" t="s">
        <v>249</v>
      </c>
      <c r="U72" s="200" t="n">
        <v>0</v>
      </c>
      <c r="V72" s="200" t="n">
        <f aca="false">ROUND(E72*U72,2)</f>
        <v>0</v>
      </c>
      <c r="W72" s="200"/>
      <c r="X72" s="200" t="s">
        <v>30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0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9" t="n">
        <v>59</v>
      </c>
      <c r="B73" s="210" t="s">
        <v>2394</v>
      </c>
      <c r="C73" s="211" t="s">
        <v>2997</v>
      </c>
      <c r="D73" s="212" t="s">
        <v>2248</v>
      </c>
      <c r="E73" s="213" t="n">
        <v>2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15</v>
      </c>
      <c r="M73" s="215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5"/>
      <c r="S73" s="215" t="s">
        <v>277</v>
      </c>
      <c r="T73" s="216" t="s">
        <v>249</v>
      </c>
      <c r="U73" s="200" t="n">
        <v>0</v>
      </c>
      <c r="V73" s="200" t="n">
        <f aca="false">ROUND(E73*U73,2)</f>
        <v>0</v>
      </c>
      <c r="W73" s="200"/>
      <c r="X73" s="200" t="s">
        <v>3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0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9" t="n">
        <v>60</v>
      </c>
      <c r="B74" s="210" t="s">
        <v>2396</v>
      </c>
      <c r="C74" s="211" t="s">
        <v>2976</v>
      </c>
      <c r="D74" s="212" t="s">
        <v>2494</v>
      </c>
      <c r="E74" s="213" t="n">
        <v>20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15</v>
      </c>
      <c r="M74" s="215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5"/>
      <c r="S74" s="215" t="s">
        <v>277</v>
      </c>
      <c r="T74" s="216" t="s">
        <v>249</v>
      </c>
      <c r="U74" s="200" t="n">
        <v>0</v>
      </c>
      <c r="V74" s="200" t="n">
        <f aca="false">ROUND(E74*U74,2)</f>
        <v>0</v>
      </c>
      <c r="W74" s="200"/>
      <c r="X74" s="200" t="s">
        <v>30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0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9" t="n">
        <v>61</v>
      </c>
      <c r="B75" s="210" t="s">
        <v>2398</v>
      </c>
      <c r="C75" s="211" t="s">
        <v>2937</v>
      </c>
      <c r="D75" s="212" t="s">
        <v>2494</v>
      </c>
      <c r="E75" s="213" t="n">
        <v>20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15</v>
      </c>
      <c r="M75" s="215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5"/>
      <c r="S75" s="215" t="s">
        <v>277</v>
      </c>
      <c r="T75" s="216" t="s">
        <v>249</v>
      </c>
      <c r="U75" s="200" t="n">
        <v>0</v>
      </c>
      <c r="V75" s="200" t="n">
        <f aca="false">ROUND(E75*U75,2)</f>
        <v>0</v>
      </c>
      <c r="W75" s="200"/>
      <c r="X75" s="200" t="s">
        <v>30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0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9" t="n">
        <v>62</v>
      </c>
      <c r="B76" s="210" t="s">
        <v>2400</v>
      </c>
      <c r="C76" s="211" t="s">
        <v>2998</v>
      </c>
      <c r="D76" s="212" t="s">
        <v>2494</v>
      </c>
      <c r="E76" s="213" t="n">
        <v>2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15</v>
      </c>
      <c r="M76" s="215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5"/>
      <c r="S76" s="215" t="s">
        <v>277</v>
      </c>
      <c r="T76" s="216" t="s">
        <v>249</v>
      </c>
      <c r="U76" s="200" t="n">
        <v>0</v>
      </c>
      <c r="V76" s="200" t="n">
        <f aca="false">ROUND(E76*U76,2)</f>
        <v>0</v>
      </c>
      <c r="W76" s="200"/>
      <c r="X76" s="200" t="s">
        <v>304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0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 t="n">
        <v>63</v>
      </c>
      <c r="B77" s="210" t="s">
        <v>2402</v>
      </c>
      <c r="C77" s="211" t="s">
        <v>2940</v>
      </c>
      <c r="D77" s="212" t="s">
        <v>302</v>
      </c>
      <c r="E77" s="213" t="n">
        <v>20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5"/>
      <c r="S77" s="215" t="s">
        <v>277</v>
      </c>
      <c r="T77" s="216" t="s">
        <v>249</v>
      </c>
      <c r="U77" s="200" t="n">
        <v>0</v>
      </c>
      <c r="V77" s="200" t="n">
        <f aca="false">ROUND(E77*U77,2)</f>
        <v>0</v>
      </c>
      <c r="W77" s="200"/>
      <c r="X77" s="200" t="s">
        <v>3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0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0.25" hidden="false" customHeight="false" outlineLevel="1" collapsed="false">
      <c r="A78" s="209" t="n">
        <v>64</v>
      </c>
      <c r="B78" s="210" t="s">
        <v>2404</v>
      </c>
      <c r="C78" s="211" t="s">
        <v>2941</v>
      </c>
      <c r="D78" s="212" t="s">
        <v>302</v>
      </c>
      <c r="E78" s="213" t="n">
        <v>52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5" t="n">
        <v>0</v>
      </c>
      <c r="O78" s="215" t="n">
        <f aca="false">ROUND(E78*N78,2)</f>
        <v>0</v>
      </c>
      <c r="P78" s="215" t="n">
        <v>0</v>
      </c>
      <c r="Q78" s="215" t="n">
        <f aca="false">ROUND(E78*P78,2)</f>
        <v>0</v>
      </c>
      <c r="R78" s="215"/>
      <c r="S78" s="215" t="s">
        <v>277</v>
      </c>
      <c r="T78" s="216" t="s">
        <v>249</v>
      </c>
      <c r="U78" s="200" t="n">
        <v>0</v>
      </c>
      <c r="V78" s="200" t="n">
        <f aca="false">ROUND(E78*U78,2)</f>
        <v>0</v>
      </c>
      <c r="W78" s="200"/>
      <c r="X78" s="200" t="s">
        <v>304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0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243</v>
      </c>
      <c r="B79" s="185" t="s">
        <v>99</v>
      </c>
      <c r="C79" s="186" t="s">
        <v>100</v>
      </c>
      <c r="D79" s="187"/>
      <c r="E79" s="188"/>
      <c r="F79" s="189"/>
      <c r="G79" s="189" t="n">
        <f aca="false">SUMIF(AG80:AG136,"&lt;&gt;NOR",G80:G136)</f>
        <v>0</v>
      </c>
      <c r="H79" s="189"/>
      <c r="I79" s="189" t="n">
        <f aca="false">SUM(I80:I136)</f>
        <v>0</v>
      </c>
      <c r="J79" s="189"/>
      <c r="K79" s="189" t="n">
        <f aca="false">SUM(K80:K136)</f>
        <v>0</v>
      </c>
      <c r="L79" s="189"/>
      <c r="M79" s="189" t="n">
        <f aca="false">SUM(M80:M136)</f>
        <v>0</v>
      </c>
      <c r="N79" s="189"/>
      <c r="O79" s="189" t="n">
        <f aca="false">SUM(O80:O136)</f>
        <v>0</v>
      </c>
      <c r="P79" s="189"/>
      <c r="Q79" s="189" t="n">
        <f aca="false">SUM(Q80:Q136)</f>
        <v>0</v>
      </c>
      <c r="R79" s="189"/>
      <c r="S79" s="189"/>
      <c r="T79" s="190"/>
      <c r="U79" s="191"/>
      <c r="V79" s="191" t="n">
        <f aca="false">SUM(V80:V136)</f>
        <v>0</v>
      </c>
      <c r="W79" s="191"/>
      <c r="X79" s="191"/>
      <c r="AG79" s="0" t="s">
        <v>244</v>
      </c>
    </row>
    <row r="80" customFormat="false" ht="12.75" hidden="false" customHeight="false" outlineLevel="1" collapsed="false">
      <c r="A80" s="209" t="n">
        <v>65</v>
      </c>
      <c r="B80" s="210" t="s">
        <v>2999</v>
      </c>
      <c r="C80" s="211" t="s">
        <v>3000</v>
      </c>
      <c r="D80" s="212" t="s">
        <v>2248</v>
      </c>
      <c r="E80" s="213" t="n">
        <v>1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15</v>
      </c>
      <c r="M80" s="215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</v>
      </c>
      <c r="Q80" s="215" t="n">
        <f aca="false">ROUND(E80*P80,2)</f>
        <v>0</v>
      </c>
      <c r="R80" s="215"/>
      <c r="S80" s="215" t="s">
        <v>277</v>
      </c>
      <c r="T80" s="216" t="s">
        <v>249</v>
      </c>
      <c r="U80" s="200" t="n">
        <v>0</v>
      </c>
      <c r="V80" s="200" t="n">
        <f aca="false">ROUND(E80*U80,2)</f>
        <v>0</v>
      </c>
      <c r="W80" s="200"/>
      <c r="X80" s="200" t="s">
        <v>75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49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9" t="n">
        <v>66</v>
      </c>
      <c r="B81" s="210" t="s">
        <v>3001</v>
      </c>
      <c r="C81" s="211" t="s">
        <v>3002</v>
      </c>
      <c r="D81" s="212" t="s">
        <v>2248</v>
      </c>
      <c r="E81" s="213" t="n">
        <v>1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15</v>
      </c>
      <c r="M81" s="215" t="n">
        <f aca="false">G81*(1+L81/100)</f>
        <v>0</v>
      </c>
      <c r="N81" s="215" t="n">
        <v>0</v>
      </c>
      <c r="O81" s="215" t="n">
        <f aca="false">ROUND(E81*N81,2)</f>
        <v>0</v>
      </c>
      <c r="P81" s="215" t="n">
        <v>0</v>
      </c>
      <c r="Q81" s="215" t="n">
        <f aca="false">ROUND(E81*P81,2)</f>
        <v>0</v>
      </c>
      <c r="R81" s="215"/>
      <c r="S81" s="215" t="s">
        <v>277</v>
      </c>
      <c r="T81" s="216" t="s">
        <v>249</v>
      </c>
      <c r="U81" s="200" t="n">
        <v>0</v>
      </c>
      <c r="V81" s="200" t="n">
        <f aca="false">ROUND(E81*U81,2)</f>
        <v>0</v>
      </c>
      <c r="W81" s="200"/>
      <c r="X81" s="200" t="s">
        <v>75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49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9" t="n">
        <v>67</v>
      </c>
      <c r="B82" s="210" t="s">
        <v>2410</v>
      </c>
      <c r="C82" s="211" t="s">
        <v>3003</v>
      </c>
      <c r="D82" s="212" t="s">
        <v>2248</v>
      </c>
      <c r="E82" s="213" t="n">
        <v>1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15</v>
      </c>
      <c r="M82" s="215" t="n">
        <f aca="false">G82*(1+L82/100)</f>
        <v>0</v>
      </c>
      <c r="N82" s="215" t="n">
        <v>0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5"/>
      <c r="S82" s="215" t="s">
        <v>277</v>
      </c>
      <c r="T82" s="216" t="s">
        <v>249</v>
      </c>
      <c r="U82" s="200" t="n">
        <v>0</v>
      </c>
      <c r="V82" s="200" t="n">
        <f aca="false">ROUND(E82*U82,2)</f>
        <v>0</v>
      </c>
      <c r="W82" s="200"/>
      <c r="X82" s="200" t="s">
        <v>304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0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9" t="n">
        <v>68</v>
      </c>
      <c r="B83" s="210" t="s">
        <v>2412</v>
      </c>
      <c r="C83" s="211" t="s">
        <v>3004</v>
      </c>
      <c r="D83" s="212" t="s">
        <v>2248</v>
      </c>
      <c r="E83" s="213" t="n">
        <v>1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15</v>
      </c>
      <c r="M83" s="215" t="n">
        <f aca="false">G83*(1+L83/100)</f>
        <v>0</v>
      </c>
      <c r="N83" s="215" t="n">
        <v>0</v>
      </c>
      <c r="O83" s="215" t="n">
        <f aca="false">ROUND(E83*N83,2)</f>
        <v>0</v>
      </c>
      <c r="P83" s="215" t="n">
        <v>0</v>
      </c>
      <c r="Q83" s="215" t="n">
        <f aca="false">ROUND(E83*P83,2)</f>
        <v>0</v>
      </c>
      <c r="R83" s="215"/>
      <c r="S83" s="215" t="s">
        <v>277</v>
      </c>
      <c r="T83" s="216" t="s">
        <v>249</v>
      </c>
      <c r="U83" s="200" t="n">
        <v>0</v>
      </c>
      <c r="V83" s="200" t="n">
        <f aca="false">ROUND(E83*U83,2)</f>
        <v>0</v>
      </c>
      <c r="W83" s="200"/>
      <c r="X83" s="200" t="s">
        <v>30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0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0.25" hidden="false" customHeight="false" outlineLevel="1" collapsed="false">
      <c r="A84" s="209" t="n">
        <v>69</v>
      </c>
      <c r="B84" s="210" t="s">
        <v>3005</v>
      </c>
      <c r="C84" s="211" t="s">
        <v>3006</v>
      </c>
      <c r="D84" s="212" t="s">
        <v>575</v>
      </c>
      <c r="E84" s="213" t="n">
        <v>30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15</v>
      </c>
      <c r="M84" s="215" t="n">
        <f aca="false">G84*(1+L84/100)</f>
        <v>0</v>
      </c>
      <c r="N84" s="215" t="n">
        <v>0</v>
      </c>
      <c r="O84" s="215" t="n">
        <f aca="false">ROUND(E84*N84,2)</f>
        <v>0</v>
      </c>
      <c r="P84" s="215" t="n">
        <v>0</v>
      </c>
      <c r="Q84" s="215" t="n">
        <f aca="false">ROUND(E84*P84,2)</f>
        <v>0</v>
      </c>
      <c r="R84" s="215"/>
      <c r="S84" s="215" t="s">
        <v>277</v>
      </c>
      <c r="T84" s="216" t="s">
        <v>249</v>
      </c>
      <c r="U84" s="200" t="n">
        <v>0</v>
      </c>
      <c r="V84" s="200" t="n">
        <f aca="false">ROUND(E84*U84,2)</f>
        <v>0</v>
      </c>
      <c r="W84" s="200"/>
      <c r="X84" s="200" t="s">
        <v>75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49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 t="n">
        <v>70</v>
      </c>
      <c r="B85" s="210" t="s">
        <v>3007</v>
      </c>
      <c r="C85" s="211" t="s">
        <v>3008</v>
      </c>
      <c r="D85" s="212" t="s">
        <v>2248</v>
      </c>
      <c r="E85" s="213" t="n">
        <v>1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15</v>
      </c>
      <c r="M85" s="215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5"/>
      <c r="S85" s="215" t="s">
        <v>277</v>
      </c>
      <c r="T85" s="216" t="s">
        <v>249</v>
      </c>
      <c r="U85" s="200" t="n">
        <v>0</v>
      </c>
      <c r="V85" s="200" t="n">
        <f aca="false">ROUND(E85*U85,2)</f>
        <v>0</v>
      </c>
      <c r="W85" s="200"/>
      <c r="X85" s="200" t="s">
        <v>751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49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9" t="n">
        <v>71</v>
      </c>
      <c r="B86" s="210" t="s">
        <v>3009</v>
      </c>
      <c r="C86" s="211" t="s">
        <v>3010</v>
      </c>
      <c r="D86" s="212" t="s">
        <v>2248</v>
      </c>
      <c r="E86" s="213" t="n">
        <v>1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15</v>
      </c>
      <c r="M86" s="215" t="n">
        <f aca="false">G86*(1+L86/100)</f>
        <v>0</v>
      </c>
      <c r="N86" s="215" t="n">
        <v>0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5"/>
      <c r="S86" s="215" t="s">
        <v>277</v>
      </c>
      <c r="T86" s="216" t="s">
        <v>249</v>
      </c>
      <c r="U86" s="200" t="n">
        <v>0</v>
      </c>
      <c r="V86" s="200" t="n">
        <f aca="false">ROUND(E86*U86,2)</f>
        <v>0</v>
      </c>
      <c r="W86" s="200"/>
      <c r="X86" s="200" t="s">
        <v>75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49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0.25" hidden="false" customHeight="false" outlineLevel="1" collapsed="false">
      <c r="A87" s="209" t="n">
        <v>72</v>
      </c>
      <c r="B87" s="210" t="s">
        <v>3011</v>
      </c>
      <c r="C87" s="211" t="s">
        <v>3012</v>
      </c>
      <c r="D87" s="212" t="s">
        <v>575</v>
      </c>
      <c r="E87" s="213" t="n">
        <v>17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15</v>
      </c>
      <c r="M87" s="215" t="n">
        <f aca="false">G87*(1+L87/100)</f>
        <v>0</v>
      </c>
      <c r="N87" s="215" t="n">
        <v>0</v>
      </c>
      <c r="O87" s="215" t="n">
        <f aca="false">ROUND(E87*N87,2)</f>
        <v>0</v>
      </c>
      <c r="P87" s="215" t="n">
        <v>0</v>
      </c>
      <c r="Q87" s="215" t="n">
        <f aca="false">ROUND(E87*P87,2)</f>
        <v>0</v>
      </c>
      <c r="R87" s="215"/>
      <c r="S87" s="215" t="s">
        <v>277</v>
      </c>
      <c r="T87" s="216" t="s">
        <v>249</v>
      </c>
      <c r="U87" s="200" t="n">
        <v>0</v>
      </c>
      <c r="V87" s="200" t="n">
        <f aca="false">ROUND(E87*U87,2)</f>
        <v>0</v>
      </c>
      <c r="W87" s="200"/>
      <c r="X87" s="200" t="s">
        <v>75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49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9" t="n">
        <v>73</v>
      </c>
      <c r="B88" s="210" t="s">
        <v>3013</v>
      </c>
      <c r="C88" s="211" t="s">
        <v>3014</v>
      </c>
      <c r="D88" s="212" t="s">
        <v>2248</v>
      </c>
      <c r="E88" s="213" t="n">
        <v>1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15</v>
      </c>
      <c r="M88" s="215" t="n">
        <f aca="false">G88*(1+L88/100)</f>
        <v>0</v>
      </c>
      <c r="N88" s="215" t="n">
        <v>0</v>
      </c>
      <c r="O88" s="215" t="n">
        <f aca="false">ROUND(E88*N88,2)</f>
        <v>0</v>
      </c>
      <c r="P88" s="215" t="n">
        <v>0</v>
      </c>
      <c r="Q88" s="215" t="n">
        <f aca="false">ROUND(E88*P88,2)</f>
        <v>0</v>
      </c>
      <c r="R88" s="215"/>
      <c r="S88" s="215" t="s">
        <v>277</v>
      </c>
      <c r="T88" s="216" t="s">
        <v>249</v>
      </c>
      <c r="U88" s="200" t="n">
        <v>0</v>
      </c>
      <c r="V88" s="200" t="n">
        <f aca="false">ROUND(E88*U88,2)</f>
        <v>0</v>
      </c>
      <c r="W88" s="200"/>
      <c r="X88" s="200" t="s">
        <v>75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49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9" t="n">
        <v>74</v>
      </c>
      <c r="B89" s="210" t="s">
        <v>3015</v>
      </c>
      <c r="C89" s="211" t="s">
        <v>3002</v>
      </c>
      <c r="D89" s="212" t="s">
        <v>2248</v>
      </c>
      <c r="E89" s="213" t="n">
        <v>2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15</v>
      </c>
      <c r="M89" s="215" t="n">
        <f aca="false">G89*(1+L89/100)</f>
        <v>0</v>
      </c>
      <c r="N89" s="215" t="n">
        <v>0</v>
      </c>
      <c r="O89" s="215" t="n">
        <f aca="false">ROUND(E89*N89,2)</f>
        <v>0</v>
      </c>
      <c r="P89" s="215" t="n">
        <v>0</v>
      </c>
      <c r="Q89" s="215" t="n">
        <f aca="false">ROUND(E89*P89,2)</f>
        <v>0</v>
      </c>
      <c r="R89" s="215"/>
      <c r="S89" s="215" t="s">
        <v>277</v>
      </c>
      <c r="T89" s="216" t="s">
        <v>249</v>
      </c>
      <c r="U89" s="200" t="n">
        <v>0</v>
      </c>
      <c r="V89" s="200" t="n">
        <f aca="false">ROUND(E89*U89,2)</f>
        <v>0</v>
      </c>
      <c r="W89" s="200"/>
      <c r="X89" s="200" t="s">
        <v>751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49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 t="n">
        <v>75</v>
      </c>
      <c r="B90" s="210" t="s">
        <v>2426</v>
      </c>
      <c r="C90" s="211" t="s">
        <v>3003</v>
      </c>
      <c r="D90" s="212" t="s">
        <v>2248</v>
      </c>
      <c r="E90" s="213" t="n">
        <v>2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15</v>
      </c>
      <c r="M90" s="215" t="n">
        <f aca="false">G90*(1+L90/100)</f>
        <v>0</v>
      </c>
      <c r="N90" s="215" t="n">
        <v>0</v>
      </c>
      <c r="O90" s="215" t="n">
        <f aca="false">ROUND(E90*N90,2)</f>
        <v>0</v>
      </c>
      <c r="P90" s="215" t="n">
        <v>0</v>
      </c>
      <c r="Q90" s="215" t="n">
        <f aca="false">ROUND(E90*P90,2)</f>
        <v>0</v>
      </c>
      <c r="R90" s="215"/>
      <c r="S90" s="215" t="s">
        <v>277</v>
      </c>
      <c r="T90" s="216" t="s">
        <v>249</v>
      </c>
      <c r="U90" s="200" t="n">
        <v>0</v>
      </c>
      <c r="V90" s="200" t="n">
        <f aca="false">ROUND(E90*U90,2)</f>
        <v>0</v>
      </c>
      <c r="W90" s="200"/>
      <c r="X90" s="200" t="s">
        <v>3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0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 t="n">
        <v>76</v>
      </c>
      <c r="B91" s="210" t="s">
        <v>2428</v>
      </c>
      <c r="C91" s="211" t="s">
        <v>3004</v>
      </c>
      <c r="D91" s="212" t="s">
        <v>2248</v>
      </c>
      <c r="E91" s="213" t="n">
        <v>2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15</v>
      </c>
      <c r="M91" s="215" t="n">
        <f aca="false">G91*(1+L91/100)</f>
        <v>0</v>
      </c>
      <c r="N91" s="215" t="n">
        <v>0</v>
      </c>
      <c r="O91" s="215" t="n">
        <f aca="false">ROUND(E91*N91,2)</f>
        <v>0</v>
      </c>
      <c r="P91" s="215" t="n">
        <v>0</v>
      </c>
      <c r="Q91" s="215" t="n">
        <f aca="false">ROUND(E91*P91,2)</f>
        <v>0</v>
      </c>
      <c r="R91" s="215"/>
      <c r="S91" s="215" t="s">
        <v>277</v>
      </c>
      <c r="T91" s="216" t="s">
        <v>249</v>
      </c>
      <c r="U91" s="200" t="n">
        <v>0</v>
      </c>
      <c r="V91" s="200" t="n">
        <f aca="false">ROUND(E91*U91,2)</f>
        <v>0</v>
      </c>
      <c r="W91" s="200"/>
      <c r="X91" s="200" t="s">
        <v>30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0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 t="n">
        <v>77</v>
      </c>
      <c r="B92" s="210" t="s">
        <v>2430</v>
      </c>
      <c r="C92" s="211" t="s">
        <v>3016</v>
      </c>
      <c r="D92" s="212" t="s">
        <v>2248</v>
      </c>
      <c r="E92" s="213" t="n">
        <v>1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5" t="n">
        <v>0</v>
      </c>
      <c r="O92" s="215" t="n">
        <f aca="false">ROUND(E92*N92,2)</f>
        <v>0</v>
      </c>
      <c r="P92" s="215" t="n">
        <v>0</v>
      </c>
      <c r="Q92" s="215" t="n">
        <f aca="false">ROUND(E92*P92,2)</f>
        <v>0</v>
      </c>
      <c r="R92" s="215"/>
      <c r="S92" s="215" t="s">
        <v>277</v>
      </c>
      <c r="T92" s="216" t="s">
        <v>249</v>
      </c>
      <c r="U92" s="200" t="n">
        <v>0</v>
      </c>
      <c r="V92" s="200" t="n">
        <f aca="false">ROUND(E92*U92,2)</f>
        <v>0</v>
      </c>
      <c r="W92" s="200"/>
      <c r="X92" s="200" t="s">
        <v>30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0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0.25" hidden="false" customHeight="false" outlineLevel="1" collapsed="false">
      <c r="A93" s="209" t="n">
        <v>78</v>
      </c>
      <c r="B93" s="210" t="s">
        <v>3017</v>
      </c>
      <c r="C93" s="211" t="s">
        <v>3018</v>
      </c>
      <c r="D93" s="212" t="s">
        <v>575</v>
      </c>
      <c r="E93" s="213" t="n">
        <v>36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5"/>
      <c r="S93" s="215" t="s">
        <v>277</v>
      </c>
      <c r="T93" s="216" t="s">
        <v>249</v>
      </c>
      <c r="U93" s="200" t="n">
        <v>0</v>
      </c>
      <c r="V93" s="200" t="n">
        <f aca="false">ROUND(E93*U93,2)</f>
        <v>0</v>
      </c>
      <c r="W93" s="200"/>
      <c r="X93" s="200" t="s">
        <v>751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49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9" t="n">
        <v>79</v>
      </c>
      <c r="B94" s="210" t="s">
        <v>3019</v>
      </c>
      <c r="C94" s="211" t="s">
        <v>3020</v>
      </c>
      <c r="D94" s="212" t="s">
        <v>2248</v>
      </c>
      <c r="E94" s="213" t="n">
        <v>1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15</v>
      </c>
      <c r="M94" s="215" t="n">
        <f aca="false">G94*(1+L94/100)</f>
        <v>0</v>
      </c>
      <c r="N94" s="215" t="n">
        <v>0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5"/>
      <c r="S94" s="215" t="s">
        <v>277</v>
      </c>
      <c r="T94" s="216" t="s">
        <v>249</v>
      </c>
      <c r="U94" s="200" t="n">
        <v>0</v>
      </c>
      <c r="V94" s="200" t="n">
        <f aca="false">ROUND(E94*U94,2)</f>
        <v>0</v>
      </c>
      <c r="W94" s="200"/>
      <c r="X94" s="200" t="s">
        <v>75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49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9" t="n">
        <v>80</v>
      </c>
      <c r="B95" s="210" t="s">
        <v>3021</v>
      </c>
      <c r="C95" s="211" t="s">
        <v>3022</v>
      </c>
      <c r="D95" s="212" t="s">
        <v>2248</v>
      </c>
      <c r="E95" s="213" t="n">
        <v>3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5" t="n">
        <v>0</v>
      </c>
      <c r="O95" s="215" t="n">
        <f aca="false">ROUND(E95*N95,2)</f>
        <v>0</v>
      </c>
      <c r="P95" s="215" t="n">
        <v>0</v>
      </c>
      <c r="Q95" s="215" t="n">
        <f aca="false">ROUND(E95*P95,2)</f>
        <v>0</v>
      </c>
      <c r="R95" s="215"/>
      <c r="S95" s="215" t="s">
        <v>277</v>
      </c>
      <c r="T95" s="216" t="s">
        <v>249</v>
      </c>
      <c r="U95" s="200" t="n">
        <v>0</v>
      </c>
      <c r="V95" s="200" t="n">
        <f aca="false">ROUND(E95*U95,2)</f>
        <v>0</v>
      </c>
      <c r="W95" s="200"/>
      <c r="X95" s="200" t="s">
        <v>75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49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9" t="n">
        <v>81</v>
      </c>
      <c r="B96" s="210" t="s">
        <v>2438</v>
      </c>
      <c r="C96" s="211" t="s">
        <v>3003</v>
      </c>
      <c r="D96" s="212" t="s">
        <v>2248</v>
      </c>
      <c r="E96" s="213" t="n">
        <v>3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15</v>
      </c>
      <c r="M96" s="215" t="n">
        <f aca="false">G96*(1+L96/100)</f>
        <v>0</v>
      </c>
      <c r="N96" s="215" t="n">
        <v>0</v>
      </c>
      <c r="O96" s="215" t="n">
        <f aca="false">ROUND(E96*N96,2)</f>
        <v>0</v>
      </c>
      <c r="P96" s="215" t="n">
        <v>0</v>
      </c>
      <c r="Q96" s="215" t="n">
        <f aca="false">ROUND(E96*P96,2)</f>
        <v>0</v>
      </c>
      <c r="R96" s="215"/>
      <c r="S96" s="215" t="s">
        <v>277</v>
      </c>
      <c r="T96" s="216" t="s">
        <v>249</v>
      </c>
      <c r="U96" s="200" t="n">
        <v>0</v>
      </c>
      <c r="V96" s="200" t="n">
        <f aca="false">ROUND(E96*U96,2)</f>
        <v>0</v>
      </c>
      <c r="W96" s="200"/>
      <c r="X96" s="200" t="s">
        <v>304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0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9" t="n">
        <v>82</v>
      </c>
      <c r="B97" s="210" t="s">
        <v>2440</v>
      </c>
      <c r="C97" s="211" t="s">
        <v>3004</v>
      </c>
      <c r="D97" s="212" t="s">
        <v>2248</v>
      </c>
      <c r="E97" s="213" t="n">
        <v>3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15</v>
      </c>
      <c r="M97" s="215" t="n">
        <f aca="false">G97*(1+L97/100)</f>
        <v>0</v>
      </c>
      <c r="N97" s="215" t="n">
        <v>0</v>
      </c>
      <c r="O97" s="215" t="n">
        <f aca="false">ROUND(E97*N97,2)</f>
        <v>0</v>
      </c>
      <c r="P97" s="215" t="n">
        <v>0</v>
      </c>
      <c r="Q97" s="215" t="n">
        <f aca="false">ROUND(E97*P97,2)</f>
        <v>0</v>
      </c>
      <c r="R97" s="215"/>
      <c r="S97" s="215" t="s">
        <v>277</v>
      </c>
      <c r="T97" s="216" t="s">
        <v>249</v>
      </c>
      <c r="U97" s="200" t="n">
        <v>0</v>
      </c>
      <c r="V97" s="200" t="n">
        <f aca="false">ROUND(E97*U97,2)</f>
        <v>0</v>
      </c>
      <c r="W97" s="200"/>
      <c r="X97" s="200" t="s">
        <v>30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30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0.25" hidden="false" customHeight="false" outlineLevel="1" collapsed="false">
      <c r="A98" s="209" t="n">
        <v>83</v>
      </c>
      <c r="B98" s="210" t="s">
        <v>3023</v>
      </c>
      <c r="C98" s="211" t="s">
        <v>3012</v>
      </c>
      <c r="D98" s="212" t="s">
        <v>575</v>
      </c>
      <c r="E98" s="213" t="n">
        <v>56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15</v>
      </c>
      <c r="M98" s="215" t="n">
        <f aca="false">G98*(1+L98/100)</f>
        <v>0</v>
      </c>
      <c r="N98" s="215" t="n">
        <v>0</v>
      </c>
      <c r="O98" s="215" t="n">
        <f aca="false">ROUND(E98*N98,2)</f>
        <v>0</v>
      </c>
      <c r="P98" s="215" t="n">
        <v>0</v>
      </c>
      <c r="Q98" s="215" t="n">
        <f aca="false">ROUND(E98*P98,2)</f>
        <v>0</v>
      </c>
      <c r="R98" s="215"/>
      <c r="S98" s="215" t="s">
        <v>277</v>
      </c>
      <c r="T98" s="216" t="s">
        <v>249</v>
      </c>
      <c r="U98" s="200" t="n">
        <v>0</v>
      </c>
      <c r="V98" s="200" t="n">
        <f aca="false">ROUND(E98*U98,2)</f>
        <v>0</v>
      </c>
      <c r="W98" s="200"/>
      <c r="X98" s="200" t="s">
        <v>75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49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9" t="n">
        <v>84</v>
      </c>
      <c r="B99" s="210" t="s">
        <v>3024</v>
      </c>
      <c r="C99" s="211" t="s">
        <v>3020</v>
      </c>
      <c r="D99" s="212" t="s">
        <v>2248</v>
      </c>
      <c r="E99" s="213" t="n">
        <v>1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5" t="n">
        <v>0</v>
      </c>
      <c r="O99" s="215" t="n">
        <f aca="false">ROUND(E99*N99,2)</f>
        <v>0</v>
      </c>
      <c r="P99" s="215" t="n">
        <v>0</v>
      </c>
      <c r="Q99" s="215" t="n">
        <f aca="false">ROUND(E99*P99,2)</f>
        <v>0</v>
      </c>
      <c r="R99" s="215"/>
      <c r="S99" s="215" t="s">
        <v>277</v>
      </c>
      <c r="T99" s="216" t="s">
        <v>249</v>
      </c>
      <c r="U99" s="200" t="n">
        <v>0</v>
      </c>
      <c r="V99" s="200" t="n">
        <f aca="false">ROUND(E99*U99,2)</f>
        <v>0</v>
      </c>
      <c r="W99" s="200"/>
      <c r="X99" s="200" t="s">
        <v>75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49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9" t="n">
        <v>85</v>
      </c>
      <c r="B100" s="210" t="s">
        <v>3025</v>
      </c>
      <c r="C100" s="211" t="s">
        <v>3022</v>
      </c>
      <c r="D100" s="212" t="s">
        <v>2248</v>
      </c>
      <c r="E100" s="213" t="n">
        <v>2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5" t="n">
        <v>0</v>
      </c>
      <c r="O100" s="215" t="n">
        <f aca="false">ROUND(E100*N100,2)</f>
        <v>0</v>
      </c>
      <c r="P100" s="215" t="n">
        <v>0</v>
      </c>
      <c r="Q100" s="215" t="n">
        <f aca="false">ROUND(E100*P100,2)</f>
        <v>0</v>
      </c>
      <c r="R100" s="215"/>
      <c r="S100" s="215" t="s">
        <v>277</v>
      </c>
      <c r="T100" s="216" t="s">
        <v>249</v>
      </c>
      <c r="U100" s="200" t="n">
        <v>0</v>
      </c>
      <c r="V100" s="200" t="n">
        <f aca="false">ROUND(E100*U100,2)</f>
        <v>0</v>
      </c>
      <c r="W100" s="200"/>
      <c r="X100" s="200" t="s">
        <v>75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49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9" t="n">
        <v>86</v>
      </c>
      <c r="B101" s="210" t="s">
        <v>2446</v>
      </c>
      <c r="C101" s="211" t="s">
        <v>3003</v>
      </c>
      <c r="D101" s="212" t="s">
        <v>2248</v>
      </c>
      <c r="E101" s="213" t="n">
        <v>2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5" t="n">
        <v>0</v>
      </c>
      <c r="O101" s="215" t="n">
        <f aca="false">ROUND(E101*N101,2)</f>
        <v>0</v>
      </c>
      <c r="P101" s="215" t="n">
        <v>0</v>
      </c>
      <c r="Q101" s="215" t="n">
        <f aca="false">ROUND(E101*P101,2)</f>
        <v>0</v>
      </c>
      <c r="R101" s="215"/>
      <c r="S101" s="215" t="s">
        <v>277</v>
      </c>
      <c r="T101" s="216" t="s">
        <v>249</v>
      </c>
      <c r="U101" s="200" t="n">
        <v>0</v>
      </c>
      <c r="V101" s="200" t="n">
        <f aca="false">ROUND(E101*U101,2)</f>
        <v>0</v>
      </c>
      <c r="W101" s="200"/>
      <c r="X101" s="200" t="s">
        <v>304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30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9" t="n">
        <v>87</v>
      </c>
      <c r="B102" s="210" t="s">
        <v>3026</v>
      </c>
      <c r="C102" s="211" t="s">
        <v>3027</v>
      </c>
      <c r="D102" s="212" t="s">
        <v>2248</v>
      </c>
      <c r="E102" s="213" t="n">
        <v>1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15</v>
      </c>
      <c r="M102" s="215" t="n">
        <f aca="false">G102*(1+L102/100)</f>
        <v>0</v>
      </c>
      <c r="N102" s="215" t="n">
        <v>0</v>
      </c>
      <c r="O102" s="215" t="n">
        <f aca="false">ROUND(E102*N102,2)</f>
        <v>0</v>
      </c>
      <c r="P102" s="215" t="n">
        <v>0</v>
      </c>
      <c r="Q102" s="215" t="n">
        <f aca="false">ROUND(E102*P102,2)</f>
        <v>0</v>
      </c>
      <c r="R102" s="215"/>
      <c r="S102" s="215" t="s">
        <v>277</v>
      </c>
      <c r="T102" s="216" t="s">
        <v>249</v>
      </c>
      <c r="U102" s="200" t="n">
        <v>0</v>
      </c>
      <c r="V102" s="200" t="n">
        <f aca="false">ROUND(E102*U102,2)</f>
        <v>0</v>
      </c>
      <c r="W102" s="200"/>
      <c r="X102" s="200" t="s">
        <v>75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49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 t="n">
        <v>88</v>
      </c>
      <c r="B103" s="210" t="s">
        <v>2448</v>
      </c>
      <c r="C103" s="211" t="s">
        <v>3003</v>
      </c>
      <c r="D103" s="212" t="s">
        <v>2248</v>
      </c>
      <c r="E103" s="213" t="n">
        <v>1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15</v>
      </c>
      <c r="M103" s="215" t="n">
        <f aca="false">G103*(1+L103/100)</f>
        <v>0</v>
      </c>
      <c r="N103" s="215" t="n">
        <v>0</v>
      </c>
      <c r="O103" s="215" t="n">
        <f aca="false">ROUND(E103*N103,2)</f>
        <v>0</v>
      </c>
      <c r="P103" s="215" t="n">
        <v>0</v>
      </c>
      <c r="Q103" s="215" t="n">
        <f aca="false">ROUND(E103*P103,2)</f>
        <v>0</v>
      </c>
      <c r="R103" s="215"/>
      <c r="S103" s="215" t="s">
        <v>277</v>
      </c>
      <c r="T103" s="216" t="s">
        <v>249</v>
      </c>
      <c r="U103" s="200" t="n">
        <v>0</v>
      </c>
      <c r="V103" s="200" t="n">
        <f aca="false">ROUND(E103*U103,2)</f>
        <v>0</v>
      </c>
      <c r="W103" s="200"/>
      <c r="X103" s="200" t="s">
        <v>30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30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 t="n">
        <v>89</v>
      </c>
      <c r="B104" s="210" t="s">
        <v>2449</v>
      </c>
      <c r="C104" s="211" t="s">
        <v>3004</v>
      </c>
      <c r="D104" s="212" t="s">
        <v>2248</v>
      </c>
      <c r="E104" s="213" t="n">
        <v>3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5" t="n">
        <v>0</v>
      </c>
      <c r="O104" s="215" t="n">
        <f aca="false">ROUND(E104*N104,2)</f>
        <v>0</v>
      </c>
      <c r="P104" s="215" t="n">
        <v>0</v>
      </c>
      <c r="Q104" s="215" t="n">
        <f aca="false">ROUND(E104*P104,2)</f>
        <v>0</v>
      </c>
      <c r="R104" s="215"/>
      <c r="S104" s="215" t="s">
        <v>277</v>
      </c>
      <c r="T104" s="216" t="s">
        <v>249</v>
      </c>
      <c r="U104" s="200" t="n">
        <v>0</v>
      </c>
      <c r="V104" s="200" t="n">
        <f aca="false">ROUND(E104*U104,2)</f>
        <v>0</v>
      </c>
      <c r="W104" s="200"/>
      <c r="X104" s="200" t="s">
        <v>304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0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0.25" hidden="false" customHeight="false" outlineLevel="1" collapsed="false">
      <c r="A105" s="209" t="n">
        <v>90</v>
      </c>
      <c r="B105" s="210" t="s">
        <v>3028</v>
      </c>
      <c r="C105" s="211" t="s">
        <v>3012</v>
      </c>
      <c r="D105" s="212" t="s">
        <v>575</v>
      </c>
      <c r="E105" s="213" t="n">
        <v>36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</v>
      </c>
      <c r="O105" s="215" t="n">
        <f aca="false">ROUND(E105*N105,2)</f>
        <v>0</v>
      </c>
      <c r="P105" s="215" t="n">
        <v>0</v>
      </c>
      <c r="Q105" s="215" t="n">
        <f aca="false">ROUND(E105*P105,2)</f>
        <v>0</v>
      </c>
      <c r="R105" s="215"/>
      <c r="S105" s="215" t="s">
        <v>277</v>
      </c>
      <c r="T105" s="216" t="s">
        <v>249</v>
      </c>
      <c r="U105" s="200" t="n">
        <v>0</v>
      </c>
      <c r="V105" s="200" t="n">
        <f aca="false">ROUND(E105*U105,2)</f>
        <v>0</v>
      </c>
      <c r="W105" s="200"/>
      <c r="X105" s="200" t="s">
        <v>75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249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 t="n">
        <v>91</v>
      </c>
      <c r="B106" s="210" t="s">
        <v>3029</v>
      </c>
      <c r="C106" s="211" t="s">
        <v>3030</v>
      </c>
      <c r="D106" s="212" t="s">
        <v>2248</v>
      </c>
      <c r="E106" s="213" t="n">
        <v>1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5"/>
      <c r="S106" s="215" t="s">
        <v>277</v>
      </c>
      <c r="T106" s="216" t="s">
        <v>249</v>
      </c>
      <c r="U106" s="200" t="n">
        <v>0</v>
      </c>
      <c r="V106" s="200" t="n">
        <f aca="false">ROUND(E106*U106,2)</f>
        <v>0</v>
      </c>
      <c r="W106" s="200"/>
      <c r="X106" s="200" t="s">
        <v>751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49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 t="n">
        <v>92</v>
      </c>
      <c r="B107" s="210" t="s">
        <v>3031</v>
      </c>
      <c r="C107" s="211" t="s">
        <v>3002</v>
      </c>
      <c r="D107" s="212" t="s">
        <v>2248</v>
      </c>
      <c r="E107" s="213" t="n">
        <v>3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5" t="n">
        <v>0</v>
      </c>
      <c r="O107" s="215" t="n">
        <f aca="false">ROUND(E107*N107,2)</f>
        <v>0</v>
      </c>
      <c r="P107" s="215" t="n">
        <v>0</v>
      </c>
      <c r="Q107" s="215" t="n">
        <f aca="false">ROUND(E107*P107,2)</f>
        <v>0</v>
      </c>
      <c r="R107" s="215"/>
      <c r="S107" s="215" t="s">
        <v>277</v>
      </c>
      <c r="T107" s="216" t="s">
        <v>249</v>
      </c>
      <c r="U107" s="200" t="n">
        <v>0</v>
      </c>
      <c r="V107" s="200" t="n">
        <f aca="false">ROUND(E107*U107,2)</f>
        <v>0</v>
      </c>
      <c r="W107" s="200"/>
      <c r="X107" s="200" t="s">
        <v>75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49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9" t="n">
        <v>93</v>
      </c>
      <c r="B108" s="210" t="s">
        <v>2455</v>
      </c>
      <c r="C108" s="211" t="s">
        <v>3003</v>
      </c>
      <c r="D108" s="212" t="s">
        <v>2248</v>
      </c>
      <c r="E108" s="213" t="n">
        <v>3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15</v>
      </c>
      <c r="M108" s="215" t="n">
        <f aca="false">G108*(1+L108/100)</f>
        <v>0</v>
      </c>
      <c r="N108" s="215" t="n">
        <v>0</v>
      </c>
      <c r="O108" s="215" t="n">
        <f aca="false">ROUND(E108*N108,2)</f>
        <v>0</v>
      </c>
      <c r="P108" s="215" t="n">
        <v>0</v>
      </c>
      <c r="Q108" s="215" t="n">
        <f aca="false">ROUND(E108*P108,2)</f>
        <v>0</v>
      </c>
      <c r="R108" s="215"/>
      <c r="S108" s="215" t="s">
        <v>277</v>
      </c>
      <c r="T108" s="216" t="s">
        <v>249</v>
      </c>
      <c r="U108" s="200" t="n">
        <v>0</v>
      </c>
      <c r="V108" s="200" t="n">
        <f aca="false">ROUND(E108*U108,2)</f>
        <v>0</v>
      </c>
      <c r="W108" s="200"/>
      <c r="X108" s="200" t="s">
        <v>30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0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9" t="n">
        <v>94</v>
      </c>
      <c r="B109" s="210" t="s">
        <v>2457</v>
      </c>
      <c r="C109" s="211" t="s">
        <v>3004</v>
      </c>
      <c r="D109" s="212" t="s">
        <v>2248</v>
      </c>
      <c r="E109" s="213" t="n">
        <v>3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15</v>
      </c>
      <c r="M109" s="215" t="n">
        <f aca="false">G109*(1+L109/100)</f>
        <v>0</v>
      </c>
      <c r="N109" s="215" t="n">
        <v>0</v>
      </c>
      <c r="O109" s="215" t="n">
        <f aca="false">ROUND(E109*N109,2)</f>
        <v>0</v>
      </c>
      <c r="P109" s="215" t="n">
        <v>0</v>
      </c>
      <c r="Q109" s="215" t="n">
        <f aca="false">ROUND(E109*P109,2)</f>
        <v>0</v>
      </c>
      <c r="R109" s="215"/>
      <c r="S109" s="215" t="s">
        <v>277</v>
      </c>
      <c r="T109" s="216" t="s">
        <v>249</v>
      </c>
      <c r="U109" s="200" t="n">
        <v>0</v>
      </c>
      <c r="V109" s="200" t="n">
        <f aca="false">ROUND(E109*U109,2)</f>
        <v>0</v>
      </c>
      <c r="W109" s="200"/>
      <c r="X109" s="200" t="s">
        <v>30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0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9" t="n">
        <v>95</v>
      </c>
      <c r="B110" s="210" t="s">
        <v>2458</v>
      </c>
      <c r="C110" s="211" t="s">
        <v>3016</v>
      </c>
      <c r="D110" s="212" t="s">
        <v>2248</v>
      </c>
      <c r="E110" s="213" t="n">
        <v>1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15</v>
      </c>
      <c r="M110" s="215" t="n">
        <f aca="false">G110*(1+L110/100)</f>
        <v>0</v>
      </c>
      <c r="N110" s="215" t="n">
        <v>0</v>
      </c>
      <c r="O110" s="215" t="n">
        <f aca="false">ROUND(E110*N110,2)</f>
        <v>0</v>
      </c>
      <c r="P110" s="215" t="n">
        <v>0</v>
      </c>
      <c r="Q110" s="215" t="n">
        <f aca="false">ROUND(E110*P110,2)</f>
        <v>0</v>
      </c>
      <c r="R110" s="215"/>
      <c r="S110" s="215" t="s">
        <v>277</v>
      </c>
      <c r="T110" s="216" t="s">
        <v>249</v>
      </c>
      <c r="U110" s="200" t="n">
        <v>0</v>
      </c>
      <c r="V110" s="200" t="n">
        <f aca="false">ROUND(E110*U110,2)</f>
        <v>0</v>
      </c>
      <c r="W110" s="200"/>
      <c r="X110" s="200" t="s">
        <v>3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0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0.25" hidden="false" customHeight="false" outlineLevel="1" collapsed="false">
      <c r="A111" s="209" t="n">
        <v>96</v>
      </c>
      <c r="B111" s="210" t="s">
        <v>3032</v>
      </c>
      <c r="C111" s="211" t="s">
        <v>3018</v>
      </c>
      <c r="D111" s="212" t="s">
        <v>575</v>
      </c>
      <c r="E111" s="213" t="n">
        <v>32</v>
      </c>
      <c r="F111" s="214"/>
      <c r="G111" s="215" t="n">
        <f aca="false">ROUND(E111*F111,2)</f>
        <v>0</v>
      </c>
      <c r="H111" s="214"/>
      <c r="I111" s="215" t="n">
        <f aca="false">ROUND(E111*H111,2)</f>
        <v>0</v>
      </c>
      <c r="J111" s="214"/>
      <c r="K111" s="215" t="n">
        <f aca="false">ROUND(E111*J111,2)</f>
        <v>0</v>
      </c>
      <c r="L111" s="215" t="n">
        <v>15</v>
      </c>
      <c r="M111" s="215" t="n">
        <f aca="false">G111*(1+L111/100)</f>
        <v>0</v>
      </c>
      <c r="N111" s="215" t="n">
        <v>0</v>
      </c>
      <c r="O111" s="215" t="n">
        <f aca="false">ROUND(E111*N111,2)</f>
        <v>0</v>
      </c>
      <c r="P111" s="215" t="n">
        <v>0</v>
      </c>
      <c r="Q111" s="215" t="n">
        <f aca="false">ROUND(E111*P111,2)</f>
        <v>0</v>
      </c>
      <c r="R111" s="215"/>
      <c r="S111" s="215" t="s">
        <v>277</v>
      </c>
      <c r="T111" s="216" t="s">
        <v>249</v>
      </c>
      <c r="U111" s="200" t="n">
        <v>0</v>
      </c>
      <c r="V111" s="200" t="n">
        <f aca="false">ROUND(E111*U111,2)</f>
        <v>0</v>
      </c>
      <c r="W111" s="200"/>
      <c r="X111" s="200" t="s">
        <v>751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249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 t="n">
        <v>97</v>
      </c>
      <c r="B112" s="210" t="s">
        <v>3033</v>
      </c>
      <c r="C112" s="211" t="s">
        <v>3034</v>
      </c>
      <c r="D112" s="212" t="s">
        <v>2248</v>
      </c>
      <c r="E112" s="213" t="n">
        <v>1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5" t="n">
        <v>0</v>
      </c>
      <c r="O112" s="215" t="n">
        <f aca="false">ROUND(E112*N112,2)</f>
        <v>0</v>
      </c>
      <c r="P112" s="215" t="n">
        <v>0</v>
      </c>
      <c r="Q112" s="215" t="n">
        <f aca="false">ROUND(E112*P112,2)</f>
        <v>0</v>
      </c>
      <c r="R112" s="215"/>
      <c r="S112" s="215" t="s">
        <v>277</v>
      </c>
      <c r="T112" s="216" t="s">
        <v>249</v>
      </c>
      <c r="U112" s="200" t="n">
        <v>0</v>
      </c>
      <c r="V112" s="200" t="n">
        <f aca="false">ROUND(E112*U112,2)</f>
        <v>0</v>
      </c>
      <c r="W112" s="200"/>
      <c r="X112" s="200" t="s">
        <v>751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49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 t="n">
        <v>98</v>
      </c>
      <c r="B113" s="210" t="s">
        <v>3035</v>
      </c>
      <c r="C113" s="211" t="s">
        <v>3036</v>
      </c>
      <c r="D113" s="212" t="s">
        <v>2248</v>
      </c>
      <c r="E113" s="213" t="n">
        <v>5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5"/>
      <c r="S113" s="215" t="s">
        <v>277</v>
      </c>
      <c r="T113" s="216" t="s">
        <v>249</v>
      </c>
      <c r="U113" s="200" t="n">
        <v>0</v>
      </c>
      <c r="V113" s="200" t="n">
        <f aca="false">ROUND(E113*U113,2)</f>
        <v>0</v>
      </c>
      <c r="W113" s="200"/>
      <c r="X113" s="200" t="s">
        <v>304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30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9" t="n">
        <v>99</v>
      </c>
      <c r="B114" s="210" t="s">
        <v>3037</v>
      </c>
      <c r="C114" s="211" t="s">
        <v>3038</v>
      </c>
      <c r="D114" s="212" t="s">
        <v>2248</v>
      </c>
      <c r="E114" s="213" t="n">
        <v>8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5"/>
      <c r="S114" s="215" t="s">
        <v>277</v>
      </c>
      <c r="T114" s="216" t="s">
        <v>249</v>
      </c>
      <c r="U114" s="200" t="n">
        <v>0</v>
      </c>
      <c r="V114" s="200" t="n">
        <f aca="false">ROUND(E114*U114,2)</f>
        <v>0</v>
      </c>
      <c r="W114" s="200"/>
      <c r="X114" s="200" t="s">
        <v>304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0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9" t="n">
        <v>100</v>
      </c>
      <c r="B115" s="210" t="s">
        <v>3039</v>
      </c>
      <c r="C115" s="211" t="s">
        <v>3040</v>
      </c>
      <c r="D115" s="212" t="s">
        <v>2248</v>
      </c>
      <c r="E115" s="213" t="n">
        <v>2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15</v>
      </c>
      <c r="M115" s="215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5"/>
      <c r="S115" s="215" t="s">
        <v>277</v>
      </c>
      <c r="T115" s="216" t="s">
        <v>249</v>
      </c>
      <c r="U115" s="200" t="n">
        <v>0</v>
      </c>
      <c r="V115" s="200" t="n">
        <f aca="false">ROUND(E115*U115,2)</f>
        <v>0</v>
      </c>
      <c r="W115" s="200"/>
      <c r="X115" s="200" t="s">
        <v>304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0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9" t="n">
        <v>101</v>
      </c>
      <c r="B116" s="210" t="s">
        <v>3041</v>
      </c>
      <c r="C116" s="211" t="s">
        <v>3042</v>
      </c>
      <c r="D116" s="212" t="s">
        <v>2248</v>
      </c>
      <c r="E116" s="213" t="n">
        <v>2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/>
      <c r="S116" s="215" t="s">
        <v>277</v>
      </c>
      <c r="T116" s="216" t="s">
        <v>249</v>
      </c>
      <c r="U116" s="200" t="n">
        <v>0</v>
      </c>
      <c r="V116" s="200" t="n">
        <f aca="false">ROUND(E116*U116,2)</f>
        <v>0</v>
      </c>
      <c r="W116" s="200"/>
      <c r="X116" s="200" t="s">
        <v>304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0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9" t="n">
        <v>102</v>
      </c>
      <c r="B117" s="210" t="s">
        <v>2465</v>
      </c>
      <c r="C117" s="211" t="s">
        <v>3003</v>
      </c>
      <c r="D117" s="212" t="s">
        <v>2248</v>
      </c>
      <c r="E117" s="213" t="n">
        <v>17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5" t="n">
        <v>0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5"/>
      <c r="S117" s="215" t="s">
        <v>277</v>
      </c>
      <c r="T117" s="216" t="s">
        <v>249</v>
      </c>
      <c r="U117" s="200" t="n">
        <v>0</v>
      </c>
      <c r="V117" s="200" t="n">
        <f aca="false">ROUND(E117*U117,2)</f>
        <v>0</v>
      </c>
      <c r="W117" s="200"/>
      <c r="X117" s="200" t="s">
        <v>304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30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9" t="n">
        <v>103</v>
      </c>
      <c r="B118" s="210" t="s">
        <v>2466</v>
      </c>
      <c r="C118" s="211" t="s">
        <v>3043</v>
      </c>
      <c r="D118" s="212" t="s">
        <v>2248</v>
      </c>
      <c r="E118" s="213" t="n">
        <v>17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5" t="n">
        <v>0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5"/>
      <c r="S118" s="215" t="s">
        <v>277</v>
      </c>
      <c r="T118" s="216" t="s">
        <v>249</v>
      </c>
      <c r="U118" s="200" t="n">
        <v>0</v>
      </c>
      <c r="V118" s="200" t="n">
        <f aca="false">ROUND(E118*U118,2)</f>
        <v>0</v>
      </c>
      <c r="W118" s="200"/>
      <c r="X118" s="200" t="s">
        <v>304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0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9" t="n">
        <v>104</v>
      </c>
      <c r="B119" s="210" t="s">
        <v>2467</v>
      </c>
      <c r="C119" s="211" t="s">
        <v>3044</v>
      </c>
      <c r="D119" s="212" t="s">
        <v>2248</v>
      </c>
      <c r="E119" s="213" t="n">
        <v>11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5"/>
      <c r="S119" s="215" t="s">
        <v>277</v>
      </c>
      <c r="T119" s="216" t="s">
        <v>249</v>
      </c>
      <c r="U119" s="200" t="n">
        <v>0</v>
      </c>
      <c r="V119" s="200" t="n">
        <f aca="false">ROUND(E119*U119,2)</f>
        <v>0</v>
      </c>
      <c r="W119" s="200"/>
      <c r="X119" s="200" t="s">
        <v>30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30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9" t="n">
        <v>105</v>
      </c>
      <c r="B120" s="210" t="s">
        <v>2468</v>
      </c>
      <c r="C120" s="211" t="s">
        <v>3044</v>
      </c>
      <c r="D120" s="212" t="s">
        <v>2248</v>
      </c>
      <c r="E120" s="213" t="n">
        <v>4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15</v>
      </c>
      <c r="M120" s="215" t="n">
        <f aca="false">G120*(1+L120/100)</f>
        <v>0</v>
      </c>
      <c r="N120" s="215" t="n">
        <v>0</v>
      </c>
      <c r="O120" s="215" t="n">
        <f aca="false">ROUND(E120*N120,2)</f>
        <v>0</v>
      </c>
      <c r="P120" s="215" t="n">
        <v>0</v>
      </c>
      <c r="Q120" s="215" t="n">
        <f aca="false">ROUND(E120*P120,2)</f>
        <v>0</v>
      </c>
      <c r="R120" s="215"/>
      <c r="S120" s="215" t="s">
        <v>277</v>
      </c>
      <c r="T120" s="216" t="s">
        <v>249</v>
      </c>
      <c r="U120" s="200" t="n">
        <v>0</v>
      </c>
      <c r="V120" s="200" t="n">
        <f aca="false">ROUND(E120*U120,2)</f>
        <v>0</v>
      </c>
      <c r="W120" s="200"/>
      <c r="X120" s="200" t="s">
        <v>304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0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9" t="n">
        <v>106</v>
      </c>
      <c r="B121" s="210" t="s">
        <v>2469</v>
      </c>
      <c r="C121" s="211" t="s">
        <v>3044</v>
      </c>
      <c r="D121" s="212" t="s">
        <v>2248</v>
      </c>
      <c r="E121" s="213" t="n">
        <v>1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15</v>
      </c>
      <c r="M121" s="215" t="n">
        <f aca="false">G121*(1+L121/100)</f>
        <v>0</v>
      </c>
      <c r="N121" s="215" t="n">
        <v>0</v>
      </c>
      <c r="O121" s="215" t="n">
        <f aca="false">ROUND(E121*N121,2)</f>
        <v>0</v>
      </c>
      <c r="P121" s="215" t="n">
        <v>0</v>
      </c>
      <c r="Q121" s="215" t="n">
        <f aca="false">ROUND(E121*P121,2)</f>
        <v>0</v>
      </c>
      <c r="R121" s="215"/>
      <c r="S121" s="215" t="s">
        <v>277</v>
      </c>
      <c r="T121" s="216" t="s">
        <v>249</v>
      </c>
      <c r="U121" s="200" t="n">
        <v>0</v>
      </c>
      <c r="V121" s="200" t="n">
        <f aca="false">ROUND(E121*U121,2)</f>
        <v>0</v>
      </c>
      <c r="W121" s="200"/>
      <c r="X121" s="200" t="s">
        <v>304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30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9" t="n">
        <v>107</v>
      </c>
      <c r="B122" s="210" t="s">
        <v>2471</v>
      </c>
      <c r="C122" s="211" t="s">
        <v>3045</v>
      </c>
      <c r="D122" s="212" t="s">
        <v>575</v>
      </c>
      <c r="E122" s="213" t="n">
        <v>198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15</v>
      </c>
      <c r="M122" s="215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</v>
      </c>
      <c r="Q122" s="215" t="n">
        <f aca="false">ROUND(E122*P122,2)</f>
        <v>0</v>
      </c>
      <c r="R122" s="215"/>
      <c r="S122" s="215" t="s">
        <v>277</v>
      </c>
      <c r="T122" s="216" t="s">
        <v>249</v>
      </c>
      <c r="U122" s="200" t="n">
        <v>0</v>
      </c>
      <c r="V122" s="200" t="n">
        <f aca="false">ROUND(E122*U122,2)</f>
        <v>0</v>
      </c>
      <c r="W122" s="200"/>
      <c r="X122" s="200" t="s">
        <v>304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0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9" t="n">
        <v>108</v>
      </c>
      <c r="B123" s="210" t="s">
        <v>2473</v>
      </c>
      <c r="C123" s="211" t="s">
        <v>3046</v>
      </c>
      <c r="D123" s="212" t="s">
        <v>2921</v>
      </c>
      <c r="E123" s="213" t="n">
        <v>1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5"/>
      <c r="S123" s="215" t="s">
        <v>277</v>
      </c>
      <c r="T123" s="216" t="s">
        <v>249</v>
      </c>
      <c r="U123" s="200" t="n">
        <v>0</v>
      </c>
      <c r="V123" s="200" t="n">
        <f aca="false">ROUND(E123*U123,2)</f>
        <v>0</v>
      </c>
      <c r="W123" s="200"/>
      <c r="X123" s="200" t="s">
        <v>30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30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9" t="n">
        <v>109</v>
      </c>
      <c r="B124" s="210" t="s">
        <v>2475</v>
      </c>
      <c r="C124" s="211" t="s">
        <v>3047</v>
      </c>
      <c r="D124" s="212" t="s">
        <v>2248</v>
      </c>
      <c r="E124" s="213" t="n">
        <v>17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5" t="n">
        <v>0</v>
      </c>
      <c r="O124" s="215" t="n">
        <f aca="false">ROUND(E124*N124,2)</f>
        <v>0</v>
      </c>
      <c r="P124" s="215" t="n">
        <v>0</v>
      </c>
      <c r="Q124" s="215" t="n">
        <f aca="false">ROUND(E124*P124,2)</f>
        <v>0</v>
      </c>
      <c r="R124" s="215"/>
      <c r="S124" s="215" t="s">
        <v>277</v>
      </c>
      <c r="T124" s="216" t="s">
        <v>249</v>
      </c>
      <c r="U124" s="200" t="n">
        <v>0</v>
      </c>
      <c r="V124" s="200" t="n">
        <f aca="false">ROUND(E124*U124,2)</f>
        <v>0</v>
      </c>
      <c r="W124" s="200"/>
      <c r="X124" s="200" t="s">
        <v>304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305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9" t="n">
        <v>110</v>
      </c>
      <c r="B125" s="210" t="s">
        <v>2476</v>
      </c>
      <c r="C125" s="211" t="s">
        <v>3048</v>
      </c>
      <c r="D125" s="212" t="s">
        <v>2921</v>
      </c>
      <c r="E125" s="213" t="n">
        <v>1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5" t="n">
        <v>0</v>
      </c>
      <c r="O125" s="215" t="n">
        <f aca="false">ROUND(E125*N125,2)</f>
        <v>0</v>
      </c>
      <c r="P125" s="215" t="n">
        <v>0</v>
      </c>
      <c r="Q125" s="215" t="n">
        <f aca="false">ROUND(E125*P125,2)</f>
        <v>0</v>
      </c>
      <c r="R125" s="215"/>
      <c r="S125" s="215" t="s">
        <v>277</v>
      </c>
      <c r="T125" s="216" t="s">
        <v>249</v>
      </c>
      <c r="U125" s="200" t="n">
        <v>0</v>
      </c>
      <c r="V125" s="200" t="n">
        <f aca="false">ROUND(E125*U125,2)</f>
        <v>0</v>
      </c>
      <c r="W125" s="200"/>
      <c r="X125" s="200" t="s">
        <v>304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305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9" t="n">
        <v>111</v>
      </c>
      <c r="B126" s="210" t="s">
        <v>2477</v>
      </c>
      <c r="C126" s="211" t="s">
        <v>3049</v>
      </c>
      <c r="D126" s="212" t="s">
        <v>2921</v>
      </c>
      <c r="E126" s="213" t="n">
        <v>1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5" t="n">
        <v>0</v>
      </c>
      <c r="O126" s="215" t="n">
        <f aca="false">ROUND(E126*N126,2)</f>
        <v>0</v>
      </c>
      <c r="P126" s="215" t="n">
        <v>0</v>
      </c>
      <c r="Q126" s="215" t="n">
        <f aca="false">ROUND(E126*P126,2)</f>
        <v>0</v>
      </c>
      <c r="R126" s="215"/>
      <c r="S126" s="215" t="s">
        <v>277</v>
      </c>
      <c r="T126" s="216" t="s">
        <v>249</v>
      </c>
      <c r="U126" s="200" t="n">
        <v>0</v>
      </c>
      <c r="V126" s="200" t="n">
        <f aca="false">ROUND(E126*U126,2)</f>
        <v>0</v>
      </c>
      <c r="W126" s="200"/>
      <c r="X126" s="200" t="s">
        <v>30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0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 t="n">
        <v>112</v>
      </c>
      <c r="B127" s="210" t="s">
        <v>3050</v>
      </c>
      <c r="C127" s="211" t="s">
        <v>3051</v>
      </c>
      <c r="D127" s="212" t="s">
        <v>2921</v>
      </c>
      <c r="E127" s="213" t="n">
        <v>1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5"/>
      <c r="S127" s="215" t="s">
        <v>277</v>
      </c>
      <c r="T127" s="216" t="s">
        <v>249</v>
      </c>
      <c r="U127" s="200" t="n">
        <v>0</v>
      </c>
      <c r="V127" s="200" t="n">
        <f aca="false">ROUND(E127*U127,2)</f>
        <v>0</v>
      </c>
      <c r="W127" s="200"/>
      <c r="X127" s="200" t="s">
        <v>304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305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9" t="n">
        <v>113</v>
      </c>
      <c r="B128" s="210" t="s">
        <v>2480</v>
      </c>
      <c r="C128" s="211" t="s">
        <v>3052</v>
      </c>
      <c r="D128" s="212" t="s">
        <v>2921</v>
      </c>
      <c r="E128" s="213" t="n">
        <v>1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5" t="n">
        <v>0</v>
      </c>
      <c r="O128" s="215" t="n">
        <f aca="false">ROUND(E128*N128,2)</f>
        <v>0</v>
      </c>
      <c r="P128" s="215" t="n">
        <v>0</v>
      </c>
      <c r="Q128" s="215" t="n">
        <f aca="false">ROUND(E128*P128,2)</f>
        <v>0</v>
      </c>
      <c r="R128" s="215"/>
      <c r="S128" s="215" t="s">
        <v>277</v>
      </c>
      <c r="T128" s="216" t="s">
        <v>249</v>
      </c>
      <c r="U128" s="200" t="n">
        <v>0</v>
      </c>
      <c r="V128" s="200" t="n">
        <f aca="false">ROUND(E128*U128,2)</f>
        <v>0</v>
      </c>
      <c r="W128" s="200"/>
      <c r="X128" s="200" t="s">
        <v>30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30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9" t="n">
        <v>114</v>
      </c>
      <c r="B129" s="210" t="s">
        <v>3053</v>
      </c>
      <c r="C129" s="211" t="s">
        <v>3054</v>
      </c>
      <c r="D129" s="212" t="s">
        <v>2248</v>
      </c>
      <c r="E129" s="213" t="n">
        <v>1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15</v>
      </c>
      <c r="M129" s="215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5"/>
      <c r="S129" s="215" t="s">
        <v>277</v>
      </c>
      <c r="T129" s="216" t="s">
        <v>249</v>
      </c>
      <c r="U129" s="200" t="n">
        <v>0</v>
      </c>
      <c r="V129" s="200" t="n">
        <f aca="false">ROUND(E129*U129,2)</f>
        <v>0</v>
      </c>
      <c r="W129" s="200"/>
      <c r="X129" s="200" t="s">
        <v>751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495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 t="n">
        <v>115</v>
      </c>
      <c r="B130" s="210" t="s">
        <v>3055</v>
      </c>
      <c r="C130" s="211" t="s">
        <v>3002</v>
      </c>
      <c r="D130" s="212" t="s">
        <v>2248</v>
      </c>
      <c r="E130" s="213" t="n">
        <v>3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/>
      <c r="S130" s="215" t="s">
        <v>277</v>
      </c>
      <c r="T130" s="216" t="s">
        <v>249</v>
      </c>
      <c r="U130" s="200" t="n">
        <v>0</v>
      </c>
      <c r="V130" s="200" t="n">
        <f aca="false">ROUND(E130*U130,2)</f>
        <v>0</v>
      </c>
      <c r="W130" s="200"/>
      <c r="X130" s="200" t="s">
        <v>751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495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9" t="n">
        <v>116</v>
      </c>
      <c r="B131" s="210" t="s">
        <v>2486</v>
      </c>
      <c r="C131" s="211" t="s">
        <v>3003</v>
      </c>
      <c r="D131" s="212" t="s">
        <v>2248</v>
      </c>
      <c r="E131" s="213" t="n">
        <v>3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5" t="n">
        <v>0</v>
      </c>
      <c r="O131" s="215" t="n">
        <f aca="false">ROUND(E131*N131,2)</f>
        <v>0</v>
      </c>
      <c r="P131" s="215" t="n">
        <v>0</v>
      </c>
      <c r="Q131" s="215" t="n">
        <f aca="false">ROUND(E131*P131,2)</f>
        <v>0</v>
      </c>
      <c r="R131" s="215"/>
      <c r="S131" s="215" t="s">
        <v>277</v>
      </c>
      <c r="T131" s="216" t="s">
        <v>249</v>
      </c>
      <c r="U131" s="200" t="n">
        <v>0</v>
      </c>
      <c r="V131" s="200" t="n">
        <f aca="false">ROUND(E131*U131,2)</f>
        <v>0</v>
      </c>
      <c r="W131" s="200"/>
      <c r="X131" s="200" t="s">
        <v>304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30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0.25" hidden="false" customHeight="false" outlineLevel="1" collapsed="false">
      <c r="A132" s="209" t="n">
        <v>117</v>
      </c>
      <c r="B132" s="210" t="s">
        <v>3056</v>
      </c>
      <c r="C132" s="211" t="s">
        <v>3012</v>
      </c>
      <c r="D132" s="212" t="s">
        <v>575</v>
      </c>
      <c r="E132" s="213" t="n">
        <v>58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5" t="n">
        <v>0</v>
      </c>
      <c r="O132" s="215" t="n">
        <f aca="false">ROUND(E132*N132,2)</f>
        <v>0</v>
      </c>
      <c r="P132" s="215" t="n">
        <v>0</v>
      </c>
      <c r="Q132" s="215" t="n">
        <f aca="false">ROUND(E132*P132,2)</f>
        <v>0</v>
      </c>
      <c r="R132" s="215"/>
      <c r="S132" s="215" t="s">
        <v>277</v>
      </c>
      <c r="T132" s="216" t="s">
        <v>249</v>
      </c>
      <c r="U132" s="200" t="n">
        <v>0</v>
      </c>
      <c r="V132" s="200" t="n">
        <f aca="false">ROUND(E132*U132,2)</f>
        <v>0</v>
      </c>
      <c r="W132" s="200"/>
      <c r="X132" s="200" t="s">
        <v>751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495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9" t="n">
        <v>118</v>
      </c>
      <c r="B133" s="210" t="s">
        <v>3057</v>
      </c>
      <c r="C133" s="211" t="s">
        <v>3054</v>
      </c>
      <c r="D133" s="212" t="s">
        <v>2248</v>
      </c>
      <c r="E133" s="213" t="n">
        <v>1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5" t="n">
        <v>0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5"/>
      <c r="S133" s="215" t="s">
        <v>277</v>
      </c>
      <c r="T133" s="216" t="s">
        <v>249</v>
      </c>
      <c r="U133" s="200" t="n">
        <v>0</v>
      </c>
      <c r="V133" s="200" t="n">
        <f aca="false">ROUND(E133*U133,2)</f>
        <v>0</v>
      </c>
      <c r="W133" s="200"/>
      <c r="X133" s="200" t="s">
        <v>75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495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 t="n">
        <v>119</v>
      </c>
      <c r="B134" s="210" t="s">
        <v>3058</v>
      </c>
      <c r="C134" s="211" t="s">
        <v>3002</v>
      </c>
      <c r="D134" s="212" t="s">
        <v>2248</v>
      </c>
      <c r="E134" s="213" t="n">
        <v>4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5" t="n">
        <v>0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5"/>
      <c r="S134" s="215" t="s">
        <v>277</v>
      </c>
      <c r="T134" s="216" t="s">
        <v>249</v>
      </c>
      <c r="U134" s="200" t="n">
        <v>0</v>
      </c>
      <c r="V134" s="200" t="n">
        <f aca="false">ROUND(E134*U134,2)</f>
        <v>0</v>
      </c>
      <c r="W134" s="200"/>
      <c r="X134" s="200" t="s">
        <v>751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495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9" t="n">
        <v>120</v>
      </c>
      <c r="B135" s="210" t="s">
        <v>3059</v>
      </c>
      <c r="C135" s="211" t="s">
        <v>3003</v>
      </c>
      <c r="D135" s="212" t="s">
        <v>2248</v>
      </c>
      <c r="E135" s="213" t="n">
        <v>4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5"/>
      <c r="S135" s="215" t="s">
        <v>277</v>
      </c>
      <c r="T135" s="216" t="s">
        <v>249</v>
      </c>
      <c r="U135" s="200" t="n">
        <v>0</v>
      </c>
      <c r="V135" s="200" t="n">
        <f aca="false">ROUND(E135*U135,2)</f>
        <v>0</v>
      </c>
      <c r="W135" s="200"/>
      <c r="X135" s="200" t="s">
        <v>304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305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0.25" hidden="false" customHeight="false" outlineLevel="1" collapsed="false">
      <c r="A136" s="209" t="n">
        <v>121</v>
      </c>
      <c r="B136" s="210" t="s">
        <v>3060</v>
      </c>
      <c r="C136" s="211" t="s">
        <v>3012</v>
      </c>
      <c r="D136" s="212" t="s">
        <v>575</v>
      </c>
      <c r="E136" s="213" t="n">
        <v>70</v>
      </c>
      <c r="F136" s="214"/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15</v>
      </c>
      <c r="M136" s="215" t="n">
        <f aca="false">G136*(1+L136/100)</f>
        <v>0</v>
      </c>
      <c r="N136" s="215" t="n">
        <v>0</v>
      </c>
      <c r="O136" s="215" t="n">
        <f aca="false">ROUND(E136*N136,2)</f>
        <v>0</v>
      </c>
      <c r="P136" s="215" t="n">
        <v>0</v>
      </c>
      <c r="Q136" s="215" t="n">
        <f aca="false">ROUND(E136*P136,2)</f>
        <v>0</v>
      </c>
      <c r="R136" s="215"/>
      <c r="S136" s="215" t="s">
        <v>277</v>
      </c>
      <c r="T136" s="216" t="s">
        <v>249</v>
      </c>
      <c r="U136" s="200" t="n">
        <v>0</v>
      </c>
      <c r="V136" s="200" t="n">
        <f aca="false">ROUND(E136*U136,2)</f>
        <v>0</v>
      </c>
      <c r="W136" s="200"/>
      <c r="X136" s="200" t="s">
        <v>751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495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184" t="s">
        <v>243</v>
      </c>
      <c r="B137" s="185" t="s">
        <v>20</v>
      </c>
      <c r="C137" s="186" t="s">
        <v>21</v>
      </c>
      <c r="D137" s="187"/>
      <c r="E137" s="188"/>
      <c r="F137" s="189"/>
      <c r="G137" s="189" t="n">
        <f aca="false">SUMIF(AG138:AG145,"&lt;&gt;NOR",G138:G145)</f>
        <v>0</v>
      </c>
      <c r="H137" s="189"/>
      <c r="I137" s="189" t="n">
        <f aca="false">SUM(I138:I145)</f>
        <v>0</v>
      </c>
      <c r="J137" s="189"/>
      <c r="K137" s="189" t="n">
        <f aca="false">SUM(K138:K145)</f>
        <v>0</v>
      </c>
      <c r="L137" s="189"/>
      <c r="M137" s="189" t="n">
        <f aca="false">SUM(M138:M145)</f>
        <v>0</v>
      </c>
      <c r="N137" s="189"/>
      <c r="O137" s="189" t="n">
        <f aca="false">SUM(O138:O145)</f>
        <v>0</v>
      </c>
      <c r="P137" s="189"/>
      <c r="Q137" s="189" t="n">
        <f aca="false">SUM(Q138:Q145)</f>
        <v>0</v>
      </c>
      <c r="R137" s="189"/>
      <c r="S137" s="189"/>
      <c r="T137" s="190"/>
      <c r="U137" s="191"/>
      <c r="V137" s="191" t="n">
        <f aca="false">SUM(V138:V145)</f>
        <v>0</v>
      </c>
      <c r="W137" s="191"/>
      <c r="X137" s="191"/>
      <c r="AG137" s="0" t="s">
        <v>244</v>
      </c>
    </row>
    <row r="138" customFormat="false" ht="12.75" hidden="false" customHeight="false" outlineLevel="1" collapsed="false">
      <c r="A138" s="209" t="n">
        <v>122</v>
      </c>
      <c r="B138" s="210" t="s">
        <v>3061</v>
      </c>
      <c r="C138" s="211" t="s">
        <v>3062</v>
      </c>
      <c r="D138" s="212" t="s">
        <v>2921</v>
      </c>
      <c r="E138" s="213" t="n">
        <v>1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15</v>
      </c>
      <c r="M138" s="215" t="n">
        <f aca="false">G138*(1+L138/100)</f>
        <v>0</v>
      </c>
      <c r="N138" s="215" t="n">
        <v>0</v>
      </c>
      <c r="O138" s="215" t="n">
        <f aca="false">ROUND(E138*N138,2)</f>
        <v>0</v>
      </c>
      <c r="P138" s="215" t="n">
        <v>0</v>
      </c>
      <c r="Q138" s="215" t="n">
        <f aca="false">ROUND(E138*P138,2)</f>
        <v>0</v>
      </c>
      <c r="R138" s="215"/>
      <c r="S138" s="215" t="s">
        <v>277</v>
      </c>
      <c r="T138" s="216" t="s">
        <v>249</v>
      </c>
      <c r="U138" s="200" t="n">
        <v>0</v>
      </c>
      <c r="V138" s="200" t="n">
        <f aca="false">ROUND(E138*U138,2)</f>
        <v>0</v>
      </c>
      <c r="W138" s="200"/>
      <c r="X138" s="200" t="s">
        <v>304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642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9" t="n">
        <v>123</v>
      </c>
      <c r="B139" s="210" t="s">
        <v>3063</v>
      </c>
      <c r="C139" s="211" t="s">
        <v>3064</v>
      </c>
      <c r="D139" s="212" t="s">
        <v>2921</v>
      </c>
      <c r="E139" s="213" t="n">
        <v>1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15</v>
      </c>
      <c r="M139" s="215" t="n">
        <f aca="false">G139*(1+L139/100)</f>
        <v>0</v>
      </c>
      <c r="N139" s="215" t="n">
        <v>0</v>
      </c>
      <c r="O139" s="215" t="n">
        <f aca="false">ROUND(E139*N139,2)</f>
        <v>0</v>
      </c>
      <c r="P139" s="215" t="n">
        <v>0</v>
      </c>
      <c r="Q139" s="215" t="n">
        <f aca="false">ROUND(E139*P139,2)</f>
        <v>0</v>
      </c>
      <c r="R139" s="215"/>
      <c r="S139" s="215" t="s">
        <v>277</v>
      </c>
      <c r="T139" s="216" t="s">
        <v>249</v>
      </c>
      <c r="U139" s="200" t="n">
        <v>0</v>
      </c>
      <c r="V139" s="200" t="n">
        <f aca="false">ROUND(E139*U139,2)</f>
        <v>0</v>
      </c>
      <c r="W139" s="200"/>
      <c r="X139" s="200" t="s">
        <v>304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642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9" t="n">
        <v>124</v>
      </c>
      <c r="B140" s="210" t="s">
        <v>3065</v>
      </c>
      <c r="C140" s="211" t="s">
        <v>3066</v>
      </c>
      <c r="D140" s="212" t="s">
        <v>2921</v>
      </c>
      <c r="E140" s="213" t="n">
        <v>1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15</v>
      </c>
      <c r="M140" s="215" t="n">
        <f aca="false">G140*(1+L140/100)</f>
        <v>0</v>
      </c>
      <c r="N140" s="215" t="n">
        <v>0</v>
      </c>
      <c r="O140" s="215" t="n">
        <f aca="false">ROUND(E140*N140,2)</f>
        <v>0</v>
      </c>
      <c r="P140" s="215" t="n">
        <v>0</v>
      </c>
      <c r="Q140" s="215" t="n">
        <f aca="false">ROUND(E140*P140,2)</f>
        <v>0</v>
      </c>
      <c r="R140" s="215"/>
      <c r="S140" s="215" t="s">
        <v>277</v>
      </c>
      <c r="T140" s="216" t="s">
        <v>249</v>
      </c>
      <c r="U140" s="200" t="n">
        <v>0</v>
      </c>
      <c r="V140" s="200" t="n">
        <f aca="false">ROUND(E140*U140,2)</f>
        <v>0</v>
      </c>
      <c r="W140" s="200"/>
      <c r="X140" s="200" t="s">
        <v>30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642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9" t="n">
        <v>125</v>
      </c>
      <c r="B141" s="210" t="s">
        <v>3067</v>
      </c>
      <c r="C141" s="211" t="s">
        <v>228</v>
      </c>
      <c r="D141" s="212" t="s">
        <v>2921</v>
      </c>
      <c r="E141" s="213" t="n">
        <v>1</v>
      </c>
      <c r="F141" s="214"/>
      <c r="G141" s="215" t="n">
        <f aca="false">ROUND(E141*F141,2)</f>
        <v>0</v>
      </c>
      <c r="H141" s="214"/>
      <c r="I141" s="215" t="n">
        <f aca="false">ROUND(E141*H141,2)</f>
        <v>0</v>
      </c>
      <c r="J141" s="214"/>
      <c r="K141" s="215" t="n">
        <f aca="false">ROUND(E141*J141,2)</f>
        <v>0</v>
      </c>
      <c r="L141" s="215" t="n">
        <v>15</v>
      </c>
      <c r="M141" s="215" t="n">
        <f aca="false">G141*(1+L141/100)</f>
        <v>0</v>
      </c>
      <c r="N141" s="215" t="n">
        <v>0</v>
      </c>
      <c r="O141" s="215" t="n">
        <f aca="false">ROUND(E141*N141,2)</f>
        <v>0</v>
      </c>
      <c r="P141" s="215" t="n">
        <v>0</v>
      </c>
      <c r="Q141" s="215" t="n">
        <f aca="false">ROUND(E141*P141,2)</f>
        <v>0</v>
      </c>
      <c r="R141" s="215"/>
      <c r="S141" s="215" t="s">
        <v>277</v>
      </c>
      <c r="T141" s="216" t="s">
        <v>249</v>
      </c>
      <c r="U141" s="200" t="n">
        <v>0</v>
      </c>
      <c r="V141" s="200" t="n">
        <f aca="false">ROUND(E141*U141,2)</f>
        <v>0</v>
      </c>
      <c r="W141" s="200"/>
      <c r="X141" s="200" t="s">
        <v>304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64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9" t="n">
        <v>126</v>
      </c>
      <c r="B142" s="210" t="s">
        <v>3068</v>
      </c>
      <c r="C142" s="211" t="s">
        <v>3069</v>
      </c>
      <c r="D142" s="212" t="s">
        <v>2921</v>
      </c>
      <c r="E142" s="213" t="n">
        <v>1</v>
      </c>
      <c r="F142" s="214"/>
      <c r="G142" s="215" t="n">
        <f aca="false">ROUND(E142*F142,2)</f>
        <v>0</v>
      </c>
      <c r="H142" s="214"/>
      <c r="I142" s="215" t="n">
        <f aca="false">ROUND(E142*H142,2)</f>
        <v>0</v>
      </c>
      <c r="J142" s="214"/>
      <c r="K142" s="215" t="n">
        <f aca="false">ROUND(E142*J142,2)</f>
        <v>0</v>
      </c>
      <c r="L142" s="215" t="n">
        <v>15</v>
      </c>
      <c r="M142" s="215" t="n">
        <f aca="false">G142*(1+L142/100)</f>
        <v>0</v>
      </c>
      <c r="N142" s="215" t="n">
        <v>0</v>
      </c>
      <c r="O142" s="215" t="n">
        <f aca="false">ROUND(E142*N142,2)</f>
        <v>0</v>
      </c>
      <c r="P142" s="215" t="n">
        <v>0</v>
      </c>
      <c r="Q142" s="215" t="n">
        <f aca="false">ROUND(E142*P142,2)</f>
        <v>0</v>
      </c>
      <c r="R142" s="215"/>
      <c r="S142" s="215" t="s">
        <v>277</v>
      </c>
      <c r="T142" s="216" t="s">
        <v>249</v>
      </c>
      <c r="U142" s="200" t="n">
        <v>0</v>
      </c>
      <c r="V142" s="200" t="n">
        <f aca="false">ROUND(E142*U142,2)</f>
        <v>0</v>
      </c>
      <c r="W142" s="200"/>
      <c r="X142" s="200" t="s">
        <v>304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642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9" t="n">
        <v>127</v>
      </c>
      <c r="B143" s="210" t="s">
        <v>3070</v>
      </c>
      <c r="C143" s="211" t="s">
        <v>3071</v>
      </c>
      <c r="D143" s="212" t="s">
        <v>2921</v>
      </c>
      <c r="E143" s="213" t="n">
        <v>1</v>
      </c>
      <c r="F143" s="214"/>
      <c r="G143" s="215" t="n">
        <f aca="false">ROUND(E143*F143,2)</f>
        <v>0</v>
      </c>
      <c r="H143" s="214"/>
      <c r="I143" s="215" t="n">
        <f aca="false">ROUND(E143*H143,2)</f>
        <v>0</v>
      </c>
      <c r="J143" s="214"/>
      <c r="K143" s="215" t="n">
        <f aca="false">ROUND(E143*J143,2)</f>
        <v>0</v>
      </c>
      <c r="L143" s="215" t="n">
        <v>15</v>
      </c>
      <c r="M143" s="215" t="n">
        <f aca="false">G143*(1+L143/100)</f>
        <v>0</v>
      </c>
      <c r="N143" s="215" t="n">
        <v>0</v>
      </c>
      <c r="O143" s="215" t="n">
        <f aca="false">ROUND(E143*N143,2)</f>
        <v>0</v>
      </c>
      <c r="P143" s="215" t="n">
        <v>0</v>
      </c>
      <c r="Q143" s="215" t="n">
        <f aca="false">ROUND(E143*P143,2)</f>
        <v>0</v>
      </c>
      <c r="R143" s="215"/>
      <c r="S143" s="215" t="s">
        <v>277</v>
      </c>
      <c r="T143" s="216" t="s">
        <v>249</v>
      </c>
      <c r="U143" s="200" t="n">
        <v>0</v>
      </c>
      <c r="V143" s="200" t="n">
        <f aca="false">ROUND(E143*U143,2)</f>
        <v>0</v>
      </c>
      <c r="W143" s="200"/>
      <c r="X143" s="200" t="s">
        <v>304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64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9" t="n">
        <v>128</v>
      </c>
      <c r="B144" s="210" t="s">
        <v>3072</v>
      </c>
      <c r="C144" s="211" t="s">
        <v>3073</v>
      </c>
      <c r="D144" s="212" t="s">
        <v>2921</v>
      </c>
      <c r="E144" s="213" t="n">
        <v>1</v>
      </c>
      <c r="F144" s="214"/>
      <c r="G144" s="215" t="n">
        <f aca="false">ROUND(E144*F144,2)</f>
        <v>0</v>
      </c>
      <c r="H144" s="214"/>
      <c r="I144" s="215" t="n">
        <f aca="false">ROUND(E144*H144,2)</f>
        <v>0</v>
      </c>
      <c r="J144" s="214"/>
      <c r="K144" s="215" t="n">
        <f aca="false">ROUND(E144*J144,2)</f>
        <v>0</v>
      </c>
      <c r="L144" s="215" t="n">
        <v>15</v>
      </c>
      <c r="M144" s="215" t="n">
        <f aca="false">G144*(1+L144/100)</f>
        <v>0</v>
      </c>
      <c r="N144" s="215" t="n">
        <v>0</v>
      </c>
      <c r="O144" s="215" t="n">
        <f aca="false">ROUND(E144*N144,2)</f>
        <v>0</v>
      </c>
      <c r="P144" s="215" t="n">
        <v>0</v>
      </c>
      <c r="Q144" s="215" t="n">
        <f aca="false">ROUND(E144*P144,2)</f>
        <v>0</v>
      </c>
      <c r="R144" s="215"/>
      <c r="S144" s="215" t="s">
        <v>277</v>
      </c>
      <c r="T144" s="216" t="s">
        <v>249</v>
      </c>
      <c r="U144" s="200" t="n">
        <v>0</v>
      </c>
      <c r="V144" s="200" t="n">
        <f aca="false">ROUND(E144*U144,2)</f>
        <v>0</v>
      </c>
      <c r="W144" s="200"/>
      <c r="X144" s="200" t="s">
        <v>304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642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9" t="n">
        <v>129</v>
      </c>
      <c r="B145" s="210" t="s">
        <v>3074</v>
      </c>
      <c r="C145" s="211" t="s">
        <v>3075</v>
      </c>
      <c r="D145" s="212" t="s">
        <v>2921</v>
      </c>
      <c r="E145" s="213" t="n">
        <v>1</v>
      </c>
      <c r="F145" s="214"/>
      <c r="G145" s="215" t="n">
        <f aca="false">ROUND(E145*F145,2)</f>
        <v>0</v>
      </c>
      <c r="H145" s="214"/>
      <c r="I145" s="215" t="n">
        <f aca="false">ROUND(E145*H145,2)</f>
        <v>0</v>
      </c>
      <c r="J145" s="214"/>
      <c r="K145" s="215" t="n">
        <f aca="false">ROUND(E145*J145,2)</f>
        <v>0</v>
      </c>
      <c r="L145" s="215" t="n">
        <v>15</v>
      </c>
      <c r="M145" s="215" t="n">
        <f aca="false">G145*(1+L145/100)</f>
        <v>0</v>
      </c>
      <c r="N145" s="215" t="n">
        <v>0</v>
      </c>
      <c r="O145" s="215" t="n">
        <f aca="false">ROUND(E145*N145,2)</f>
        <v>0</v>
      </c>
      <c r="P145" s="215" t="n">
        <v>0</v>
      </c>
      <c r="Q145" s="215" t="n">
        <f aca="false">ROUND(E145*P145,2)</f>
        <v>0</v>
      </c>
      <c r="R145" s="215"/>
      <c r="S145" s="215" t="s">
        <v>277</v>
      </c>
      <c r="T145" s="216" t="s">
        <v>249</v>
      </c>
      <c r="U145" s="200" t="n">
        <v>0</v>
      </c>
      <c r="V145" s="200" t="n">
        <f aca="false">ROUND(E145*U145,2)</f>
        <v>0</v>
      </c>
      <c r="W145" s="200"/>
      <c r="X145" s="200" t="s">
        <v>304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64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6.25" hidden="false" customHeight="false" outlineLevel="0" collapsed="false">
      <c r="A146" s="184" t="s">
        <v>243</v>
      </c>
      <c r="B146" s="185" t="s">
        <v>103</v>
      </c>
      <c r="C146" s="186" t="s">
        <v>104</v>
      </c>
      <c r="D146" s="187"/>
      <c r="E146" s="188"/>
      <c r="F146" s="189"/>
      <c r="G146" s="189" t="n">
        <f aca="false">SUMIF(AG147:AG150,"&lt;&gt;NOR",G147:G150)</f>
        <v>0</v>
      </c>
      <c r="H146" s="189"/>
      <c r="I146" s="189" t="n">
        <f aca="false">SUM(I147:I150)</f>
        <v>0</v>
      </c>
      <c r="J146" s="189"/>
      <c r="K146" s="189" t="n">
        <f aca="false">SUM(K147:K150)</f>
        <v>0</v>
      </c>
      <c r="L146" s="189"/>
      <c r="M146" s="189" t="n">
        <f aca="false">SUM(M147:M150)</f>
        <v>0</v>
      </c>
      <c r="N146" s="189"/>
      <c r="O146" s="189" t="n">
        <f aca="false">SUM(O147:O150)</f>
        <v>0</v>
      </c>
      <c r="P146" s="189"/>
      <c r="Q146" s="189" t="n">
        <f aca="false">SUM(Q147:Q150)</f>
        <v>0</v>
      </c>
      <c r="R146" s="189"/>
      <c r="S146" s="189"/>
      <c r="T146" s="190"/>
      <c r="U146" s="191"/>
      <c r="V146" s="191" t="n">
        <f aca="false">SUM(V147:V150)</f>
        <v>0</v>
      </c>
      <c r="W146" s="191"/>
      <c r="X146" s="191"/>
      <c r="AG146" s="0" t="s">
        <v>244</v>
      </c>
    </row>
    <row r="147" customFormat="false" ht="12.75" hidden="false" customHeight="false" outlineLevel="1" collapsed="false">
      <c r="A147" s="209" t="n">
        <v>130</v>
      </c>
      <c r="B147" s="210" t="s">
        <v>3076</v>
      </c>
      <c r="C147" s="211" t="s">
        <v>3077</v>
      </c>
      <c r="D147" s="212" t="s">
        <v>2921</v>
      </c>
      <c r="E147" s="213" t="n">
        <v>1</v>
      </c>
      <c r="F147" s="214"/>
      <c r="G147" s="215" t="n">
        <f aca="false">ROUND(E147*F147,2)</f>
        <v>0</v>
      </c>
      <c r="H147" s="214"/>
      <c r="I147" s="215" t="n">
        <f aca="false">ROUND(E147*H147,2)</f>
        <v>0</v>
      </c>
      <c r="J147" s="214"/>
      <c r="K147" s="215" t="n">
        <f aca="false">ROUND(E147*J147,2)</f>
        <v>0</v>
      </c>
      <c r="L147" s="215" t="n">
        <v>15</v>
      </c>
      <c r="M147" s="215" t="n">
        <f aca="false">G147*(1+L147/100)</f>
        <v>0</v>
      </c>
      <c r="N147" s="215" t="n">
        <v>0</v>
      </c>
      <c r="O147" s="215" t="n">
        <f aca="false">ROUND(E147*N147,2)</f>
        <v>0</v>
      </c>
      <c r="P147" s="215" t="n">
        <v>0</v>
      </c>
      <c r="Q147" s="215" t="n">
        <f aca="false">ROUND(E147*P147,2)</f>
        <v>0</v>
      </c>
      <c r="R147" s="215"/>
      <c r="S147" s="215" t="s">
        <v>277</v>
      </c>
      <c r="T147" s="216" t="s">
        <v>249</v>
      </c>
      <c r="U147" s="200" t="n">
        <v>0</v>
      </c>
      <c r="V147" s="200" t="n">
        <f aca="false">ROUND(E147*U147,2)</f>
        <v>0</v>
      </c>
      <c r="W147" s="200"/>
      <c r="X147" s="200" t="s">
        <v>304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305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9" t="n">
        <v>131</v>
      </c>
      <c r="B148" s="210" t="s">
        <v>3078</v>
      </c>
      <c r="C148" s="211" t="s">
        <v>3079</v>
      </c>
      <c r="D148" s="212" t="s">
        <v>2921</v>
      </c>
      <c r="E148" s="213" t="n">
        <v>1</v>
      </c>
      <c r="F148" s="214"/>
      <c r="G148" s="215" t="n">
        <f aca="false">ROUND(E148*F148,2)</f>
        <v>0</v>
      </c>
      <c r="H148" s="214"/>
      <c r="I148" s="215" t="n">
        <f aca="false">ROUND(E148*H148,2)</f>
        <v>0</v>
      </c>
      <c r="J148" s="214"/>
      <c r="K148" s="215" t="n">
        <f aca="false">ROUND(E148*J148,2)</f>
        <v>0</v>
      </c>
      <c r="L148" s="215" t="n">
        <v>15</v>
      </c>
      <c r="M148" s="215" t="n">
        <f aca="false">G148*(1+L148/100)</f>
        <v>0</v>
      </c>
      <c r="N148" s="215" t="n">
        <v>0</v>
      </c>
      <c r="O148" s="215" t="n">
        <f aca="false">ROUND(E148*N148,2)</f>
        <v>0</v>
      </c>
      <c r="P148" s="215" t="n">
        <v>0</v>
      </c>
      <c r="Q148" s="215" t="n">
        <f aca="false">ROUND(E148*P148,2)</f>
        <v>0</v>
      </c>
      <c r="R148" s="215"/>
      <c r="S148" s="215" t="s">
        <v>277</v>
      </c>
      <c r="T148" s="216" t="s">
        <v>249</v>
      </c>
      <c r="U148" s="200" t="n">
        <v>0</v>
      </c>
      <c r="V148" s="200" t="n">
        <f aca="false">ROUND(E148*U148,2)</f>
        <v>0</v>
      </c>
      <c r="W148" s="200"/>
      <c r="X148" s="200" t="s">
        <v>304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305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9" t="n">
        <v>132</v>
      </c>
      <c r="B149" s="210" t="s">
        <v>3080</v>
      </c>
      <c r="C149" s="211" t="s">
        <v>3081</v>
      </c>
      <c r="D149" s="212" t="s">
        <v>2921</v>
      </c>
      <c r="E149" s="213" t="n">
        <v>1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15</v>
      </c>
      <c r="M149" s="215" t="n">
        <f aca="false">G149*(1+L149/100)</f>
        <v>0</v>
      </c>
      <c r="N149" s="215" t="n">
        <v>0</v>
      </c>
      <c r="O149" s="215" t="n">
        <f aca="false">ROUND(E149*N149,2)</f>
        <v>0</v>
      </c>
      <c r="P149" s="215" t="n">
        <v>0</v>
      </c>
      <c r="Q149" s="215" t="n">
        <f aca="false">ROUND(E149*P149,2)</f>
        <v>0</v>
      </c>
      <c r="R149" s="215"/>
      <c r="S149" s="215" t="s">
        <v>277</v>
      </c>
      <c r="T149" s="216" t="s">
        <v>249</v>
      </c>
      <c r="U149" s="200" t="n">
        <v>0</v>
      </c>
      <c r="V149" s="200" t="n">
        <f aca="false">ROUND(E149*U149,2)</f>
        <v>0</v>
      </c>
      <c r="W149" s="200"/>
      <c r="X149" s="200" t="s">
        <v>304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30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133</v>
      </c>
      <c r="B150" s="193" t="s">
        <v>3082</v>
      </c>
      <c r="C150" s="194" t="s">
        <v>3083</v>
      </c>
      <c r="D150" s="195" t="s">
        <v>2921</v>
      </c>
      <c r="E150" s="196" t="n">
        <v>1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277</v>
      </c>
      <c r="T150" s="199" t="s">
        <v>249</v>
      </c>
      <c r="U150" s="200" t="n">
        <v>0</v>
      </c>
      <c r="V150" s="200" t="n">
        <f aca="false">ROUND(E150*U150,2)</f>
        <v>0</v>
      </c>
      <c r="W150" s="200"/>
      <c r="X150" s="200" t="s">
        <v>30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305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62"/>
      <c r="B151" s="168"/>
      <c r="C151" s="217"/>
      <c r="D151" s="170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AE151" s="0" t="n">
        <v>15</v>
      </c>
      <c r="AF151" s="0" t="n">
        <v>21</v>
      </c>
      <c r="AG151" s="0" t="s">
        <v>230</v>
      </c>
    </row>
    <row r="152" customFormat="false" ht="12.75" hidden="false" customHeight="false" outlineLevel="0" collapsed="false">
      <c r="A152" s="218"/>
      <c r="B152" s="219" t="s">
        <v>14</v>
      </c>
      <c r="C152" s="220"/>
      <c r="D152" s="221"/>
      <c r="E152" s="222"/>
      <c r="F152" s="222"/>
      <c r="G152" s="223" t="n">
        <f aca="false">G8+G19+G25+G39+G54+G79+G137+G146</f>
        <v>0</v>
      </c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AE152" s="0" t="n">
        <f aca="false">SUMIF(L7:L150,AE151,G7:G150)</f>
        <v>0</v>
      </c>
      <c r="AF152" s="0" t="n">
        <f aca="false">SUMIF(L7:L150,AF151,G7:G150)</f>
        <v>0</v>
      </c>
      <c r="AG152" s="0" t="s">
        <v>297</v>
      </c>
    </row>
    <row r="153" customFormat="false" ht="12.75" hidden="false" customHeight="false" outlineLevel="0" collapsed="false">
      <c r="C153" s="224"/>
      <c r="D153" s="110"/>
      <c r="AG153" s="0" t="s">
        <v>298</v>
      </c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</sheetData>
  <sheetProtection algorithmName="SHA-512" hashValue="ZNWlTgVFfxgcIjKeA+1MNkM1d05xR1d8nMvs6wnwp2BdZny44AG3OrXaITjSk1VSlu4NSLS0+plA4XEuOcr5sA==" saltValue="sZb4PaeX+ehSXF7oQN7Bg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73</v>
      </c>
      <c r="C3" s="173" t="s">
        <v>74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71</v>
      </c>
      <c r="C4" s="176" t="s">
        <v>76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71</v>
      </c>
      <c r="C8" s="186" t="s">
        <v>194</v>
      </c>
      <c r="D8" s="187"/>
      <c r="E8" s="188"/>
      <c r="F8" s="189"/>
      <c r="G8" s="189" t="n">
        <f aca="false">SUMIF(AG9:AG28,"&lt;&gt;NOR",G9:G28)</f>
        <v>0</v>
      </c>
      <c r="H8" s="189"/>
      <c r="I8" s="189" t="n">
        <f aca="false">SUM(I9:I28)</f>
        <v>0</v>
      </c>
      <c r="J8" s="189"/>
      <c r="K8" s="189" t="n">
        <f aca="false">SUM(K9:K28)</f>
        <v>0</v>
      </c>
      <c r="L8" s="189"/>
      <c r="M8" s="189" t="n">
        <f aca="false">SUM(M9:M28)</f>
        <v>0</v>
      </c>
      <c r="N8" s="189"/>
      <c r="O8" s="189" t="n">
        <f aca="false">SUM(O9:O28)</f>
        <v>0</v>
      </c>
      <c r="P8" s="189"/>
      <c r="Q8" s="189" t="n">
        <f aca="false">SUM(Q9:Q28)</f>
        <v>0</v>
      </c>
      <c r="R8" s="189"/>
      <c r="S8" s="189"/>
      <c r="T8" s="190"/>
      <c r="U8" s="191"/>
      <c r="V8" s="191" t="n">
        <f aca="false">SUM(V9:V28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209" t="n">
        <v>1</v>
      </c>
      <c r="B9" s="210" t="s">
        <v>3084</v>
      </c>
      <c r="C9" s="211" t="s">
        <v>3085</v>
      </c>
      <c r="D9" s="212" t="s">
        <v>2248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3086</v>
      </c>
      <c r="C10" s="211" t="s">
        <v>3087</v>
      </c>
      <c r="D10" s="212" t="s">
        <v>3088</v>
      </c>
      <c r="E10" s="213" t="n">
        <v>1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3089</v>
      </c>
      <c r="C11" s="211" t="s">
        <v>3090</v>
      </c>
      <c r="D11" s="212" t="s">
        <v>3088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/>
      <c r="S11" s="215" t="s">
        <v>277</v>
      </c>
      <c r="T11" s="216" t="s">
        <v>249</v>
      </c>
      <c r="U11" s="200" t="n">
        <v>0</v>
      </c>
      <c r="V11" s="200" t="n">
        <f aca="false">ROUND(E11*U11,2)</f>
        <v>0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3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3091</v>
      </c>
      <c r="C12" s="211" t="s">
        <v>3092</v>
      </c>
      <c r="D12" s="212" t="s">
        <v>3088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3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3093</v>
      </c>
      <c r="C13" s="211" t="s">
        <v>3094</v>
      </c>
      <c r="D13" s="212" t="s">
        <v>276</v>
      </c>
      <c r="E13" s="213" t="n">
        <v>4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3095</v>
      </c>
      <c r="C14" s="211" t="s">
        <v>3096</v>
      </c>
      <c r="D14" s="212" t="s">
        <v>276</v>
      </c>
      <c r="E14" s="213" t="n">
        <v>4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3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3097</v>
      </c>
      <c r="C15" s="211" t="s">
        <v>3098</v>
      </c>
      <c r="D15" s="212" t="s">
        <v>276</v>
      </c>
      <c r="E15" s="213" t="n">
        <v>8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3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8</v>
      </c>
      <c r="B16" s="210" t="s">
        <v>2958</v>
      </c>
      <c r="C16" s="211" t="s">
        <v>3099</v>
      </c>
      <c r="D16" s="212" t="s">
        <v>276</v>
      </c>
      <c r="E16" s="213" t="n">
        <v>4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/>
      <c r="S16" s="215" t="s">
        <v>277</v>
      </c>
      <c r="T16" s="216" t="s">
        <v>249</v>
      </c>
      <c r="U16" s="200" t="n">
        <v>0</v>
      </c>
      <c r="V16" s="200" t="n">
        <f aca="false">ROUND(E16*U16,2)</f>
        <v>0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3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9</v>
      </c>
      <c r="B17" s="210" t="s">
        <v>3100</v>
      </c>
      <c r="C17" s="211" t="s">
        <v>3101</v>
      </c>
      <c r="D17" s="212" t="s">
        <v>276</v>
      </c>
      <c r="E17" s="213" t="n">
        <v>1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3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9" t="n">
        <v>10</v>
      </c>
      <c r="B18" s="210" t="s">
        <v>3102</v>
      </c>
      <c r="C18" s="211" t="s">
        <v>3103</v>
      </c>
      <c r="D18" s="212" t="s">
        <v>276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3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209" t="n">
        <v>11</v>
      </c>
      <c r="B19" s="210" t="s">
        <v>3104</v>
      </c>
      <c r="C19" s="211" t="s">
        <v>3105</v>
      </c>
      <c r="D19" s="212" t="s">
        <v>276</v>
      </c>
      <c r="E19" s="213" t="n">
        <v>1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5"/>
      <c r="S19" s="215" t="s">
        <v>277</v>
      </c>
      <c r="T19" s="216" t="s">
        <v>249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3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12</v>
      </c>
      <c r="B20" s="210" t="s">
        <v>2964</v>
      </c>
      <c r="C20" s="211" t="s">
        <v>3106</v>
      </c>
      <c r="D20" s="212" t="s">
        <v>276</v>
      </c>
      <c r="E20" s="213" t="n">
        <v>5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77</v>
      </c>
      <c r="T20" s="216" t="s">
        <v>249</v>
      </c>
      <c r="U20" s="200" t="n">
        <v>0</v>
      </c>
      <c r="V20" s="200" t="n">
        <f aca="false">ROUND(E20*U20,2)</f>
        <v>0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3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3</v>
      </c>
      <c r="B21" s="210" t="s">
        <v>3107</v>
      </c>
      <c r="C21" s="211" t="s">
        <v>3108</v>
      </c>
      <c r="D21" s="212" t="s">
        <v>276</v>
      </c>
      <c r="E21" s="213" t="n">
        <v>1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277</v>
      </c>
      <c r="T21" s="216" t="s">
        <v>249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3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4</v>
      </c>
      <c r="B22" s="210" t="s">
        <v>3109</v>
      </c>
      <c r="C22" s="211" t="s">
        <v>3110</v>
      </c>
      <c r="D22" s="212" t="s">
        <v>276</v>
      </c>
      <c r="E22" s="213" t="n">
        <v>4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3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0.25" hidden="false" customHeight="false" outlineLevel="1" collapsed="false">
      <c r="A23" s="209" t="n">
        <v>15</v>
      </c>
      <c r="B23" s="210" t="s">
        <v>3111</v>
      </c>
      <c r="C23" s="211" t="s">
        <v>3112</v>
      </c>
      <c r="D23" s="212" t="s">
        <v>1632</v>
      </c>
      <c r="E23" s="213" t="n">
        <v>4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6</v>
      </c>
      <c r="B24" s="210" t="s">
        <v>3113</v>
      </c>
      <c r="C24" s="211" t="s">
        <v>3114</v>
      </c>
      <c r="D24" s="212" t="s">
        <v>1632</v>
      </c>
      <c r="E24" s="213" t="n">
        <v>5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3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 t="n">
        <v>17</v>
      </c>
      <c r="B25" s="210" t="s">
        <v>3115</v>
      </c>
      <c r="C25" s="211" t="s">
        <v>3116</v>
      </c>
      <c r="D25" s="212" t="s">
        <v>363</v>
      </c>
      <c r="E25" s="213" t="n">
        <v>226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/>
      <c r="S25" s="215" t="s">
        <v>277</v>
      </c>
      <c r="T25" s="216" t="s">
        <v>249</v>
      </c>
      <c r="U25" s="200" t="n">
        <v>0</v>
      </c>
      <c r="V25" s="200" t="n">
        <f aca="false">ROUND(E25*U25,2)</f>
        <v>0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3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 t="n">
        <v>18</v>
      </c>
      <c r="B26" s="210" t="s">
        <v>3117</v>
      </c>
      <c r="C26" s="211" t="s">
        <v>3118</v>
      </c>
      <c r="D26" s="212" t="s">
        <v>363</v>
      </c>
      <c r="E26" s="213" t="n">
        <v>20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3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0.25" hidden="false" customHeight="false" outlineLevel="1" collapsed="false">
      <c r="A27" s="209" t="n">
        <v>19</v>
      </c>
      <c r="B27" s="210" t="s">
        <v>3119</v>
      </c>
      <c r="C27" s="211" t="s">
        <v>3120</v>
      </c>
      <c r="D27" s="212" t="s">
        <v>363</v>
      </c>
      <c r="E27" s="213" t="n">
        <v>92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277</v>
      </c>
      <c r="T27" s="216" t="s">
        <v>249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3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false" outlineLevel="1" collapsed="false">
      <c r="A28" s="209" t="n">
        <v>20</v>
      </c>
      <c r="B28" s="210" t="s">
        <v>3121</v>
      </c>
      <c r="C28" s="211" t="s">
        <v>3122</v>
      </c>
      <c r="D28" s="212" t="s">
        <v>363</v>
      </c>
      <c r="E28" s="213" t="n">
        <v>82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3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243</v>
      </c>
      <c r="B29" s="185" t="s">
        <v>195</v>
      </c>
      <c r="C29" s="186" t="s">
        <v>196</v>
      </c>
      <c r="D29" s="187"/>
      <c r="E29" s="188"/>
      <c r="F29" s="189"/>
      <c r="G29" s="189" t="n">
        <f aca="false">SUMIF(AG30:AG32,"&lt;&gt;NOR",G30:G32)</f>
        <v>0</v>
      </c>
      <c r="H29" s="189"/>
      <c r="I29" s="189" t="n">
        <f aca="false">SUM(I30:I32)</f>
        <v>0</v>
      </c>
      <c r="J29" s="189"/>
      <c r="K29" s="189" t="n">
        <f aca="false">SUM(K30:K32)</f>
        <v>0</v>
      </c>
      <c r="L29" s="189"/>
      <c r="M29" s="189" t="n">
        <f aca="false">SUM(M30:M32)</f>
        <v>0</v>
      </c>
      <c r="N29" s="189"/>
      <c r="O29" s="189" t="n">
        <f aca="false">SUM(O30:O32)</f>
        <v>0</v>
      </c>
      <c r="P29" s="189"/>
      <c r="Q29" s="189" t="n">
        <f aca="false">SUM(Q30:Q32)</f>
        <v>0</v>
      </c>
      <c r="R29" s="189"/>
      <c r="S29" s="189"/>
      <c r="T29" s="190"/>
      <c r="U29" s="191"/>
      <c r="V29" s="191" t="n">
        <f aca="false">SUM(V30:V32)</f>
        <v>0</v>
      </c>
      <c r="W29" s="191"/>
      <c r="X29" s="191"/>
      <c r="AG29" s="0" t="s">
        <v>244</v>
      </c>
    </row>
    <row r="30" customFormat="false" ht="20.25" hidden="false" customHeight="false" outlineLevel="1" collapsed="false">
      <c r="A30" s="209" t="n">
        <v>21</v>
      </c>
      <c r="B30" s="210" t="s">
        <v>3123</v>
      </c>
      <c r="C30" s="211" t="s">
        <v>3124</v>
      </c>
      <c r="D30" s="212" t="s">
        <v>2248</v>
      </c>
      <c r="E30" s="213" t="n">
        <v>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22</v>
      </c>
      <c r="B31" s="210" t="s">
        <v>3125</v>
      </c>
      <c r="C31" s="211" t="s">
        <v>3126</v>
      </c>
      <c r="D31" s="212" t="s">
        <v>2248</v>
      </c>
      <c r="E31" s="213" t="n">
        <v>1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 t="s">
        <v>277</v>
      </c>
      <c r="T31" s="216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0.25" hidden="false" customHeight="false" outlineLevel="1" collapsed="false">
      <c r="A32" s="209" t="n">
        <v>23</v>
      </c>
      <c r="B32" s="210" t="s">
        <v>3053</v>
      </c>
      <c r="C32" s="211" t="s">
        <v>3127</v>
      </c>
      <c r="D32" s="212" t="s">
        <v>575</v>
      </c>
      <c r="E32" s="213" t="n">
        <v>8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 t="s">
        <v>277</v>
      </c>
      <c r="T32" s="216" t="s">
        <v>249</v>
      </c>
      <c r="U32" s="200" t="n">
        <v>0</v>
      </c>
      <c r="V32" s="200" t="n">
        <f aca="false">ROUND(E32*U32,2)</f>
        <v>0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0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43</v>
      </c>
      <c r="B33" s="185" t="s">
        <v>208</v>
      </c>
      <c r="C33" s="186" t="s">
        <v>21</v>
      </c>
      <c r="D33" s="187"/>
      <c r="E33" s="188"/>
      <c r="F33" s="189"/>
      <c r="G33" s="189" t="n">
        <f aca="false">SUMIF(AG34:AG41,"&lt;&gt;NOR",G34:G41)</f>
        <v>0</v>
      </c>
      <c r="H33" s="189"/>
      <c r="I33" s="189" t="n">
        <f aca="false">SUM(I34:I41)</f>
        <v>0</v>
      </c>
      <c r="J33" s="189"/>
      <c r="K33" s="189" t="n">
        <f aca="false">SUM(K34:K41)</f>
        <v>0</v>
      </c>
      <c r="L33" s="189"/>
      <c r="M33" s="189" t="n">
        <f aca="false">SUM(M34:M41)</f>
        <v>0</v>
      </c>
      <c r="N33" s="189"/>
      <c r="O33" s="189" t="n">
        <f aca="false">SUM(O34:O41)</f>
        <v>0</v>
      </c>
      <c r="P33" s="189"/>
      <c r="Q33" s="189" t="n">
        <f aca="false">SUM(Q34:Q41)</f>
        <v>0</v>
      </c>
      <c r="R33" s="189"/>
      <c r="S33" s="189"/>
      <c r="T33" s="190"/>
      <c r="U33" s="191"/>
      <c r="V33" s="191" t="n">
        <f aca="false">SUM(V34:V41)</f>
        <v>0</v>
      </c>
      <c r="W33" s="191"/>
      <c r="X33" s="191"/>
      <c r="AG33" s="0" t="s">
        <v>244</v>
      </c>
    </row>
    <row r="34" customFormat="false" ht="12.75" hidden="false" customHeight="false" outlineLevel="1" collapsed="false">
      <c r="A34" s="209" t="n">
        <v>24</v>
      </c>
      <c r="B34" s="210" t="s">
        <v>2341</v>
      </c>
      <c r="C34" s="211" t="s">
        <v>3062</v>
      </c>
      <c r="D34" s="212" t="s">
        <v>2921</v>
      </c>
      <c r="E34" s="213" t="n">
        <v>1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5</v>
      </c>
      <c r="B35" s="210" t="s">
        <v>2301</v>
      </c>
      <c r="C35" s="211" t="s">
        <v>3064</v>
      </c>
      <c r="D35" s="212" t="s">
        <v>2921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6</v>
      </c>
      <c r="B36" s="210" t="s">
        <v>2304</v>
      </c>
      <c r="C36" s="211" t="s">
        <v>3066</v>
      </c>
      <c r="D36" s="212" t="s">
        <v>2921</v>
      </c>
      <c r="E36" s="213" t="n">
        <v>1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7</v>
      </c>
      <c r="B37" s="210" t="s">
        <v>2307</v>
      </c>
      <c r="C37" s="211" t="s">
        <v>228</v>
      </c>
      <c r="D37" s="212" t="s">
        <v>2921</v>
      </c>
      <c r="E37" s="213" t="n">
        <v>1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28</v>
      </c>
      <c r="B38" s="210" t="s">
        <v>2309</v>
      </c>
      <c r="C38" s="211" t="s">
        <v>3069</v>
      </c>
      <c r="D38" s="212" t="s">
        <v>2921</v>
      </c>
      <c r="E38" s="213" t="n">
        <v>1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29</v>
      </c>
      <c r="B39" s="210" t="s">
        <v>2311</v>
      </c>
      <c r="C39" s="211" t="s">
        <v>3071</v>
      </c>
      <c r="D39" s="212" t="s">
        <v>2921</v>
      </c>
      <c r="E39" s="213" t="n">
        <v>1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/>
      <c r="S39" s="215" t="s">
        <v>277</v>
      </c>
      <c r="T39" s="216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30</v>
      </c>
      <c r="B40" s="210" t="s">
        <v>2314</v>
      </c>
      <c r="C40" s="211" t="s">
        <v>3073</v>
      </c>
      <c r="D40" s="212" t="s">
        <v>2921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31</v>
      </c>
      <c r="B41" s="193" t="s">
        <v>2349</v>
      </c>
      <c r="C41" s="194" t="s">
        <v>3075</v>
      </c>
      <c r="D41" s="195" t="s">
        <v>2921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77</v>
      </c>
      <c r="T41" s="199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62"/>
      <c r="B42" s="168"/>
      <c r="C42" s="217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v>15</v>
      </c>
      <c r="AF42" s="0" t="n">
        <v>21</v>
      </c>
      <c r="AG42" s="0" t="s">
        <v>230</v>
      </c>
    </row>
    <row r="43" customFormat="false" ht="12.75" hidden="false" customHeight="false" outlineLevel="0" collapsed="false">
      <c r="A43" s="218"/>
      <c r="B43" s="219" t="s">
        <v>14</v>
      </c>
      <c r="C43" s="220"/>
      <c r="D43" s="221"/>
      <c r="E43" s="222"/>
      <c r="F43" s="222"/>
      <c r="G43" s="223" t="n">
        <f aca="false">G8+G29+G33</f>
        <v>0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AE43" s="0" t="n">
        <f aca="false">SUMIF(L7:L41,AE42,G7:G41)</f>
        <v>0</v>
      </c>
      <c r="AF43" s="0" t="n">
        <f aca="false">SUMIF(L7:L41,AF42,G7:G41)</f>
        <v>0</v>
      </c>
      <c r="AG43" s="0" t="s">
        <v>297</v>
      </c>
    </row>
    <row r="44" customFormat="false" ht="12.75" hidden="false" customHeight="false" outlineLevel="0" collapsed="false">
      <c r="C44" s="224"/>
      <c r="D44" s="110"/>
      <c r="AG44" s="0" t="s">
        <v>298</v>
      </c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</sheetData>
  <sheetProtection algorithmName="SHA-512" hashValue="AO/QbJUy8hLvJ4Xm/salubfH5VEIWpOfzRHbA5W0Or0gqTON1SEPFX0L9syxIRgg6Cy3kQX2W0wV68ZN1gW3mw==" saltValue="OZJsFZsBcNNVoPLq38Q+P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77</v>
      </c>
      <c r="C3" s="173" t="s">
        <v>78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79</v>
      </c>
      <c r="C4" s="176" t="s">
        <v>50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60</v>
      </c>
      <c r="C8" s="186" t="s">
        <v>112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55.48</v>
      </c>
      <c r="P8" s="189"/>
      <c r="Q8" s="189" t="n">
        <f aca="false">SUM(Q9:Q20)</f>
        <v>0</v>
      </c>
      <c r="R8" s="189"/>
      <c r="S8" s="189"/>
      <c r="T8" s="190"/>
      <c r="U8" s="191"/>
      <c r="V8" s="191" t="n">
        <f aca="false">SUM(V9:V20)</f>
        <v>430.79</v>
      </c>
      <c r="W8" s="191"/>
      <c r="X8" s="191"/>
      <c r="AG8" s="0" t="s">
        <v>244</v>
      </c>
    </row>
    <row r="9" customFormat="false" ht="12.75" hidden="false" customHeight="false" outlineLevel="1" collapsed="false">
      <c r="A9" s="192" t="n">
        <v>1</v>
      </c>
      <c r="B9" s="193" t="s">
        <v>3128</v>
      </c>
      <c r="C9" s="194" t="s">
        <v>3129</v>
      </c>
      <c r="D9" s="195" t="s">
        <v>311</v>
      </c>
      <c r="E9" s="196" t="n">
        <v>72.9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312</v>
      </c>
      <c r="S9" s="198" t="s">
        <v>248</v>
      </c>
      <c r="T9" s="199" t="s">
        <v>249</v>
      </c>
      <c r="U9" s="200" t="n">
        <v>4.728</v>
      </c>
      <c r="V9" s="200" t="n">
        <f aca="false">ROUND(E9*U9,2)</f>
        <v>344.67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3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5" t="s">
        <v>3130</v>
      </c>
      <c r="D10" s="225"/>
      <c r="E10" s="225"/>
      <c r="F10" s="225"/>
      <c r="G10" s="22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317</v>
      </c>
      <c r="C11" s="194" t="s">
        <v>318</v>
      </c>
      <c r="D11" s="195" t="s">
        <v>311</v>
      </c>
      <c r="E11" s="196" t="n">
        <v>34.56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 t="s">
        <v>312</v>
      </c>
      <c r="S11" s="198" t="s">
        <v>248</v>
      </c>
      <c r="T11" s="199" t="s">
        <v>249</v>
      </c>
      <c r="U11" s="200" t="n">
        <v>0.011</v>
      </c>
      <c r="V11" s="200" t="n">
        <f aca="false">ROUND(E11*U11,2)</f>
        <v>0.38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3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5" t="s">
        <v>319</v>
      </c>
      <c r="D12" s="225"/>
      <c r="E12" s="225"/>
      <c r="F12" s="225"/>
      <c r="G12" s="225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30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209" t="n">
        <v>3</v>
      </c>
      <c r="B13" s="210" t="s">
        <v>327</v>
      </c>
      <c r="C13" s="211" t="s">
        <v>328</v>
      </c>
      <c r="D13" s="212" t="s">
        <v>311</v>
      </c>
      <c r="E13" s="213" t="n">
        <v>34.56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 t="s">
        <v>312</v>
      </c>
      <c r="S13" s="215" t="s">
        <v>248</v>
      </c>
      <c r="T13" s="216" t="s">
        <v>249</v>
      </c>
      <c r="U13" s="200" t="n">
        <v>0.652</v>
      </c>
      <c r="V13" s="200" t="n">
        <f aca="false">ROUND(E13*U13,2)</f>
        <v>22.53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3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4</v>
      </c>
      <c r="B14" s="193" t="s">
        <v>3131</v>
      </c>
      <c r="C14" s="194" t="s">
        <v>3132</v>
      </c>
      <c r="D14" s="195" t="s">
        <v>311</v>
      </c>
      <c r="E14" s="196" t="n">
        <v>38.34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 t="s">
        <v>312</v>
      </c>
      <c r="S14" s="198" t="s">
        <v>248</v>
      </c>
      <c r="T14" s="199" t="s">
        <v>249</v>
      </c>
      <c r="U14" s="200" t="n">
        <v>0.202</v>
      </c>
      <c r="V14" s="200" t="n">
        <f aca="false">ROUND(E14*U14,2)</f>
        <v>7.74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3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5" t="s">
        <v>333</v>
      </c>
      <c r="D15" s="225"/>
      <c r="E15" s="225"/>
      <c r="F15" s="225"/>
      <c r="G15" s="225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30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5</v>
      </c>
      <c r="B16" s="193" t="s">
        <v>3133</v>
      </c>
      <c r="C16" s="194" t="s">
        <v>3134</v>
      </c>
      <c r="D16" s="195" t="s">
        <v>311</v>
      </c>
      <c r="E16" s="196" t="n">
        <v>28.8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1.7</v>
      </c>
      <c r="O16" s="198" t="n">
        <f aca="false">ROUND(E16*N16,2)</f>
        <v>48.96</v>
      </c>
      <c r="P16" s="198" t="n">
        <v>0</v>
      </c>
      <c r="Q16" s="198" t="n">
        <f aca="false">ROUND(E16*P16,2)</f>
        <v>0</v>
      </c>
      <c r="R16" s="198" t="s">
        <v>312</v>
      </c>
      <c r="S16" s="198" t="s">
        <v>248</v>
      </c>
      <c r="T16" s="199" t="s">
        <v>249</v>
      </c>
      <c r="U16" s="200" t="n">
        <v>1.587</v>
      </c>
      <c r="V16" s="200" t="n">
        <f aca="false">ROUND(E16*U16,2)</f>
        <v>45.71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3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1" hidden="false" customHeight="true" outlineLevel="1" collapsed="false">
      <c r="A17" s="202"/>
      <c r="B17" s="203"/>
      <c r="C17" s="225" t="s">
        <v>3135</v>
      </c>
      <c r="D17" s="225"/>
      <c r="E17" s="225"/>
      <c r="F17" s="225"/>
      <c r="G17" s="225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30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5" t="str">
        <f aca="false">C17</f>
        <v>sypaninou z vhodných hornin tř. 1 - 4 nebo materiálem připraveným podél výkopu ve vzdálenosti do 3 m od jeho kraje, pro jakoukoliv hloubku výkopu a jakoukoliv míru zhutnění,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6</v>
      </c>
      <c r="B18" s="210" t="s">
        <v>3136</v>
      </c>
      <c r="C18" s="211" t="s">
        <v>3137</v>
      </c>
      <c r="D18" s="212" t="s">
        <v>311</v>
      </c>
      <c r="E18" s="213" t="n">
        <v>34.56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287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13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7</v>
      </c>
      <c r="B19" s="193" t="s">
        <v>3139</v>
      </c>
      <c r="C19" s="194" t="s">
        <v>3140</v>
      </c>
      <c r="D19" s="195" t="s">
        <v>311</v>
      </c>
      <c r="E19" s="196" t="n">
        <v>5.76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1.1322</v>
      </c>
      <c r="O19" s="198" t="n">
        <f aca="false">ROUND(E19*N19,2)</f>
        <v>6.52</v>
      </c>
      <c r="P19" s="198" t="n">
        <v>0</v>
      </c>
      <c r="Q19" s="198" t="n">
        <f aca="false">ROUND(E19*P19,2)</f>
        <v>0</v>
      </c>
      <c r="R19" s="198" t="s">
        <v>3141</v>
      </c>
      <c r="S19" s="198" t="s">
        <v>248</v>
      </c>
      <c r="T19" s="199" t="s">
        <v>249</v>
      </c>
      <c r="U19" s="200" t="n">
        <v>1.695</v>
      </c>
      <c r="V19" s="200" t="n">
        <f aca="false">ROUND(E19*U19,2)</f>
        <v>9.76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3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5" t="s">
        <v>3142</v>
      </c>
      <c r="D20" s="225"/>
      <c r="E20" s="225"/>
      <c r="F20" s="225"/>
      <c r="G20" s="225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30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243</v>
      </c>
      <c r="B21" s="185" t="s">
        <v>115</v>
      </c>
      <c r="C21" s="186" t="s">
        <v>116</v>
      </c>
      <c r="D21" s="187"/>
      <c r="E21" s="188"/>
      <c r="F21" s="189"/>
      <c r="G21" s="189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90"/>
      <c r="U21" s="191"/>
      <c r="V21" s="191" t="n">
        <f aca="false">SUM(V22:V23)</f>
        <v>8.12</v>
      </c>
      <c r="W21" s="191"/>
      <c r="X21" s="191"/>
      <c r="AG21" s="0" t="s">
        <v>244</v>
      </c>
    </row>
    <row r="22" customFormat="false" ht="12.75" hidden="false" customHeight="false" outlineLevel="1" collapsed="false">
      <c r="A22" s="192" t="n">
        <v>8</v>
      </c>
      <c r="B22" s="193" t="s">
        <v>3143</v>
      </c>
      <c r="C22" s="194" t="s">
        <v>3144</v>
      </c>
      <c r="D22" s="195" t="s">
        <v>1163</v>
      </c>
      <c r="E22" s="196" t="n">
        <v>40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 t="s">
        <v>945</v>
      </c>
      <c r="S22" s="198" t="s">
        <v>248</v>
      </c>
      <c r="T22" s="199" t="s">
        <v>249</v>
      </c>
      <c r="U22" s="200" t="n">
        <v>0.203</v>
      </c>
      <c r="V22" s="200" t="n">
        <f aca="false">ROUND(E22*U22,2)</f>
        <v>8.12</v>
      </c>
      <c r="W22" s="200"/>
      <c r="X22" s="200" t="s">
        <v>947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14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25" t="s">
        <v>3146</v>
      </c>
      <c r="D23" s="225"/>
      <c r="E23" s="225"/>
      <c r="F23" s="225"/>
      <c r="G23" s="225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30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243</v>
      </c>
      <c r="B24" s="185" t="s">
        <v>123</v>
      </c>
      <c r="C24" s="186" t="s">
        <v>124</v>
      </c>
      <c r="D24" s="187"/>
      <c r="E24" s="188"/>
      <c r="F24" s="189"/>
      <c r="G24" s="189" t="n">
        <f aca="false">SUMIF(AG25:AG28,"&lt;&gt;NOR",G25:G28)</f>
        <v>0</v>
      </c>
      <c r="H24" s="189"/>
      <c r="I24" s="189" t="n">
        <f aca="false">SUM(I25:I28)</f>
        <v>0</v>
      </c>
      <c r="J24" s="189"/>
      <c r="K24" s="189" t="n">
        <f aca="false">SUM(K25:K28)</f>
        <v>0</v>
      </c>
      <c r="L24" s="189"/>
      <c r="M24" s="189" t="n">
        <f aca="false">SUM(M25:M28)</f>
        <v>0</v>
      </c>
      <c r="N24" s="189"/>
      <c r="O24" s="189" t="n">
        <f aca="false">SUM(O25:O28)</f>
        <v>9.25</v>
      </c>
      <c r="P24" s="189"/>
      <c r="Q24" s="189" t="n">
        <f aca="false">SUM(Q25:Q28)</f>
        <v>0</v>
      </c>
      <c r="R24" s="189"/>
      <c r="S24" s="189"/>
      <c r="T24" s="190"/>
      <c r="U24" s="191"/>
      <c r="V24" s="191" t="n">
        <f aca="false">SUM(V25:V28)</f>
        <v>260.2</v>
      </c>
      <c r="W24" s="191"/>
      <c r="X24" s="191"/>
      <c r="AG24" s="0" t="s">
        <v>244</v>
      </c>
    </row>
    <row r="25" customFormat="false" ht="20.25" hidden="false" customHeight="false" outlineLevel="1" collapsed="false">
      <c r="A25" s="192" t="n">
        <v>9</v>
      </c>
      <c r="B25" s="193" t="s">
        <v>3147</v>
      </c>
      <c r="C25" s="194" t="s">
        <v>3148</v>
      </c>
      <c r="D25" s="195" t="s">
        <v>302</v>
      </c>
      <c r="E25" s="196" t="n">
        <v>4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10712</v>
      </c>
      <c r="O25" s="198" t="n">
        <f aca="false">ROUND(E25*N25,2)</f>
        <v>4.5</v>
      </c>
      <c r="P25" s="198" t="n">
        <v>0</v>
      </c>
      <c r="Q25" s="198" t="n">
        <f aca="false">ROUND(E25*P25,2)</f>
        <v>0</v>
      </c>
      <c r="R25" s="198" t="s">
        <v>698</v>
      </c>
      <c r="S25" s="198" t="s">
        <v>248</v>
      </c>
      <c r="T25" s="199" t="s">
        <v>249</v>
      </c>
      <c r="U25" s="200" t="n">
        <v>0.69998</v>
      </c>
      <c r="V25" s="200" t="n">
        <f aca="false">ROUND(E25*U25,2)</f>
        <v>29.4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3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25" t="s">
        <v>1180</v>
      </c>
      <c r="D26" s="225"/>
      <c r="E26" s="225"/>
      <c r="F26" s="225"/>
      <c r="G26" s="225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0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0</v>
      </c>
      <c r="B27" s="210" t="s">
        <v>3149</v>
      </c>
      <c r="C27" s="211" t="s">
        <v>3150</v>
      </c>
      <c r="D27" s="212" t="s">
        <v>575</v>
      </c>
      <c r="E27" s="213" t="n">
        <v>1269.5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.00371</v>
      </c>
      <c r="O27" s="215" t="n">
        <f aca="false">ROUND(E27*N27,2)</f>
        <v>4.71</v>
      </c>
      <c r="P27" s="215" t="n">
        <v>0</v>
      </c>
      <c r="Q27" s="215" t="n">
        <f aca="false">ROUND(E27*P27,2)</f>
        <v>0</v>
      </c>
      <c r="R27" s="215" t="s">
        <v>698</v>
      </c>
      <c r="S27" s="215" t="s">
        <v>248</v>
      </c>
      <c r="T27" s="216" t="s">
        <v>249</v>
      </c>
      <c r="U27" s="200" t="n">
        <v>0.1818</v>
      </c>
      <c r="V27" s="200" t="n">
        <f aca="false">ROUND(E27*U27,2)</f>
        <v>230.8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3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11</v>
      </c>
      <c r="B28" s="210" t="s">
        <v>3151</v>
      </c>
      <c r="C28" s="211" t="s">
        <v>3152</v>
      </c>
      <c r="D28" s="212" t="s">
        <v>537</v>
      </c>
      <c r="E28" s="213" t="n">
        <v>49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.0008</v>
      </c>
      <c r="O28" s="215" t="n">
        <f aca="false">ROUND(E28*N28,2)</f>
        <v>0.04</v>
      </c>
      <c r="P28" s="215" t="n">
        <v>0</v>
      </c>
      <c r="Q28" s="215" t="n">
        <f aca="false">ROUND(E28*P28,2)</f>
        <v>0</v>
      </c>
      <c r="R28" s="215" t="s">
        <v>750</v>
      </c>
      <c r="S28" s="215" t="s">
        <v>248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75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49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243</v>
      </c>
      <c r="B29" s="185" t="s">
        <v>138</v>
      </c>
      <c r="C29" s="186" t="s">
        <v>139</v>
      </c>
      <c r="D29" s="187"/>
      <c r="E29" s="188"/>
      <c r="F29" s="189"/>
      <c r="G29" s="189" t="n">
        <f aca="false">SUMIF(AG30:AG30,"&lt;&gt;NOR",G30:G30)</f>
        <v>0</v>
      </c>
      <c r="H29" s="189"/>
      <c r="I29" s="189" t="n">
        <f aca="false">SUM(I30:I30)</f>
        <v>0</v>
      </c>
      <c r="J29" s="189"/>
      <c r="K29" s="189" t="n">
        <f aca="false">SUM(K30:K30)</f>
        <v>0</v>
      </c>
      <c r="L29" s="189"/>
      <c r="M29" s="189" t="n">
        <f aca="false">SUM(M30:M30)</f>
        <v>0</v>
      </c>
      <c r="N29" s="189"/>
      <c r="O29" s="189" t="n">
        <f aca="false">SUM(O30:O30)</f>
        <v>0.06</v>
      </c>
      <c r="P29" s="189"/>
      <c r="Q29" s="189" t="n">
        <f aca="false">SUM(Q30:Q30)</f>
        <v>2.13</v>
      </c>
      <c r="R29" s="189"/>
      <c r="S29" s="189"/>
      <c r="T29" s="190"/>
      <c r="U29" s="191"/>
      <c r="V29" s="191" t="n">
        <f aca="false">SUM(V30:V30)</f>
        <v>62.28</v>
      </c>
      <c r="W29" s="191"/>
      <c r="X29" s="191"/>
      <c r="AG29" s="0" t="s">
        <v>244</v>
      </c>
    </row>
    <row r="30" customFormat="false" ht="20.25" hidden="false" customHeight="false" outlineLevel="1" collapsed="false">
      <c r="A30" s="209" t="n">
        <v>12</v>
      </c>
      <c r="B30" s="210" t="s">
        <v>433</v>
      </c>
      <c r="C30" s="211" t="s">
        <v>434</v>
      </c>
      <c r="D30" s="212" t="s">
        <v>302</v>
      </c>
      <c r="E30" s="213" t="n">
        <v>180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.00033</v>
      </c>
      <c r="O30" s="215" t="n">
        <f aca="false">ROUND(E30*N30,2)</f>
        <v>0.06</v>
      </c>
      <c r="P30" s="215" t="n">
        <v>0.01183</v>
      </c>
      <c r="Q30" s="215" t="n">
        <f aca="false">ROUND(E30*P30,2)</f>
        <v>2.13</v>
      </c>
      <c r="R30" s="215" t="s">
        <v>366</v>
      </c>
      <c r="S30" s="215" t="s">
        <v>248</v>
      </c>
      <c r="T30" s="216" t="s">
        <v>249</v>
      </c>
      <c r="U30" s="200" t="n">
        <v>0.346</v>
      </c>
      <c r="V30" s="200" t="n">
        <f aca="false">ROUND(E30*U30,2)</f>
        <v>62.28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3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243</v>
      </c>
      <c r="B31" s="185" t="s">
        <v>140</v>
      </c>
      <c r="C31" s="186" t="s">
        <v>141</v>
      </c>
      <c r="D31" s="187"/>
      <c r="E31" s="188"/>
      <c r="F31" s="189"/>
      <c r="G31" s="189" t="n">
        <f aca="false">SUMIF(AG32:AG34,"&lt;&gt;NOR",G32:G34)</f>
        <v>0</v>
      </c>
      <c r="H31" s="189"/>
      <c r="I31" s="189" t="n">
        <f aca="false">SUM(I32:I34)</f>
        <v>0</v>
      </c>
      <c r="J31" s="189"/>
      <c r="K31" s="189" t="n">
        <f aca="false">SUM(K32:K34)</f>
        <v>0</v>
      </c>
      <c r="L31" s="189"/>
      <c r="M31" s="189" t="n">
        <f aca="false">SUM(M32:M34)</f>
        <v>0</v>
      </c>
      <c r="N31" s="189"/>
      <c r="O31" s="189" t="n">
        <f aca="false">SUM(O32:O34)</f>
        <v>0</v>
      </c>
      <c r="P31" s="189"/>
      <c r="Q31" s="189" t="n">
        <f aca="false">SUM(Q32:Q34)</f>
        <v>2.54</v>
      </c>
      <c r="R31" s="189"/>
      <c r="S31" s="189"/>
      <c r="T31" s="190"/>
      <c r="U31" s="191"/>
      <c r="V31" s="191" t="n">
        <f aca="false">SUM(V32:V34)</f>
        <v>614.71</v>
      </c>
      <c r="W31" s="191"/>
      <c r="X31" s="191"/>
      <c r="AG31" s="0" t="s">
        <v>244</v>
      </c>
    </row>
    <row r="32" customFormat="false" ht="12.75" hidden="false" customHeight="false" outlineLevel="1" collapsed="false">
      <c r="A32" s="192" t="n">
        <v>13</v>
      </c>
      <c r="B32" s="193" t="s">
        <v>3153</v>
      </c>
      <c r="C32" s="194" t="s">
        <v>3154</v>
      </c>
      <c r="D32" s="195" t="s">
        <v>575</v>
      </c>
      <c r="E32" s="196" t="n">
        <v>1269.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02</v>
      </c>
      <c r="Q32" s="198" t="n">
        <f aca="false">ROUND(E32*P32,2)</f>
        <v>2.54</v>
      </c>
      <c r="R32" s="198" t="s">
        <v>366</v>
      </c>
      <c r="S32" s="198" t="s">
        <v>248</v>
      </c>
      <c r="T32" s="199" t="s">
        <v>249</v>
      </c>
      <c r="U32" s="200" t="n">
        <v>0.468</v>
      </c>
      <c r="V32" s="200" t="n">
        <f aca="false">ROUND(E32*U32,2)</f>
        <v>594.13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3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5" t="s">
        <v>3155</v>
      </c>
      <c r="D33" s="225"/>
      <c r="E33" s="225"/>
      <c r="F33" s="225"/>
      <c r="G33" s="225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30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 t="n">
        <v>14</v>
      </c>
      <c r="B34" s="210" t="s">
        <v>835</v>
      </c>
      <c r="C34" s="211" t="s">
        <v>836</v>
      </c>
      <c r="D34" s="212" t="s">
        <v>697</v>
      </c>
      <c r="E34" s="213" t="n">
        <v>42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 t="s">
        <v>366</v>
      </c>
      <c r="S34" s="215" t="s">
        <v>248</v>
      </c>
      <c r="T34" s="216" t="s">
        <v>249</v>
      </c>
      <c r="U34" s="200" t="n">
        <v>0.49</v>
      </c>
      <c r="V34" s="200" t="n">
        <f aca="false">ROUND(E34*U34,2)</f>
        <v>20.58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3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243</v>
      </c>
      <c r="B35" s="185" t="s">
        <v>151</v>
      </c>
      <c r="C35" s="186" t="s">
        <v>152</v>
      </c>
      <c r="D35" s="187"/>
      <c r="E35" s="188"/>
      <c r="F35" s="189"/>
      <c r="G35" s="189" t="n">
        <f aca="false">SUMIF(AG36:AG93,"&lt;&gt;NOR",G36:G93)</f>
        <v>0</v>
      </c>
      <c r="H35" s="189"/>
      <c r="I35" s="189" t="n">
        <f aca="false">SUM(I36:I93)</f>
        <v>0</v>
      </c>
      <c r="J35" s="189"/>
      <c r="K35" s="189" t="n">
        <f aca="false">SUM(K36:K93)</f>
        <v>0</v>
      </c>
      <c r="L35" s="189"/>
      <c r="M35" s="189" t="n">
        <f aca="false">SUM(M36:M93)</f>
        <v>0</v>
      </c>
      <c r="N35" s="189"/>
      <c r="O35" s="189" t="n">
        <f aca="false">SUM(O36:O93)</f>
        <v>2.44</v>
      </c>
      <c r="P35" s="189"/>
      <c r="Q35" s="189" t="n">
        <f aca="false">SUM(Q36:Q93)</f>
        <v>11.13</v>
      </c>
      <c r="R35" s="189"/>
      <c r="S35" s="189"/>
      <c r="T35" s="190"/>
      <c r="U35" s="191"/>
      <c r="V35" s="191" t="n">
        <f aca="false">SUM(V36:V93)</f>
        <v>1598.99</v>
      </c>
      <c r="W35" s="191"/>
      <c r="X35" s="191"/>
      <c r="AG35" s="0" t="s">
        <v>244</v>
      </c>
    </row>
    <row r="36" customFormat="false" ht="12.75" hidden="false" customHeight="false" outlineLevel="1" collapsed="false">
      <c r="A36" s="192" t="n">
        <v>15</v>
      </c>
      <c r="B36" s="193" t="s">
        <v>3156</v>
      </c>
      <c r="C36" s="194" t="s">
        <v>3157</v>
      </c>
      <c r="D36" s="195" t="s">
        <v>575</v>
      </c>
      <c r="E36" s="196" t="n">
        <v>250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0038</v>
      </c>
      <c r="O36" s="198" t="n">
        <f aca="false">ROUND(E36*N36,2)</f>
        <v>0.1</v>
      </c>
      <c r="P36" s="198" t="n">
        <v>0</v>
      </c>
      <c r="Q36" s="198" t="n">
        <f aca="false">ROUND(E36*P36,2)</f>
        <v>0</v>
      </c>
      <c r="R36" s="198" t="s">
        <v>1551</v>
      </c>
      <c r="S36" s="198" t="s">
        <v>248</v>
      </c>
      <c r="T36" s="199" t="s">
        <v>249</v>
      </c>
      <c r="U36" s="200" t="n">
        <v>0.32</v>
      </c>
      <c r="V36" s="200" t="n">
        <f aca="false">ROUND(E36*U36,2)</f>
        <v>8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3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25" t="s">
        <v>3158</v>
      </c>
      <c r="D37" s="225"/>
      <c r="E37" s="225"/>
      <c r="F37" s="225"/>
      <c r="G37" s="225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30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6</v>
      </c>
      <c r="B38" s="193" t="s">
        <v>3159</v>
      </c>
      <c r="C38" s="194" t="s">
        <v>3160</v>
      </c>
      <c r="D38" s="195" t="s">
        <v>575</v>
      </c>
      <c r="E38" s="196" t="n">
        <v>27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.00047</v>
      </c>
      <c r="O38" s="198" t="n">
        <f aca="false">ROUND(E38*N38,2)</f>
        <v>0.13</v>
      </c>
      <c r="P38" s="198" t="n">
        <v>0</v>
      </c>
      <c r="Q38" s="198" t="n">
        <f aca="false">ROUND(E38*P38,2)</f>
        <v>0</v>
      </c>
      <c r="R38" s="198" t="s">
        <v>1551</v>
      </c>
      <c r="S38" s="198" t="s">
        <v>248</v>
      </c>
      <c r="T38" s="199" t="s">
        <v>249</v>
      </c>
      <c r="U38" s="200" t="n">
        <v>0.359</v>
      </c>
      <c r="V38" s="200" t="n">
        <f aca="false">ROUND(E38*U38,2)</f>
        <v>98.73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3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5" t="s">
        <v>3158</v>
      </c>
      <c r="D39" s="225"/>
      <c r="E39" s="225"/>
      <c r="F39" s="225"/>
      <c r="G39" s="225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30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7</v>
      </c>
      <c r="B40" s="193" t="s">
        <v>3161</v>
      </c>
      <c r="C40" s="194" t="s">
        <v>3162</v>
      </c>
      <c r="D40" s="195" t="s">
        <v>575</v>
      </c>
      <c r="E40" s="196" t="n">
        <v>2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.0007</v>
      </c>
      <c r="O40" s="198" t="n">
        <f aca="false">ROUND(E40*N40,2)</f>
        <v>0.02</v>
      </c>
      <c r="P40" s="198" t="n">
        <v>0</v>
      </c>
      <c r="Q40" s="198" t="n">
        <f aca="false">ROUND(E40*P40,2)</f>
        <v>0</v>
      </c>
      <c r="R40" s="198" t="s">
        <v>1551</v>
      </c>
      <c r="S40" s="198" t="s">
        <v>248</v>
      </c>
      <c r="T40" s="199" t="s">
        <v>249</v>
      </c>
      <c r="U40" s="200" t="n">
        <v>0.452</v>
      </c>
      <c r="V40" s="200" t="n">
        <f aca="false">ROUND(E40*U40,2)</f>
        <v>9.94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3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5" t="s">
        <v>3158</v>
      </c>
      <c r="D41" s="225"/>
      <c r="E41" s="225"/>
      <c r="F41" s="225"/>
      <c r="G41" s="225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30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8</v>
      </c>
      <c r="B42" s="193" t="s">
        <v>3163</v>
      </c>
      <c r="C42" s="194" t="s">
        <v>3164</v>
      </c>
      <c r="D42" s="195" t="s">
        <v>575</v>
      </c>
      <c r="E42" s="196" t="n">
        <v>12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152</v>
      </c>
      <c r="O42" s="198" t="n">
        <f aca="false">ROUND(E42*N42,2)</f>
        <v>0.19</v>
      </c>
      <c r="P42" s="198" t="n">
        <v>0</v>
      </c>
      <c r="Q42" s="198" t="n">
        <f aca="false">ROUND(E42*P42,2)</f>
        <v>0</v>
      </c>
      <c r="R42" s="198" t="s">
        <v>1551</v>
      </c>
      <c r="S42" s="198" t="s">
        <v>248</v>
      </c>
      <c r="T42" s="199" t="s">
        <v>249</v>
      </c>
      <c r="U42" s="200" t="n">
        <v>1.173</v>
      </c>
      <c r="V42" s="200" t="n">
        <f aca="false">ROUND(E42*U42,2)</f>
        <v>146.63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3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25" t="s">
        <v>3158</v>
      </c>
      <c r="D43" s="225"/>
      <c r="E43" s="225"/>
      <c r="F43" s="225"/>
      <c r="G43" s="225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0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9</v>
      </c>
      <c r="B44" s="193" t="s">
        <v>3165</v>
      </c>
      <c r="C44" s="194" t="s">
        <v>3166</v>
      </c>
      <c r="D44" s="195" t="s">
        <v>575</v>
      </c>
      <c r="E44" s="196" t="n">
        <v>168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00078</v>
      </c>
      <c r="O44" s="198" t="n">
        <f aca="false">ROUND(E44*N44,2)</f>
        <v>0.13</v>
      </c>
      <c r="P44" s="198" t="n">
        <v>0</v>
      </c>
      <c r="Q44" s="198" t="n">
        <f aca="false">ROUND(E44*P44,2)</f>
        <v>0</v>
      </c>
      <c r="R44" s="198" t="s">
        <v>1551</v>
      </c>
      <c r="S44" s="198" t="s">
        <v>248</v>
      </c>
      <c r="T44" s="199" t="s">
        <v>249</v>
      </c>
      <c r="U44" s="200" t="n">
        <v>0.82</v>
      </c>
      <c r="V44" s="200" t="n">
        <f aca="false">ROUND(E44*U44,2)</f>
        <v>137.76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3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25" t="s">
        <v>3158</v>
      </c>
      <c r="D45" s="225"/>
      <c r="E45" s="225"/>
      <c r="F45" s="225"/>
      <c r="G45" s="225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30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20</v>
      </c>
      <c r="B46" s="193" t="s">
        <v>3167</v>
      </c>
      <c r="C46" s="194" t="s">
        <v>3168</v>
      </c>
      <c r="D46" s="195" t="s">
        <v>276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277</v>
      </c>
      <c r="T46" s="199" t="s">
        <v>249</v>
      </c>
      <c r="U46" s="200" t="n">
        <v>0</v>
      </c>
      <c r="V46" s="200" t="n">
        <f aca="false">ROUND(E46*U46,2)</f>
        <v>0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3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4" t="s">
        <v>3169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5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1</v>
      </c>
      <c r="B48" s="193" t="s">
        <v>3170</v>
      </c>
      <c r="C48" s="194" t="s">
        <v>3171</v>
      </c>
      <c r="D48" s="195" t="s">
        <v>1632</v>
      </c>
      <c r="E48" s="196" t="n">
        <v>16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277</v>
      </c>
      <c r="T48" s="199" t="s">
        <v>249</v>
      </c>
      <c r="U48" s="200" t="n">
        <v>0</v>
      </c>
      <c r="V48" s="200" t="n">
        <f aca="false">ROUND(E48*U48,2)</f>
        <v>0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3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3172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5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2</v>
      </c>
      <c r="B50" s="193" t="s">
        <v>3173</v>
      </c>
      <c r="C50" s="194" t="s">
        <v>3174</v>
      </c>
      <c r="D50" s="195" t="s">
        <v>697</v>
      </c>
      <c r="E50" s="196" t="n">
        <v>2.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 t="s">
        <v>1551</v>
      </c>
      <c r="S50" s="198" t="s">
        <v>248</v>
      </c>
      <c r="T50" s="199" t="s">
        <v>248</v>
      </c>
      <c r="U50" s="200" t="n">
        <v>4.93</v>
      </c>
      <c r="V50" s="200" t="n">
        <f aca="false">ROUND(E50*U50,2)</f>
        <v>10.85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3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25" t="s">
        <v>3175</v>
      </c>
      <c r="D51" s="225"/>
      <c r="E51" s="225"/>
      <c r="F51" s="225"/>
      <c r="G51" s="225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30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3</v>
      </c>
      <c r="B52" s="193" t="s">
        <v>3176</v>
      </c>
      <c r="C52" s="194" t="s">
        <v>3177</v>
      </c>
      <c r="D52" s="195" t="s">
        <v>575</v>
      </c>
      <c r="E52" s="196" t="n">
        <v>456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0131</v>
      </c>
      <c r="O52" s="198" t="n">
        <f aca="false">ROUND(E52*N52,2)</f>
        <v>0.6</v>
      </c>
      <c r="P52" s="198" t="n">
        <v>0</v>
      </c>
      <c r="Q52" s="198" t="n">
        <f aca="false">ROUND(E52*P52,2)</f>
        <v>0</v>
      </c>
      <c r="R52" s="198" t="s">
        <v>1551</v>
      </c>
      <c r="S52" s="198" t="s">
        <v>248</v>
      </c>
      <c r="T52" s="199" t="s">
        <v>249</v>
      </c>
      <c r="U52" s="200" t="n">
        <v>0.797</v>
      </c>
      <c r="V52" s="200" t="n">
        <f aca="false">ROUND(E52*U52,2)</f>
        <v>363.43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3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25" t="s">
        <v>3158</v>
      </c>
      <c r="D53" s="225"/>
      <c r="E53" s="225"/>
      <c r="F53" s="225"/>
      <c r="G53" s="225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30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4</v>
      </c>
      <c r="B54" s="193" t="s">
        <v>3178</v>
      </c>
      <c r="C54" s="194" t="s">
        <v>3179</v>
      </c>
      <c r="D54" s="195" t="s">
        <v>575</v>
      </c>
      <c r="E54" s="196" t="n">
        <v>128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161</v>
      </c>
      <c r="O54" s="198" t="n">
        <f aca="false">ROUND(E54*N54,2)</f>
        <v>0.21</v>
      </c>
      <c r="P54" s="198" t="n">
        <v>0</v>
      </c>
      <c r="Q54" s="198" t="n">
        <f aca="false">ROUND(E54*P54,2)</f>
        <v>0</v>
      </c>
      <c r="R54" s="198" t="s">
        <v>1551</v>
      </c>
      <c r="S54" s="198" t="s">
        <v>248</v>
      </c>
      <c r="T54" s="199" t="s">
        <v>249</v>
      </c>
      <c r="U54" s="200" t="n">
        <v>0.739</v>
      </c>
      <c r="V54" s="200" t="n">
        <f aca="false">ROUND(E54*U54,2)</f>
        <v>94.59</v>
      </c>
      <c r="W54" s="200"/>
      <c r="X54" s="200" t="s">
        <v>30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3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25" t="s">
        <v>3158</v>
      </c>
      <c r="D55" s="225"/>
      <c r="E55" s="225"/>
      <c r="F55" s="225"/>
      <c r="G55" s="225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30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5</v>
      </c>
      <c r="B56" s="193" t="s">
        <v>3180</v>
      </c>
      <c r="C56" s="194" t="s">
        <v>3181</v>
      </c>
      <c r="D56" s="195" t="s">
        <v>575</v>
      </c>
      <c r="E56" s="196" t="n">
        <v>53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248</v>
      </c>
      <c r="O56" s="198" t="n">
        <f aca="false">ROUND(E56*N56,2)</f>
        <v>0.13</v>
      </c>
      <c r="P56" s="198" t="n">
        <v>0</v>
      </c>
      <c r="Q56" s="198" t="n">
        <f aca="false">ROUND(E56*P56,2)</f>
        <v>0</v>
      </c>
      <c r="R56" s="198" t="s">
        <v>1551</v>
      </c>
      <c r="S56" s="198" t="s">
        <v>248</v>
      </c>
      <c r="T56" s="199" t="s">
        <v>249</v>
      </c>
      <c r="U56" s="200" t="n">
        <v>0.749</v>
      </c>
      <c r="V56" s="200" t="n">
        <f aca="false">ROUND(E56*U56,2)</f>
        <v>39.7</v>
      </c>
      <c r="W56" s="200"/>
      <c r="X56" s="200" t="s">
        <v>30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3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25" t="s">
        <v>3158</v>
      </c>
      <c r="D57" s="225"/>
      <c r="E57" s="225"/>
      <c r="F57" s="225"/>
      <c r="G57" s="225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30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6</v>
      </c>
      <c r="B58" s="193" t="s">
        <v>3182</v>
      </c>
      <c r="C58" s="194" t="s">
        <v>3183</v>
      </c>
      <c r="D58" s="195" t="s">
        <v>575</v>
      </c>
      <c r="E58" s="196" t="n">
        <v>25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68</v>
      </c>
      <c r="O58" s="198" t="n">
        <f aca="false">ROUND(E58*N58,2)</f>
        <v>0.04</v>
      </c>
      <c r="P58" s="198" t="n">
        <v>0</v>
      </c>
      <c r="Q58" s="198" t="n">
        <f aca="false">ROUND(E58*P58,2)</f>
        <v>0</v>
      </c>
      <c r="R58" s="198" t="s">
        <v>1551</v>
      </c>
      <c r="S58" s="198" t="s">
        <v>248</v>
      </c>
      <c r="T58" s="199" t="s">
        <v>249</v>
      </c>
      <c r="U58" s="200" t="n">
        <v>0.797</v>
      </c>
      <c r="V58" s="200" t="n">
        <f aca="false">ROUND(E58*U58,2)</f>
        <v>19.93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3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25" t="s">
        <v>3158</v>
      </c>
      <c r="D59" s="225"/>
      <c r="E59" s="225"/>
      <c r="F59" s="225"/>
      <c r="G59" s="225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0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7</v>
      </c>
      <c r="B60" s="193" t="s">
        <v>3184</v>
      </c>
      <c r="C60" s="194" t="s">
        <v>3185</v>
      </c>
      <c r="D60" s="195" t="s">
        <v>575</v>
      </c>
      <c r="E60" s="196" t="n">
        <v>118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195</v>
      </c>
      <c r="O60" s="198" t="n">
        <f aca="false">ROUND(E60*N60,2)</f>
        <v>0.23</v>
      </c>
      <c r="P60" s="198" t="n">
        <v>0</v>
      </c>
      <c r="Q60" s="198" t="n">
        <f aca="false">ROUND(E60*P60,2)</f>
        <v>0</v>
      </c>
      <c r="R60" s="198" t="s">
        <v>1551</v>
      </c>
      <c r="S60" s="198" t="s">
        <v>248</v>
      </c>
      <c r="T60" s="199" t="s">
        <v>249</v>
      </c>
      <c r="U60" s="200" t="n">
        <v>0.739</v>
      </c>
      <c r="V60" s="200" t="n">
        <f aca="false">ROUND(E60*U60,2)</f>
        <v>87.2</v>
      </c>
      <c r="W60" s="200"/>
      <c r="X60" s="200" t="s">
        <v>304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3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25" t="s">
        <v>3158</v>
      </c>
      <c r="D61" s="225"/>
      <c r="E61" s="225"/>
      <c r="F61" s="225"/>
      <c r="G61" s="225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30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8</v>
      </c>
      <c r="B62" s="193" t="s">
        <v>3186</v>
      </c>
      <c r="C62" s="194" t="s">
        <v>3187</v>
      </c>
      <c r="D62" s="195" t="s">
        <v>575</v>
      </c>
      <c r="E62" s="196" t="n">
        <v>20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.00281</v>
      </c>
      <c r="O62" s="198" t="n">
        <f aca="false">ROUND(E62*N62,2)</f>
        <v>0.06</v>
      </c>
      <c r="P62" s="198" t="n">
        <v>0</v>
      </c>
      <c r="Q62" s="198" t="n">
        <f aca="false">ROUND(E62*P62,2)</f>
        <v>0</v>
      </c>
      <c r="R62" s="198" t="s">
        <v>1551</v>
      </c>
      <c r="S62" s="198" t="s">
        <v>248</v>
      </c>
      <c r="T62" s="199" t="s">
        <v>249</v>
      </c>
      <c r="U62" s="200" t="n">
        <v>0.749</v>
      </c>
      <c r="V62" s="200" t="n">
        <f aca="false">ROUND(E62*U62,2)</f>
        <v>14.98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3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25" t="s">
        <v>3158</v>
      </c>
      <c r="D63" s="225"/>
      <c r="E63" s="225"/>
      <c r="F63" s="225"/>
      <c r="G63" s="225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0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9</v>
      </c>
      <c r="B64" s="193" t="s">
        <v>3188</v>
      </c>
      <c r="C64" s="194" t="s">
        <v>3189</v>
      </c>
      <c r="D64" s="195" t="s">
        <v>575</v>
      </c>
      <c r="E64" s="196" t="n">
        <v>3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.004</v>
      </c>
      <c r="O64" s="198" t="n">
        <f aca="false">ROUND(E64*N64,2)</f>
        <v>0.12</v>
      </c>
      <c r="P64" s="198" t="n">
        <v>0</v>
      </c>
      <c r="Q64" s="198" t="n">
        <f aca="false">ROUND(E64*P64,2)</f>
        <v>0</v>
      </c>
      <c r="R64" s="198" t="s">
        <v>1551</v>
      </c>
      <c r="S64" s="198" t="s">
        <v>248</v>
      </c>
      <c r="T64" s="199" t="s">
        <v>249</v>
      </c>
      <c r="U64" s="200" t="n">
        <v>0.6</v>
      </c>
      <c r="V64" s="200" t="n">
        <f aca="false">ROUND(E64*U64,2)</f>
        <v>18.6</v>
      </c>
      <c r="W64" s="200"/>
      <c r="X64" s="200" t="s">
        <v>30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3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25" t="s">
        <v>3158</v>
      </c>
      <c r="D65" s="225"/>
      <c r="E65" s="225"/>
      <c r="F65" s="225"/>
      <c r="G65" s="225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30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0.25" hidden="false" customHeight="false" outlineLevel="1" collapsed="false">
      <c r="A66" s="192" t="n">
        <v>30</v>
      </c>
      <c r="B66" s="193" t="s">
        <v>3190</v>
      </c>
      <c r="C66" s="194" t="s">
        <v>3191</v>
      </c>
      <c r="D66" s="195" t="s">
        <v>575</v>
      </c>
      <c r="E66" s="196" t="n">
        <v>2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151</v>
      </c>
      <c r="O66" s="198" t="n">
        <f aca="false">ROUND(E66*N66,2)</f>
        <v>0.04</v>
      </c>
      <c r="P66" s="198" t="n">
        <v>0</v>
      </c>
      <c r="Q66" s="198" t="n">
        <f aca="false">ROUND(E66*P66,2)</f>
        <v>0</v>
      </c>
      <c r="R66" s="198" t="s">
        <v>1551</v>
      </c>
      <c r="S66" s="198" t="s">
        <v>248</v>
      </c>
      <c r="T66" s="199" t="s">
        <v>249</v>
      </c>
      <c r="U66" s="200" t="n">
        <v>0.899</v>
      </c>
      <c r="V66" s="200" t="n">
        <f aca="false">ROUND(E66*U66,2)</f>
        <v>22.48</v>
      </c>
      <c r="W66" s="200"/>
      <c r="X66" s="200" t="s">
        <v>30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3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25" t="s">
        <v>3192</v>
      </c>
      <c r="D67" s="225"/>
      <c r="E67" s="225"/>
      <c r="F67" s="225"/>
      <c r="G67" s="225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30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0.25" hidden="false" customHeight="false" outlineLevel="1" collapsed="false">
      <c r="A68" s="209" t="n">
        <v>31</v>
      </c>
      <c r="B68" s="210" t="s">
        <v>3193</v>
      </c>
      <c r="C68" s="211" t="s">
        <v>3194</v>
      </c>
      <c r="D68" s="212" t="s">
        <v>537</v>
      </c>
      <c r="E68" s="213" t="n">
        <v>1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5" t="n">
        <v>0.00406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5" t="s">
        <v>1551</v>
      </c>
      <c r="S68" s="215" t="s">
        <v>248</v>
      </c>
      <c r="T68" s="216" t="s">
        <v>249</v>
      </c>
      <c r="U68" s="200" t="n">
        <v>0.4</v>
      </c>
      <c r="V68" s="200" t="n">
        <f aca="false">ROUND(E68*U68,2)</f>
        <v>0.4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3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0.25" hidden="false" customHeight="false" outlineLevel="1" collapsed="false">
      <c r="A69" s="209" t="n">
        <v>32</v>
      </c>
      <c r="B69" s="210" t="s">
        <v>3195</v>
      </c>
      <c r="C69" s="211" t="s">
        <v>3196</v>
      </c>
      <c r="D69" s="212" t="s">
        <v>537</v>
      </c>
      <c r="E69" s="213" t="n">
        <v>1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5" t="n">
        <v>0.00162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5" t="s">
        <v>1551</v>
      </c>
      <c r="S69" s="215" t="s">
        <v>248</v>
      </c>
      <c r="T69" s="216" t="s">
        <v>249</v>
      </c>
      <c r="U69" s="200" t="n">
        <v>0.4</v>
      </c>
      <c r="V69" s="200" t="n">
        <f aca="false">ROUND(E69*U69,2)</f>
        <v>0.4</v>
      </c>
      <c r="W69" s="200"/>
      <c r="X69" s="200" t="s">
        <v>30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3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 t="n">
        <v>33</v>
      </c>
      <c r="B70" s="210" t="s">
        <v>3197</v>
      </c>
      <c r="C70" s="211" t="s">
        <v>3198</v>
      </c>
      <c r="D70" s="212" t="s">
        <v>537</v>
      </c>
      <c r="E70" s="213" t="n">
        <v>32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5" t="n">
        <v>9E-005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5" t="s">
        <v>750</v>
      </c>
      <c r="S70" s="215" t="s">
        <v>248</v>
      </c>
      <c r="T70" s="216" t="s">
        <v>249</v>
      </c>
      <c r="U70" s="200" t="n">
        <v>0</v>
      </c>
      <c r="V70" s="200" t="n">
        <f aca="false">ROUND(E70*U70,2)</f>
        <v>0</v>
      </c>
      <c r="W70" s="200"/>
      <c r="X70" s="200" t="s">
        <v>75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49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30" hidden="false" customHeight="false" outlineLevel="1" collapsed="false">
      <c r="A71" s="209" t="n">
        <v>34</v>
      </c>
      <c r="B71" s="210" t="s">
        <v>3199</v>
      </c>
      <c r="C71" s="211" t="s">
        <v>3200</v>
      </c>
      <c r="D71" s="212" t="s">
        <v>2248</v>
      </c>
      <c r="E71" s="213" t="n">
        <v>11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15</v>
      </c>
      <c r="M71" s="215" t="n">
        <f aca="false">G71*(1+L71/100)</f>
        <v>0</v>
      </c>
      <c r="N71" s="215" t="n">
        <v>0.00049</v>
      </c>
      <c r="O71" s="215" t="n">
        <f aca="false">ROUND(E71*N71,2)</f>
        <v>0.01</v>
      </c>
      <c r="P71" s="215" t="n">
        <v>0</v>
      </c>
      <c r="Q71" s="215" t="n">
        <f aca="false">ROUND(E71*P71,2)</f>
        <v>0</v>
      </c>
      <c r="R71" s="215" t="s">
        <v>1551</v>
      </c>
      <c r="S71" s="215" t="s">
        <v>248</v>
      </c>
      <c r="T71" s="216" t="s">
        <v>249</v>
      </c>
      <c r="U71" s="200" t="n">
        <v>0.133</v>
      </c>
      <c r="V71" s="200" t="n">
        <f aca="false">ROUND(E71*U71,2)</f>
        <v>1.46</v>
      </c>
      <c r="W71" s="200"/>
      <c r="X71" s="200" t="s">
        <v>304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33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30" hidden="false" customHeight="false" outlineLevel="1" collapsed="false">
      <c r="A72" s="209" t="n">
        <v>35</v>
      </c>
      <c r="B72" s="210" t="s">
        <v>3201</v>
      </c>
      <c r="C72" s="211" t="s">
        <v>3202</v>
      </c>
      <c r="D72" s="212" t="s">
        <v>537</v>
      </c>
      <c r="E72" s="213" t="n">
        <v>4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15</v>
      </c>
      <c r="M72" s="215" t="n">
        <f aca="false">G72*(1+L72/100)</f>
        <v>0</v>
      </c>
      <c r="N72" s="215" t="n">
        <v>0.00334</v>
      </c>
      <c r="O72" s="215" t="n">
        <f aca="false">ROUND(E72*N72,2)</f>
        <v>0.01</v>
      </c>
      <c r="P72" s="215" t="n">
        <v>0</v>
      </c>
      <c r="Q72" s="215" t="n">
        <f aca="false">ROUND(E72*P72,2)</f>
        <v>0</v>
      </c>
      <c r="R72" s="215" t="s">
        <v>1551</v>
      </c>
      <c r="S72" s="215" t="s">
        <v>248</v>
      </c>
      <c r="T72" s="216" t="s">
        <v>249</v>
      </c>
      <c r="U72" s="200" t="n">
        <v>0.2</v>
      </c>
      <c r="V72" s="200" t="n">
        <f aca="false">ROUND(E72*U72,2)</f>
        <v>0.8</v>
      </c>
      <c r="W72" s="200"/>
      <c r="X72" s="200" t="s">
        <v>30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3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6</v>
      </c>
      <c r="B73" s="193" t="s">
        <v>3203</v>
      </c>
      <c r="C73" s="194" t="s">
        <v>3204</v>
      </c>
      <c r="D73" s="195" t="s">
        <v>276</v>
      </c>
      <c r="E73" s="196" t="n">
        <v>3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8</v>
      </c>
      <c r="O73" s="198" t="n">
        <f aca="false">ROUND(E73*N73,2)</f>
        <v>0.24</v>
      </c>
      <c r="P73" s="198" t="n">
        <v>0</v>
      </c>
      <c r="Q73" s="198" t="n">
        <f aca="false">ROUND(E73*P73,2)</f>
        <v>0</v>
      </c>
      <c r="R73" s="198"/>
      <c r="S73" s="198" t="s">
        <v>277</v>
      </c>
      <c r="T73" s="199" t="s">
        <v>249</v>
      </c>
      <c r="U73" s="200" t="n">
        <v>0</v>
      </c>
      <c r="V73" s="200" t="n">
        <f aca="false">ROUND(E73*U73,2)</f>
        <v>0</v>
      </c>
      <c r="W73" s="200"/>
      <c r="X73" s="200" t="s">
        <v>3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3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04" t="s">
        <v>3205</v>
      </c>
      <c r="D74" s="204"/>
      <c r="E74" s="204"/>
      <c r="F74" s="204"/>
      <c r="G74" s="204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5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26" t="s">
        <v>3206</v>
      </c>
      <c r="D75" s="226"/>
      <c r="E75" s="226"/>
      <c r="F75" s="226"/>
      <c r="G75" s="226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5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26" t="s">
        <v>3207</v>
      </c>
      <c r="D76" s="226"/>
      <c r="E76" s="226"/>
      <c r="F76" s="226"/>
      <c r="G76" s="226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5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 t="n">
        <v>37</v>
      </c>
      <c r="B77" s="210" t="s">
        <v>3208</v>
      </c>
      <c r="C77" s="211" t="s">
        <v>3209</v>
      </c>
      <c r="D77" s="212" t="s">
        <v>537</v>
      </c>
      <c r="E77" s="213" t="n">
        <v>6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5" t="n">
        <v>0.02114</v>
      </c>
      <c r="O77" s="215" t="n">
        <f aca="false">ROUND(E77*N77,2)</f>
        <v>0.13</v>
      </c>
      <c r="P77" s="215" t="n">
        <v>0</v>
      </c>
      <c r="Q77" s="215" t="n">
        <f aca="false">ROUND(E77*P77,2)</f>
        <v>0</v>
      </c>
      <c r="R77" s="215" t="s">
        <v>1551</v>
      </c>
      <c r="S77" s="215" t="s">
        <v>248</v>
      </c>
      <c r="T77" s="216" t="s">
        <v>249</v>
      </c>
      <c r="U77" s="200" t="n">
        <v>0.559</v>
      </c>
      <c r="V77" s="200" t="n">
        <f aca="false">ROUND(E77*U77,2)</f>
        <v>3.35</v>
      </c>
      <c r="W77" s="200"/>
      <c r="X77" s="200" t="s">
        <v>3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3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0.25" hidden="false" customHeight="false" outlineLevel="1" collapsed="false">
      <c r="A78" s="209" t="n">
        <v>38</v>
      </c>
      <c r="B78" s="210" t="s">
        <v>3210</v>
      </c>
      <c r="C78" s="211" t="s">
        <v>3211</v>
      </c>
      <c r="D78" s="212" t="s">
        <v>2248</v>
      </c>
      <c r="E78" s="213" t="n">
        <v>14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5" t="n">
        <v>0.0038</v>
      </c>
      <c r="O78" s="215" t="n">
        <f aca="false">ROUND(E78*N78,2)</f>
        <v>0.05</v>
      </c>
      <c r="P78" s="215" t="n">
        <v>0</v>
      </c>
      <c r="Q78" s="215" t="n">
        <f aca="false">ROUND(E78*P78,2)</f>
        <v>0</v>
      </c>
      <c r="R78" s="215" t="s">
        <v>1551</v>
      </c>
      <c r="S78" s="215" t="s">
        <v>248</v>
      </c>
      <c r="T78" s="216" t="s">
        <v>249</v>
      </c>
      <c r="U78" s="200" t="n">
        <v>0.333</v>
      </c>
      <c r="V78" s="200" t="n">
        <f aca="false">ROUND(E78*U78,2)</f>
        <v>4.66</v>
      </c>
      <c r="W78" s="200"/>
      <c r="X78" s="200" t="s">
        <v>304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3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9</v>
      </c>
      <c r="B79" s="193" t="s">
        <v>3212</v>
      </c>
      <c r="C79" s="194" t="s">
        <v>3213</v>
      </c>
      <c r="D79" s="195" t="s">
        <v>2248</v>
      </c>
      <c r="E79" s="196" t="n">
        <v>97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 t="s">
        <v>1551</v>
      </c>
      <c r="S79" s="198" t="s">
        <v>248</v>
      </c>
      <c r="T79" s="199" t="s">
        <v>249</v>
      </c>
      <c r="U79" s="200" t="n">
        <v>0.157</v>
      </c>
      <c r="V79" s="200" t="n">
        <f aca="false">ROUND(E79*U79,2)</f>
        <v>15.23</v>
      </c>
      <c r="W79" s="200"/>
      <c r="X79" s="200" t="s">
        <v>30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3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25" t="s">
        <v>3214</v>
      </c>
      <c r="D80" s="225"/>
      <c r="E80" s="225"/>
      <c r="F80" s="225"/>
      <c r="G80" s="225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30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40</v>
      </c>
      <c r="B81" s="193" t="s">
        <v>3215</v>
      </c>
      <c r="C81" s="194" t="s">
        <v>3216</v>
      </c>
      <c r="D81" s="195" t="s">
        <v>537</v>
      </c>
      <c r="E81" s="196" t="n">
        <v>116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 t="s">
        <v>1551</v>
      </c>
      <c r="S81" s="198" t="s">
        <v>248</v>
      </c>
      <c r="T81" s="199" t="s">
        <v>249</v>
      </c>
      <c r="U81" s="200" t="n">
        <v>0.174</v>
      </c>
      <c r="V81" s="200" t="n">
        <f aca="false">ROUND(E81*U81,2)</f>
        <v>20.18</v>
      </c>
      <c r="W81" s="200"/>
      <c r="X81" s="200" t="s">
        <v>30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3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25" t="s">
        <v>3214</v>
      </c>
      <c r="D82" s="225"/>
      <c r="E82" s="225"/>
      <c r="F82" s="225"/>
      <c r="G82" s="225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307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41</v>
      </c>
      <c r="B83" s="193" t="s">
        <v>3217</v>
      </c>
      <c r="C83" s="194" t="s">
        <v>3218</v>
      </c>
      <c r="D83" s="195" t="s">
        <v>537</v>
      </c>
      <c r="E83" s="196" t="n">
        <v>68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 t="s">
        <v>1551</v>
      </c>
      <c r="S83" s="198" t="s">
        <v>248</v>
      </c>
      <c r="T83" s="199" t="s">
        <v>249</v>
      </c>
      <c r="U83" s="200" t="n">
        <v>0.259</v>
      </c>
      <c r="V83" s="200" t="n">
        <f aca="false">ROUND(E83*U83,2)</f>
        <v>17.61</v>
      </c>
      <c r="W83" s="200"/>
      <c r="X83" s="200" t="s">
        <v>30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3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25" t="s">
        <v>3214</v>
      </c>
      <c r="D84" s="225"/>
      <c r="E84" s="225"/>
      <c r="F84" s="225"/>
      <c r="G84" s="225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30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 t="n">
        <v>42</v>
      </c>
      <c r="B85" s="210" t="s">
        <v>3203</v>
      </c>
      <c r="C85" s="211" t="s">
        <v>3219</v>
      </c>
      <c r="D85" s="212" t="s">
        <v>2248</v>
      </c>
      <c r="E85" s="213" t="n">
        <v>232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15</v>
      </c>
      <c r="M85" s="215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5"/>
      <c r="S85" s="215" t="s">
        <v>277</v>
      </c>
      <c r="T85" s="216" t="s">
        <v>249</v>
      </c>
      <c r="U85" s="200" t="n">
        <v>0</v>
      </c>
      <c r="V85" s="200" t="n">
        <f aca="false">ROUND(E85*U85,2)</f>
        <v>0</v>
      </c>
      <c r="W85" s="200"/>
      <c r="X85" s="200" t="s">
        <v>3220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22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9" t="n">
        <v>43</v>
      </c>
      <c r="B86" s="210" t="s">
        <v>3222</v>
      </c>
      <c r="C86" s="211" t="s">
        <v>3223</v>
      </c>
      <c r="D86" s="212" t="s">
        <v>575</v>
      </c>
      <c r="E86" s="213" t="n">
        <v>1671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15</v>
      </c>
      <c r="M86" s="215" t="n">
        <f aca="false">G86*(1+L86/100)</f>
        <v>0</v>
      </c>
      <c r="N86" s="215" t="n">
        <v>0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5" t="s">
        <v>1551</v>
      </c>
      <c r="S86" s="215" t="s">
        <v>248</v>
      </c>
      <c r="T86" s="216" t="s">
        <v>249</v>
      </c>
      <c r="U86" s="200" t="n">
        <v>0.048</v>
      </c>
      <c r="V86" s="200" t="n">
        <f aca="false">ROUND(E86*U86,2)</f>
        <v>80.21</v>
      </c>
      <c r="W86" s="200"/>
      <c r="X86" s="200" t="s">
        <v>304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3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44</v>
      </c>
      <c r="B87" s="193" t="s">
        <v>3224</v>
      </c>
      <c r="C87" s="194" t="s">
        <v>3225</v>
      </c>
      <c r="D87" s="195" t="s">
        <v>575</v>
      </c>
      <c r="E87" s="196" t="n">
        <v>739.5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.01492</v>
      </c>
      <c r="Q87" s="198" t="n">
        <f aca="false">ROUND(E87*P87,2)</f>
        <v>11.03</v>
      </c>
      <c r="R87" s="198" t="s">
        <v>1551</v>
      </c>
      <c r="S87" s="198" t="s">
        <v>248</v>
      </c>
      <c r="T87" s="199" t="s">
        <v>249</v>
      </c>
      <c r="U87" s="200" t="n">
        <v>0.413</v>
      </c>
      <c r="V87" s="200" t="n">
        <f aca="false">ROUND(E87*U87,2)</f>
        <v>305.41</v>
      </c>
      <c r="W87" s="200"/>
      <c r="X87" s="200" t="s">
        <v>3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3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25" t="s">
        <v>3226</v>
      </c>
      <c r="D88" s="225"/>
      <c r="E88" s="225"/>
      <c r="F88" s="225"/>
      <c r="G88" s="225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30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9" t="n">
        <v>45</v>
      </c>
      <c r="B89" s="210" t="s">
        <v>3227</v>
      </c>
      <c r="C89" s="211" t="s">
        <v>3228</v>
      </c>
      <c r="D89" s="212" t="s">
        <v>537</v>
      </c>
      <c r="E89" s="213" t="n">
        <v>4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15</v>
      </c>
      <c r="M89" s="215" t="n">
        <f aca="false">G89*(1+L89/100)</f>
        <v>0</v>
      </c>
      <c r="N89" s="215" t="n">
        <v>0</v>
      </c>
      <c r="O89" s="215" t="n">
        <f aca="false">ROUND(E89*N89,2)</f>
        <v>0</v>
      </c>
      <c r="P89" s="215" t="n">
        <v>0.02517</v>
      </c>
      <c r="Q89" s="215" t="n">
        <f aca="false">ROUND(E89*P89,2)</f>
        <v>0.1</v>
      </c>
      <c r="R89" s="215" t="s">
        <v>1551</v>
      </c>
      <c r="S89" s="215" t="s">
        <v>248</v>
      </c>
      <c r="T89" s="216" t="s">
        <v>249</v>
      </c>
      <c r="U89" s="200" t="n">
        <v>0.465</v>
      </c>
      <c r="V89" s="200" t="n">
        <f aca="false">ROUND(E89*U89,2)</f>
        <v>1.86</v>
      </c>
      <c r="W89" s="200"/>
      <c r="X89" s="200" t="s">
        <v>30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3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46</v>
      </c>
      <c r="B90" s="193" t="s">
        <v>3229</v>
      </c>
      <c r="C90" s="194" t="s">
        <v>3230</v>
      </c>
      <c r="D90" s="195" t="s">
        <v>697</v>
      </c>
      <c r="E90" s="196" t="n">
        <v>1.65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 t="s">
        <v>1551</v>
      </c>
      <c r="S90" s="198" t="s">
        <v>248</v>
      </c>
      <c r="T90" s="199" t="s">
        <v>249</v>
      </c>
      <c r="U90" s="200" t="n">
        <v>1.575</v>
      </c>
      <c r="V90" s="200" t="n">
        <f aca="false">ROUND(E90*U90,2)</f>
        <v>2.6</v>
      </c>
      <c r="W90" s="200"/>
      <c r="X90" s="200" t="s">
        <v>3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3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25" t="s">
        <v>3231</v>
      </c>
      <c r="D91" s="225"/>
      <c r="E91" s="225"/>
      <c r="F91" s="225"/>
      <c r="G91" s="225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30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 t="n">
        <v>47</v>
      </c>
      <c r="B92" s="210" t="s">
        <v>3203</v>
      </c>
      <c r="C92" s="211" t="s">
        <v>3232</v>
      </c>
      <c r="D92" s="212" t="s">
        <v>2248</v>
      </c>
      <c r="E92" s="213" t="n">
        <v>158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5" t="n">
        <v>0</v>
      </c>
      <c r="O92" s="215" t="n">
        <f aca="false">ROUND(E92*N92,2)</f>
        <v>0</v>
      </c>
      <c r="P92" s="215" t="n">
        <v>0</v>
      </c>
      <c r="Q92" s="215" t="n">
        <f aca="false">ROUND(E92*P92,2)</f>
        <v>0</v>
      </c>
      <c r="R92" s="215"/>
      <c r="S92" s="215" t="s">
        <v>277</v>
      </c>
      <c r="T92" s="216" t="s">
        <v>249</v>
      </c>
      <c r="U92" s="200" t="n">
        <v>0</v>
      </c>
      <c r="V92" s="200" t="n">
        <f aca="false">ROUND(E92*U92,2)</f>
        <v>0</v>
      </c>
      <c r="W92" s="200"/>
      <c r="X92" s="200" t="s">
        <v>3220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22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9" t="n">
        <v>48</v>
      </c>
      <c r="B93" s="210" t="s">
        <v>3203</v>
      </c>
      <c r="C93" s="211" t="s">
        <v>3233</v>
      </c>
      <c r="D93" s="212" t="s">
        <v>247</v>
      </c>
      <c r="E93" s="213" t="n">
        <v>1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5"/>
      <c r="S93" s="215" t="s">
        <v>277</v>
      </c>
      <c r="T93" s="216" t="s">
        <v>249</v>
      </c>
      <c r="U93" s="200" t="n">
        <v>0</v>
      </c>
      <c r="V93" s="200" t="n">
        <f aca="false">ROUND(E93*U93,2)</f>
        <v>0</v>
      </c>
      <c r="W93" s="200"/>
      <c r="X93" s="200" t="s">
        <v>3220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22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243</v>
      </c>
      <c r="B94" s="185" t="s">
        <v>153</v>
      </c>
      <c r="C94" s="186" t="s">
        <v>154</v>
      </c>
      <c r="D94" s="187"/>
      <c r="E94" s="188"/>
      <c r="F94" s="189"/>
      <c r="G94" s="189" t="n">
        <f aca="false">SUMIF(AG95:AG153,"&lt;&gt;NOR",G95:G153)</f>
        <v>0</v>
      </c>
      <c r="H94" s="189"/>
      <c r="I94" s="189" t="n">
        <f aca="false">SUM(I95:I153)</f>
        <v>0</v>
      </c>
      <c r="J94" s="189"/>
      <c r="K94" s="189" t="n">
        <f aca="false">SUM(K95:K153)</f>
        <v>0</v>
      </c>
      <c r="L94" s="189"/>
      <c r="M94" s="189" t="n">
        <f aca="false">SUM(M95:M153)</f>
        <v>0</v>
      </c>
      <c r="N94" s="189"/>
      <c r="O94" s="189" t="n">
        <f aca="false">SUM(O95:O153)</f>
        <v>19.21</v>
      </c>
      <c r="P94" s="189"/>
      <c r="Q94" s="189" t="n">
        <f aca="false">SUM(Q95:Q153)</f>
        <v>5.08</v>
      </c>
      <c r="R94" s="189"/>
      <c r="S94" s="189"/>
      <c r="T94" s="190"/>
      <c r="U94" s="191"/>
      <c r="V94" s="191" t="n">
        <f aca="false">SUM(V95:V153)</f>
        <v>2126.02</v>
      </c>
      <c r="W94" s="191"/>
      <c r="X94" s="191"/>
      <c r="AG94" s="0" t="s">
        <v>244</v>
      </c>
    </row>
    <row r="95" customFormat="false" ht="20.25" hidden="false" customHeight="false" outlineLevel="1" collapsed="false">
      <c r="A95" s="209" t="n">
        <v>49</v>
      </c>
      <c r="B95" s="210" t="s">
        <v>3234</v>
      </c>
      <c r="C95" s="211" t="s">
        <v>3235</v>
      </c>
      <c r="D95" s="212" t="s">
        <v>575</v>
      </c>
      <c r="E95" s="213" t="n">
        <v>1965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5" t="n">
        <v>0.00022</v>
      </c>
      <c r="O95" s="215" t="n">
        <f aca="false">ROUND(E95*N95,2)</f>
        <v>0.43</v>
      </c>
      <c r="P95" s="215" t="n">
        <v>0</v>
      </c>
      <c r="Q95" s="215" t="n">
        <f aca="false">ROUND(E95*P95,2)</f>
        <v>0</v>
      </c>
      <c r="R95" s="215" t="s">
        <v>750</v>
      </c>
      <c r="S95" s="215" t="s">
        <v>248</v>
      </c>
      <c r="T95" s="216" t="s">
        <v>249</v>
      </c>
      <c r="U95" s="200" t="n">
        <v>0</v>
      </c>
      <c r="V95" s="200" t="n">
        <f aca="false">ROUND(E95*U95,2)</f>
        <v>0</v>
      </c>
      <c r="W95" s="200"/>
      <c r="X95" s="200" t="s">
        <v>75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49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0.25" hidden="false" customHeight="false" outlineLevel="1" collapsed="false">
      <c r="A96" s="209" t="n">
        <v>50</v>
      </c>
      <c r="B96" s="210" t="s">
        <v>3236</v>
      </c>
      <c r="C96" s="211" t="s">
        <v>3237</v>
      </c>
      <c r="D96" s="212" t="s">
        <v>575</v>
      </c>
      <c r="E96" s="213" t="n">
        <v>211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15</v>
      </c>
      <c r="M96" s="215" t="n">
        <f aca="false">G96*(1+L96/100)</f>
        <v>0</v>
      </c>
      <c r="N96" s="215" t="n">
        <v>0.00029</v>
      </c>
      <c r="O96" s="215" t="n">
        <f aca="false">ROUND(E96*N96,2)</f>
        <v>0.06</v>
      </c>
      <c r="P96" s="215" t="n">
        <v>0</v>
      </c>
      <c r="Q96" s="215" t="n">
        <f aca="false">ROUND(E96*P96,2)</f>
        <v>0</v>
      </c>
      <c r="R96" s="215" t="s">
        <v>750</v>
      </c>
      <c r="S96" s="215" t="s">
        <v>248</v>
      </c>
      <c r="T96" s="216" t="s">
        <v>249</v>
      </c>
      <c r="U96" s="200" t="n">
        <v>0</v>
      </c>
      <c r="V96" s="200" t="n">
        <f aca="false">ROUND(E96*U96,2)</f>
        <v>0</v>
      </c>
      <c r="W96" s="200"/>
      <c r="X96" s="200" t="s">
        <v>75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49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0.25" hidden="false" customHeight="false" outlineLevel="1" collapsed="false">
      <c r="A97" s="209" t="n">
        <v>51</v>
      </c>
      <c r="B97" s="210" t="s">
        <v>3238</v>
      </c>
      <c r="C97" s="211" t="s">
        <v>3239</v>
      </c>
      <c r="D97" s="212" t="s">
        <v>575</v>
      </c>
      <c r="E97" s="213" t="n">
        <v>194.5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15</v>
      </c>
      <c r="M97" s="215" t="n">
        <f aca="false">G97*(1+L97/100)</f>
        <v>0</v>
      </c>
      <c r="N97" s="215" t="n">
        <v>0.00045</v>
      </c>
      <c r="O97" s="215" t="n">
        <f aca="false">ROUND(E97*N97,2)</f>
        <v>0.09</v>
      </c>
      <c r="P97" s="215" t="n">
        <v>0</v>
      </c>
      <c r="Q97" s="215" t="n">
        <f aca="false">ROUND(E97*P97,2)</f>
        <v>0</v>
      </c>
      <c r="R97" s="215" t="s">
        <v>750</v>
      </c>
      <c r="S97" s="215" t="s">
        <v>248</v>
      </c>
      <c r="T97" s="216" t="s">
        <v>249</v>
      </c>
      <c r="U97" s="200" t="n">
        <v>0</v>
      </c>
      <c r="V97" s="200" t="n">
        <f aca="false">ROUND(E97*U97,2)</f>
        <v>0</v>
      </c>
      <c r="W97" s="200"/>
      <c r="X97" s="200" t="s">
        <v>751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49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0.25" hidden="false" customHeight="false" outlineLevel="1" collapsed="false">
      <c r="A98" s="209" t="n">
        <v>52</v>
      </c>
      <c r="B98" s="210" t="s">
        <v>3240</v>
      </c>
      <c r="C98" s="211" t="s">
        <v>3241</v>
      </c>
      <c r="D98" s="212" t="s">
        <v>575</v>
      </c>
      <c r="E98" s="213" t="n">
        <v>66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15</v>
      </c>
      <c r="M98" s="215" t="n">
        <f aca="false">G98*(1+L98/100)</f>
        <v>0</v>
      </c>
      <c r="N98" s="215" t="n">
        <v>0.00064</v>
      </c>
      <c r="O98" s="215" t="n">
        <f aca="false">ROUND(E98*N98,2)</f>
        <v>0.04</v>
      </c>
      <c r="P98" s="215" t="n">
        <v>0</v>
      </c>
      <c r="Q98" s="215" t="n">
        <f aca="false">ROUND(E98*P98,2)</f>
        <v>0</v>
      </c>
      <c r="R98" s="215" t="s">
        <v>750</v>
      </c>
      <c r="S98" s="215" t="s">
        <v>248</v>
      </c>
      <c r="T98" s="216" t="s">
        <v>249</v>
      </c>
      <c r="U98" s="200" t="n">
        <v>0</v>
      </c>
      <c r="V98" s="200" t="n">
        <f aca="false">ROUND(E98*U98,2)</f>
        <v>0</v>
      </c>
      <c r="W98" s="200"/>
      <c r="X98" s="200" t="s">
        <v>75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49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0.25" hidden="false" customHeight="false" outlineLevel="1" collapsed="false">
      <c r="A99" s="209" t="n">
        <v>53</v>
      </c>
      <c r="B99" s="210" t="s">
        <v>3242</v>
      </c>
      <c r="C99" s="211" t="s">
        <v>3243</v>
      </c>
      <c r="D99" s="212" t="s">
        <v>575</v>
      </c>
      <c r="E99" s="213" t="n">
        <v>120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5" t="n">
        <v>0.00093</v>
      </c>
      <c r="O99" s="215" t="n">
        <f aca="false">ROUND(E99*N99,2)</f>
        <v>0.11</v>
      </c>
      <c r="P99" s="215" t="n">
        <v>0</v>
      </c>
      <c r="Q99" s="215" t="n">
        <f aca="false">ROUND(E99*P99,2)</f>
        <v>0</v>
      </c>
      <c r="R99" s="215" t="s">
        <v>750</v>
      </c>
      <c r="S99" s="215" t="s">
        <v>248</v>
      </c>
      <c r="T99" s="216" t="s">
        <v>249</v>
      </c>
      <c r="U99" s="200" t="n">
        <v>0</v>
      </c>
      <c r="V99" s="200" t="n">
        <f aca="false">ROUND(E99*U99,2)</f>
        <v>0</v>
      </c>
      <c r="W99" s="200"/>
      <c r="X99" s="200" t="s">
        <v>75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49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0.25" hidden="false" customHeight="false" outlineLevel="1" collapsed="false">
      <c r="A100" s="209" t="n">
        <v>54</v>
      </c>
      <c r="B100" s="210" t="s">
        <v>3244</v>
      </c>
      <c r="C100" s="211" t="s">
        <v>3245</v>
      </c>
      <c r="D100" s="212" t="s">
        <v>575</v>
      </c>
      <c r="E100" s="213" t="n">
        <v>12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5" t="n">
        <v>0.00147</v>
      </c>
      <c r="O100" s="215" t="n">
        <f aca="false">ROUND(E100*N100,2)</f>
        <v>0.02</v>
      </c>
      <c r="P100" s="215" t="n">
        <v>0</v>
      </c>
      <c r="Q100" s="215" t="n">
        <f aca="false">ROUND(E100*P100,2)</f>
        <v>0</v>
      </c>
      <c r="R100" s="215" t="s">
        <v>750</v>
      </c>
      <c r="S100" s="215" t="s">
        <v>248</v>
      </c>
      <c r="T100" s="216" t="s">
        <v>249</v>
      </c>
      <c r="U100" s="200" t="n">
        <v>0</v>
      </c>
      <c r="V100" s="200" t="n">
        <f aca="false">ROUND(E100*U100,2)</f>
        <v>0</v>
      </c>
      <c r="W100" s="200"/>
      <c r="X100" s="200" t="s">
        <v>75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49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0.25" hidden="false" customHeight="false" outlineLevel="1" collapsed="false">
      <c r="A101" s="209" t="n">
        <v>55</v>
      </c>
      <c r="B101" s="210" t="s">
        <v>3246</v>
      </c>
      <c r="C101" s="211" t="s">
        <v>3247</v>
      </c>
      <c r="D101" s="212" t="s">
        <v>575</v>
      </c>
      <c r="E101" s="213" t="n">
        <v>80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5" t="n">
        <v>0.00193</v>
      </c>
      <c r="O101" s="215" t="n">
        <f aca="false">ROUND(E101*N101,2)</f>
        <v>0.15</v>
      </c>
      <c r="P101" s="215" t="n">
        <v>0</v>
      </c>
      <c r="Q101" s="215" t="n">
        <f aca="false">ROUND(E101*P101,2)</f>
        <v>0</v>
      </c>
      <c r="R101" s="215" t="s">
        <v>750</v>
      </c>
      <c r="S101" s="215" t="s">
        <v>248</v>
      </c>
      <c r="T101" s="216" t="s">
        <v>249</v>
      </c>
      <c r="U101" s="200" t="n">
        <v>0</v>
      </c>
      <c r="V101" s="200" t="n">
        <f aca="false">ROUND(E101*U101,2)</f>
        <v>0</v>
      </c>
      <c r="W101" s="200"/>
      <c r="X101" s="200" t="s">
        <v>751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49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56</v>
      </c>
      <c r="B102" s="193" t="s">
        <v>3248</v>
      </c>
      <c r="C102" s="194" t="s">
        <v>3249</v>
      </c>
      <c r="D102" s="195" t="s">
        <v>276</v>
      </c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277</v>
      </c>
      <c r="T102" s="199" t="s">
        <v>249</v>
      </c>
      <c r="U102" s="200" t="n">
        <v>0</v>
      </c>
      <c r="V102" s="200" t="n">
        <f aca="false">ROUND(E102*U102,2)</f>
        <v>0</v>
      </c>
      <c r="W102" s="200"/>
      <c r="X102" s="200" t="s">
        <v>304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3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04" t="s">
        <v>3250</v>
      </c>
      <c r="D103" s="204"/>
      <c r="E103" s="204"/>
      <c r="F103" s="204"/>
      <c r="G103" s="204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5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 t="n">
        <v>57</v>
      </c>
      <c r="B104" s="210" t="s">
        <v>3251</v>
      </c>
      <c r="C104" s="211" t="s">
        <v>3252</v>
      </c>
      <c r="D104" s="212" t="s">
        <v>575</v>
      </c>
      <c r="E104" s="213" t="n">
        <v>1965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5" t="n">
        <v>0.00028</v>
      </c>
      <c r="O104" s="215" t="n">
        <f aca="false">ROUND(E104*N104,2)</f>
        <v>0.55</v>
      </c>
      <c r="P104" s="215" t="n">
        <v>0</v>
      </c>
      <c r="Q104" s="215" t="n">
        <f aca="false">ROUND(E104*P104,2)</f>
        <v>0</v>
      </c>
      <c r="R104" s="215" t="s">
        <v>1551</v>
      </c>
      <c r="S104" s="215" t="s">
        <v>248</v>
      </c>
      <c r="T104" s="216" t="s">
        <v>249</v>
      </c>
      <c r="U104" s="200" t="n">
        <v>0.16814</v>
      </c>
      <c r="V104" s="200" t="n">
        <f aca="false">ROUND(E104*U104,2)</f>
        <v>330.4</v>
      </c>
      <c r="W104" s="200"/>
      <c r="X104" s="200" t="s">
        <v>304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3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 t="n">
        <v>58</v>
      </c>
      <c r="B105" s="210" t="s">
        <v>3253</v>
      </c>
      <c r="C105" s="211" t="s">
        <v>3254</v>
      </c>
      <c r="D105" s="212" t="s">
        <v>575</v>
      </c>
      <c r="E105" s="213" t="n">
        <v>211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.00028</v>
      </c>
      <c r="O105" s="215" t="n">
        <f aca="false">ROUND(E105*N105,2)</f>
        <v>0.06</v>
      </c>
      <c r="P105" s="215" t="n">
        <v>0</v>
      </c>
      <c r="Q105" s="215" t="n">
        <f aca="false">ROUND(E105*P105,2)</f>
        <v>0</v>
      </c>
      <c r="R105" s="215" t="s">
        <v>1551</v>
      </c>
      <c r="S105" s="215" t="s">
        <v>248</v>
      </c>
      <c r="T105" s="216" t="s">
        <v>249</v>
      </c>
      <c r="U105" s="200" t="n">
        <v>0.18314</v>
      </c>
      <c r="V105" s="200" t="n">
        <f aca="false">ROUND(E105*U105,2)</f>
        <v>38.64</v>
      </c>
      <c r="W105" s="200"/>
      <c r="X105" s="200" t="s">
        <v>30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33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 t="n">
        <v>59</v>
      </c>
      <c r="B106" s="210" t="s">
        <v>3255</v>
      </c>
      <c r="C106" s="211" t="s">
        <v>3256</v>
      </c>
      <c r="D106" s="212" t="s">
        <v>575</v>
      </c>
      <c r="E106" s="213" t="n">
        <v>194.5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5" t="n">
        <v>0.00028</v>
      </c>
      <c r="O106" s="215" t="n">
        <f aca="false">ROUND(E106*N106,2)</f>
        <v>0.05</v>
      </c>
      <c r="P106" s="215" t="n">
        <v>0</v>
      </c>
      <c r="Q106" s="215" t="n">
        <f aca="false">ROUND(E106*P106,2)</f>
        <v>0</v>
      </c>
      <c r="R106" s="215" t="s">
        <v>1551</v>
      </c>
      <c r="S106" s="215" t="s">
        <v>248</v>
      </c>
      <c r="T106" s="216" t="s">
        <v>249</v>
      </c>
      <c r="U106" s="200" t="n">
        <v>0.21286</v>
      </c>
      <c r="V106" s="200" t="n">
        <f aca="false">ROUND(E106*U106,2)</f>
        <v>41.4</v>
      </c>
      <c r="W106" s="200"/>
      <c r="X106" s="200" t="s">
        <v>304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33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 t="n">
        <v>60</v>
      </c>
      <c r="B107" s="210" t="s">
        <v>3257</v>
      </c>
      <c r="C107" s="211" t="s">
        <v>3258</v>
      </c>
      <c r="D107" s="212" t="s">
        <v>575</v>
      </c>
      <c r="E107" s="213" t="n">
        <v>66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5" t="n">
        <v>0.0003</v>
      </c>
      <c r="O107" s="215" t="n">
        <f aca="false">ROUND(E107*N107,2)</f>
        <v>0.02</v>
      </c>
      <c r="P107" s="215" t="n">
        <v>0</v>
      </c>
      <c r="Q107" s="215" t="n">
        <f aca="false">ROUND(E107*P107,2)</f>
        <v>0</v>
      </c>
      <c r="R107" s="215" t="s">
        <v>1551</v>
      </c>
      <c r="S107" s="215" t="s">
        <v>248</v>
      </c>
      <c r="T107" s="216" t="s">
        <v>249</v>
      </c>
      <c r="U107" s="200" t="n">
        <v>0.24379</v>
      </c>
      <c r="V107" s="200" t="n">
        <f aca="false">ROUND(E107*U107,2)</f>
        <v>16.09</v>
      </c>
      <c r="W107" s="200"/>
      <c r="X107" s="200" t="s">
        <v>3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3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9" t="n">
        <v>61</v>
      </c>
      <c r="B108" s="210" t="s">
        <v>3259</v>
      </c>
      <c r="C108" s="211" t="s">
        <v>3260</v>
      </c>
      <c r="D108" s="212" t="s">
        <v>575</v>
      </c>
      <c r="E108" s="213" t="n">
        <v>120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15</v>
      </c>
      <c r="M108" s="215" t="n">
        <f aca="false">G108*(1+L108/100)</f>
        <v>0</v>
      </c>
      <c r="N108" s="215" t="n">
        <v>0.0003</v>
      </c>
      <c r="O108" s="215" t="n">
        <f aca="false">ROUND(E108*N108,2)</f>
        <v>0.04</v>
      </c>
      <c r="P108" s="215" t="n">
        <v>0</v>
      </c>
      <c r="Q108" s="215" t="n">
        <f aca="false">ROUND(E108*P108,2)</f>
        <v>0</v>
      </c>
      <c r="R108" s="215" t="s">
        <v>1551</v>
      </c>
      <c r="S108" s="215" t="s">
        <v>248</v>
      </c>
      <c r="T108" s="216" t="s">
        <v>249</v>
      </c>
      <c r="U108" s="200" t="n">
        <v>0.25571</v>
      </c>
      <c r="V108" s="200" t="n">
        <f aca="false">ROUND(E108*U108,2)</f>
        <v>30.69</v>
      </c>
      <c r="W108" s="200"/>
      <c r="X108" s="200" t="s">
        <v>30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3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9" t="n">
        <v>62</v>
      </c>
      <c r="B109" s="210" t="s">
        <v>3261</v>
      </c>
      <c r="C109" s="211" t="s">
        <v>3262</v>
      </c>
      <c r="D109" s="212" t="s">
        <v>575</v>
      </c>
      <c r="E109" s="213" t="n">
        <v>12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15</v>
      </c>
      <c r="M109" s="215" t="n">
        <f aca="false">G109*(1+L109/100)</f>
        <v>0</v>
      </c>
      <c r="N109" s="215" t="n">
        <v>0.0003</v>
      </c>
      <c r="O109" s="215" t="n">
        <f aca="false">ROUND(E109*N109,2)</f>
        <v>0</v>
      </c>
      <c r="P109" s="215" t="n">
        <v>0</v>
      </c>
      <c r="Q109" s="215" t="n">
        <f aca="false">ROUND(E109*P109,2)</f>
        <v>0</v>
      </c>
      <c r="R109" s="215" t="s">
        <v>1551</v>
      </c>
      <c r="S109" s="215" t="s">
        <v>248</v>
      </c>
      <c r="T109" s="216" t="s">
        <v>249</v>
      </c>
      <c r="U109" s="200" t="n">
        <v>0.27314</v>
      </c>
      <c r="V109" s="200" t="n">
        <f aca="false">ROUND(E109*U109,2)</f>
        <v>3.28</v>
      </c>
      <c r="W109" s="200"/>
      <c r="X109" s="200" t="s">
        <v>30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3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63</v>
      </c>
      <c r="B110" s="193" t="s">
        <v>3263</v>
      </c>
      <c r="C110" s="194" t="s">
        <v>3264</v>
      </c>
      <c r="D110" s="195" t="s">
        <v>697</v>
      </c>
      <c r="E110" s="196" t="n">
        <v>5.5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 t="s">
        <v>1551</v>
      </c>
      <c r="S110" s="198" t="s">
        <v>248</v>
      </c>
      <c r="T110" s="199" t="s">
        <v>248</v>
      </c>
      <c r="U110" s="200" t="n">
        <v>4.93</v>
      </c>
      <c r="V110" s="200" t="n">
        <f aca="false">ROUND(E110*U110,2)</f>
        <v>27.12</v>
      </c>
      <c r="W110" s="200"/>
      <c r="X110" s="200" t="s">
        <v>3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3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25" t="s">
        <v>3265</v>
      </c>
      <c r="D111" s="225"/>
      <c r="E111" s="225"/>
      <c r="F111" s="225"/>
      <c r="G111" s="225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30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 t="n">
        <v>64</v>
      </c>
      <c r="B112" s="210" t="s">
        <v>3266</v>
      </c>
      <c r="C112" s="211" t="s">
        <v>3267</v>
      </c>
      <c r="D112" s="212" t="s">
        <v>575</v>
      </c>
      <c r="E112" s="213" t="n">
        <v>80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5" t="n">
        <v>0.00031</v>
      </c>
      <c r="O112" s="215" t="n">
        <f aca="false">ROUND(E112*N112,2)</f>
        <v>0.02</v>
      </c>
      <c r="P112" s="215" t="n">
        <v>0</v>
      </c>
      <c r="Q112" s="215" t="n">
        <f aca="false">ROUND(E112*P112,2)</f>
        <v>0</v>
      </c>
      <c r="R112" s="215" t="s">
        <v>1551</v>
      </c>
      <c r="S112" s="215" t="s">
        <v>248</v>
      </c>
      <c r="T112" s="216" t="s">
        <v>249</v>
      </c>
      <c r="U112" s="200" t="n">
        <v>0.35057</v>
      </c>
      <c r="V112" s="200" t="n">
        <f aca="false">ROUND(E112*U112,2)</f>
        <v>28.05</v>
      </c>
      <c r="W112" s="200"/>
      <c r="X112" s="200" t="s">
        <v>304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338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 t="n">
        <v>65</v>
      </c>
      <c r="B113" s="210" t="s">
        <v>3203</v>
      </c>
      <c r="C113" s="211" t="s">
        <v>3268</v>
      </c>
      <c r="D113" s="212" t="s">
        <v>575</v>
      </c>
      <c r="E113" s="213" t="n">
        <v>925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5"/>
      <c r="S113" s="215" t="s">
        <v>277</v>
      </c>
      <c r="T113" s="216" t="s">
        <v>249</v>
      </c>
      <c r="U113" s="200" t="n">
        <v>0</v>
      </c>
      <c r="V113" s="200" t="n">
        <f aca="false">ROUND(E113*U113,2)</f>
        <v>0</v>
      </c>
      <c r="W113" s="200"/>
      <c r="X113" s="200" t="s">
        <v>3220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322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0.25" hidden="false" customHeight="false" outlineLevel="1" collapsed="false">
      <c r="A114" s="209" t="n">
        <v>66</v>
      </c>
      <c r="B114" s="210" t="s">
        <v>3203</v>
      </c>
      <c r="C114" s="211" t="s">
        <v>3269</v>
      </c>
      <c r="D114" s="212" t="s">
        <v>575</v>
      </c>
      <c r="E114" s="213" t="n">
        <v>113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5"/>
      <c r="S114" s="215" t="s">
        <v>277</v>
      </c>
      <c r="T114" s="216" t="s">
        <v>249</v>
      </c>
      <c r="U114" s="200" t="n">
        <v>0</v>
      </c>
      <c r="V114" s="200" t="n">
        <f aca="false">ROUND(E114*U114,2)</f>
        <v>0</v>
      </c>
      <c r="W114" s="200"/>
      <c r="X114" s="200" t="s">
        <v>3220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22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0.25" hidden="false" customHeight="false" outlineLevel="1" collapsed="false">
      <c r="A115" s="209" t="n">
        <v>67</v>
      </c>
      <c r="B115" s="210" t="s">
        <v>3203</v>
      </c>
      <c r="C115" s="211" t="s">
        <v>3270</v>
      </c>
      <c r="D115" s="212" t="s">
        <v>575</v>
      </c>
      <c r="E115" s="213" t="n">
        <v>1112.5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15</v>
      </c>
      <c r="M115" s="215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5"/>
      <c r="S115" s="215" t="s">
        <v>277</v>
      </c>
      <c r="T115" s="216" t="s">
        <v>249</v>
      </c>
      <c r="U115" s="200" t="n">
        <v>0</v>
      </c>
      <c r="V115" s="200" t="n">
        <f aca="false">ROUND(E115*U115,2)</f>
        <v>0</v>
      </c>
      <c r="W115" s="200"/>
      <c r="X115" s="200" t="s">
        <v>3220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22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0.25" hidden="false" customHeight="false" outlineLevel="1" collapsed="false">
      <c r="A116" s="209" t="n">
        <v>68</v>
      </c>
      <c r="B116" s="210" t="s">
        <v>3203</v>
      </c>
      <c r="C116" s="211" t="s">
        <v>3271</v>
      </c>
      <c r="D116" s="212" t="s">
        <v>575</v>
      </c>
      <c r="E116" s="213" t="n">
        <v>132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/>
      <c r="S116" s="215" t="s">
        <v>277</v>
      </c>
      <c r="T116" s="216" t="s">
        <v>249</v>
      </c>
      <c r="U116" s="200" t="n">
        <v>0</v>
      </c>
      <c r="V116" s="200" t="n">
        <f aca="false">ROUND(E116*U116,2)</f>
        <v>0</v>
      </c>
      <c r="W116" s="200"/>
      <c r="X116" s="200" t="s">
        <v>3220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22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0.25" hidden="false" customHeight="false" outlineLevel="1" collapsed="false">
      <c r="A117" s="209" t="n">
        <v>69</v>
      </c>
      <c r="B117" s="210" t="s">
        <v>3203</v>
      </c>
      <c r="C117" s="211" t="s">
        <v>3272</v>
      </c>
      <c r="D117" s="212" t="s">
        <v>575</v>
      </c>
      <c r="E117" s="213" t="n">
        <v>42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5" t="n">
        <v>0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5"/>
      <c r="S117" s="215" t="s">
        <v>277</v>
      </c>
      <c r="T117" s="216" t="s">
        <v>249</v>
      </c>
      <c r="U117" s="200" t="n">
        <v>0</v>
      </c>
      <c r="V117" s="200" t="n">
        <f aca="false">ROUND(E117*U117,2)</f>
        <v>0</v>
      </c>
      <c r="W117" s="200"/>
      <c r="X117" s="200" t="s">
        <v>3220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322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0.25" hidden="false" customHeight="false" outlineLevel="1" collapsed="false">
      <c r="A118" s="209" t="n">
        <v>70</v>
      </c>
      <c r="B118" s="210" t="s">
        <v>3203</v>
      </c>
      <c r="C118" s="211" t="s">
        <v>3273</v>
      </c>
      <c r="D118" s="212" t="s">
        <v>575</v>
      </c>
      <c r="E118" s="213" t="n">
        <v>24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5" t="n">
        <v>0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5"/>
      <c r="S118" s="215" t="s">
        <v>277</v>
      </c>
      <c r="T118" s="216" t="s">
        <v>249</v>
      </c>
      <c r="U118" s="200" t="n">
        <v>0</v>
      </c>
      <c r="V118" s="200" t="n">
        <f aca="false">ROUND(E118*U118,2)</f>
        <v>0</v>
      </c>
      <c r="W118" s="200"/>
      <c r="X118" s="200" t="s">
        <v>3220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22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0.25" hidden="false" customHeight="false" outlineLevel="1" collapsed="false">
      <c r="A119" s="209" t="n">
        <v>71</v>
      </c>
      <c r="B119" s="210" t="s">
        <v>3203</v>
      </c>
      <c r="C119" s="211" t="s">
        <v>3274</v>
      </c>
      <c r="D119" s="212" t="s">
        <v>575</v>
      </c>
      <c r="E119" s="213" t="n">
        <v>148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5"/>
      <c r="S119" s="215" t="s">
        <v>277</v>
      </c>
      <c r="T119" s="216" t="s">
        <v>249</v>
      </c>
      <c r="U119" s="200" t="n">
        <v>0</v>
      </c>
      <c r="V119" s="200" t="n">
        <f aca="false">ROUND(E119*U119,2)</f>
        <v>0</v>
      </c>
      <c r="W119" s="200"/>
      <c r="X119" s="200" t="s">
        <v>3220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322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0.25" hidden="false" customHeight="false" outlineLevel="1" collapsed="false">
      <c r="A120" s="209" t="n">
        <v>72</v>
      </c>
      <c r="B120" s="210" t="s">
        <v>3203</v>
      </c>
      <c r="C120" s="211" t="s">
        <v>3275</v>
      </c>
      <c r="D120" s="212" t="s">
        <v>575</v>
      </c>
      <c r="E120" s="213" t="n">
        <v>56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15</v>
      </c>
      <c r="M120" s="215" t="n">
        <f aca="false">G120*(1+L120/100)</f>
        <v>0</v>
      </c>
      <c r="N120" s="215" t="n">
        <v>0</v>
      </c>
      <c r="O120" s="215" t="n">
        <f aca="false">ROUND(E120*N120,2)</f>
        <v>0</v>
      </c>
      <c r="P120" s="215" t="n">
        <v>0</v>
      </c>
      <c r="Q120" s="215" t="n">
        <f aca="false">ROUND(E120*P120,2)</f>
        <v>0</v>
      </c>
      <c r="R120" s="215"/>
      <c r="S120" s="215" t="s">
        <v>277</v>
      </c>
      <c r="T120" s="216" t="s">
        <v>249</v>
      </c>
      <c r="U120" s="200" t="n">
        <v>0</v>
      </c>
      <c r="V120" s="200" t="n">
        <f aca="false">ROUND(E120*U120,2)</f>
        <v>0</v>
      </c>
      <c r="W120" s="200"/>
      <c r="X120" s="200" t="s">
        <v>3220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22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0.25" hidden="false" customHeight="false" outlineLevel="1" collapsed="false">
      <c r="A121" s="209" t="n">
        <v>73</v>
      </c>
      <c r="B121" s="210" t="s">
        <v>3203</v>
      </c>
      <c r="C121" s="211" t="s">
        <v>3276</v>
      </c>
      <c r="D121" s="212" t="s">
        <v>575</v>
      </c>
      <c r="E121" s="213" t="n">
        <v>4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15</v>
      </c>
      <c r="M121" s="215" t="n">
        <f aca="false">G121*(1+L121/100)</f>
        <v>0</v>
      </c>
      <c r="N121" s="215" t="n">
        <v>0</v>
      </c>
      <c r="O121" s="215" t="n">
        <f aca="false">ROUND(E121*N121,2)</f>
        <v>0</v>
      </c>
      <c r="P121" s="215" t="n">
        <v>0</v>
      </c>
      <c r="Q121" s="215" t="n">
        <f aca="false">ROUND(E121*P121,2)</f>
        <v>0</v>
      </c>
      <c r="R121" s="215"/>
      <c r="S121" s="215" t="s">
        <v>277</v>
      </c>
      <c r="T121" s="216" t="s">
        <v>249</v>
      </c>
      <c r="U121" s="200" t="n">
        <v>0</v>
      </c>
      <c r="V121" s="200" t="n">
        <f aca="false">ROUND(E121*U121,2)</f>
        <v>0</v>
      </c>
      <c r="W121" s="200"/>
      <c r="X121" s="200" t="s">
        <v>3220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322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0.25" hidden="false" customHeight="false" outlineLevel="1" collapsed="false">
      <c r="A122" s="209" t="n">
        <v>74</v>
      </c>
      <c r="B122" s="210" t="s">
        <v>3203</v>
      </c>
      <c r="C122" s="211" t="s">
        <v>3277</v>
      </c>
      <c r="D122" s="212" t="s">
        <v>575</v>
      </c>
      <c r="E122" s="213" t="n">
        <v>12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15</v>
      </c>
      <c r="M122" s="215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</v>
      </c>
      <c r="Q122" s="215" t="n">
        <f aca="false">ROUND(E122*P122,2)</f>
        <v>0</v>
      </c>
      <c r="R122" s="215"/>
      <c r="S122" s="215" t="s">
        <v>277</v>
      </c>
      <c r="T122" s="216" t="s">
        <v>249</v>
      </c>
      <c r="U122" s="200" t="n">
        <v>0</v>
      </c>
      <c r="V122" s="200" t="n">
        <f aca="false">ROUND(E122*U122,2)</f>
        <v>0</v>
      </c>
      <c r="W122" s="200"/>
      <c r="X122" s="200" t="s">
        <v>3220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22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0.25" hidden="false" customHeight="false" outlineLevel="1" collapsed="false">
      <c r="A123" s="209" t="n">
        <v>75</v>
      </c>
      <c r="B123" s="210" t="s">
        <v>3203</v>
      </c>
      <c r="C123" s="211" t="s">
        <v>3278</v>
      </c>
      <c r="D123" s="212" t="s">
        <v>575</v>
      </c>
      <c r="E123" s="213" t="n">
        <v>80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5"/>
      <c r="S123" s="215" t="s">
        <v>277</v>
      </c>
      <c r="T123" s="216" t="s">
        <v>249</v>
      </c>
      <c r="U123" s="200" t="n">
        <v>0</v>
      </c>
      <c r="V123" s="200" t="n">
        <f aca="false">ROUND(E123*U123,2)</f>
        <v>0</v>
      </c>
      <c r="W123" s="200"/>
      <c r="X123" s="200" t="s">
        <v>3220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322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0.25" hidden="false" customHeight="false" outlineLevel="1" collapsed="false">
      <c r="A124" s="209" t="n">
        <v>76</v>
      </c>
      <c r="B124" s="210" t="s">
        <v>3279</v>
      </c>
      <c r="C124" s="211" t="s">
        <v>3280</v>
      </c>
      <c r="D124" s="212" t="s">
        <v>575</v>
      </c>
      <c r="E124" s="213" t="n">
        <v>22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5" t="n">
        <v>0.01588</v>
      </c>
      <c r="O124" s="215" t="n">
        <f aca="false">ROUND(E124*N124,2)</f>
        <v>0.35</v>
      </c>
      <c r="P124" s="215" t="n">
        <v>0</v>
      </c>
      <c r="Q124" s="215" t="n">
        <f aca="false">ROUND(E124*P124,2)</f>
        <v>0</v>
      </c>
      <c r="R124" s="215" t="s">
        <v>1551</v>
      </c>
      <c r="S124" s="215" t="s">
        <v>248</v>
      </c>
      <c r="T124" s="216" t="s">
        <v>249</v>
      </c>
      <c r="U124" s="200" t="n">
        <v>0.897</v>
      </c>
      <c r="V124" s="200" t="n">
        <f aca="false">ROUND(E124*U124,2)</f>
        <v>19.73</v>
      </c>
      <c r="W124" s="200"/>
      <c r="X124" s="200" t="s">
        <v>304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33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0.25" hidden="false" customHeight="false" outlineLevel="1" collapsed="false">
      <c r="A125" s="209" t="n">
        <v>77</v>
      </c>
      <c r="B125" s="210" t="s">
        <v>3281</v>
      </c>
      <c r="C125" s="211" t="s">
        <v>3282</v>
      </c>
      <c r="D125" s="212" t="s">
        <v>575</v>
      </c>
      <c r="E125" s="213" t="n">
        <v>150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5" t="n">
        <v>0.01387</v>
      </c>
      <c r="O125" s="215" t="n">
        <f aca="false">ROUND(E125*N125,2)</f>
        <v>2.08</v>
      </c>
      <c r="P125" s="215" t="n">
        <v>0</v>
      </c>
      <c r="Q125" s="215" t="n">
        <f aca="false">ROUND(E125*P125,2)</f>
        <v>0</v>
      </c>
      <c r="R125" s="215" t="s">
        <v>1551</v>
      </c>
      <c r="S125" s="215" t="s">
        <v>248</v>
      </c>
      <c r="T125" s="216" t="s">
        <v>249</v>
      </c>
      <c r="U125" s="200" t="n">
        <v>0.829</v>
      </c>
      <c r="V125" s="200" t="n">
        <f aca="false">ROUND(E125*U125,2)</f>
        <v>124.35</v>
      </c>
      <c r="W125" s="200"/>
      <c r="X125" s="200" t="s">
        <v>304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33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0.25" hidden="false" customHeight="false" outlineLevel="1" collapsed="false">
      <c r="A126" s="209" t="n">
        <v>78</v>
      </c>
      <c r="B126" s="210" t="s">
        <v>3283</v>
      </c>
      <c r="C126" s="211" t="s">
        <v>3284</v>
      </c>
      <c r="D126" s="212" t="s">
        <v>575</v>
      </c>
      <c r="E126" s="213" t="n">
        <v>35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5" t="n">
        <v>0.01793</v>
      </c>
      <c r="O126" s="215" t="n">
        <f aca="false">ROUND(E126*N126,2)</f>
        <v>0.63</v>
      </c>
      <c r="P126" s="215" t="n">
        <v>0</v>
      </c>
      <c r="Q126" s="215" t="n">
        <f aca="false">ROUND(E126*P126,2)</f>
        <v>0</v>
      </c>
      <c r="R126" s="215" t="s">
        <v>1551</v>
      </c>
      <c r="S126" s="215" t="s">
        <v>248</v>
      </c>
      <c r="T126" s="216" t="s">
        <v>249</v>
      </c>
      <c r="U126" s="200" t="n">
        <v>1.017</v>
      </c>
      <c r="V126" s="200" t="n">
        <f aca="false">ROUND(E126*U126,2)</f>
        <v>35.6</v>
      </c>
      <c r="W126" s="200"/>
      <c r="X126" s="200" t="s">
        <v>30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3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 t="n">
        <v>79</v>
      </c>
      <c r="B127" s="210" t="s">
        <v>3285</v>
      </c>
      <c r="C127" s="211" t="s">
        <v>3286</v>
      </c>
      <c r="D127" s="212" t="s">
        <v>537</v>
      </c>
      <c r="E127" s="213" t="n">
        <v>305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5" t="s">
        <v>1551</v>
      </c>
      <c r="S127" s="215" t="s">
        <v>248</v>
      </c>
      <c r="T127" s="216" t="s">
        <v>249</v>
      </c>
      <c r="U127" s="200" t="n">
        <v>0.425</v>
      </c>
      <c r="V127" s="200" t="n">
        <f aca="false">ROUND(E127*U127,2)</f>
        <v>129.63</v>
      </c>
      <c r="W127" s="200"/>
      <c r="X127" s="200" t="s">
        <v>304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33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9" t="n">
        <v>80</v>
      </c>
      <c r="B128" s="210" t="s">
        <v>3287</v>
      </c>
      <c r="C128" s="211" t="s">
        <v>3288</v>
      </c>
      <c r="D128" s="212" t="s">
        <v>537</v>
      </c>
      <c r="E128" s="213" t="n">
        <v>16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5" t="n">
        <v>0.03</v>
      </c>
      <c r="O128" s="215" t="n">
        <f aca="false">ROUND(E128*N128,2)</f>
        <v>0.48</v>
      </c>
      <c r="P128" s="215" t="n">
        <v>0</v>
      </c>
      <c r="Q128" s="215" t="n">
        <f aca="false">ROUND(E128*P128,2)</f>
        <v>0</v>
      </c>
      <c r="R128" s="215" t="s">
        <v>1551</v>
      </c>
      <c r="S128" s="215" t="s">
        <v>277</v>
      </c>
      <c r="T128" s="216" t="s">
        <v>249</v>
      </c>
      <c r="U128" s="200" t="n">
        <v>1.64</v>
      </c>
      <c r="V128" s="200" t="n">
        <f aca="false">ROUND(E128*U128,2)</f>
        <v>26.24</v>
      </c>
      <c r="W128" s="200"/>
      <c r="X128" s="200" t="s">
        <v>751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07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9" t="n">
        <v>81</v>
      </c>
      <c r="B129" s="210" t="s">
        <v>3203</v>
      </c>
      <c r="C129" s="211" t="s">
        <v>3289</v>
      </c>
      <c r="D129" s="212" t="s">
        <v>2248</v>
      </c>
      <c r="E129" s="213" t="n">
        <v>104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15</v>
      </c>
      <c r="M129" s="215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5"/>
      <c r="S129" s="215" t="s">
        <v>277</v>
      </c>
      <c r="T129" s="216" t="s">
        <v>249</v>
      </c>
      <c r="U129" s="200" t="n">
        <v>0</v>
      </c>
      <c r="V129" s="200" t="n">
        <f aca="false">ROUND(E129*U129,2)</f>
        <v>0</v>
      </c>
      <c r="W129" s="200"/>
      <c r="X129" s="200" t="s">
        <v>3220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322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 t="n">
        <v>82</v>
      </c>
      <c r="B130" s="210" t="s">
        <v>3203</v>
      </c>
      <c r="C130" s="211" t="s">
        <v>3290</v>
      </c>
      <c r="D130" s="212" t="s">
        <v>2248</v>
      </c>
      <c r="E130" s="213" t="n">
        <v>2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/>
      <c r="S130" s="215" t="s">
        <v>277</v>
      </c>
      <c r="T130" s="216" t="s">
        <v>249</v>
      </c>
      <c r="U130" s="200" t="n">
        <v>0</v>
      </c>
      <c r="V130" s="200" t="n">
        <f aca="false">ROUND(E130*U130,2)</f>
        <v>0</v>
      </c>
      <c r="W130" s="200"/>
      <c r="X130" s="200" t="s">
        <v>3220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3221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9" t="n">
        <v>83</v>
      </c>
      <c r="B131" s="210" t="s">
        <v>3291</v>
      </c>
      <c r="C131" s="211" t="s">
        <v>3292</v>
      </c>
      <c r="D131" s="212" t="s">
        <v>537</v>
      </c>
      <c r="E131" s="213" t="n">
        <v>54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5" t="n">
        <v>0.00014</v>
      </c>
      <c r="O131" s="215" t="n">
        <f aca="false">ROUND(E131*N131,2)</f>
        <v>0.01</v>
      </c>
      <c r="P131" s="215" t="n">
        <v>0</v>
      </c>
      <c r="Q131" s="215" t="n">
        <f aca="false">ROUND(E131*P131,2)</f>
        <v>0</v>
      </c>
      <c r="R131" s="215" t="s">
        <v>1551</v>
      </c>
      <c r="S131" s="215" t="s">
        <v>248</v>
      </c>
      <c r="T131" s="216" t="s">
        <v>249</v>
      </c>
      <c r="U131" s="200" t="n">
        <v>0.165</v>
      </c>
      <c r="V131" s="200" t="n">
        <f aca="false">ROUND(E131*U131,2)</f>
        <v>8.91</v>
      </c>
      <c r="W131" s="200"/>
      <c r="X131" s="200" t="s">
        <v>304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33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9" t="n">
        <v>84</v>
      </c>
      <c r="B132" s="210" t="s">
        <v>3293</v>
      </c>
      <c r="C132" s="211" t="s">
        <v>3294</v>
      </c>
      <c r="D132" s="212" t="s">
        <v>537</v>
      </c>
      <c r="E132" s="213" t="n">
        <v>49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5" t="n">
        <v>0.0002</v>
      </c>
      <c r="O132" s="215" t="n">
        <f aca="false">ROUND(E132*N132,2)</f>
        <v>0.01</v>
      </c>
      <c r="P132" s="215" t="n">
        <v>0</v>
      </c>
      <c r="Q132" s="215" t="n">
        <f aca="false">ROUND(E132*P132,2)</f>
        <v>0</v>
      </c>
      <c r="R132" s="215" t="s">
        <v>1551</v>
      </c>
      <c r="S132" s="215" t="s">
        <v>248</v>
      </c>
      <c r="T132" s="216" t="s">
        <v>249</v>
      </c>
      <c r="U132" s="200" t="n">
        <v>0.207</v>
      </c>
      <c r="V132" s="200" t="n">
        <f aca="false">ROUND(E132*U132,2)</f>
        <v>10.14</v>
      </c>
      <c r="W132" s="200"/>
      <c r="X132" s="200" t="s">
        <v>304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33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9" t="n">
        <v>85</v>
      </c>
      <c r="B133" s="210" t="s">
        <v>3295</v>
      </c>
      <c r="C133" s="211" t="s">
        <v>3296</v>
      </c>
      <c r="D133" s="212" t="s">
        <v>537</v>
      </c>
      <c r="E133" s="213" t="n">
        <v>3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5" t="n">
        <v>0.00052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5" t="s">
        <v>1551</v>
      </c>
      <c r="S133" s="215" t="s">
        <v>248</v>
      </c>
      <c r="T133" s="216" t="s">
        <v>249</v>
      </c>
      <c r="U133" s="200" t="n">
        <v>0.269</v>
      </c>
      <c r="V133" s="200" t="n">
        <f aca="false">ROUND(E133*U133,2)</f>
        <v>0.81</v>
      </c>
      <c r="W133" s="200"/>
      <c r="X133" s="200" t="s">
        <v>304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33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 t="n">
        <v>86</v>
      </c>
      <c r="B134" s="210" t="s">
        <v>3297</v>
      </c>
      <c r="C134" s="211" t="s">
        <v>3298</v>
      </c>
      <c r="D134" s="212" t="s">
        <v>537</v>
      </c>
      <c r="E134" s="213" t="n">
        <v>2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5" t="n">
        <v>0.00124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5" t="s">
        <v>1551</v>
      </c>
      <c r="S134" s="215" t="s">
        <v>248</v>
      </c>
      <c r="T134" s="216" t="s">
        <v>249</v>
      </c>
      <c r="U134" s="200" t="n">
        <v>0.424</v>
      </c>
      <c r="V134" s="200" t="n">
        <f aca="false">ROUND(E134*U134,2)</f>
        <v>0.85</v>
      </c>
      <c r="W134" s="200"/>
      <c r="X134" s="200" t="s">
        <v>304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33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9" t="n">
        <v>87</v>
      </c>
      <c r="B135" s="210" t="s">
        <v>3203</v>
      </c>
      <c r="C135" s="211" t="s">
        <v>3299</v>
      </c>
      <c r="D135" s="212" t="s">
        <v>2248</v>
      </c>
      <c r="E135" s="213" t="n">
        <v>2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5"/>
      <c r="S135" s="215" t="s">
        <v>277</v>
      </c>
      <c r="T135" s="216" t="s">
        <v>249</v>
      </c>
      <c r="U135" s="200" t="n">
        <v>0</v>
      </c>
      <c r="V135" s="200" t="n">
        <f aca="false">ROUND(E135*U135,2)</f>
        <v>0</v>
      </c>
      <c r="W135" s="200"/>
      <c r="X135" s="200" t="s">
        <v>3220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322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9" t="n">
        <v>88</v>
      </c>
      <c r="B136" s="210" t="s">
        <v>3203</v>
      </c>
      <c r="C136" s="211" t="s">
        <v>3300</v>
      </c>
      <c r="D136" s="212" t="s">
        <v>2248</v>
      </c>
      <c r="E136" s="213" t="n">
        <v>8</v>
      </c>
      <c r="F136" s="214"/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15</v>
      </c>
      <c r="M136" s="215" t="n">
        <f aca="false">G136*(1+L136/100)</f>
        <v>0</v>
      </c>
      <c r="N136" s="215" t="n">
        <v>0</v>
      </c>
      <c r="O136" s="215" t="n">
        <f aca="false">ROUND(E136*N136,2)</f>
        <v>0</v>
      </c>
      <c r="P136" s="215" t="n">
        <v>0</v>
      </c>
      <c r="Q136" s="215" t="n">
        <f aca="false">ROUND(E136*P136,2)</f>
        <v>0</v>
      </c>
      <c r="R136" s="215"/>
      <c r="S136" s="215" t="s">
        <v>277</v>
      </c>
      <c r="T136" s="216" t="s">
        <v>249</v>
      </c>
      <c r="U136" s="200" t="n">
        <v>0</v>
      </c>
      <c r="V136" s="200" t="n">
        <f aca="false">ROUND(E136*U136,2)</f>
        <v>0</v>
      </c>
      <c r="W136" s="200"/>
      <c r="X136" s="200" t="s">
        <v>3220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3221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9" t="n">
        <v>89</v>
      </c>
      <c r="B137" s="210" t="s">
        <v>3203</v>
      </c>
      <c r="C137" s="211" t="s">
        <v>3301</v>
      </c>
      <c r="D137" s="212" t="s">
        <v>2248</v>
      </c>
      <c r="E137" s="213" t="n">
        <v>1</v>
      </c>
      <c r="F137" s="214"/>
      <c r="G137" s="215" t="n">
        <f aca="false">ROUND(E137*F137,2)</f>
        <v>0</v>
      </c>
      <c r="H137" s="214"/>
      <c r="I137" s="215" t="n">
        <f aca="false">ROUND(E137*H137,2)</f>
        <v>0</v>
      </c>
      <c r="J137" s="214"/>
      <c r="K137" s="215" t="n">
        <f aca="false">ROUND(E137*J137,2)</f>
        <v>0</v>
      </c>
      <c r="L137" s="215" t="n">
        <v>15</v>
      </c>
      <c r="M137" s="215" t="n">
        <f aca="false">G137*(1+L137/100)</f>
        <v>0</v>
      </c>
      <c r="N137" s="215" t="n">
        <v>0</v>
      </c>
      <c r="O137" s="215" t="n">
        <f aca="false">ROUND(E137*N137,2)</f>
        <v>0</v>
      </c>
      <c r="P137" s="215" t="n">
        <v>0</v>
      </c>
      <c r="Q137" s="215" t="n">
        <f aca="false">ROUND(E137*P137,2)</f>
        <v>0</v>
      </c>
      <c r="R137" s="215"/>
      <c r="S137" s="215" t="s">
        <v>277</v>
      </c>
      <c r="T137" s="216" t="s">
        <v>249</v>
      </c>
      <c r="U137" s="200" t="n">
        <v>0</v>
      </c>
      <c r="V137" s="200" t="n">
        <f aca="false">ROUND(E137*U137,2)</f>
        <v>0</v>
      </c>
      <c r="W137" s="200"/>
      <c r="X137" s="200" t="s">
        <v>3220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322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9" t="n">
        <v>90</v>
      </c>
      <c r="B138" s="210" t="s">
        <v>3203</v>
      </c>
      <c r="C138" s="211" t="s">
        <v>3302</v>
      </c>
      <c r="D138" s="212" t="s">
        <v>2248</v>
      </c>
      <c r="E138" s="213" t="n">
        <v>2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15</v>
      </c>
      <c r="M138" s="215" t="n">
        <f aca="false">G138*(1+L138/100)</f>
        <v>0</v>
      </c>
      <c r="N138" s="215" t="n">
        <v>0</v>
      </c>
      <c r="O138" s="215" t="n">
        <f aca="false">ROUND(E138*N138,2)</f>
        <v>0</v>
      </c>
      <c r="P138" s="215" t="n">
        <v>0</v>
      </c>
      <c r="Q138" s="215" t="n">
        <f aca="false">ROUND(E138*P138,2)</f>
        <v>0</v>
      </c>
      <c r="R138" s="215"/>
      <c r="S138" s="215" t="s">
        <v>277</v>
      </c>
      <c r="T138" s="216" t="s">
        <v>249</v>
      </c>
      <c r="U138" s="200" t="n">
        <v>0</v>
      </c>
      <c r="V138" s="200" t="n">
        <f aca="false">ROUND(E138*U138,2)</f>
        <v>0</v>
      </c>
      <c r="W138" s="200"/>
      <c r="X138" s="200" t="s">
        <v>3220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3221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9" t="n">
        <v>91</v>
      </c>
      <c r="B139" s="210" t="s">
        <v>3203</v>
      </c>
      <c r="C139" s="211" t="s">
        <v>3303</v>
      </c>
      <c r="D139" s="212" t="s">
        <v>2248</v>
      </c>
      <c r="E139" s="213" t="n">
        <v>36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15</v>
      </c>
      <c r="M139" s="215" t="n">
        <f aca="false">G139*(1+L139/100)</f>
        <v>0</v>
      </c>
      <c r="N139" s="215" t="n">
        <v>0</v>
      </c>
      <c r="O139" s="215" t="n">
        <f aca="false">ROUND(E139*N139,2)</f>
        <v>0</v>
      </c>
      <c r="P139" s="215" t="n">
        <v>0</v>
      </c>
      <c r="Q139" s="215" t="n">
        <f aca="false">ROUND(E139*P139,2)</f>
        <v>0</v>
      </c>
      <c r="R139" s="215"/>
      <c r="S139" s="215" t="s">
        <v>277</v>
      </c>
      <c r="T139" s="216" t="s">
        <v>249</v>
      </c>
      <c r="U139" s="200" t="n">
        <v>0</v>
      </c>
      <c r="V139" s="200" t="n">
        <f aca="false">ROUND(E139*U139,2)</f>
        <v>0</v>
      </c>
      <c r="W139" s="200"/>
      <c r="X139" s="200" t="s">
        <v>3220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322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9" t="n">
        <v>92</v>
      </c>
      <c r="B140" s="210" t="s">
        <v>3304</v>
      </c>
      <c r="C140" s="211" t="s">
        <v>3305</v>
      </c>
      <c r="D140" s="212" t="s">
        <v>575</v>
      </c>
      <c r="E140" s="213" t="n">
        <v>2648.5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15</v>
      </c>
      <c r="M140" s="215" t="n">
        <f aca="false">G140*(1+L140/100)</f>
        <v>0</v>
      </c>
      <c r="N140" s="215" t="n">
        <v>1E-005</v>
      </c>
      <c r="O140" s="215" t="n">
        <f aca="false">ROUND(E140*N140,2)</f>
        <v>0.03</v>
      </c>
      <c r="P140" s="215" t="n">
        <v>0</v>
      </c>
      <c r="Q140" s="215" t="n">
        <f aca="false">ROUND(E140*P140,2)</f>
        <v>0</v>
      </c>
      <c r="R140" s="215" t="s">
        <v>1551</v>
      </c>
      <c r="S140" s="215" t="s">
        <v>248</v>
      </c>
      <c r="T140" s="216" t="s">
        <v>249</v>
      </c>
      <c r="U140" s="200" t="n">
        <v>0.062</v>
      </c>
      <c r="V140" s="200" t="n">
        <f aca="false">ROUND(E140*U140,2)</f>
        <v>164.21</v>
      </c>
      <c r="W140" s="200"/>
      <c r="X140" s="200" t="s">
        <v>30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338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9" t="n">
        <v>93</v>
      </c>
      <c r="B141" s="210" t="s">
        <v>3306</v>
      </c>
      <c r="C141" s="211" t="s">
        <v>3307</v>
      </c>
      <c r="D141" s="212" t="s">
        <v>575</v>
      </c>
      <c r="E141" s="213" t="n">
        <v>2648.5</v>
      </c>
      <c r="F141" s="214"/>
      <c r="G141" s="215" t="n">
        <f aca="false">ROUND(E141*F141,2)</f>
        <v>0</v>
      </c>
      <c r="H141" s="214"/>
      <c r="I141" s="215" t="n">
        <f aca="false">ROUND(E141*H141,2)</f>
        <v>0</v>
      </c>
      <c r="J141" s="214"/>
      <c r="K141" s="215" t="n">
        <f aca="false">ROUND(E141*J141,2)</f>
        <v>0</v>
      </c>
      <c r="L141" s="215" t="n">
        <v>15</v>
      </c>
      <c r="M141" s="215" t="n">
        <f aca="false">G141*(1+L141/100)</f>
        <v>0</v>
      </c>
      <c r="N141" s="215" t="n">
        <v>0.00038</v>
      </c>
      <c r="O141" s="215" t="n">
        <f aca="false">ROUND(E141*N141,2)</f>
        <v>1.01</v>
      </c>
      <c r="P141" s="215" t="n">
        <v>0</v>
      </c>
      <c r="Q141" s="215" t="n">
        <f aca="false">ROUND(E141*P141,2)</f>
        <v>0</v>
      </c>
      <c r="R141" s="215" t="s">
        <v>1551</v>
      </c>
      <c r="S141" s="215" t="s">
        <v>248</v>
      </c>
      <c r="T141" s="216" t="s">
        <v>249</v>
      </c>
      <c r="U141" s="200" t="n">
        <v>0.179</v>
      </c>
      <c r="V141" s="200" t="n">
        <f aca="false">ROUND(E141*U141,2)</f>
        <v>474.08</v>
      </c>
      <c r="W141" s="200"/>
      <c r="X141" s="200" t="s">
        <v>304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33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94</v>
      </c>
      <c r="B142" s="193" t="s">
        <v>3308</v>
      </c>
      <c r="C142" s="194" t="s">
        <v>3309</v>
      </c>
      <c r="D142" s="195" t="s">
        <v>697</v>
      </c>
      <c r="E142" s="196" t="n">
        <v>4.68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15</v>
      </c>
      <c r="M142" s="198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198" t="s">
        <v>1551</v>
      </c>
      <c r="S142" s="198" t="s">
        <v>248</v>
      </c>
      <c r="T142" s="199" t="s">
        <v>249</v>
      </c>
      <c r="U142" s="200" t="n">
        <v>1.421</v>
      </c>
      <c r="V142" s="200" t="n">
        <f aca="false">ROUND(E142*U142,2)</f>
        <v>6.65</v>
      </c>
      <c r="W142" s="200"/>
      <c r="X142" s="200" t="s">
        <v>304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338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25" t="s">
        <v>2081</v>
      </c>
      <c r="D143" s="225"/>
      <c r="E143" s="225"/>
      <c r="F143" s="225"/>
      <c r="G143" s="225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30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9" t="n">
        <v>95</v>
      </c>
      <c r="B144" s="210" t="s">
        <v>3310</v>
      </c>
      <c r="C144" s="211" t="s">
        <v>3311</v>
      </c>
      <c r="D144" s="212" t="s">
        <v>575</v>
      </c>
      <c r="E144" s="213" t="n">
        <v>1870</v>
      </c>
      <c r="F144" s="214"/>
      <c r="G144" s="215" t="n">
        <f aca="false">ROUND(E144*F144,2)</f>
        <v>0</v>
      </c>
      <c r="H144" s="214"/>
      <c r="I144" s="215" t="n">
        <f aca="false">ROUND(E144*H144,2)</f>
        <v>0</v>
      </c>
      <c r="J144" s="214"/>
      <c r="K144" s="215" t="n">
        <f aca="false">ROUND(E144*J144,2)</f>
        <v>0</v>
      </c>
      <c r="L144" s="215" t="n">
        <v>15</v>
      </c>
      <c r="M144" s="215" t="n">
        <f aca="false">G144*(1+L144/100)</f>
        <v>0</v>
      </c>
      <c r="N144" s="215" t="n">
        <v>0</v>
      </c>
      <c r="O144" s="215" t="n">
        <f aca="false">ROUND(E144*N144,2)</f>
        <v>0</v>
      </c>
      <c r="P144" s="215" t="n">
        <v>0.00213</v>
      </c>
      <c r="Q144" s="215" t="n">
        <f aca="false">ROUND(E144*P144,2)</f>
        <v>3.98</v>
      </c>
      <c r="R144" s="215" t="s">
        <v>1551</v>
      </c>
      <c r="S144" s="215" t="s">
        <v>248</v>
      </c>
      <c r="T144" s="216" t="s">
        <v>249</v>
      </c>
      <c r="U144" s="200" t="n">
        <v>0.173</v>
      </c>
      <c r="V144" s="200" t="n">
        <f aca="false">ROUND(E144*U144,2)</f>
        <v>323.51</v>
      </c>
      <c r="W144" s="200"/>
      <c r="X144" s="200" t="s">
        <v>304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338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9" t="n">
        <v>96</v>
      </c>
      <c r="B145" s="210" t="s">
        <v>3312</v>
      </c>
      <c r="C145" s="211" t="s">
        <v>3313</v>
      </c>
      <c r="D145" s="212" t="s">
        <v>575</v>
      </c>
      <c r="E145" s="213" t="n">
        <v>76.5</v>
      </c>
      <c r="F145" s="214"/>
      <c r="G145" s="215" t="n">
        <f aca="false">ROUND(E145*F145,2)</f>
        <v>0</v>
      </c>
      <c r="H145" s="214"/>
      <c r="I145" s="215" t="n">
        <f aca="false">ROUND(E145*H145,2)</f>
        <v>0</v>
      </c>
      <c r="J145" s="214"/>
      <c r="K145" s="215" t="n">
        <f aca="false">ROUND(E145*J145,2)</f>
        <v>0</v>
      </c>
      <c r="L145" s="215" t="n">
        <v>15</v>
      </c>
      <c r="M145" s="215" t="n">
        <f aca="false">G145*(1+L145/100)</f>
        <v>0</v>
      </c>
      <c r="N145" s="215" t="n">
        <v>0</v>
      </c>
      <c r="O145" s="215" t="n">
        <f aca="false">ROUND(E145*N145,2)</f>
        <v>0</v>
      </c>
      <c r="P145" s="215" t="n">
        <v>0.00497</v>
      </c>
      <c r="Q145" s="215" t="n">
        <f aca="false">ROUND(E145*P145,2)</f>
        <v>0.38</v>
      </c>
      <c r="R145" s="215" t="s">
        <v>1551</v>
      </c>
      <c r="S145" s="215" t="s">
        <v>248</v>
      </c>
      <c r="T145" s="216" t="s">
        <v>249</v>
      </c>
      <c r="U145" s="200" t="n">
        <v>0.204</v>
      </c>
      <c r="V145" s="200" t="n">
        <f aca="false">ROUND(E145*U145,2)</f>
        <v>15.61</v>
      </c>
      <c r="W145" s="200"/>
      <c r="X145" s="200" t="s">
        <v>304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338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9" t="n">
        <v>97</v>
      </c>
      <c r="B146" s="210" t="s">
        <v>3314</v>
      </c>
      <c r="C146" s="211" t="s">
        <v>3315</v>
      </c>
      <c r="D146" s="212" t="s">
        <v>575</v>
      </c>
      <c r="E146" s="213" t="n">
        <v>20</v>
      </c>
      <c r="F146" s="214"/>
      <c r="G146" s="215" t="n">
        <f aca="false">ROUND(E146*F146,2)</f>
        <v>0</v>
      </c>
      <c r="H146" s="214"/>
      <c r="I146" s="215" t="n">
        <f aca="false">ROUND(E146*H146,2)</f>
        <v>0</v>
      </c>
      <c r="J146" s="214"/>
      <c r="K146" s="215" t="n">
        <f aca="false">ROUND(E146*J146,2)</f>
        <v>0</v>
      </c>
      <c r="L146" s="215" t="n">
        <v>15</v>
      </c>
      <c r="M146" s="215" t="n">
        <f aca="false">G146*(1+L146/100)</f>
        <v>0</v>
      </c>
      <c r="N146" s="215" t="n">
        <v>0</v>
      </c>
      <c r="O146" s="215" t="n">
        <f aca="false">ROUND(E146*N146,2)</f>
        <v>0</v>
      </c>
      <c r="P146" s="215" t="n">
        <v>0.0067</v>
      </c>
      <c r="Q146" s="215" t="n">
        <f aca="false">ROUND(E146*P146,2)</f>
        <v>0.13</v>
      </c>
      <c r="R146" s="215" t="s">
        <v>1551</v>
      </c>
      <c r="S146" s="215" t="s">
        <v>248</v>
      </c>
      <c r="T146" s="216" t="s">
        <v>249</v>
      </c>
      <c r="U146" s="200" t="n">
        <v>0.239</v>
      </c>
      <c r="V146" s="200" t="n">
        <f aca="false">ROUND(E146*U146,2)</f>
        <v>4.78</v>
      </c>
      <c r="W146" s="200"/>
      <c r="X146" s="200" t="s">
        <v>304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33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9" t="n">
        <v>98</v>
      </c>
      <c r="B147" s="210" t="s">
        <v>3316</v>
      </c>
      <c r="C147" s="211" t="s">
        <v>3317</v>
      </c>
      <c r="D147" s="212" t="s">
        <v>575</v>
      </c>
      <c r="E147" s="213" t="n">
        <v>50</v>
      </c>
      <c r="F147" s="214"/>
      <c r="G147" s="215" t="n">
        <f aca="false">ROUND(E147*F147,2)</f>
        <v>0</v>
      </c>
      <c r="H147" s="214"/>
      <c r="I147" s="215" t="n">
        <f aca="false">ROUND(E147*H147,2)</f>
        <v>0</v>
      </c>
      <c r="J147" s="214"/>
      <c r="K147" s="215" t="n">
        <f aca="false">ROUND(E147*J147,2)</f>
        <v>0</v>
      </c>
      <c r="L147" s="215" t="n">
        <v>15</v>
      </c>
      <c r="M147" s="215" t="n">
        <f aca="false">G147*(1+L147/100)</f>
        <v>0</v>
      </c>
      <c r="N147" s="215" t="n">
        <v>0</v>
      </c>
      <c r="O147" s="215" t="n">
        <f aca="false">ROUND(E147*N147,2)</f>
        <v>0</v>
      </c>
      <c r="P147" s="215" t="n">
        <v>0.00959</v>
      </c>
      <c r="Q147" s="215" t="n">
        <f aca="false">ROUND(E147*P147,2)</f>
        <v>0.48</v>
      </c>
      <c r="R147" s="215" t="s">
        <v>1551</v>
      </c>
      <c r="S147" s="215" t="s">
        <v>248</v>
      </c>
      <c r="T147" s="216" t="s">
        <v>249</v>
      </c>
      <c r="U147" s="200" t="n">
        <v>0.256</v>
      </c>
      <c r="V147" s="200" t="n">
        <f aca="false">ROUND(E147*U147,2)</f>
        <v>12.8</v>
      </c>
      <c r="W147" s="200"/>
      <c r="X147" s="200" t="s">
        <v>304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338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9" t="n">
        <v>99</v>
      </c>
      <c r="B148" s="210" t="s">
        <v>3318</v>
      </c>
      <c r="C148" s="211" t="s">
        <v>3319</v>
      </c>
      <c r="D148" s="212" t="s">
        <v>575</v>
      </c>
      <c r="E148" s="213" t="n">
        <v>10</v>
      </c>
      <c r="F148" s="214"/>
      <c r="G148" s="215" t="n">
        <f aca="false">ROUND(E148*F148,2)</f>
        <v>0</v>
      </c>
      <c r="H148" s="214"/>
      <c r="I148" s="215" t="n">
        <f aca="false">ROUND(E148*H148,2)</f>
        <v>0</v>
      </c>
      <c r="J148" s="214"/>
      <c r="K148" s="215" t="n">
        <f aca="false">ROUND(E148*J148,2)</f>
        <v>0</v>
      </c>
      <c r="L148" s="215" t="n">
        <v>15</v>
      </c>
      <c r="M148" s="215" t="n">
        <f aca="false">G148*(1+L148/100)</f>
        <v>0</v>
      </c>
      <c r="N148" s="215" t="n">
        <v>0</v>
      </c>
      <c r="O148" s="215" t="n">
        <f aca="false">ROUND(E148*N148,2)</f>
        <v>0</v>
      </c>
      <c r="P148" s="215" t="n">
        <v>0.01102</v>
      </c>
      <c r="Q148" s="215" t="n">
        <f aca="false">ROUND(E148*P148,2)</f>
        <v>0.11</v>
      </c>
      <c r="R148" s="215" t="s">
        <v>1551</v>
      </c>
      <c r="S148" s="215" t="s">
        <v>248</v>
      </c>
      <c r="T148" s="216" t="s">
        <v>249</v>
      </c>
      <c r="U148" s="200" t="n">
        <v>0.297</v>
      </c>
      <c r="V148" s="200" t="n">
        <f aca="false">ROUND(E148*U148,2)</f>
        <v>2.97</v>
      </c>
      <c r="W148" s="200"/>
      <c r="X148" s="200" t="s">
        <v>304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33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9" t="n">
        <v>100</v>
      </c>
      <c r="B149" s="210" t="s">
        <v>3320</v>
      </c>
      <c r="C149" s="211" t="s">
        <v>3321</v>
      </c>
      <c r="D149" s="212" t="s">
        <v>575</v>
      </c>
      <c r="E149" s="213" t="n">
        <v>770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15</v>
      </c>
      <c r="M149" s="215" t="n">
        <f aca="false">G149*(1+L149/100)</f>
        <v>0</v>
      </c>
      <c r="N149" s="215" t="n">
        <v>0</v>
      </c>
      <c r="O149" s="215" t="n">
        <f aca="false">ROUND(E149*N149,2)</f>
        <v>0</v>
      </c>
      <c r="P149" s="215" t="n">
        <v>0</v>
      </c>
      <c r="Q149" s="215" t="n">
        <f aca="false">ROUND(E149*P149,2)</f>
        <v>0</v>
      </c>
      <c r="R149" s="215"/>
      <c r="S149" s="215" t="s">
        <v>248</v>
      </c>
      <c r="T149" s="216" t="s">
        <v>249</v>
      </c>
      <c r="U149" s="200" t="n">
        <v>0.3</v>
      </c>
      <c r="V149" s="200" t="n">
        <f aca="false">ROUND(E149*U149,2)</f>
        <v>231</v>
      </c>
      <c r="W149" s="200"/>
      <c r="X149" s="200" t="s">
        <v>304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332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9" t="n">
        <v>101</v>
      </c>
      <c r="B150" s="210" t="s">
        <v>3203</v>
      </c>
      <c r="C150" s="211" t="s">
        <v>3322</v>
      </c>
      <c r="D150" s="212" t="s">
        <v>2248</v>
      </c>
      <c r="E150" s="213" t="n">
        <v>85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15</v>
      </c>
      <c r="M150" s="215" t="n">
        <f aca="false">G150*(1+L150/100)</f>
        <v>0</v>
      </c>
      <c r="N150" s="215" t="n">
        <v>0</v>
      </c>
      <c r="O150" s="215" t="n">
        <f aca="false">ROUND(E150*N150,2)</f>
        <v>0</v>
      </c>
      <c r="P150" s="215" t="n">
        <v>0</v>
      </c>
      <c r="Q150" s="215" t="n">
        <f aca="false">ROUND(E150*P150,2)</f>
        <v>0</v>
      </c>
      <c r="R150" s="215"/>
      <c r="S150" s="215" t="s">
        <v>277</v>
      </c>
      <c r="T150" s="216" t="s">
        <v>249</v>
      </c>
      <c r="U150" s="200" t="n">
        <v>0</v>
      </c>
      <c r="V150" s="200" t="n">
        <f aca="false">ROUND(E150*U150,2)</f>
        <v>0</v>
      </c>
      <c r="W150" s="200"/>
      <c r="X150" s="200" t="s">
        <v>3220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3221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9" t="n">
        <v>102</v>
      </c>
      <c r="B151" s="210" t="s">
        <v>3323</v>
      </c>
      <c r="C151" s="211" t="s">
        <v>3324</v>
      </c>
      <c r="D151" s="212" t="s">
        <v>575</v>
      </c>
      <c r="E151" s="213" t="n">
        <v>770</v>
      </c>
      <c r="F151" s="214"/>
      <c r="G151" s="215" t="n">
        <f aca="false">ROUND(E151*F151,2)</f>
        <v>0</v>
      </c>
      <c r="H151" s="214"/>
      <c r="I151" s="215" t="n">
        <f aca="false">ROUND(E151*H151,2)</f>
        <v>0</v>
      </c>
      <c r="J151" s="214"/>
      <c r="K151" s="215" t="n">
        <f aca="false">ROUND(E151*J151,2)</f>
        <v>0</v>
      </c>
      <c r="L151" s="215" t="n">
        <v>15</v>
      </c>
      <c r="M151" s="215" t="n">
        <f aca="false">G151*(1+L151/100)</f>
        <v>0</v>
      </c>
      <c r="N151" s="215" t="n">
        <v>0.01685</v>
      </c>
      <c r="O151" s="215" t="n">
        <f aca="false">ROUND(E151*N151,2)</f>
        <v>12.97</v>
      </c>
      <c r="P151" s="215" t="n">
        <v>0</v>
      </c>
      <c r="Q151" s="215" t="n">
        <f aca="false">ROUND(E151*P151,2)</f>
        <v>0</v>
      </c>
      <c r="R151" s="215"/>
      <c r="S151" s="215" t="s">
        <v>248</v>
      </c>
      <c r="T151" s="216" t="s">
        <v>249</v>
      </c>
      <c r="U151" s="200" t="n">
        <v>0.012</v>
      </c>
      <c r="V151" s="200" t="n">
        <f aca="false">ROUND(E151*U151,2)</f>
        <v>9.24</v>
      </c>
      <c r="W151" s="200"/>
      <c r="X151" s="200" t="s">
        <v>304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332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9" t="n">
        <v>103</v>
      </c>
      <c r="B152" s="210" t="s">
        <v>3325</v>
      </c>
      <c r="C152" s="211" t="s">
        <v>3326</v>
      </c>
      <c r="D152" s="212" t="s">
        <v>575</v>
      </c>
      <c r="E152" s="213" t="n">
        <v>770</v>
      </c>
      <c r="F152" s="214"/>
      <c r="G152" s="215" t="n">
        <f aca="false">ROUND(E152*F152,2)</f>
        <v>0</v>
      </c>
      <c r="H152" s="214"/>
      <c r="I152" s="215" t="n">
        <f aca="false">ROUND(E152*H152,2)</f>
        <v>0</v>
      </c>
      <c r="J152" s="214"/>
      <c r="K152" s="215" t="n">
        <f aca="false">ROUND(E152*J152,2)</f>
        <v>0</v>
      </c>
      <c r="L152" s="215" t="n">
        <v>15</v>
      </c>
      <c r="M152" s="215" t="n">
        <f aca="false">G152*(1+L152/100)</f>
        <v>0</v>
      </c>
      <c r="N152" s="215" t="n">
        <v>0</v>
      </c>
      <c r="O152" s="215" t="n">
        <f aca="false">ROUND(E152*N152,2)</f>
        <v>0</v>
      </c>
      <c r="P152" s="215" t="n">
        <v>0</v>
      </c>
      <c r="Q152" s="215" t="n">
        <f aca="false">ROUND(E152*P152,2)</f>
        <v>0</v>
      </c>
      <c r="R152" s="215"/>
      <c r="S152" s="215" t="s">
        <v>248</v>
      </c>
      <c r="T152" s="216" t="s">
        <v>249</v>
      </c>
      <c r="U152" s="200" t="n">
        <v>0.012</v>
      </c>
      <c r="V152" s="200" t="n">
        <f aca="false">ROUND(E152*U152,2)</f>
        <v>9.24</v>
      </c>
      <c r="W152" s="200"/>
      <c r="X152" s="200" t="s">
        <v>304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332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9" t="n">
        <v>104</v>
      </c>
      <c r="B153" s="210" t="s">
        <v>3203</v>
      </c>
      <c r="C153" s="211" t="s">
        <v>3327</v>
      </c>
      <c r="D153" s="212" t="s">
        <v>247</v>
      </c>
      <c r="E153" s="213" t="n">
        <v>1</v>
      </c>
      <c r="F153" s="214"/>
      <c r="G153" s="215" t="n">
        <f aca="false">ROUND(E153*F153,2)</f>
        <v>0</v>
      </c>
      <c r="H153" s="214"/>
      <c r="I153" s="215" t="n">
        <f aca="false">ROUND(E153*H153,2)</f>
        <v>0</v>
      </c>
      <c r="J153" s="214"/>
      <c r="K153" s="215" t="n">
        <f aca="false">ROUND(E153*J153,2)</f>
        <v>0</v>
      </c>
      <c r="L153" s="215" t="n">
        <v>15</v>
      </c>
      <c r="M153" s="215" t="n">
        <f aca="false">G153*(1+L153/100)</f>
        <v>0</v>
      </c>
      <c r="N153" s="215" t="n">
        <v>0</v>
      </c>
      <c r="O153" s="215" t="n">
        <f aca="false">ROUND(E153*N153,2)</f>
        <v>0</v>
      </c>
      <c r="P153" s="215" t="n">
        <v>0</v>
      </c>
      <c r="Q153" s="215" t="n">
        <f aca="false">ROUND(E153*P153,2)</f>
        <v>0</v>
      </c>
      <c r="R153" s="215"/>
      <c r="S153" s="215" t="s">
        <v>277</v>
      </c>
      <c r="T153" s="216" t="s">
        <v>249</v>
      </c>
      <c r="U153" s="200" t="n">
        <v>0</v>
      </c>
      <c r="V153" s="200" t="n">
        <f aca="false">ROUND(E153*U153,2)</f>
        <v>0</v>
      </c>
      <c r="W153" s="200"/>
      <c r="X153" s="200" t="s">
        <v>3220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3221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84" t="s">
        <v>243</v>
      </c>
      <c r="B154" s="185" t="s">
        <v>155</v>
      </c>
      <c r="C154" s="186" t="s">
        <v>156</v>
      </c>
      <c r="D154" s="187"/>
      <c r="E154" s="188"/>
      <c r="F154" s="189"/>
      <c r="G154" s="189" t="n">
        <f aca="false">SUMIF(AG155:AG191,"&lt;&gt;NOR",G155:G191)</f>
        <v>0</v>
      </c>
      <c r="H154" s="189"/>
      <c r="I154" s="189" t="n">
        <f aca="false">SUM(I155:I191)</f>
        <v>0</v>
      </c>
      <c r="J154" s="189"/>
      <c r="K154" s="189" t="n">
        <f aca="false">SUM(K155:K191)</f>
        <v>0</v>
      </c>
      <c r="L154" s="189"/>
      <c r="M154" s="189" t="n">
        <f aca="false">SUM(M155:M191)</f>
        <v>0</v>
      </c>
      <c r="N154" s="189"/>
      <c r="O154" s="189" t="n">
        <f aca="false">SUM(O155:O191)</f>
        <v>1.31</v>
      </c>
      <c r="P154" s="189"/>
      <c r="Q154" s="189" t="n">
        <f aca="false">SUM(Q155:Q191)</f>
        <v>5.82</v>
      </c>
      <c r="R154" s="189"/>
      <c r="S154" s="189"/>
      <c r="T154" s="190"/>
      <c r="U154" s="191"/>
      <c r="V154" s="191" t="n">
        <f aca="false">SUM(V155:V191)</f>
        <v>240.26</v>
      </c>
      <c r="W154" s="191"/>
      <c r="X154" s="191"/>
      <c r="AG154" s="0" t="s">
        <v>244</v>
      </c>
    </row>
    <row r="155" customFormat="false" ht="12.75" hidden="false" customHeight="false" outlineLevel="1" collapsed="false">
      <c r="A155" s="192" t="n">
        <v>105</v>
      </c>
      <c r="B155" s="193" t="s">
        <v>3203</v>
      </c>
      <c r="C155" s="194" t="s">
        <v>3328</v>
      </c>
      <c r="D155" s="195" t="s">
        <v>276</v>
      </c>
      <c r="E155" s="196" t="n">
        <v>62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15</v>
      </c>
      <c r="M155" s="198" t="n">
        <f aca="false">G155*(1+L155/100)</f>
        <v>0</v>
      </c>
      <c r="N155" s="198" t="n">
        <v>0.02</v>
      </c>
      <c r="O155" s="198" t="n">
        <f aca="false">ROUND(E155*N155,2)</f>
        <v>1.24</v>
      </c>
      <c r="P155" s="198" t="n">
        <v>0</v>
      </c>
      <c r="Q155" s="198" t="n">
        <f aca="false">ROUND(E155*P155,2)</f>
        <v>0</v>
      </c>
      <c r="R155" s="198"/>
      <c r="S155" s="198" t="s">
        <v>277</v>
      </c>
      <c r="T155" s="199" t="s">
        <v>249</v>
      </c>
      <c r="U155" s="200" t="n">
        <v>0</v>
      </c>
      <c r="V155" s="200" t="n">
        <f aca="false">ROUND(E155*U155,2)</f>
        <v>0</v>
      </c>
      <c r="W155" s="200"/>
      <c r="X155" s="200" t="s">
        <v>3220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3221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1" hidden="false" customHeight="true" outlineLevel="1" collapsed="false">
      <c r="A156" s="202"/>
      <c r="B156" s="203"/>
      <c r="C156" s="204" t="s">
        <v>3329</v>
      </c>
      <c r="D156" s="204"/>
      <c r="E156" s="204"/>
      <c r="F156" s="204"/>
      <c r="G156" s="204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5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5" t="str">
        <f aca="false">C156</f>
        <v>umyvadlo klasické s otvorem 55cm, umyvadlová baterie stojánková, propojovací hadice 3/8“, 2x RV DN15,zápachová uzávěrka (tvar tubus) povrch chrom, upevňovací materiál,uzavíratelná vpust click clack</v>
      </c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106</v>
      </c>
      <c r="B157" s="193" t="s">
        <v>3203</v>
      </c>
      <c r="C157" s="194" t="s">
        <v>3330</v>
      </c>
      <c r="D157" s="195" t="s">
        <v>276</v>
      </c>
      <c r="E157" s="196" t="n">
        <v>43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15</v>
      </c>
      <c r="M157" s="198" t="n">
        <f aca="false">G157*(1+L157/100)</f>
        <v>0</v>
      </c>
      <c r="N157" s="198" t="n">
        <v>0.0001</v>
      </c>
      <c r="O157" s="198" t="n">
        <f aca="false">ROUND(E157*N157,2)</f>
        <v>0</v>
      </c>
      <c r="P157" s="198" t="n">
        <v>0</v>
      </c>
      <c r="Q157" s="198" t="n">
        <f aca="false">ROUND(E157*P157,2)</f>
        <v>0</v>
      </c>
      <c r="R157" s="198"/>
      <c r="S157" s="198" t="s">
        <v>277</v>
      </c>
      <c r="T157" s="199" t="s">
        <v>249</v>
      </c>
      <c r="U157" s="200" t="n">
        <v>0</v>
      </c>
      <c r="V157" s="200" t="n">
        <f aca="false">ROUND(E157*U157,2)</f>
        <v>0</v>
      </c>
      <c r="W157" s="200"/>
      <c r="X157" s="200" t="s">
        <v>3220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3221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1" hidden="false" customHeight="true" outlineLevel="1" collapsed="false">
      <c r="A158" s="202"/>
      <c r="B158" s="203"/>
      <c r="C158" s="204" t="s">
        <v>3331</v>
      </c>
      <c r="D158" s="204"/>
      <c r="E158" s="204"/>
      <c r="F158" s="204"/>
      <c r="G158" s="204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5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5" t="str">
        <f aca="false">C158</f>
        <v>sprchová vanička 900x900 s vpustí a zápachovou uzávěrkou, baterie sprchová se sprchovou růžicí, prosklenná zástěna ,držák sprchy, zápachová uzávěrka</v>
      </c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107</v>
      </c>
      <c r="B159" s="193" t="s">
        <v>3203</v>
      </c>
      <c r="C159" s="194" t="s">
        <v>3332</v>
      </c>
      <c r="D159" s="195" t="s">
        <v>276</v>
      </c>
      <c r="E159" s="196" t="n">
        <v>63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15</v>
      </c>
      <c r="M159" s="198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198"/>
      <c r="S159" s="198" t="s">
        <v>277</v>
      </c>
      <c r="T159" s="199" t="s">
        <v>249</v>
      </c>
      <c r="U159" s="200" t="n">
        <v>0</v>
      </c>
      <c r="V159" s="200" t="n">
        <f aca="false">ROUND(E159*U159,2)</f>
        <v>0</v>
      </c>
      <c r="W159" s="200"/>
      <c r="X159" s="200" t="s">
        <v>3220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3221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1" hidden="false" customHeight="true" outlineLevel="1" collapsed="false">
      <c r="A160" s="202"/>
      <c r="B160" s="203"/>
      <c r="C160" s="204" t="s">
        <v>3333</v>
      </c>
      <c r="D160" s="204"/>
      <c r="E160" s="204"/>
      <c r="F160" s="204"/>
      <c r="G160" s="204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5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5" t="str">
        <f aca="false">C160</f>
        <v>klozet závěsný 53cm bílý, splachovací tlačítko kov, nádrž 9l, upevňovací prvky, předstěnová instalace, sedátko se zpomalovacím mechanismem pro závěsné klozety</v>
      </c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9" t="n">
        <v>108</v>
      </c>
      <c r="B161" s="210" t="s">
        <v>3334</v>
      </c>
      <c r="C161" s="211" t="s">
        <v>3335</v>
      </c>
      <c r="D161" s="212" t="s">
        <v>247</v>
      </c>
      <c r="E161" s="213" t="n">
        <v>7</v>
      </c>
      <c r="F161" s="214"/>
      <c r="G161" s="215" t="n">
        <f aca="false">ROUND(E161*F161,2)</f>
        <v>0</v>
      </c>
      <c r="H161" s="214"/>
      <c r="I161" s="215" t="n">
        <f aca="false">ROUND(E161*H161,2)</f>
        <v>0</v>
      </c>
      <c r="J161" s="214"/>
      <c r="K161" s="215" t="n">
        <f aca="false">ROUND(E161*J161,2)</f>
        <v>0</v>
      </c>
      <c r="L161" s="215" t="n">
        <v>15</v>
      </c>
      <c r="M161" s="215" t="n">
        <f aca="false">G161*(1+L161/100)</f>
        <v>0</v>
      </c>
      <c r="N161" s="215" t="n">
        <v>0.00017</v>
      </c>
      <c r="O161" s="215" t="n">
        <f aca="false">ROUND(E161*N161,2)</f>
        <v>0</v>
      </c>
      <c r="P161" s="215" t="n">
        <v>0</v>
      </c>
      <c r="Q161" s="215" t="n">
        <f aca="false">ROUND(E161*P161,2)</f>
        <v>0</v>
      </c>
      <c r="R161" s="215" t="s">
        <v>1551</v>
      </c>
      <c r="S161" s="215" t="s">
        <v>248</v>
      </c>
      <c r="T161" s="216" t="s">
        <v>248</v>
      </c>
      <c r="U161" s="200" t="n">
        <v>2.9</v>
      </c>
      <c r="V161" s="200" t="n">
        <f aca="false">ROUND(E161*U161,2)</f>
        <v>20.3</v>
      </c>
      <c r="W161" s="200"/>
      <c r="X161" s="200" t="s">
        <v>304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332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109</v>
      </c>
      <c r="B162" s="193" t="s">
        <v>3336</v>
      </c>
      <c r="C162" s="194" t="s">
        <v>3337</v>
      </c>
      <c r="D162" s="195" t="s">
        <v>247</v>
      </c>
      <c r="E162" s="196" t="n">
        <v>7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15</v>
      </c>
      <c r="M162" s="198" t="n">
        <f aca="false">G162*(1+L162/100)</f>
        <v>0</v>
      </c>
      <c r="N162" s="198" t="n">
        <v>0.00141</v>
      </c>
      <c r="O162" s="198" t="n">
        <f aca="false">ROUND(E162*N162,2)</f>
        <v>0.01</v>
      </c>
      <c r="P162" s="198" t="n">
        <v>0</v>
      </c>
      <c r="Q162" s="198" t="n">
        <f aca="false">ROUND(E162*P162,2)</f>
        <v>0</v>
      </c>
      <c r="R162" s="198" t="s">
        <v>1551</v>
      </c>
      <c r="S162" s="198" t="s">
        <v>248</v>
      </c>
      <c r="T162" s="199" t="s">
        <v>248</v>
      </c>
      <c r="U162" s="200" t="n">
        <v>1.575</v>
      </c>
      <c r="V162" s="200" t="n">
        <f aca="false">ROUND(E162*U162,2)</f>
        <v>11.03</v>
      </c>
      <c r="W162" s="200"/>
      <c r="X162" s="200" t="s">
        <v>304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332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02"/>
      <c r="B163" s="203"/>
      <c r="C163" s="204" t="s">
        <v>3338</v>
      </c>
      <c r="D163" s="204"/>
      <c r="E163" s="204"/>
      <c r="F163" s="204"/>
      <c r="G163" s="204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53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9" t="n">
        <v>110</v>
      </c>
      <c r="B164" s="210" t="s">
        <v>3339</v>
      </c>
      <c r="C164" s="211" t="s">
        <v>3340</v>
      </c>
      <c r="D164" s="212" t="s">
        <v>247</v>
      </c>
      <c r="E164" s="213" t="n">
        <v>7</v>
      </c>
      <c r="F164" s="214"/>
      <c r="G164" s="215" t="n">
        <f aca="false">ROUND(E164*F164,2)</f>
        <v>0</v>
      </c>
      <c r="H164" s="214"/>
      <c r="I164" s="215" t="n">
        <f aca="false">ROUND(E164*H164,2)</f>
        <v>0</v>
      </c>
      <c r="J164" s="214"/>
      <c r="K164" s="215" t="n">
        <f aca="false">ROUND(E164*J164,2)</f>
        <v>0</v>
      </c>
      <c r="L164" s="215" t="n">
        <v>15</v>
      </c>
      <c r="M164" s="215" t="n">
        <f aca="false">G164*(1+L164/100)</f>
        <v>0</v>
      </c>
      <c r="N164" s="215" t="n">
        <v>0.00186</v>
      </c>
      <c r="O164" s="215" t="n">
        <f aca="false">ROUND(E164*N164,2)</f>
        <v>0.01</v>
      </c>
      <c r="P164" s="215" t="n">
        <v>0</v>
      </c>
      <c r="Q164" s="215" t="n">
        <f aca="false">ROUND(E164*P164,2)</f>
        <v>0</v>
      </c>
      <c r="R164" s="215" t="s">
        <v>1551</v>
      </c>
      <c r="S164" s="215" t="s">
        <v>248</v>
      </c>
      <c r="T164" s="216" t="s">
        <v>248</v>
      </c>
      <c r="U164" s="200" t="n">
        <v>1.334</v>
      </c>
      <c r="V164" s="200" t="n">
        <f aca="false">ROUND(E164*U164,2)</f>
        <v>9.34</v>
      </c>
      <c r="W164" s="200"/>
      <c r="X164" s="200" t="s">
        <v>304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332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111</v>
      </c>
      <c r="B165" s="193" t="s">
        <v>3203</v>
      </c>
      <c r="C165" s="194" t="s">
        <v>3341</v>
      </c>
      <c r="D165" s="195" t="s">
        <v>276</v>
      </c>
      <c r="E165" s="196" t="n">
        <v>5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15</v>
      </c>
      <c r="M165" s="198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0</v>
      </c>
      <c r="Q165" s="198" t="n">
        <f aca="false">ROUND(E165*P165,2)</f>
        <v>0</v>
      </c>
      <c r="R165" s="198"/>
      <c r="S165" s="198" t="s">
        <v>277</v>
      </c>
      <c r="T165" s="199" t="s">
        <v>249</v>
      </c>
      <c r="U165" s="200" t="n">
        <v>0</v>
      </c>
      <c r="V165" s="200" t="n">
        <f aca="false">ROUND(E165*U165,2)</f>
        <v>0</v>
      </c>
      <c r="W165" s="200"/>
      <c r="X165" s="200" t="s">
        <v>3220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3221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02"/>
      <c r="B166" s="203"/>
      <c r="C166" s="204" t="s">
        <v>3342</v>
      </c>
      <c r="D166" s="204"/>
      <c r="E166" s="204"/>
      <c r="F166" s="204"/>
      <c r="G166" s="204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53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5" t="str">
        <f aca="false">C166</f>
        <v>Dřez nerezový, baterie stojánková, propojovací hadice 3/8“, 2x RV DN15; zápachová uzávěrka dřezová,uzavíratelná vpust</v>
      </c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9" t="n">
        <v>112</v>
      </c>
      <c r="B167" s="210" t="s">
        <v>3343</v>
      </c>
      <c r="C167" s="211" t="s">
        <v>3344</v>
      </c>
      <c r="D167" s="212" t="s">
        <v>276</v>
      </c>
      <c r="E167" s="213" t="n">
        <v>111</v>
      </c>
      <c r="F167" s="214"/>
      <c r="G167" s="215" t="n">
        <f aca="false">ROUND(E167*F167,2)</f>
        <v>0</v>
      </c>
      <c r="H167" s="214"/>
      <c r="I167" s="215" t="n">
        <f aca="false">ROUND(E167*H167,2)</f>
        <v>0</v>
      </c>
      <c r="J167" s="214"/>
      <c r="K167" s="215" t="n">
        <f aca="false">ROUND(E167*J167,2)</f>
        <v>0</v>
      </c>
      <c r="L167" s="215" t="n">
        <v>15</v>
      </c>
      <c r="M167" s="215" t="n">
        <f aca="false">G167*(1+L167/100)</f>
        <v>0</v>
      </c>
      <c r="N167" s="215" t="n">
        <v>0</v>
      </c>
      <c r="O167" s="215" t="n">
        <f aca="false">ROUND(E167*N167,2)</f>
        <v>0</v>
      </c>
      <c r="P167" s="215" t="n">
        <v>0</v>
      </c>
      <c r="Q167" s="215" t="n">
        <f aca="false">ROUND(E167*P167,2)</f>
        <v>0</v>
      </c>
      <c r="R167" s="215"/>
      <c r="S167" s="215" t="s">
        <v>277</v>
      </c>
      <c r="T167" s="216" t="s">
        <v>249</v>
      </c>
      <c r="U167" s="200" t="n">
        <v>0</v>
      </c>
      <c r="V167" s="200" t="n">
        <f aca="false">ROUND(E167*U167,2)</f>
        <v>0</v>
      </c>
      <c r="W167" s="200"/>
      <c r="X167" s="200" t="s">
        <v>304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332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113</v>
      </c>
      <c r="B168" s="193" t="s">
        <v>3345</v>
      </c>
      <c r="C168" s="194" t="s">
        <v>3346</v>
      </c>
      <c r="D168" s="195" t="s">
        <v>697</v>
      </c>
      <c r="E168" s="196" t="n">
        <v>10.5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15</v>
      </c>
      <c r="M168" s="198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198" t="s">
        <v>1551</v>
      </c>
      <c r="S168" s="198" t="s">
        <v>248</v>
      </c>
      <c r="T168" s="199" t="s">
        <v>248</v>
      </c>
      <c r="U168" s="200" t="n">
        <v>4.772</v>
      </c>
      <c r="V168" s="200" t="n">
        <f aca="false">ROUND(E168*U168,2)</f>
        <v>50.11</v>
      </c>
      <c r="W168" s="200"/>
      <c r="X168" s="200" t="s">
        <v>304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332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25" t="s">
        <v>3265</v>
      </c>
      <c r="D169" s="225"/>
      <c r="E169" s="225"/>
      <c r="F169" s="225"/>
      <c r="G169" s="225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30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114</v>
      </c>
      <c r="B170" s="193" t="s">
        <v>3203</v>
      </c>
      <c r="C170" s="194" t="s">
        <v>3347</v>
      </c>
      <c r="D170" s="195" t="s">
        <v>276</v>
      </c>
      <c r="E170" s="196" t="n">
        <v>1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15</v>
      </c>
      <c r="M170" s="198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198"/>
      <c r="S170" s="198" t="s">
        <v>277</v>
      </c>
      <c r="T170" s="199" t="s">
        <v>249</v>
      </c>
      <c r="U170" s="200" t="n">
        <v>0</v>
      </c>
      <c r="V170" s="200" t="n">
        <f aca="false">ROUND(E170*U170,2)</f>
        <v>0</v>
      </c>
      <c r="W170" s="200"/>
      <c r="X170" s="200" t="s">
        <v>3220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322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04" t="s">
        <v>3348</v>
      </c>
      <c r="D171" s="204"/>
      <c r="E171" s="204"/>
      <c r="F171" s="204"/>
      <c r="G171" s="204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53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5" t="str">
        <f aca="false">C171</f>
        <v>Závěsná keramická výlevka s plastovou mřížkou, upevňovací prvky,předstěnová instalace, mříž,nástěnná baterie Podomítková, délka ramínka 225 mm</v>
      </c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115</v>
      </c>
      <c r="B172" s="193" t="s">
        <v>3203</v>
      </c>
      <c r="C172" s="194" t="s">
        <v>3349</v>
      </c>
      <c r="D172" s="195" t="s">
        <v>276</v>
      </c>
      <c r="E172" s="196" t="n">
        <v>3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15</v>
      </c>
      <c r="M172" s="198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198"/>
      <c r="S172" s="198" t="s">
        <v>277</v>
      </c>
      <c r="T172" s="199" t="s">
        <v>249</v>
      </c>
      <c r="U172" s="200" t="n">
        <v>0</v>
      </c>
      <c r="V172" s="200" t="n">
        <f aca="false">ROUND(E172*U172,2)</f>
        <v>0</v>
      </c>
      <c r="W172" s="200"/>
      <c r="X172" s="200" t="s">
        <v>3220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3221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04" t="s">
        <v>3350</v>
      </c>
      <c r="D173" s="204"/>
      <c r="E173" s="204"/>
      <c r="F173" s="204"/>
      <c r="G173" s="204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53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5" t="str">
        <f aca="false">C173</f>
        <v>Pisoár radarovým řízením splachováním, předstěnová instalace, zápachová uzávěrka , automatické splachování, upevňovací prvky</v>
      </c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116</v>
      </c>
      <c r="B174" s="193" t="s">
        <v>3203</v>
      </c>
      <c r="C174" s="194" t="s">
        <v>3351</v>
      </c>
      <c r="D174" s="195" t="s">
        <v>276</v>
      </c>
      <c r="E174" s="196" t="n">
        <v>1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15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198"/>
      <c r="S174" s="198" t="s">
        <v>277</v>
      </c>
      <c r="T174" s="199" t="s">
        <v>249</v>
      </c>
      <c r="U174" s="200" t="n">
        <v>0</v>
      </c>
      <c r="V174" s="200" t="n">
        <f aca="false">ROUND(E174*U174,2)</f>
        <v>0</v>
      </c>
      <c r="W174" s="200"/>
      <c r="X174" s="200" t="s">
        <v>3220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3221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04" t="s">
        <v>3352</v>
      </c>
      <c r="D175" s="204"/>
      <c r="E175" s="204"/>
      <c r="F175" s="204"/>
      <c r="G175" s="204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5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5" t="str">
        <f aca="false">C175</f>
        <v>Vana smalt klasická, zápachová uzávěrka, uzavíratelná vpust,  vanová baterie,sprchová hlavice(vč. Držáku)</v>
      </c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9" t="n">
        <v>117</v>
      </c>
      <c r="B176" s="210" t="s">
        <v>3203</v>
      </c>
      <c r="C176" s="211" t="s">
        <v>3353</v>
      </c>
      <c r="D176" s="212" t="s">
        <v>276</v>
      </c>
      <c r="E176" s="213" t="n">
        <v>2</v>
      </c>
      <c r="F176" s="214"/>
      <c r="G176" s="215" t="n">
        <f aca="false">ROUND(E176*F176,2)</f>
        <v>0</v>
      </c>
      <c r="H176" s="214"/>
      <c r="I176" s="215" t="n">
        <f aca="false">ROUND(E176*H176,2)</f>
        <v>0</v>
      </c>
      <c r="J176" s="214"/>
      <c r="K176" s="215" t="n">
        <f aca="false">ROUND(E176*J176,2)</f>
        <v>0</v>
      </c>
      <c r="L176" s="215" t="n">
        <v>15</v>
      </c>
      <c r="M176" s="215" t="n">
        <f aca="false">G176*(1+L176/100)</f>
        <v>0</v>
      </c>
      <c r="N176" s="215" t="n">
        <v>0</v>
      </c>
      <c r="O176" s="215" t="n">
        <f aca="false">ROUND(E176*N176,2)</f>
        <v>0</v>
      </c>
      <c r="P176" s="215" t="n">
        <v>0</v>
      </c>
      <c r="Q176" s="215" t="n">
        <f aca="false">ROUND(E176*P176,2)</f>
        <v>0</v>
      </c>
      <c r="R176" s="215"/>
      <c r="S176" s="215" t="s">
        <v>277</v>
      </c>
      <c r="T176" s="216" t="s">
        <v>249</v>
      </c>
      <c r="U176" s="200" t="n">
        <v>0</v>
      </c>
      <c r="V176" s="200" t="n">
        <f aca="false">ROUND(E176*U176,2)</f>
        <v>0</v>
      </c>
      <c r="W176" s="200"/>
      <c r="X176" s="200" t="s">
        <v>3220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322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9" t="n">
        <v>118</v>
      </c>
      <c r="B177" s="210" t="s">
        <v>3354</v>
      </c>
      <c r="C177" s="211" t="s">
        <v>3355</v>
      </c>
      <c r="D177" s="212" t="s">
        <v>276</v>
      </c>
      <c r="E177" s="213" t="n">
        <v>63</v>
      </c>
      <c r="F177" s="214"/>
      <c r="G177" s="215" t="n">
        <f aca="false">ROUND(E177*F177,2)</f>
        <v>0</v>
      </c>
      <c r="H177" s="214"/>
      <c r="I177" s="215" t="n">
        <f aca="false">ROUND(E177*H177,2)</f>
        <v>0</v>
      </c>
      <c r="J177" s="214"/>
      <c r="K177" s="215" t="n">
        <f aca="false">ROUND(E177*J177,2)</f>
        <v>0</v>
      </c>
      <c r="L177" s="215" t="n">
        <v>15</v>
      </c>
      <c r="M177" s="215" t="n">
        <f aca="false">G177*(1+L177/100)</f>
        <v>0</v>
      </c>
      <c r="N177" s="215" t="n">
        <v>0</v>
      </c>
      <c r="O177" s="215" t="n">
        <f aca="false">ROUND(E177*N177,2)</f>
        <v>0</v>
      </c>
      <c r="P177" s="215" t="n">
        <v>0.0342</v>
      </c>
      <c r="Q177" s="215" t="n">
        <f aca="false">ROUND(E177*P177,2)</f>
        <v>2.15</v>
      </c>
      <c r="R177" s="215" t="s">
        <v>1551</v>
      </c>
      <c r="S177" s="215" t="s">
        <v>248</v>
      </c>
      <c r="T177" s="216" t="s">
        <v>249</v>
      </c>
      <c r="U177" s="200" t="n">
        <v>0.47</v>
      </c>
      <c r="V177" s="200" t="n">
        <f aca="false">ROUND(E177*U177,2)</f>
        <v>29.61</v>
      </c>
      <c r="W177" s="200"/>
      <c r="X177" s="200" t="s">
        <v>304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338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9" t="n">
        <v>119</v>
      </c>
      <c r="B178" s="210" t="s">
        <v>3356</v>
      </c>
      <c r="C178" s="211" t="s">
        <v>3357</v>
      </c>
      <c r="D178" s="212" t="s">
        <v>276</v>
      </c>
      <c r="E178" s="213" t="n">
        <v>61</v>
      </c>
      <c r="F178" s="214"/>
      <c r="G178" s="215" t="n">
        <f aca="false">ROUND(E178*F178,2)</f>
        <v>0</v>
      </c>
      <c r="H178" s="214"/>
      <c r="I178" s="215" t="n">
        <f aca="false">ROUND(E178*H178,2)</f>
        <v>0</v>
      </c>
      <c r="J178" s="214"/>
      <c r="K178" s="215" t="n">
        <f aca="false">ROUND(E178*J178,2)</f>
        <v>0</v>
      </c>
      <c r="L178" s="215" t="n">
        <v>15</v>
      </c>
      <c r="M178" s="215" t="n">
        <f aca="false">G178*(1+L178/100)</f>
        <v>0</v>
      </c>
      <c r="N178" s="215" t="n">
        <v>0</v>
      </c>
      <c r="O178" s="215" t="n">
        <f aca="false">ROUND(E178*N178,2)</f>
        <v>0</v>
      </c>
      <c r="P178" s="215" t="n">
        <v>0.01946</v>
      </c>
      <c r="Q178" s="215" t="n">
        <f aca="false">ROUND(E178*P178,2)</f>
        <v>1.19</v>
      </c>
      <c r="R178" s="215" t="s">
        <v>1551</v>
      </c>
      <c r="S178" s="215" t="s">
        <v>248</v>
      </c>
      <c r="T178" s="216" t="s">
        <v>249</v>
      </c>
      <c r="U178" s="200" t="n">
        <v>0.38</v>
      </c>
      <c r="V178" s="200" t="n">
        <f aca="false">ROUND(E178*U178,2)</f>
        <v>23.18</v>
      </c>
      <c r="W178" s="200"/>
      <c r="X178" s="200" t="s">
        <v>304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38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9" t="n">
        <v>120</v>
      </c>
      <c r="B179" s="210" t="s">
        <v>3358</v>
      </c>
      <c r="C179" s="211" t="s">
        <v>3359</v>
      </c>
      <c r="D179" s="212" t="s">
        <v>276</v>
      </c>
      <c r="E179" s="213" t="n">
        <v>49</v>
      </c>
      <c r="F179" s="214"/>
      <c r="G179" s="215" t="n">
        <f aca="false">ROUND(E179*F179,2)</f>
        <v>0</v>
      </c>
      <c r="H179" s="214"/>
      <c r="I179" s="215" t="n">
        <f aca="false">ROUND(E179*H179,2)</f>
        <v>0</v>
      </c>
      <c r="J179" s="214"/>
      <c r="K179" s="215" t="n">
        <f aca="false">ROUND(E179*J179,2)</f>
        <v>0</v>
      </c>
      <c r="L179" s="215" t="n">
        <v>15</v>
      </c>
      <c r="M179" s="215" t="n">
        <f aca="false">G179*(1+L179/100)</f>
        <v>0</v>
      </c>
      <c r="N179" s="215" t="n">
        <v>0</v>
      </c>
      <c r="O179" s="215" t="n">
        <f aca="false">ROUND(E179*N179,2)</f>
        <v>0</v>
      </c>
      <c r="P179" s="215" t="n">
        <v>0.0329</v>
      </c>
      <c r="Q179" s="215" t="n">
        <f aca="false">ROUND(E179*P179,2)</f>
        <v>1.61</v>
      </c>
      <c r="R179" s="215" t="s">
        <v>1551</v>
      </c>
      <c r="S179" s="215" t="s">
        <v>248</v>
      </c>
      <c r="T179" s="216" t="s">
        <v>249</v>
      </c>
      <c r="U179" s="200" t="n">
        <v>0.43</v>
      </c>
      <c r="V179" s="200" t="n">
        <f aca="false">ROUND(E179*U179,2)</f>
        <v>21.07</v>
      </c>
      <c r="W179" s="200"/>
      <c r="X179" s="200" t="s">
        <v>304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338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121</v>
      </c>
      <c r="B180" s="193" t="s">
        <v>3360</v>
      </c>
      <c r="C180" s="194" t="s">
        <v>3361</v>
      </c>
      <c r="D180" s="195" t="s">
        <v>276</v>
      </c>
      <c r="E180" s="196" t="n">
        <v>13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15</v>
      </c>
      <c r="M180" s="198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.0092</v>
      </c>
      <c r="Q180" s="198" t="n">
        <f aca="false">ROUND(E180*P180,2)</f>
        <v>0.12</v>
      </c>
      <c r="R180" s="198" t="s">
        <v>1551</v>
      </c>
      <c r="S180" s="198" t="s">
        <v>248</v>
      </c>
      <c r="T180" s="199" t="s">
        <v>249</v>
      </c>
      <c r="U180" s="200" t="n">
        <v>0.47</v>
      </c>
      <c r="V180" s="200" t="n">
        <f aca="false">ROUND(E180*U180,2)</f>
        <v>6.11</v>
      </c>
      <c r="W180" s="200"/>
      <c r="X180" s="200" t="s">
        <v>304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338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true" outlineLevel="1" collapsed="false">
      <c r="A181" s="202"/>
      <c r="B181" s="203"/>
      <c r="C181" s="225" t="s">
        <v>3362</v>
      </c>
      <c r="D181" s="225"/>
      <c r="E181" s="225"/>
      <c r="F181" s="225"/>
      <c r="G181" s="225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307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122</v>
      </c>
      <c r="B182" s="193" t="s">
        <v>3363</v>
      </c>
      <c r="C182" s="194" t="s">
        <v>3364</v>
      </c>
      <c r="D182" s="195" t="s">
        <v>276</v>
      </c>
      <c r="E182" s="196" t="n">
        <v>1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15</v>
      </c>
      <c r="M182" s="198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.0188</v>
      </c>
      <c r="Q182" s="198" t="n">
        <f aca="false">ROUND(E182*P182,2)</f>
        <v>0.02</v>
      </c>
      <c r="R182" s="198" t="s">
        <v>1551</v>
      </c>
      <c r="S182" s="198" t="s">
        <v>248</v>
      </c>
      <c r="T182" s="199" t="s">
        <v>249</v>
      </c>
      <c r="U182" s="200" t="n">
        <v>0.58</v>
      </c>
      <c r="V182" s="200" t="n">
        <f aca="false">ROUND(E182*U182,2)</f>
        <v>0.58</v>
      </c>
      <c r="W182" s="200"/>
      <c r="X182" s="200" t="s">
        <v>304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338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1" collapsed="false">
      <c r="A183" s="202"/>
      <c r="B183" s="203"/>
      <c r="C183" s="225" t="s">
        <v>3365</v>
      </c>
      <c r="D183" s="225"/>
      <c r="E183" s="225"/>
      <c r="F183" s="225"/>
      <c r="G183" s="225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307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9" t="n">
        <v>123</v>
      </c>
      <c r="B184" s="210" t="s">
        <v>3366</v>
      </c>
      <c r="C184" s="211" t="s">
        <v>3367</v>
      </c>
      <c r="D184" s="212" t="s">
        <v>276</v>
      </c>
      <c r="E184" s="213" t="n">
        <v>1</v>
      </c>
      <c r="F184" s="214"/>
      <c r="G184" s="215" t="n">
        <f aca="false">ROUND(E184*F184,2)</f>
        <v>0</v>
      </c>
      <c r="H184" s="214"/>
      <c r="I184" s="215" t="n">
        <f aca="false">ROUND(E184*H184,2)</f>
        <v>0</v>
      </c>
      <c r="J184" s="214"/>
      <c r="K184" s="215" t="n">
        <f aca="false">ROUND(E184*J184,2)</f>
        <v>0</v>
      </c>
      <c r="L184" s="215" t="n">
        <v>15</v>
      </c>
      <c r="M184" s="215" t="n">
        <f aca="false">G184*(1+L184/100)</f>
        <v>0</v>
      </c>
      <c r="N184" s="215" t="n">
        <v>0</v>
      </c>
      <c r="O184" s="215" t="n">
        <f aca="false">ROUND(E184*N184,2)</f>
        <v>0</v>
      </c>
      <c r="P184" s="215" t="n">
        <v>0.088</v>
      </c>
      <c r="Q184" s="215" t="n">
        <f aca="false">ROUND(E184*P184,2)</f>
        <v>0.09</v>
      </c>
      <c r="R184" s="215" t="s">
        <v>1551</v>
      </c>
      <c r="S184" s="215" t="s">
        <v>248</v>
      </c>
      <c r="T184" s="216" t="s">
        <v>249</v>
      </c>
      <c r="U184" s="200" t="n">
        <v>0.69</v>
      </c>
      <c r="V184" s="200" t="n">
        <f aca="false">ROUND(E184*U184,2)</f>
        <v>0.69</v>
      </c>
      <c r="W184" s="200"/>
      <c r="X184" s="200" t="s">
        <v>304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338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9" t="n">
        <v>124</v>
      </c>
      <c r="B185" s="210" t="s">
        <v>3368</v>
      </c>
      <c r="C185" s="211" t="s">
        <v>3369</v>
      </c>
      <c r="D185" s="212" t="s">
        <v>276</v>
      </c>
      <c r="E185" s="213" t="n">
        <v>79</v>
      </c>
      <c r="F185" s="214"/>
      <c r="G185" s="215" t="n">
        <f aca="false">ROUND(E185*F185,2)</f>
        <v>0</v>
      </c>
      <c r="H185" s="214"/>
      <c r="I185" s="215" t="n">
        <f aca="false">ROUND(E185*H185,2)</f>
        <v>0</v>
      </c>
      <c r="J185" s="214"/>
      <c r="K185" s="215" t="n">
        <f aca="false">ROUND(E185*J185,2)</f>
        <v>0</v>
      </c>
      <c r="L185" s="215" t="n">
        <v>15</v>
      </c>
      <c r="M185" s="215" t="n">
        <f aca="false">G185*(1+L185/100)</f>
        <v>0</v>
      </c>
      <c r="N185" s="215" t="n">
        <v>0</v>
      </c>
      <c r="O185" s="215" t="n">
        <f aca="false">ROUND(E185*N185,2)</f>
        <v>0</v>
      </c>
      <c r="P185" s="215" t="n">
        <v>0.00156</v>
      </c>
      <c r="Q185" s="215" t="n">
        <f aca="false">ROUND(E185*P185,2)</f>
        <v>0.12</v>
      </c>
      <c r="R185" s="215" t="s">
        <v>1551</v>
      </c>
      <c r="S185" s="215" t="s">
        <v>248</v>
      </c>
      <c r="T185" s="216" t="s">
        <v>249</v>
      </c>
      <c r="U185" s="200" t="n">
        <v>0.22</v>
      </c>
      <c r="V185" s="200" t="n">
        <f aca="false">ROUND(E185*U185,2)</f>
        <v>17.38</v>
      </c>
      <c r="W185" s="200"/>
      <c r="X185" s="200" t="s">
        <v>304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338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9" t="n">
        <v>125</v>
      </c>
      <c r="B186" s="210" t="s">
        <v>3370</v>
      </c>
      <c r="C186" s="211" t="s">
        <v>3371</v>
      </c>
      <c r="D186" s="212" t="s">
        <v>537</v>
      </c>
      <c r="E186" s="213" t="n">
        <v>50</v>
      </c>
      <c r="F186" s="214"/>
      <c r="G186" s="215" t="n">
        <f aca="false">ROUND(E186*F186,2)</f>
        <v>0</v>
      </c>
      <c r="H186" s="214"/>
      <c r="I186" s="215" t="n">
        <f aca="false">ROUND(E186*H186,2)</f>
        <v>0</v>
      </c>
      <c r="J186" s="214"/>
      <c r="K186" s="215" t="n">
        <f aca="false">ROUND(E186*J186,2)</f>
        <v>0</v>
      </c>
      <c r="L186" s="215" t="n">
        <v>15</v>
      </c>
      <c r="M186" s="215" t="n">
        <f aca="false">G186*(1+L186/100)</f>
        <v>0</v>
      </c>
      <c r="N186" s="215" t="n">
        <v>0</v>
      </c>
      <c r="O186" s="215" t="n">
        <f aca="false">ROUND(E186*N186,2)</f>
        <v>0</v>
      </c>
      <c r="P186" s="215" t="n">
        <v>0.00052</v>
      </c>
      <c r="Q186" s="215" t="n">
        <f aca="false">ROUND(E186*P186,2)</f>
        <v>0.03</v>
      </c>
      <c r="R186" s="215" t="s">
        <v>1551</v>
      </c>
      <c r="S186" s="215" t="s">
        <v>248</v>
      </c>
      <c r="T186" s="216" t="s">
        <v>249</v>
      </c>
      <c r="U186" s="200" t="n">
        <v>0.02</v>
      </c>
      <c r="V186" s="200" t="n">
        <f aca="false">ROUND(E186*U186,2)</f>
        <v>1</v>
      </c>
      <c r="W186" s="200"/>
      <c r="X186" s="200" t="s">
        <v>304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338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9" t="n">
        <v>126</v>
      </c>
      <c r="B187" s="210" t="s">
        <v>3372</v>
      </c>
      <c r="C187" s="211" t="s">
        <v>3373</v>
      </c>
      <c r="D187" s="212" t="s">
        <v>537</v>
      </c>
      <c r="E187" s="213" t="n">
        <v>50</v>
      </c>
      <c r="F187" s="214"/>
      <c r="G187" s="215" t="n">
        <f aca="false">ROUND(E187*F187,2)</f>
        <v>0</v>
      </c>
      <c r="H187" s="214"/>
      <c r="I187" s="215" t="n">
        <f aca="false">ROUND(E187*H187,2)</f>
        <v>0</v>
      </c>
      <c r="J187" s="214"/>
      <c r="K187" s="215" t="n">
        <f aca="false">ROUND(E187*J187,2)</f>
        <v>0</v>
      </c>
      <c r="L187" s="215" t="n">
        <v>15</v>
      </c>
      <c r="M187" s="215" t="n">
        <f aca="false">G187*(1+L187/100)</f>
        <v>0</v>
      </c>
      <c r="N187" s="215" t="n">
        <v>0</v>
      </c>
      <c r="O187" s="215" t="n">
        <f aca="false">ROUND(E187*N187,2)</f>
        <v>0</v>
      </c>
      <c r="P187" s="215" t="n">
        <v>0.00762</v>
      </c>
      <c r="Q187" s="215" t="n">
        <f aca="false">ROUND(E187*P187,2)</f>
        <v>0.38</v>
      </c>
      <c r="R187" s="215" t="s">
        <v>1551</v>
      </c>
      <c r="S187" s="215" t="s">
        <v>248</v>
      </c>
      <c r="T187" s="216" t="s">
        <v>249</v>
      </c>
      <c r="U187" s="200" t="n">
        <v>0.543</v>
      </c>
      <c r="V187" s="200" t="n">
        <f aca="false">ROUND(E187*U187,2)</f>
        <v>27.15</v>
      </c>
      <c r="W187" s="200"/>
      <c r="X187" s="200" t="s">
        <v>304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338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9" t="n">
        <v>127</v>
      </c>
      <c r="B188" s="210" t="s">
        <v>3374</v>
      </c>
      <c r="C188" s="211" t="s">
        <v>3375</v>
      </c>
      <c r="D188" s="212" t="s">
        <v>537</v>
      </c>
      <c r="E188" s="213" t="n">
        <v>128</v>
      </c>
      <c r="F188" s="214"/>
      <c r="G188" s="215" t="n">
        <f aca="false">ROUND(E188*F188,2)</f>
        <v>0</v>
      </c>
      <c r="H188" s="214"/>
      <c r="I188" s="215" t="n">
        <f aca="false">ROUND(E188*H188,2)</f>
        <v>0</v>
      </c>
      <c r="J188" s="214"/>
      <c r="K188" s="215" t="n">
        <f aca="false">ROUND(E188*J188,2)</f>
        <v>0</v>
      </c>
      <c r="L188" s="215" t="n">
        <v>15</v>
      </c>
      <c r="M188" s="215" t="n">
        <f aca="false">G188*(1+L188/100)</f>
        <v>0</v>
      </c>
      <c r="N188" s="215" t="n">
        <v>0</v>
      </c>
      <c r="O188" s="215" t="n">
        <f aca="false">ROUND(E188*N188,2)</f>
        <v>0</v>
      </c>
      <c r="P188" s="215" t="n">
        <v>0.00085</v>
      </c>
      <c r="Q188" s="215" t="n">
        <f aca="false">ROUND(E188*P188,2)</f>
        <v>0.11</v>
      </c>
      <c r="R188" s="215" t="s">
        <v>1551</v>
      </c>
      <c r="S188" s="215" t="s">
        <v>248</v>
      </c>
      <c r="T188" s="216" t="s">
        <v>249</v>
      </c>
      <c r="U188" s="200" t="n">
        <v>0.038</v>
      </c>
      <c r="V188" s="200" t="n">
        <f aca="false">ROUND(E188*U188,2)</f>
        <v>4.86</v>
      </c>
      <c r="W188" s="200"/>
      <c r="X188" s="200" t="s">
        <v>304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338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128</v>
      </c>
      <c r="B189" s="193" t="s">
        <v>3376</v>
      </c>
      <c r="C189" s="194" t="s">
        <v>3377</v>
      </c>
      <c r="D189" s="195" t="s">
        <v>697</v>
      </c>
      <c r="E189" s="196" t="n">
        <v>1.44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15</v>
      </c>
      <c r="M189" s="198" t="n">
        <f aca="false">G189*(1+L189/100)</f>
        <v>0</v>
      </c>
      <c r="N189" s="198" t="n">
        <v>0</v>
      </c>
      <c r="O189" s="198" t="n">
        <f aca="false">ROUND(E189*N189,2)</f>
        <v>0</v>
      </c>
      <c r="P189" s="198" t="n">
        <v>0</v>
      </c>
      <c r="Q189" s="198" t="n">
        <f aca="false">ROUND(E189*P189,2)</f>
        <v>0</v>
      </c>
      <c r="R189" s="198" t="s">
        <v>1551</v>
      </c>
      <c r="S189" s="198" t="s">
        <v>248</v>
      </c>
      <c r="T189" s="199" t="s">
        <v>249</v>
      </c>
      <c r="U189" s="200" t="n">
        <v>1.629</v>
      </c>
      <c r="V189" s="200" t="n">
        <f aca="false">ROUND(E189*U189,2)</f>
        <v>2.35</v>
      </c>
      <c r="W189" s="200"/>
      <c r="X189" s="200" t="s">
        <v>304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338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1" collapsed="false">
      <c r="A190" s="202"/>
      <c r="B190" s="203"/>
      <c r="C190" s="225" t="s">
        <v>2081</v>
      </c>
      <c r="D190" s="225"/>
      <c r="E190" s="225"/>
      <c r="F190" s="225"/>
      <c r="G190" s="225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307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30" hidden="false" customHeight="false" outlineLevel="1" collapsed="false">
      <c r="A191" s="209" t="n">
        <v>129</v>
      </c>
      <c r="B191" s="210" t="s">
        <v>3378</v>
      </c>
      <c r="C191" s="211" t="s">
        <v>3379</v>
      </c>
      <c r="D191" s="212" t="s">
        <v>537</v>
      </c>
      <c r="E191" s="213" t="n">
        <v>63</v>
      </c>
      <c r="F191" s="214"/>
      <c r="G191" s="215" t="n">
        <f aca="false">ROUND(E191*F191,2)</f>
        <v>0</v>
      </c>
      <c r="H191" s="214"/>
      <c r="I191" s="215" t="n">
        <f aca="false">ROUND(E191*H191,2)</f>
        <v>0</v>
      </c>
      <c r="J191" s="214"/>
      <c r="K191" s="215" t="n">
        <f aca="false">ROUND(E191*J191,2)</f>
        <v>0</v>
      </c>
      <c r="L191" s="215" t="n">
        <v>15</v>
      </c>
      <c r="M191" s="215" t="n">
        <f aca="false">G191*(1+L191/100)</f>
        <v>0</v>
      </c>
      <c r="N191" s="215" t="n">
        <v>0.00073</v>
      </c>
      <c r="O191" s="215" t="n">
        <f aca="false">ROUND(E191*N191,2)</f>
        <v>0.05</v>
      </c>
      <c r="P191" s="215" t="n">
        <v>0</v>
      </c>
      <c r="Q191" s="215" t="n">
        <f aca="false">ROUND(E191*P191,2)</f>
        <v>0</v>
      </c>
      <c r="R191" s="215" t="s">
        <v>1551</v>
      </c>
      <c r="S191" s="215" t="s">
        <v>248</v>
      </c>
      <c r="T191" s="216" t="s">
        <v>249</v>
      </c>
      <c r="U191" s="200" t="n">
        <v>0.246</v>
      </c>
      <c r="V191" s="200" t="n">
        <f aca="false">ROUND(E191*U191,2)</f>
        <v>15.5</v>
      </c>
      <c r="W191" s="200"/>
      <c r="X191" s="200" t="s">
        <v>304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338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0" collapsed="false">
      <c r="A192" s="184" t="s">
        <v>243</v>
      </c>
      <c r="B192" s="185" t="s">
        <v>161</v>
      </c>
      <c r="C192" s="186" t="s">
        <v>162</v>
      </c>
      <c r="D192" s="187"/>
      <c r="E192" s="188"/>
      <c r="F192" s="189"/>
      <c r="G192" s="189" t="n">
        <f aca="false">SUMIF(AG193:AG194,"&lt;&gt;NOR",G193:G194)</f>
        <v>0</v>
      </c>
      <c r="H192" s="189"/>
      <c r="I192" s="189" t="n">
        <f aca="false">SUM(I193:I194)</f>
        <v>0</v>
      </c>
      <c r="J192" s="189"/>
      <c r="K192" s="189" t="n">
        <f aca="false">SUM(K193:K194)</f>
        <v>0</v>
      </c>
      <c r="L192" s="189"/>
      <c r="M192" s="189" t="n">
        <f aca="false">SUM(M193:M194)</f>
        <v>0</v>
      </c>
      <c r="N192" s="189"/>
      <c r="O192" s="189" t="n">
        <f aca="false">SUM(O193:O194)</f>
        <v>0</v>
      </c>
      <c r="P192" s="189"/>
      <c r="Q192" s="189" t="n">
        <f aca="false">SUM(Q193:Q194)</f>
        <v>0</v>
      </c>
      <c r="R192" s="189"/>
      <c r="S192" s="189"/>
      <c r="T192" s="190"/>
      <c r="U192" s="191"/>
      <c r="V192" s="191" t="n">
        <f aca="false">SUM(V193:V194)</f>
        <v>1.73</v>
      </c>
      <c r="W192" s="191"/>
      <c r="X192" s="191"/>
      <c r="AG192" s="0" t="s">
        <v>244</v>
      </c>
    </row>
    <row r="193" customFormat="false" ht="12.75" hidden="false" customHeight="false" outlineLevel="1" collapsed="false">
      <c r="A193" s="209" t="n">
        <v>130</v>
      </c>
      <c r="B193" s="210" t="s">
        <v>3380</v>
      </c>
      <c r="C193" s="211" t="s">
        <v>3381</v>
      </c>
      <c r="D193" s="212" t="s">
        <v>537</v>
      </c>
      <c r="E193" s="213" t="n">
        <v>2</v>
      </c>
      <c r="F193" s="214"/>
      <c r="G193" s="215" t="n">
        <f aca="false">ROUND(E193*F193,2)</f>
        <v>0</v>
      </c>
      <c r="H193" s="214"/>
      <c r="I193" s="215" t="n">
        <f aca="false">ROUND(E193*H193,2)</f>
        <v>0</v>
      </c>
      <c r="J193" s="214"/>
      <c r="K193" s="215" t="n">
        <f aca="false">ROUND(E193*J193,2)</f>
        <v>0</v>
      </c>
      <c r="L193" s="215" t="n">
        <v>15</v>
      </c>
      <c r="M193" s="215" t="n">
        <f aca="false">G193*(1+L193/100)</f>
        <v>0</v>
      </c>
      <c r="N193" s="215" t="n">
        <v>0.00026</v>
      </c>
      <c r="O193" s="215" t="n">
        <f aca="false">ROUND(E193*N193,2)</f>
        <v>0</v>
      </c>
      <c r="P193" s="215" t="n">
        <v>0</v>
      </c>
      <c r="Q193" s="215" t="n">
        <f aca="false">ROUND(E193*P193,2)</f>
        <v>0</v>
      </c>
      <c r="R193" s="215" t="s">
        <v>2549</v>
      </c>
      <c r="S193" s="215" t="s">
        <v>248</v>
      </c>
      <c r="T193" s="216" t="s">
        <v>249</v>
      </c>
      <c r="U193" s="200" t="n">
        <v>0.165</v>
      </c>
      <c r="V193" s="200" t="n">
        <f aca="false">ROUND(E193*U193,2)</f>
        <v>0.33</v>
      </c>
      <c r="W193" s="200"/>
      <c r="X193" s="200" t="s">
        <v>304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338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9" t="n">
        <v>131</v>
      </c>
      <c r="B194" s="210" t="s">
        <v>3382</v>
      </c>
      <c r="C194" s="211" t="s">
        <v>3383</v>
      </c>
      <c r="D194" s="212" t="s">
        <v>537</v>
      </c>
      <c r="E194" s="213" t="n">
        <v>4</v>
      </c>
      <c r="F194" s="214"/>
      <c r="G194" s="215" t="n">
        <f aca="false">ROUND(E194*F194,2)</f>
        <v>0</v>
      </c>
      <c r="H194" s="214"/>
      <c r="I194" s="215" t="n">
        <f aca="false">ROUND(E194*H194,2)</f>
        <v>0</v>
      </c>
      <c r="J194" s="214"/>
      <c r="K194" s="215" t="n">
        <f aca="false">ROUND(E194*J194,2)</f>
        <v>0</v>
      </c>
      <c r="L194" s="215" t="n">
        <v>15</v>
      </c>
      <c r="M194" s="215" t="n">
        <f aca="false">G194*(1+L194/100)</f>
        <v>0</v>
      </c>
      <c r="N194" s="215" t="n">
        <v>0.00118</v>
      </c>
      <c r="O194" s="215" t="n">
        <f aca="false">ROUND(E194*N194,2)</f>
        <v>0</v>
      </c>
      <c r="P194" s="215" t="n">
        <v>0</v>
      </c>
      <c r="Q194" s="215" t="n">
        <f aca="false">ROUND(E194*P194,2)</f>
        <v>0</v>
      </c>
      <c r="R194" s="215" t="s">
        <v>2549</v>
      </c>
      <c r="S194" s="215" t="s">
        <v>248</v>
      </c>
      <c r="T194" s="216" t="s">
        <v>249</v>
      </c>
      <c r="U194" s="200" t="n">
        <v>0.351</v>
      </c>
      <c r="V194" s="200" t="n">
        <f aca="false">ROUND(E194*U194,2)</f>
        <v>1.4</v>
      </c>
      <c r="W194" s="200"/>
      <c r="X194" s="200" t="s">
        <v>304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338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0" collapsed="false">
      <c r="A195" s="184" t="s">
        <v>243</v>
      </c>
      <c r="B195" s="185" t="s">
        <v>165</v>
      </c>
      <c r="C195" s="186" t="s">
        <v>166</v>
      </c>
      <c r="D195" s="187"/>
      <c r="E195" s="188"/>
      <c r="F195" s="189"/>
      <c r="G195" s="189" t="n">
        <f aca="false">SUMIF(AG196:AG196,"&lt;&gt;NOR",G196:G196)</f>
        <v>0</v>
      </c>
      <c r="H195" s="189"/>
      <c r="I195" s="189" t="n">
        <f aca="false">SUM(I196:I196)</f>
        <v>0</v>
      </c>
      <c r="J195" s="189"/>
      <c r="K195" s="189" t="n">
        <f aca="false">SUM(K196:K196)</f>
        <v>0</v>
      </c>
      <c r="L195" s="189"/>
      <c r="M195" s="189" t="n">
        <f aca="false">SUM(M196:M196)</f>
        <v>0</v>
      </c>
      <c r="N195" s="189"/>
      <c r="O195" s="189" t="n">
        <f aca="false">SUM(O196:O196)</f>
        <v>0.03</v>
      </c>
      <c r="P195" s="189"/>
      <c r="Q195" s="189" t="n">
        <f aca="false">SUM(Q196:Q196)</f>
        <v>0</v>
      </c>
      <c r="R195" s="189"/>
      <c r="S195" s="189"/>
      <c r="T195" s="190"/>
      <c r="U195" s="191"/>
      <c r="V195" s="191" t="n">
        <f aca="false">SUM(V196:V196)</f>
        <v>28.44</v>
      </c>
      <c r="W195" s="191"/>
      <c r="X195" s="191"/>
      <c r="AG195" s="0" t="s">
        <v>244</v>
      </c>
    </row>
    <row r="196" customFormat="false" ht="20.25" hidden="false" customHeight="false" outlineLevel="1" collapsed="false">
      <c r="A196" s="209" t="n">
        <v>132</v>
      </c>
      <c r="B196" s="210" t="s">
        <v>3384</v>
      </c>
      <c r="C196" s="211" t="s">
        <v>3385</v>
      </c>
      <c r="D196" s="212" t="s">
        <v>302</v>
      </c>
      <c r="E196" s="213" t="n">
        <v>180</v>
      </c>
      <c r="F196" s="214"/>
      <c r="G196" s="215" t="n">
        <f aca="false">ROUND(E196*F196,2)</f>
        <v>0</v>
      </c>
      <c r="H196" s="214"/>
      <c r="I196" s="215" t="n">
        <f aca="false">ROUND(E196*H196,2)</f>
        <v>0</v>
      </c>
      <c r="J196" s="214"/>
      <c r="K196" s="215" t="n">
        <f aca="false">ROUND(E196*J196,2)</f>
        <v>0</v>
      </c>
      <c r="L196" s="215" t="n">
        <v>15</v>
      </c>
      <c r="M196" s="215" t="n">
        <f aca="false">G196*(1+L196/100)</f>
        <v>0</v>
      </c>
      <c r="N196" s="215" t="n">
        <v>0.00016</v>
      </c>
      <c r="O196" s="215" t="n">
        <f aca="false">ROUND(E196*N196,2)</f>
        <v>0.03</v>
      </c>
      <c r="P196" s="215" t="n">
        <v>0</v>
      </c>
      <c r="Q196" s="215" t="n">
        <f aca="false">ROUND(E196*P196,2)</f>
        <v>0</v>
      </c>
      <c r="R196" s="215" t="s">
        <v>727</v>
      </c>
      <c r="S196" s="215" t="s">
        <v>248</v>
      </c>
      <c r="T196" s="216" t="s">
        <v>249</v>
      </c>
      <c r="U196" s="200" t="n">
        <v>0.158</v>
      </c>
      <c r="V196" s="200" t="n">
        <f aca="false">ROUND(E196*U196,2)</f>
        <v>28.44</v>
      </c>
      <c r="W196" s="200"/>
      <c r="X196" s="200" t="s">
        <v>304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338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0" collapsed="false">
      <c r="A197" s="184" t="s">
        <v>243</v>
      </c>
      <c r="B197" s="185" t="s">
        <v>173</v>
      </c>
      <c r="C197" s="186" t="s">
        <v>174</v>
      </c>
      <c r="D197" s="187"/>
      <c r="E197" s="188"/>
      <c r="F197" s="189"/>
      <c r="G197" s="189" t="n">
        <f aca="false">SUMIF(AG198:AG200,"&lt;&gt;NOR",G198:G200)</f>
        <v>0</v>
      </c>
      <c r="H197" s="189"/>
      <c r="I197" s="189" t="n">
        <f aca="false">SUM(I198:I200)</f>
        <v>0</v>
      </c>
      <c r="J197" s="189"/>
      <c r="K197" s="189" t="n">
        <f aca="false">SUM(K198:K200)</f>
        <v>0</v>
      </c>
      <c r="L197" s="189"/>
      <c r="M197" s="189" t="n">
        <f aca="false">SUM(M198:M200)</f>
        <v>0</v>
      </c>
      <c r="N197" s="189"/>
      <c r="O197" s="189" t="n">
        <f aca="false">SUM(O198:O200)</f>
        <v>0.44</v>
      </c>
      <c r="P197" s="189"/>
      <c r="Q197" s="189" t="n">
        <f aca="false">SUM(Q198:Q200)</f>
        <v>0</v>
      </c>
      <c r="R197" s="189"/>
      <c r="S197" s="189"/>
      <c r="T197" s="190"/>
      <c r="U197" s="191"/>
      <c r="V197" s="191" t="n">
        <f aca="false">SUM(V198:V200)</f>
        <v>133.33</v>
      </c>
      <c r="W197" s="191"/>
      <c r="X197" s="191"/>
      <c r="AG197" s="0" t="s">
        <v>244</v>
      </c>
    </row>
    <row r="198" customFormat="false" ht="12.75" hidden="false" customHeight="false" outlineLevel="1" collapsed="false">
      <c r="A198" s="209" t="n">
        <v>133</v>
      </c>
      <c r="B198" s="210" t="s">
        <v>3203</v>
      </c>
      <c r="C198" s="211" t="s">
        <v>3386</v>
      </c>
      <c r="D198" s="212" t="s">
        <v>791</v>
      </c>
      <c r="E198" s="213" t="n">
        <v>440</v>
      </c>
      <c r="F198" s="214"/>
      <c r="G198" s="215" t="n">
        <f aca="false">ROUND(E198*F198,2)</f>
        <v>0</v>
      </c>
      <c r="H198" s="214"/>
      <c r="I198" s="215" t="n">
        <f aca="false">ROUND(E198*H198,2)</f>
        <v>0</v>
      </c>
      <c r="J198" s="214"/>
      <c r="K198" s="215" t="n">
        <f aca="false">ROUND(E198*J198,2)</f>
        <v>0</v>
      </c>
      <c r="L198" s="215" t="n">
        <v>15</v>
      </c>
      <c r="M198" s="215" t="n">
        <f aca="false">G198*(1+L198/100)</f>
        <v>0</v>
      </c>
      <c r="N198" s="215" t="n">
        <v>0.001</v>
      </c>
      <c r="O198" s="215" t="n">
        <f aca="false">ROUND(E198*N198,2)</f>
        <v>0.44</v>
      </c>
      <c r="P198" s="215" t="n">
        <v>0</v>
      </c>
      <c r="Q198" s="215" t="n">
        <f aca="false">ROUND(E198*P198,2)</f>
        <v>0</v>
      </c>
      <c r="R198" s="215"/>
      <c r="S198" s="215" t="s">
        <v>277</v>
      </c>
      <c r="T198" s="216" t="s">
        <v>249</v>
      </c>
      <c r="U198" s="200" t="n">
        <v>0.3</v>
      </c>
      <c r="V198" s="200" t="n">
        <f aca="false">ROUND(E198*U198,2)</f>
        <v>132</v>
      </c>
      <c r="W198" s="200"/>
      <c r="X198" s="200" t="s">
        <v>3220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3221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134</v>
      </c>
      <c r="B199" s="193" t="s">
        <v>3387</v>
      </c>
      <c r="C199" s="194" t="s">
        <v>3388</v>
      </c>
      <c r="D199" s="195" t="s">
        <v>697</v>
      </c>
      <c r="E199" s="196" t="n">
        <v>0.44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15</v>
      </c>
      <c r="M199" s="198" t="n">
        <f aca="false">G199*(1+L199/100)</f>
        <v>0</v>
      </c>
      <c r="N199" s="198" t="n">
        <v>0</v>
      </c>
      <c r="O199" s="198" t="n">
        <f aca="false">ROUND(E199*N199,2)</f>
        <v>0</v>
      </c>
      <c r="P199" s="198" t="n">
        <v>0</v>
      </c>
      <c r="Q199" s="198" t="n">
        <f aca="false">ROUND(E199*P199,2)</f>
        <v>0</v>
      </c>
      <c r="R199" s="198" t="s">
        <v>637</v>
      </c>
      <c r="S199" s="198" t="s">
        <v>248</v>
      </c>
      <c r="T199" s="199" t="s">
        <v>249</v>
      </c>
      <c r="U199" s="200" t="n">
        <v>3.016</v>
      </c>
      <c r="V199" s="200" t="n">
        <f aca="false">ROUND(E199*U199,2)</f>
        <v>1.33</v>
      </c>
      <c r="W199" s="200"/>
      <c r="X199" s="200" t="s">
        <v>304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338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25" t="s">
        <v>756</v>
      </c>
      <c r="D200" s="225"/>
      <c r="E200" s="225"/>
      <c r="F200" s="225"/>
      <c r="G200" s="225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307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0" collapsed="false">
      <c r="A201" s="162"/>
      <c r="B201" s="168"/>
      <c r="C201" s="217"/>
      <c r="D201" s="170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AE201" s="0" t="n">
        <v>15</v>
      </c>
      <c r="AF201" s="0" t="n">
        <v>21</v>
      </c>
      <c r="AG201" s="0" t="s">
        <v>230</v>
      </c>
    </row>
    <row r="202" customFormat="false" ht="12.75" hidden="false" customHeight="false" outlineLevel="0" collapsed="false">
      <c r="A202" s="218"/>
      <c r="B202" s="219" t="s">
        <v>14</v>
      </c>
      <c r="C202" s="220"/>
      <c r="D202" s="221"/>
      <c r="E202" s="222"/>
      <c r="F202" s="222"/>
      <c r="G202" s="223" t="n">
        <f aca="false">G8+G21+G24+G29+G31+G35+G94+G154+G192+G195+G197</f>
        <v>0</v>
      </c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AE202" s="0" t="n">
        <f aca="false">SUMIF(L7:L200,AE201,G7:G200)</f>
        <v>0</v>
      </c>
      <c r="AF202" s="0" t="n">
        <f aca="false">SUMIF(L7:L200,AF201,G7:G200)</f>
        <v>0</v>
      </c>
      <c r="AG202" s="0" t="s">
        <v>297</v>
      </c>
    </row>
    <row r="203" customFormat="false" ht="12.75" hidden="false" customHeight="false" outlineLevel="0" collapsed="false">
      <c r="C203" s="224"/>
      <c r="D203" s="110"/>
      <c r="AG203" s="0" t="s">
        <v>298</v>
      </c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</sheetData>
  <sheetProtection algorithmName="SHA-512" hashValue="AC/78vMpRbrrgDuXzj6A1Ul2IJDcp+aqO5SffGE/4NAqAjBD4+gz748g444VY6ena6BeaGj5BPYH0MXmChMlbw==" saltValue="1GA7DzZxt8iMdbZbb8IsFg==" spinCount="100000" sheet="true"/>
  <mergeCells count="52">
    <mergeCell ref="A1:G1"/>
    <mergeCell ref="C2:G2"/>
    <mergeCell ref="C3:G3"/>
    <mergeCell ref="C4:G4"/>
    <mergeCell ref="C10:G10"/>
    <mergeCell ref="C12:G12"/>
    <mergeCell ref="C15:G15"/>
    <mergeCell ref="C17:G17"/>
    <mergeCell ref="C20:G20"/>
    <mergeCell ref="C23:G23"/>
    <mergeCell ref="C26:G26"/>
    <mergeCell ref="C33:G33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74:G74"/>
    <mergeCell ref="C75:G75"/>
    <mergeCell ref="C76:G76"/>
    <mergeCell ref="C80:G80"/>
    <mergeCell ref="C82:G82"/>
    <mergeCell ref="C84:G84"/>
    <mergeCell ref="C88:G88"/>
    <mergeCell ref="C91:G91"/>
    <mergeCell ref="C103:G103"/>
    <mergeCell ref="C111:G111"/>
    <mergeCell ref="C143:G143"/>
    <mergeCell ref="C156:G156"/>
    <mergeCell ref="C158:G158"/>
    <mergeCell ref="C160:G160"/>
    <mergeCell ref="C163:G163"/>
    <mergeCell ref="C166:G166"/>
    <mergeCell ref="C169:G169"/>
    <mergeCell ref="C171:G171"/>
    <mergeCell ref="C173:G173"/>
    <mergeCell ref="C175:G175"/>
    <mergeCell ref="C181:G181"/>
    <mergeCell ref="C183:G183"/>
    <mergeCell ref="C190:G190"/>
    <mergeCell ref="C200:G2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80</v>
      </c>
      <c r="C3" s="173" t="s">
        <v>81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0</v>
      </c>
      <c r="C4" s="176" t="s">
        <v>82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97</v>
      </c>
      <c r="C8" s="186" t="s">
        <v>198</v>
      </c>
      <c r="D8" s="187"/>
      <c r="E8" s="188"/>
      <c r="F8" s="189"/>
      <c r="G8" s="189" t="n">
        <f aca="false">SUMIF(AG9:AG79,"&lt;&gt;NOR",G9:G79)</f>
        <v>0</v>
      </c>
      <c r="H8" s="189"/>
      <c r="I8" s="189" t="n">
        <f aca="false">SUM(I9:I79)</f>
        <v>0</v>
      </c>
      <c r="J8" s="189"/>
      <c r="K8" s="189" t="n">
        <f aca="false">SUM(K9:K79)</f>
        <v>0</v>
      </c>
      <c r="L8" s="189"/>
      <c r="M8" s="189" t="n">
        <f aca="false">SUM(M9:M79)</f>
        <v>0</v>
      </c>
      <c r="N8" s="189"/>
      <c r="O8" s="189" t="n">
        <f aca="false">SUM(O9:O79)</f>
        <v>0.03</v>
      </c>
      <c r="P8" s="189"/>
      <c r="Q8" s="189" t="n">
        <f aca="false">SUM(Q9:Q79)</f>
        <v>0</v>
      </c>
      <c r="R8" s="189"/>
      <c r="S8" s="189"/>
      <c r="T8" s="190"/>
      <c r="U8" s="191"/>
      <c r="V8" s="191" t="n">
        <f aca="false">SUM(V9:V79)</f>
        <v>946.1</v>
      </c>
      <c r="W8" s="191"/>
      <c r="X8" s="191"/>
      <c r="AG8" s="0" t="s">
        <v>244</v>
      </c>
    </row>
    <row r="9" customFormat="false" ht="20.25" hidden="false" customHeight="false" outlineLevel="1" collapsed="false">
      <c r="A9" s="209" t="n">
        <v>1</v>
      </c>
      <c r="B9" s="210" t="s">
        <v>3389</v>
      </c>
      <c r="C9" s="211" t="s">
        <v>3390</v>
      </c>
      <c r="D9" s="212" t="s">
        <v>537</v>
      </c>
      <c r="E9" s="213" t="n">
        <v>469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 t="s">
        <v>197</v>
      </c>
      <c r="S9" s="215" t="s">
        <v>248</v>
      </c>
      <c r="T9" s="216" t="s">
        <v>249</v>
      </c>
      <c r="U9" s="200" t="n">
        <v>0.18</v>
      </c>
      <c r="V9" s="200" t="n">
        <f aca="false">ROUND(E9*U9,2)</f>
        <v>84.42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64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false" outlineLevel="1" collapsed="false">
      <c r="A10" s="209" t="n">
        <v>2</v>
      </c>
      <c r="B10" s="210" t="s">
        <v>3391</v>
      </c>
      <c r="C10" s="211" t="s">
        <v>3392</v>
      </c>
      <c r="D10" s="212" t="s">
        <v>537</v>
      </c>
      <c r="E10" s="213" t="n">
        <v>36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 t="s">
        <v>197</v>
      </c>
      <c r="S10" s="215" t="s">
        <v>248</v>
      </c>
      <c r="T10" s="216" t="s">
        <v>249</v>
      </c>
      <c r="U10" s="200" t="n">
        <v>0.40083</v>
      </c>
      <c r="V10" s="200" t="n">
        <f aca="false">ROUND(E10*U10,2)</f>
        <v>14.43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64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209" t="n">
        <v>3</v>
      </c>
      <c r="B11" s="210" t="s">
        <v>3393</v>
      </c>
      <c r="C11" s="211" t="s">
        <v>3394</v>
      </c>
      <c r="D11" s="212" t="s">
        <v>537</v>
      </c>
      <c r="E11" s="213" t="n">
        <v>125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 t="s">
        <v>197</v>
      </c>
      <c r="S11" s="215" t="s">
        <v>248</v>
      </c>
      <c r="T11" s="216" t="s">
        <v>249</v>
      </c>
      <c r="U11" s="200" t="n">
        <v>0.13</v>
      </c>
      <c r="V11" s="200" t="n">
        <f aca="false">ROUND(E11*U11,2)</f>
        <v>16.25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64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9" t="n">
        <v>4</v>
      </c>
      <c r="B12" s="210" t="s">
        <v>3395</v>
      </c>
      <c r="C12" s="211" t="s">
        <v>3396</v>
      </c>
      <c r="D12" s="212" t="s">
        <v>537</v>
      </c>
      <c r="E12" s="213" t="n">
        <v>2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 t="s">
        <v>197</v>
      </c>
      <c r="S12" s="215" t="s">
        <v>248</v>
      </c>
      <c r="T12" s="216" t="s">
        <v>249</v>
      </c>
      <c r="U12" s="200" t="n">
        <v>0.1772</v>
      </c>
      <c r="V12" s="200" t="n">
        <f aca="false">ROUND(E12*U12,2)</f>
        <v>3.72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64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209" t="n">
        <v>5</v>
      </c>
      <c r="B13" s="210" t="s">
        <v>3397</v>
      </c>
      <c r="C13" s="211" t="s">
        <v>3398</v>
      </c>
      <c r="D13" s="212" t="s">
        <v>537</v>
      </c>
      <c r="E13" s="213" t="n">
        <v>38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 t="s">
        <v>197</v>
      </c>
      <c r="S13" s="215" t="s">
        <v>248</v>
      </c>
      <c r="T13" s="216" t="s">
        <v>249</v>
      </c>
      <c r="U13" s="200" t="n">
        <v>0.1562</v>
      </c>
      <c r="V13" s="200" t="n">
        <f aca="false">ROUND(E13*U13,2)</f>
        <v>5.94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64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9" t="n">
        <v>6</v>
      </c>
      <c r="B14" s="210" t="s">
        <v>3399</v>
      </c>
      <c r="C14" s="211" t="s">
        <v>3400</v>
      </c>
      <c r="D14" s="212" t="s">
        <v>537</v>
      </c>
      <c r="E14" s="213" t="n">
        <v>2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 t="s">
        <v>197</v>
      </c>
      <c r="S14" s="215" t="s">
        <v>248</v>
      </c>
      <c r="T14" s="216" t="s">
        <v>249</v>
      </c>
      <c r="U14" s="200" t="n">
        <v>0.1772</v>
      </c>
      <c r="V14" s="200" t="n">
        <f aca="false">ROUND(E14*U14,2)</f>
        <v>0.35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64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3401</v>
      </c>
      <c r="C15" s="211" t="s">
        <v>3402</v>
      </c>
      <c r="D15" s="212" t="s">
        <v>537</v>
      </c>
      <c r="E15" s="213" t="n">
        <v>68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 t="s">
        <v>197</v>
      </c>
      <c r="S15" s="215" t="s">
        <v>248</v>
      </c>
      <c r="T15" s="216" t="s">
        <v>249</v>
      </c>
      <c r="U15" s="200" t="n">
        <v>0.48</v>
      </c>
      <c r="V15" s="200" t="n">
        <f aca="false">ROUND(E15*U15,2)</f>
        <v>32.64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64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.25" hidden="false" customHeight="false" outlineLevel="1" collapsed="false">
      <c r="A16" s="209" t="n">
        <v>8</v>
      </c>
      <c r="B16" s="210" t="s">
        <v>3403</v>
      </c>
      <c r="C16" s="211" t="s">
        <v>3404</v>
      </c>
      <c r="D16" s="212" t="s">
        <v>537</v>
      </c>
      <c r="E16" s="213" t="n">
        <v>65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 t="s">
        <v>197</v>
      </c>
      <c r="S16" s="215" t="s">
        <v>248</v>
      </c>
      <c r="T16" s="216" t="s">
        <v>249</v>
      </c>
      <c r="U16" s="200" t="n">
        <v>0.2475</v>
      </c>
      <c r="V16" s="200" t="n">
        <f aca="false">ROUND(E16*U16,2)</f>
        <v>16.09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64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9" t="n">
        <v>9</v>
      </c>
      <c r="B17" s="210" t="s">
        <v>3405</v>
      </c>
      <c r="C17" s="211" t="s">
        <v>3406</v>
      </c>
      <c r="D17" s="212" t="s">
        <v>537</v>
      </c>
      <c r="E17" s="213" t="n">
        <v>84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 t="s">
        <v>197</v>
      </c>
      <c r="S17" s="215" t="s">
        <v>248</v>
      </c>
      <c r="T17" s="216" t="s">
        <v>249</v>
      </c>
      <c r="U17" s="200" t="n">
        <v>0.25</v>
      </c>
      <c r="V17" s="200" t="n">
        <f aca="false">ROUND(E17*U17,2)</f>
        <v>21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64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9" t="n">
        <v>10</v>
      </c>
      <c r="B18" s="210" t="s">
        <v>3407</v>
      </c>
      <c r="C18" s="211" t="s">
        <v>3408</v>
      </c>
      <c r="D18" s="212" t="s">
        <v>537</v>
      </c>
      <c r="E18" s="213" t="n">
        <v>42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.0001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.249</v>
      </c>
      <c r="V18" s="200" t="n">
        <f aca="false">ROUND(E18*U18,2)</f>
        <v>10.46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3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9" t="n">
        <v>11</v>
      </c>
      <c r="B19" s="210" t="s">
        <v>3409</v>
      </c>
      <c r="C19" s="211" t="s">
        <v>3410</v>
      </c>
      <c r="D19" s="212" t="s">
        <v>537</v>
      </c>
      <c r="E19" s="213" t="n">
        <v>168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5" t="n">
        <v>0.00018</v>
      </c>
      <c r="O19" s="215" t="n">
        <f aca="false">ROUND(E19*N19,2)</f>
        <v>0.03</v>
      </c>
      <c r="P19" s="215" t="n">
        <v>0</v>
      </c>
      <c r="Q19" s="215" t="n">
        <f aca="false">ROUND(E19*P19,2)</f>
        <v>0</v>
      </c>
      <c r="R19" s="215"/>
      <c r="S19" s="215" t="s">
        <v>277</v>
      </c>
      <c r="T19" s="216" t="s">
        <v>249</v>
      </c>
      <c r="U19" s="200" t="n">
        <v>0.43</v>
      </c>
      <c r="V19" s="200" t="n">
        <f aca="false">ROUND(E19*U19,2)</f>
        <v>72.24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3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12</v>
      </c>
      <c r="B20" s="210" t="s">
        <v>3411</v>
      </c>
      <c r="C20" s="211" t="s">
        <v>3412</v>
      </c>
      <c r="D20" s="212" t="s">
        <v>537</v>
      </c>
      <c r="E20" s="213" t="n">
        <v>24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77</v>
      </c>
      <c r="T20" s="216" t="s">
        <v>249</v>
      </c>
      <c r="U20" s="200" t="n">
        <v>0.48</v>
      </c>
      <c r="V20" s="200" t="n">
        <f aca="false">ROUND(E20*U20,2)</f>
        <v>11.52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3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3</v>
      </c>
      <c r="B21" s="210" t="s">
        <v>3413</v>
      </c>
      <c r="C21" s="211" t="s">
        <v>3414</v>
      </c>
      <c r="D21" s="212" t="s">
        <v>575</v>
      </c>
      <c r="E21" s="213" t="n">
        <v>2521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 t="s">
        <v>197</v>
      </c>
      <c r="S21" s="215" t="s">
        <v>248</v>
      </c>
      <c r="T21" s="216" t="s">
        <v>249</v>
      </c>
      <c r="U21" s="200" t="n">
        <v>0.07</v>
      </c>
      <c r="V21" s="200" t="n">
        <f aca="false">ROUND(E21*U21,2)</f>
        <v>176.47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64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4</v>
      </c>
      <c r="B22" s="210" t="s">
        <v>3415</v>
      </c>
      <c r="C22" s="211" t="s">
        <v>3416</v>
      </c>
      <c r="D22" s="212" t="s">
        <v>575</v>
      </c>
      <c r="E22" s="213" t="n">
        <v>3620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 t="s">
        <v>197</v>
      </c>
      <c r="S22" s="215" t="s">
        <v>248</v>
      </c>
      <c r="T22" s="216" t="s">
        <v>249</v>
      </c>
      <c r="U22" s="200" t="n">
        <v>0.07</v>
      </c>
      <c r="V22" s="200" t="n">
        <f aca="false">ROUND(E22*U22,2)</f>
        <v>253.4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64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5</v>
      </c>
      <c r="B23" s="210" t="s">
        <v>3417</v>
      </c>
      <c r="C23" s="211" t="s">
        <v>3418</v>
      </c>
      <c r="D23" s="212" t="s">
        <v>575</v>
      </c>
      <c r="E23" s="213" t="n">
        <v>1189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 t="s">
        <v>197</v>
      </c>
      <c r="S23" s="215" t="s">
        <v>248</v>
      </c>
      <c r="T23" s="216" t="s">
        <v>249</v>
      </c>
      <c r="U23" s="200" t="n">
        <v>0.07</v>
      </c>
      <c r="V23" s="200" t="n">
        <f aca="false">ROUND(E23*U23,2)</f>
        <v>83.23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64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6</v>
      </c>
      <c r="B24" s="210" t="s">
        <v>3419</v>
      </c>
      <c r="C24" s="211" t="s">
        <v>3420</v>
      </c>
      <c r="D24" s="212" t="s">
        <v>575</v>
      </c>
      <c r="E24" s="213" t="n">
        <v>610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 t="s">
        <v>197</v>
      </c>
      <c r="S24" s="215" t="s">
        <v>248</v>
      </c>
      <c r="T24" s="216" t="s">
        <v>249</v>
      </c>
      <c r="U24" s="200" t="n">
        <v>0.07368</v>
      </c>
      <c r="V24" s="200" t="n">
        <f aca="false">ROUND(E24*U24,2)</f>
        <v>44.94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64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 t="n">
        <v>17</v>
      </c>
      <c r="B25" s="210" t="s">
        <v>3421</v>
      </c>
      <c r="C25" s="211" t="s">
        <v>3422</v>
      </c>
      <c r="D25" s="212" t="s">
        <v>575</v>
      </c>
      <c r="E25" s="213" t="n">
        <v>210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 t="s">
        <v>197</v>
      </c>
      <c r="S25" s="215" t="s">
        <v>248</v>
      </c>
      <c r="T25" s="216" t="s">
        <v>249</v>
      </c>
      <c r="U25" s="200" t="n">
        <v>0.08351</v>
      </c>
      <c r="V25" s="200" t="n">
        <f aca="false">ROUND(E25*U25,2)</f>
        <v>17.54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64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 t="n">
        <v>18</v>
      </c>
      <c r="B26" s="210" t="s">
        <v>3423</v>
      </c>
      <c r="C26" s="211" t="s">
        <v>3424</v>
      </c>
      <c r="D26" s="212" t="s">
        <v>575</v>
      </c>
      <c r="E26" s="213" t="n">
        <v>176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 t="s">
        <v>197</v>
      </c>
      <c r="S26" s="215" t="s">
        <v>248</v>
      </c>
      <c r="T26" s="216" t="s">
        <v>249</v>
      </c>
      <c r="U26" s="200" t="n">
        <v>0.08965</v>
      </c>
      <c r="V26" s="200" t="n">
        <f aca="false">ROUND(E26*U26,2)</f>
        <v>15.78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64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9</v>
      </c>
      <c r="B27" s="210" t="s">
        <v>3425</v>
      </c>
      <c r="C27" s="211" t="s">
        <v>3426</v>
      </c>
      <c r="D27" s="212" t="s">
        <v>575</v>
      </c>
      <c r="E27" s="213" t="n">
        <v>230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 t="s">
        <v>197</v>
      </c>
      <c r="S27" s="215" t="s">
        <v>248</v>
      </c>
      <c r="T27" s="216" t="s">
        <v>249</v>
      </c>
      <c r="U27" s="200" t="n">
        <v>0.09122</v>
      </c>
      <c r="V27" s="200" t="n">
        <f aca="false">ROUND(E27*U27,2)</f>
        <v>20.98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64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false" outlineLevel="1" collapsed="false">
      <c r="A28" s="209" t="n">
        <v>20</v>
      </c>
      <c r="B28" s="210" t="s">
        <v>3427</v>
      </c>
      <c r="C28" s="211" t="s">
        <v>3428</v>
      </c>
      <c r="D28" s="212" t="s">
        <v>575</v>
      </c>
      <c r="E28" s="213" t="n">
        <v>265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 t="s">
        <v>197</v>
      </c>
      <c r="S28" s="215" t="s">
        <v>248</v>
      </c>
      <c r="T28" s="216" t="s">
        <v>249</v>
      </c>
      <c r="U28" s="200" t="n">
        <v>0.16867</v>
      </c>
      <c r="V28" s="200" t="n">
        <f aca="false">ROUND(E28*U28,2)</f>
        <v>44.7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64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21</v>
      </c>
      <c r="B29" s="210" t="s">
        <v>3429</v>
      </c>
      <c r="C29" s="211" t="s">
        <v>3430</v>
      </c>
      <c r="D29" s="212" t="s">
        <v>276</v>
      </c>
      <c r="E29" s="213" t="n">
        <v>12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277</v>
      </c>
      <c r="T29" s="216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3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22</v>
      </c>
      <c r="B30" s="210" t="s">
        <v>3431</v>
      </c>
      <c r="C30" s="211" t="s">
        <v>3432</v>
      </c>
      <c r="D30" s="212" t="s">
        <v>537</v>
      </c>
      <c r="E30" s="213" t="n">
        <v>4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64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23</v>
      </c>
      <c r="B31" s="210" t="s">
        <v>3433</v>
      </c>
      <c r="C31" s="211" t="s">
        <v>3434</v>
      </c>
      <c r="D31" s="212" t="s">
        <v>537</v>
      </c>
      <c r="E31" s="213" t="n">
        <v>9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 t="s">
        <v>277</v>
      </c>
      <c r="T31" s="216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64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 t="n">
        <v>24</v>
      </c>
      <c r="B32" s="210" t="s">
        <v>3435</v>
      </c>
      <c r="C32" s="211" t="s">
        <v>3436</v>
      </c>
      <c r="D32" s="212" t="s">
        <v>537</v>
      </c>
      <c r="E32" s="213" t="n">
        <v>13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 t="s">
        <v>277</v>
      </c>
      <c r="T32" s="216" t="s">
        <v>249</v>
      </c>
      <c r="U32" s="200" t="n">
        <v>0</v>
      </c>
      <c r="V32" s="200" t="n">
        <f aca="false">ROUND(E32*U32,2)</f>
        <v>0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64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9" t="n">
        <v>25</v>
      </c>
      <c r="B33" s="210" t="s">
        <v>3437</v>
      </c>
      <c r="C33" s="211" t="s">
        <v>3438</v>
      </c>
      <c r="D33" s="212" t="s">
        <v>537</v>
      </c>
      <c r="E33" s="213" t="n">
        <v>1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15</v>
      </c>
      <c r="M33" s="215" t="n">
        <f aca="false">G33*(1+L33/100)</f>
        <v>0</v>
      </c>
      <c r="N33" s="215" t="n">
        <v>0</v>
      </c>
      <c r="O33" s="215" t="n">
        <f aca="false">ROUND(E33*N33,2)</f>
        <v>0</v>
      </c>
      <c r="P33" s="215" t="n">
        <v>0</v>
      </c>
      <c r="Q33" s="215" t="n">
        <f aca="false">ROUND(E33*P33,2)</f>
        <v>0</v>
      </c>
      <c r="R33" s="215"/>
      <c r="S33" s="215" t="s">
        <v>277</v>
      </c>
      <c r="T33" s="216" t="s">
        <v>249</v>
      </c>
      <c r="U33" s="200" t="n">
        <v>0</v>
      </c>
      <c r="V33" s="200" t="n">
        <f aca="false">ROUND(E33*U33,2)</f>
        <v>0</v>
      </c>
      <c r="W33" s="200"/>
      <c r="X33" s="200" t="s">
        <v>3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64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 t="n">
        <v>26</v>
      </c>
      <c r="B34" s="210" t="s">
        <v>3439</v>
      </c>
      <c r="C34" s="211" t="s">
        <v>3440</v>
      </c>
      <c r="D34" s="212" t="s">
        <v>537</v>
      </c>
      <c r="E34" s="213" t="n">
        <v>144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64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7</v>
      </c>
      <c r="B35" s="210" t="s">
        <v>3441</v>
      </c>
      <c r="C35" s="211" t="s">
        <v>3442</v>
      </c>
      <c r="D35" s="212" t="s">
        <v>537</v>
      </c>
      <c r="E35" s="213" t="n">
        <v>95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64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8</v>
      </c>
      <c r="B36" s="210" t="s">
        <v>3443</v>
      </c>
      <c r="C36" s="211" t="s">
        <v>3444</v>
      </c>
      <c r="D36" s="212" t="s">
        <v>537</v>
      </c>
      <c r="E36" s="213" t="n">
        <v>105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64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9</v>
      </c>
      <c r="B37" s="210" t="s">
        <v>3445</v>
      </c>
      <c r="C37" s="211" t="s">
        <v>3446</v>
      </c>
      <c r="D37" s="212" t="s">
        <v>537</v>
      </c>
      <c r="E37" s="213" t="n">
        <v>45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64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30</v>
      </c>
      <c r="B38" s="210" t="s">
        <v>3447</v>
      </c>
      <c r="C38" s="211" t="s">
        <v>3448</v>
      </c>
      <c r="D38" s="212" t="s">
        <v>276</v>
      </c>
      <c r="E38" s="213" t="n">
        <v>136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3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31</v>
      </c>
      <c r="B39" s="210" t="s">
        <v>3449</v>
      </c>
      <c r="C39" s="211" t="s">
        <v>3450</v>
      </c>
      <c r="D39" s="212" t="s">
        <v>276</v>
      </c>
      <c r="E39" s="213" t="n">
        <v>1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/>
      <c r="S39" s="215" t="s">
        <v>277</v>
      </c>
      <c r="T39" s="216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3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32</v>
      </c>
      <c r="B40" s="210" t="s">
        <v>3451</v>
      </c>
      <c r="C40" s="211" t="s">
        <v>3452</v>
      </c>
      <c r="D40" s="212" t="s">
        <v>537</v>
      </c>
      <c r="E40" s="213" t="n">
        <v>38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64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33</v>
      </c>
      <c r="B41" s="210" t="s">
        <v>3453</v>
      </c>
      <c r="C41" s="211" t="s">
        <v>3454</v>
      </c>
      <c r="D41" s="212" t="s">
        <v>276</v>
      </c>
      <c r="E41" s="213" t="n">
        <v>10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3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34</v>
      </c>
      <c r="B42" s="210" t="s">
        <v>3455</v>
      </c>
      <c r="C42" s="211" t="s">
        <v>3456</v>
      </c>
      <c r="D42" s="212" t="s">
        <v>537</v>
      </c>
      <c r="E42" s="213" t="n">
        <v>62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64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35</v>
      </c>
      <c r="B43" s="210" t="s">
        <v>3457</v>
      </c>
      <c r="C43" s="211" t="s">
        <v>3458</v>
      </c>
      <c r="D43" s="212" t="s">
        <v>537</v>
      </c>
      <c r="E43" s="213" t="n">
        <v>17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/>
      <c r="S43" s="215" t="s">
        <v>277</v>
      </c>
      <c r="T43" s="216" t="s">
        <v>249</v>
      </c>
      <c r="U43" s="200" t="n">
        <v>0</v>
      </c>
      <c r="V43" s="200" t="n">
        <f aca="false">ROUND(E43*U43,2)</f>
        <v>0</v>
      </c>
      <c r="W43" s="200"/>
      <c r="X43" s="200" t="s">
        <v>3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64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6</v>
      </c>
      <c r="B44" s="210" t="s">
        <v>3459</v>
      </c>
      <c r="C44" s="211" t="s">
        <v>3460</v>
      </c>
      <c r="D44" s="212" t="s">
        <v>537</v>
      </c>
      <c r="E44" s="213" t="n">
        <v>17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5"/>
      <c r="S44" s="215" t="s">
        <v>277</v>
      </c>
      <c r="T44" s="216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64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 t="n">
        <v>37</v>
      </c>
      <c r="B45" s="210" t="s">
        <v>3461</v>
      </c>
      <c r="C45" s="211" t="s">
        <v>3462</v>
      </c>
      <c r="D45" s="212" t="s">
        <v>537</v>
      </c>
      <c r="E45" s="213" t="n">
        <v>36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 t="s">
        <v>277</v>
      </c>
      <c r="T45" s="216" t="s">
        <v>249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64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8</v>
      </c>
      <c r="B46" s="210" t="s">
        <v>3463</v>
      </c>
      <c r="C46" s="211" t="s">
        <v>3464</v>
      </c>
      <c r="D46" s="212" t="s">
        <v>537</v>
      </c>
      <c r="E46" s="213" t="n">
        <v>17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 t="s">
        <v>277</v>
      </c>
      <c r="T46" s="216" t="s">
        <v>249</v>
      </c>
      <c r="U46" s="200" t="n">
        <v>0</v>
      </c>
      <c r="V46" s="200" t="n">
        <f aca="false">ROUND(E46*U46,2)</f>
        <v>0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64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 t="n">
        <v>39</v>
      </c>
      <c r="B47" s="210" t="s">
        <v>3465</v>
      </c>
      <c r="C47" s="211" t="s">
        <v>3466</v>
      </c>
      <c r="D47" s="212" t="s">
        <v>537</v>
      </c>
      <c r="E47" s="213" t="n">
        <v>60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/>
      <c r="S47" s="215" t="s">
        <v>277</v>
      </c>
      <c r="T47" s="216" t="s">
        <v>249</v>
      </c>
      <c r="U47" s="200" t="n">
        <v>0</v>
      </c>
      <c r="V47" s="200" t="n">
        <f aca="false">ROUND(E47*U47,2)</f>
        <v>0</v>
      </c>
      <c r="W47" s="200"/>
      <c r="X47" s="200" t="s">
        <v>30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64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 t="n">
        <v>40</v>
      </c>
      <c r="B48" s="210" t="s">
        <v>3467</v>
      </c>
      <c r="C48" s="211" t="s">
        <v>3468</v>
      </c>
      <c r="D48" s="212" t="s">
        <v>537</v>
      </c>
      <c r="E48" s="213" t="n">
        <v>21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5"/>
      <c r="S48" s="215" t="s">
        <v>277</v>
      </c>
      <c r="T48" s="216" t="s">
        <v>249</v>
      </c>
      <c r="U48" s="200" t="n">
        <v>0</v>
      </c>
      <c r="V48" s="200" t="n">
        <f aca="false">ROUND(E48*U48,2)</f>
        <v>0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64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 t="n">
        <v>41</v>
      </c>
      <c r="B49" s="210" t="s">
        <v>3469</v>
      </c>
      <c r="C49" s="211" t="s">
        <v>3470</v>
      </c>
      <c r="D49" s="212" t="s">
        <v>537</v>
      </c>
      <c r="E49" s="213" t="n">
        <v>2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5" t="s">
        <v>277</v>
      </c>
      <c r="T49" s="216" t="s">
        <v>249</v>
      </c>
      <c r="U49" s="200" t="n">
        <v>0</v>
      </c>
      <c r="V49" s="200" t="n">
        <f aca="false">ROUND(E49*U49,2)</f>
        <v>0</v>
      </c>
      <c r="W49" s="200"/>
      <c r="X49" s="200" t="s">
        <v>30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64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42</v>
      </c>
      <c r="B50" s="210" t="s">
        <v>3471</v>
      </c>
      <c r="C50" s="211" t="s">
        <v>3472</v>
      </c>
      <c r="D50" s="212" t="s">
        <v>537</v>
      </c>
      <c r="E50" s="213" t="n">
        <v>23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5"/>
      <c r="S50" s="215" t="s">
        <v>277</v>
      </c>
      <c r="T50" s="216" t="s">
        <v>249</v>
      </c>
      <c r="U50" s="200" t="n">
        <v>0</v>
      </c>
      <c r="V50" s="200" t="n">
        <f aca="false">ROUND(E50*U50,2)</f>
        <v>0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64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43</v>
      </c>
      <c r="B51" s="210" t="s">
        <v>3473</v>
      </c>
      <c r="C51" s="211" t="s">
        <v>3474</v>
      </c>
      <c r="D51" s="212" t="s">
        <v>537</v>
      </c>
      <c r="E51" s="213" t="n">
        <v>28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 t="s">
        <v>277</v>
      </c>
      <c r="T51" s="216" t="s">
        <v>249</v>
      </c>
      <c r="U51" s="200" t="n">
        <v>0</v>
      </c>
      <c r="V51" s="200" t="n">
        <f aca="false">ROUND(E51*U51,2)</f>
        <v>0</v>
      </c>
      <c r="W51" s="200"/>
      <c r="X51" s="200" t="s">
        <v>30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64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9" t="n">
        <v>44</v>
      </c>
      <c r="B52" s="210" t="s">
        <v>3475</v>
      </c>
      <c r="C52" s="211" t="s">
        <v>3476</v>
      </c>
      <c r="D52" s="212" t="s">
        <v>575</v>
      </c>
      <c r="E52" s="213" t="n">
        <v>1020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5"/>
      <c r="S52" s="215" t="s">
        <v>277</v>
      </c>
      <c r="T52" s="216" t="s">
        <v>249</v>
      </c>
      <c r="U52" s="200" t="n">
        <v>0</v>
      </c>
      <c r="V52" s="200" t="n">
        <f aca="false">ROUND(E52*U52,2)</f>
        <v>0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64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0.25" hidden="false" customHeight="false" outlineLevel="1" collapsed="false">
      <c r="A53" s="209" t="n">
        <v>45</v>
      </c>
      <c r="B53" s="210" t="s">
        <v>3477</v>
      </c>
      <c r="C53" s="211" t="s">
        <v>3478</v>
      </c>
      <c r="D53" s="212" t="s">
        <v>537</v>
      </c>
      <c r="E53" s="213" t="n">
        <v>55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15</v>
      </c>
      <c r="M53" s="215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5" t="s">
        <v>750</v>
      </c>
      <c r="S53" s="215" t="s">
        <v>248</v>
      </c>
      <c r="T53" s="216" t="s">
        <v>249</v>
      </c>
      <c r="U53" s="200" t="n">
        <v>0</v>
      </c>
      <c r="V53" s="200" t="n">
        <f aca="false">ROUND(E53*U53,2)</f>
        <v>0</v>
      </c>
      <c r="W53" s="200"/>
      <c r="X53" s="200" t="s">
        <v>75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07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40.5" hidden="false" customHeight="false" outlineLevel="1" collapsed="false">
      <c r="A54" s="209" t="n">
        <v>46</v>
      </c>
      <c r="B54" s="210" t="s">
        <v>3479</v>
      </c>
      <c r="C54" s="211" t="s">
        <v>3480</v>
      </c>
      <c r="D54" s="212" t="s">
        <v>575</v>
      </c>
      <c r="E54" s="213" t="n">
        <v>85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15</v>
      </c>
      <c r="M54" s="215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5" t="s">
        <v>750</v>
      </c>
      <c r="S54" s="215" t="s">
        <v>248</v>
      </c>
      <c r="T54" s="216" t="s">
        <v>249</v>
      </c>
      <c r="U54" s="200" t="n">
        <v>0</v>
      </c>
      <c r="V54" s="200" t="n">
        <f aca="false">ROUND(E54*U54,2)</f>
        <v>0</v>
      </c>
      <c r="W54" s="200"/>
      <c r="X54" s="200" t="s">
        <v>75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07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40.5" hidden="false" customHeight="false" outlineLevel="1" collapsed="false">
      <c r="A55" s="209" t="n">
        <v>47</v>
      </c>
      <c r="B55" s="210" t="s">
        <v>3481</v>
      </c>
      <c r="C55" s="211" t="s">
        <v>3482</v>
      </c>
      <c r="D55" s="212" t="s">
        <v>575</v>
      </c>
      <c r="E55" s="213" t="n">
        <v>210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5" t="s">
        <v>750</v>
      </c>
      <c r="S55" s="215" t="s">
        <v>248</v>
      </c>
      <c r="T55" s="216" t="s">
        <v>249</v>
      </c>
      <c r="U55" s="200" t="n">
        <v>0</v>
      </c>
      <c r="V55" s="200" t="n">
        <f aca="false">ROUND(E55*U55,2)</f>
        <v>0</v>
      </c>
      <c r="W55" s="200"/>
      <c r="X55" s="200" t="s">
        <v>75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07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40.5" hidden="false" customHeight="false" outlineLevel="1" collapsed="false">
      <c r="A56" s="209" t="n">
        <v>48</v>
      </c>
      <c r="B56" s="210" t="s">
        <v>3483</v>
      </c>
      <c r="C56" s="211" t="s">
        <v>3484</v>
      </c>
      <c r="D56" s="212" t="s">
        <v>575</v>
      </c>
      <c r="E56" s="213" t="n">
        <v>36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 t="s">
        <v>750</v>
      </c>
      <c r="S56" s="215" t="s">
        <v>248</v>
      </c>
      <c r="T56" s="216" t="s">
        <v>249</v>
      </c>
      <c r="U56" s="200" t="n">
        <v>0</v>
      </c>
      <c r="V56" s="200" t="n">
        <f aca="false">ROUND(E56*U56,2)</f>
        <v>0</v>
      </c>
      <c r="W56" s="200"/>
      <c r="X56" s="200" t="s">
        <v>75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07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40.5" hidden="false" customHeight="false" outlineLevel="1" collapsed="false">
      <c r="A57" s="209" t="n">
        <v>49</v>
      </c>
      <c r="B57" s="210" t="s">
        <v>3485</v>
      </c>
      <c r="C57" s="211" t="s">
        <v>3486</v>
      </c>
      <c r="D57" s="212" t="s">
        <v>575</v>
      </c>
      <c r="E57" s="213" t="n">
        <v>176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15</v>
      </c>
      <c r="M57" s="215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5" t="s">
        <v>750</v>
      </c>
      <c r="S57" s="215" t="s">
        <v>248</v>
      </c>
      <c r="T57" s="216" t="s">
        <v>249</v>
      </c>
      <c r="U57" s="200" t="n">
        <v>0</v>
      </c>
      <c r="V57" s="200" t="n">
        <f aca="false">ROUND(E57*U57,2)</f>
        <v>0</v>
      </c>
      <c r="W57" s="200"/>
      <c r="X57" s="200" t="s">
        <v>75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07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0.25" hidden="false" customHeight="false" outlineLevel="1" collapsed="false">
      <c r="A58" s="209" t="n">
        <v>50</v>
      </c>
      <c r="B58" s="210" t="s">
        <v>3487</v>
      </c>
      <c r="C58" s="211" t="s">
        <v>3488</v>
      </c>
      <c r="D58" s="212" t="s">
        <v>537</v>
      </c>
      <c r="E58" s="213" t="n">
        <v>92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5" t="s">
        <v>750</v>
      </c>
      <c r="S58" s="215" t="s">
        <v>248</v>
      </c>
      <c r="T58" s="216" t="s">
        <v>249</v>
      </c>
      <c r="U58" s="200" t="n">
        <v>0</v>
      </c>
      <c r="V58" s="200" t="n">
        <f aca="false">ROUND(E58*U58,2)</f>
        <v>0</v>
      </c>
      <c r="W58" s="200"/>
      <c r="X58" s="200" t="s">
        <v>75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07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51</v>
      </c>
      <c r="B59" s="210" t="s">
        <v>3489</v>
      </c>
      <c r="C59" s="211" t="s">
        <v>3490</v>
      </c>
      <c r="D59" s="212" t="s">
        <v>537</v>
      </c>
      <c r="E59" s="213" t="n">
        <v>44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5" t="s">
        <v>750</v>
      </c>
      <c r="S59" s="215" t="s">
        <v>248</v>
      </c>
      <c r="T59" s="216" t="s">
        <v>249</v>
      </c>
      <c r="U59" s="200" t="n">
        <v>0</v>
      </c>
      <c r="V59" s="200" t="n">
        <f aca="false">ROUND(E59*U59,2)</f>
        <v>0</v>
      </c>
      <c r="W59" s="200"/>
      <c r="X59" s="200" t="s">
        <v>75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07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52</v>
      </c>
      <c r="B60" s="210" t="s">
        <v>3491</v>
      </c>
      <c r="C60" s="211" t="s">
        <v>3492</v>
      </c>
      <c r="D60" s="212" t="s">
        <v>537</v>
      </c>
      <c r="E60" s="213" t="n">
        <v>2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5" t="s">
        <v>750</v>
      </c>
      <c r="S60" s="215" t="s">
        <v>248</v>
      </c>
      <c r="T60" s="216" t="s">
        <v>249</v>
      </c>
      <c r="U60" s="200" t="n">
        <v>0</v>
      </c>
      <c r="V60" s="200" t="n">
        <f aca="false">ROUND(E60*U60,2)</f>
        <v>0</v>
      </c>
      <c r="W60" s="200"/>
      <c r="X60" s="200" t="s">
        <v>75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07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53</v>
      </c>
      <c r="B61" s="193" t="s">
        <v>3493</v>
      </c>
      <c r="C61" s="194" t="s">
        <v>3494</v>
      </c>
      <c r="D61" s="195" t="s">
        <v>276</v>
      </c>
      <c r="E61" s="196" t="n">
        <v>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277</v>
      </c>
      <c r="T61" s="199" t="s">
        <v>249</v>
      </c>
      <c r="U61" s="200" t="n">
        <v>0</v>
      </c>
      <c r="V61" s="200" t="n">
        <f aca="false">ROUND(E61*U61,2)</f>
        <v>0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4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4" t="s">
        <v>3495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5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5" t="str">
        <f aca="false">C62</f>
        <v>Demontáž veškerých stávajících svítidel,vypínačů,zásuvek,drobného materiálu a viditelných rozvodů vč.kotvících prvků ve všech řešených prostorách.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9" t="n">
        <v>54</v>
      </c>
      <c r="B63" s="210" t="s">
        <v>3496</v>
      </c>
      <c r="C63" s="211" t="s">
        <v>3497</v>
      </c>
      <c r="D63" s="212" t="s">
        <v>2870</v>
      </c>
      <c r="E63" s="213" t="n">
        <v>1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5"/>
      <c r="S63" s="215" t="s">
        <v>277</v>
      </c>
      <c r="T63" s="216" t="s">
        <v>249</v>
      </c>
      <c r="U63" s="200" t="n">
        <v>0</v>
      </c>
      <c r="V63" s="200" t="n">
        <f aca="false">ROUND(E63*U63,2)</f>
        <v>0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64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9" t="n">
        <v>55</v>
      </c>
      <c r="B64" s="210" t="s">
        <v>3498</v>
      </c>
      <c r="C64" s="211" t="s">
        <v>3499</v>
      </c>
      <c r="D64" s="212" t="s">
        <v>537</v>
      </c>
      <c r="E64" s="213" t="n">
        <v>2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5"/>
      <c r="S64" s="215" t="s">
        <v>277</v>
      </c>
      <c r="T64" s="216" t="s">
        <v>249</v>
      </c>
      <c r="U64" s="200" t="n">
        <v>0</v>
      </c>
      <c r="V64" s="200" t="n">
        <f aca="false">ROUND(E64*U64,2)</f>
        <v>0</v>
      </c>
      <c r="W64" s="200"/>
      <c r="X64" s="200" t="s">
        <v>30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64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 t="n">
        <v>56</v>
      </c>
      <c r="B65" s="210" t="s">
        <v>3500</v>
      </c>
      <c r="C65" s="211" t="s">
        <v>3501</v>
      </c>
      <c r="D65" s="212" t="s">
        <v>537</v>
      </c>
      <c r="E65" s="213" t="n">
        <v>10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15</v>
      </c>
      <c r="M65" s="215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5"/>
      <c r="S65" s="215" t="s">
        <v>277</v>
      </c>
      <c r="T65" s="216" t="s">
        <v>249</v>
      </c>
      <c r="U65" s="200" t="n">
        <v>0</v>
      </c>
      <c r="V65" s="200" t="n">
        <f aca="false">ROUND(E65*U65,2)</f>
        <v>0</v>
      </c>
      <c r="W65" s="200"/>
      <c r="X65" s="200" t="s">
        <v>30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64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 t="n">
        <v>57</v>
      </c>
      <c r="B66" s="210" t="s">
        <v>3502</v>
      </c>
      <c r="C66" s="211" t="s">
        <v>3503</v>
      </c>
      <c r="D66" s="212" t="s">
        <v>537</v>
      </c>
      <c r="E66" s="213" t="n">
        <v>1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/>
      <c r="S66" s="215" t="s">
        <v>277</v>
      </c>
      <c r="T66" s="216" t="s">
        <v>249</v>
      </c>
      <c r="U66" s="200" t="n">
        <v>0</v>
      </c>
      <c r="V66" s="200" t="n">
        <f aca="false">ROUND(E66*U66,2)</f>
        <v>0</v>
      </c>
      <c r="W66" s="200"/>
      <c r="X66" s="200" t="s">
        <v>30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64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58</v>
      </c>
      <c r="B67" s="210" t="s">
        <v>3504</v>
      </c>
      <c r="C67" s="211" t="s">
        <v>3505</v>
      </c>
      <c r="D67" s="212" t="s">
        <v>2248</v>
      </c>
      <c r="E67" s="213" t="n">
        <v>55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5"/>
      <c r="S67" s="215" t="s">
        <v>277</v>
      </c>
      <c r="T67" s="216" t="s">
        <v>249</v>
      </c>
      <c r="U67" s="200" t="n">
        <v>0</v>
      </c>
      <c r="V67" s="200" t="n">
        <f aca="false">ROUND(E67*U67,2)</f>
        <v>0</v>
      </c>
      <c r="W67" s="200"/>
      <c r="X67" s="200" t="s">
        <v>304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64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9" t="n">
        <v>59</v>
      </c>
      <c r="B68" s="210" t="s">
        <v>3506</v>
      </c>
      <c r="C68" s="211" t="s">
        <v>3507</v>
      </c>
      <c r="D68" s="212" t="s">
        <v>537</v>
      </c>
      <c r="E68" s="213" t="n">
        <v>1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5"/>
      <c r="S68" s="215" t="s">
        <v>277</v>
      </c>
      <c r="T68" s="216" t="s">
        <v>249</v>
      </c>
      <c r="U68" s="200" t="n">
        <v>0</v>
      </c>
      <c r="V68" s="200" t="n">
        <f aca="false">ROUND(E68*U68,2)</f>
        <v>0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64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9" t="n">
        <v>60</v>
      </c>
      <c r="B69" s="210" t="s">
        <v>3508</v>
      </c>
      <c r="C69" s="211" t="s">
        <v>3509</v>
      </c>
      <c r="D69" s="212" t="s">
        <v>537</v>
      </c>
      <c r="E69" s="213" t="n">
        <v>1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5"/>
      <c r="S69" s="215" t="s">
        <v>277</v>
      </c>
      <c r="T69" s="216" t="s">
        <v>249</v>
      </c>
      <c r="U69" s="200" t="n">
        <v>0</v>
      </c>
      <c r="V69" s="200" t="n">
        <f aca="false">ROUND(E69*U69,2)</f>
        <v>0</v>
      </c>
      <c r="W69" s="200"/>
      <c r="X69" s="200" t="s">
        <v>30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64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 t="n">
        <v>61</v>
      </c>
      <c r="B70" s="210" t="s">
        <v>3510</v>
      </c>
      <c r="C70" s="211" t="s">
        <v>3511</v>
      </c>
      <c r="D70" s="212" t="s">
        <v>537</v>
      </c>
      <c r="E70" s="213" t="n">
        <v>1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5"/>
      <c r="S70" s="215" t="s">
        <v>277</v>
      </c>
      <c r="T70" s="216" t="s">
        <v>249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64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9" t="n">
        <v>62</v>
      </c>
      <c r="B71" s="210" t="s">
        <v>3512</v>
      </c>
      <c r="C71" s="211" t="s">
        <v>3513</v>
      </c>
      <c r="D71" s="212" t="s">
        <v>537</v>
      </c>
      <c r="E71" s="213" t="n">
        <v>4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15</v>
      </c>
      <c r="M71" s="215" t="n">
        <f aca="false">G71*(1+L71/100)</f>
        <v>0</v>
      </c>
      <c r="N71" s="215" t="n">
        <v>0</v>
      </c>
      <c r="O71" s="215" t="n">
        <f aca="false">ROUND(E71*N71,2)</f>
        <v>0</v>
      </c>
      <c r="P71" s="215" t="n">
        <v>0</v>
      </c>
      <c r="Q71" s="215" t="n">
        <f aca="false">ROUND(E71*P71,2)</f>
        <v>0</v>
      </c>
      <c r="R71" s="215"/>
      <c r="S71" s="215" t="s">
        <v>277</v>
      </c>
      <c r="T71" s="216" t="s">
        <v>249</v>
      </c>
      <c r="U71" s="200" t="n">
        <v>0</v>
      </c>
      <c r="V71" s="200" t="n">
        <f aca="false">ROUND(E71*U71,2)</f>
        <v>0</v>
      </c>
      <c r="W71" s="200"/>
      <c r="X71" s="200" t="s">
        <v>304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64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9" t="n">
        <v>63</v>
      </c>
      <c r="B72" s="210" t="s">
        <v>3514</v>
      </c>
      <c r="C72" s="211" t="s">
        <v>3515</v>
      </c>
      <c r="D72" s="212" t="s">
        <v>537</v>
      </c>
      <c r="E72" s="213" t="n">
        <v>2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15</v>
      </c>
      <c r="M72" s="215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</v>
      </c>
      <c r="Q72" s="215" t="n">
        <f aca="false">ROUND(E72*P72,2)</f>
        <v>0</v>
      </c>
      <c r="R72" s="215"/>
      <c r="S72" s="215" t="s">
        <v>277</v>
      </c>
      <c r="T72" s="216" t="s">
        <v>249</v>
      </c>
      <c r="U72" s="200" t="n">
        <v>0</v>
      </c>
      <c r="V72" s="200" t="n">
        <f aca="false">ROUND(E72*U72,2)</f>
        <v>0</v>
      </c>
      <c r="W72" s="200"/>
      <c r="X72" s="200" t="s">
        <v>30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64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9" t="n">
        <v>64</v>
      </c>
      <c r="B73" s="210" t="s">
        <v>3516</v>
      </c>
      <c r="C73" s="211" t="s">
        <v>3517</v>
      </c>
      <c r="D73" s="212" t="s">
        <v>537</v>
      </c>
      <c r="E73" s="213" t="n">
        <v>1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15</v>
      </c>
      <c r="M73" s="215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5"/>
      <c r="S73" s="215" t="s">
        <v>277</v>
      </c>
      <c r="T73" s="216" t="s">
        <v>249</v>
      </c>
      <c r="U73" s="200" t="n">
        <v>0</v>
      </c>
      <c r="V73" s="200" t="n">
        <f aca="false">ROUND(E73*U73,2)</f>
        <v>0</v>
      </c>
      <c r="W73" s="200"/>
      <c r="X73" s="200" t="s">
        <v>3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64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9" t="n">
        <v>65</v>
      </c>
      <c r="B74" s="210" t="s">
        <v>3518</v>
      </c>
      <c r="C74" s="211" t="s">
        <v>3519</v>
      </c>
      <c r="D74" s="212" t="s">
        <v>537</v>
      </c>
      <c r="E74" s="213" t="n">
        <v>1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15</v>
      </c>
      <c r="M74" s="215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5"/>
      <c r="S74" s="215" t="s">
        <v>277</v>
      </c>
      <c r="T74" s="216" t="s">
        <v>249</v>
      </c>
      <c r="U74" s="200" t="n">
        <v>0</v>
      </c>
      <c r="V74" s="200" t="n">
        <f aca="false">ROUND(E74*U74,2)</f>
        <v>0</v>
      </c>
      <c r="W74" s="200"/>
      <c r="X74" s="200" t="s">
        <v>30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64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9" t="n">
        <v>66</v>
      </c>
      <c r="B75" s="210" t="s">
        <v>3520</v>
      </c>
      <c r="C75" s="211" t="s">
        <v>3521</v>
      </c>
      <c r="D75" s="212" t="s">
        <v>537</v>
      </c>
      <c r="E75" s="213" t="n">
        <v>1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15</v>
      </c>
      <c r="M75" s="215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5"/>
      <c r="S75" s="215" t="s">
        <v>277</v>
      </c>
      <c r="T75" s="216" t="s">
        <v>249</v>
      </c>
      <c r="U75" s="200" t="n">
        <v>0</v>
      </c>
      <c r="V75" s="200" t="n">
        <f aca="false">ROUND(E75*U75,2)</f>
        <v>0</v>
      </c>
      <c r="W75" s="200"/>
      <c r="X75" s="200" t="s">
        <v>30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64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9" t="n">
        <v>67</v>
      </c>
      <c r="B76" s="210" t="s">
        <v>3522</v>
      </c>
      <c r="C76" s="211" t="s">
        <v>3523</v>
      </c>
      <c r="D76" s="212" t="s">
        <v>276</v>
      </c>
      <c r="E76" s="213" t="n">
        <v>24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15</v>
      </c>
      <c r="M76" s="215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5"/>
      <c r="S76" s="215" t="s">
        <v>277</v>
      </c>
      <c r="T76" s="216" t="s">
        <v>249</v>
      </c>
      <c r="U76" s="200" t="n">
        <v>0</v>
      </c>
      <c r="V76" s="200" t="n">
        <f aca="false">ROUND(E76*U76,2)</f>
        <v>0</v>
      </c>
      <c r="W76" s="200"/>
      <c r="X76" s="200" t="s">
        <v>304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3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 t="n">
        <v>68</v>
      </c>
      <c r="B77" s="210" t="s">
        <v>3524</v>
      </c>
      <c r="C77" s="211" t="s">
        <v>3525</v>
      </c>
      <c r="D77" s="212" t="s">
        <v>276</v>
      </c>
      <c r="E77" s="213" t="n">
        <v>29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5"/>
      <c r="S77" s="215" t="s">
        <v>277</v>
      </c>
      <c r="T77" s="216" t="s">
        <v>249</v>
      </c>
      <c r="U77" s="200" t="n">
        <v>0</v>
      </c>
      <c r="V77" s="200" t="n">
        <f aca="false">ROUND(E77*U77,2)</f>
        <v>0</v>
      </c>
      <c r="W77" s="200"/>
      <c r="X77" s="200" t="s">
        <v>3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3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9" t="n">
        <v>69</v>
      </c>
      <c r="B78" s="210" t="s">
        <v>3526</v>
      </c>
      <c r="C78" s="211" t="s">
        <v>3527</v>
      </c>
      <c r="D78" s="212" t="s">
        <v>2870</v>
      </c>
      <c r="E78" s="213" t="n">
        <v>1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5" t="n">
        <v>0</v>
      </c>
      <c r="O78" s="215" t="n">
        <f aca="false">ROUND(E78*N78,2)</f>
        <v>0</v>
      </c>
      <c r="P78" s="215" t="n">
        <v>0</v>
      </c>
      <c r="Q78" s="215" t="n">
        <f aca="false">ROUND(E78*P78,2)</f>
        <v>0</v>
      </c>
      <c r="R78" s="215"/>
      <c r="S78" s="215" t="s">
        <v>277</v>
      </c>
      <c r="T78" s="216" t="s">
        <v>249</v>
      </c>
      <c r="U78" s="200" t="n">
        <v>0</v>
      </c>
      <c r="V78" s="200" t="n">
        <f aca="false">ROUND(E78*U78,2)</f>
        <v>0</v>
      </c>
      <c r="W78" s="200"/>
      <c r="X78" s="200" t="s">
        <v>304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642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9" t="n">
        <v>70</v>
      </c>
      <c r="B79" s="210" t="s">
        <v>2404</v>
      </c>
      <c r="C79" s="211" t="s">
        <v>3528</v>
      </c>
      <c r="D79" s="212" t="s">
        <v>276</v>
      </c>
      <c r="E79" s="213" t="n">
        <v>1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15</v>
      </c>
      <c r="M79" s="215" t="n">
        <f aca="false">G79*(1+L79/100)</f>
        <v>0</v>
      </c>
      <c r="N79" s="215" t="n">
        <v>0</v>
      </c>
      <c r="O79" s="215" t="n">
        <f aca="false">ROUND(E79*N79,2)</f>
        <v>0</v>
      </c>
      <c r="P79" s="215" t="n">
        <v>0</v>
      </c>
      <c r="Q79" s="215" t="n">
        <f aca="false">ROUND(E79*P79,2)</f>
        <v>0</v>
      </c>
      <c r="R79" s="215"/>
      <c r="S79" s="215" t="s">
        <v>277</v>
      </c>
      <c r="T79" s="216" t="s">
        <v>249</v>
      </c>
      <c r="U79" s="200" t="n">
        <v>0</v>
      </c>
      <c r="V79" s="200" t="n">
        <f aca="false">ROUND(E79*U79,2)</f>
        <v>0</v>
      </c>
      <c r="W79" s="200"/>
      <c r="X79" s="200" t="s">
        <v>30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64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243</v>
      </c>
      <c r="B80" s="185" t="s">
        <v>199</v>
      </c>
      <c r="C80" s="186" t="s">
        <v>200</v>
      </c>
      <c r="D80" s="187"/>
      <c r="E80" s="188"/>
      <c r="F80" s="189"/>
      <c r="G80" s="189" t="n">
        <f aca="false">SUMIF(AG81:AG82,"&lt;&gt;NOR",G81:G82)</f>
        <v>0</v>
      </c>
      <c r="H80" s="189"/>
      <c r="I80" s="189" t="n">
        <f aca="false">SUM(I81:I82)</f>
        <v>0</v>
      </c>
      <c r="J80" s="189"/>
      <c r="K80" s="189" t="n">
        <f aca="false">SUM(K81:K82)</f>
        <v>0</v>
      </c>
      <c r="L80" s="189"/>
      <c r="M80" s="189" t="n">
        <f aca="false">SUM(M81:M82)</f>
        <v>0</v>
      </c>
      <c r="N80" s="189"/>
      <c r="O80" s="189" t="n">
        <f aca="false">SUM(O81:O82)</f>
        <v>0</v>
      </c>
      <c r="P80" s="189"/>
      <c r="Q80" s="189" t="n">
        <f aca="false">SUM(Q81:Q82)</f>
        <v>0</v>
      </c>
      <c r="R80" s="189"/>
      <c r="S80" s="189"/>
      <c r="T80" s="190"/>
      <c r="U80" s="191"/>
      <c r="V80" s="191" t="n">
        <f aca="false">SUM(V81:V82)</f>
        <v>1</v>
      </c>
      <c r="W80" s="191"/>
      <c r="X80" s="191"/>
      <c r="AG80" s="0" t="s">
        <v>244</v>
      </c>
    </row>
    <row r="81" customFormat="false" ht="12.75" hidden="false" customHeight="false" outlineLevel="1" collapsed="false">
      <c r="A81" s="209" t="n">
        <v>71</v>
      </c>
      <c r="B81" s="210" t="s">
        <v>3529</v>
      </c>
      <c r="C81" s="211" t="s">
        <v>3530</v>
      </c>
      <c r="D81" s="212" t="s">
        <v>2870</v>
      </c>
      <c r="E81" s="213" t="n">
        <v>1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15</v>
      </c>
      <c r="M81" s="215" t="n">
        <f aca="false">G81*(1+L81/100)</f>
        <v>0</v>
      </c>
      <c r="N81" s="215" t="n">
        <v>0</v>
      </c>
      <c r="O81" s="215" t="n">
        <f aca="false">ROUND(E81*N81,2)</f>
        <v>0</v>
      </c>
      <c r="P81" s="215" t="n">
        <v>0</v>
      </c>
      <c r="Q81" s="215" t="n">
        <f aca="false">ROUND(E81*P81,2)</f>
        <v>0</v>
      </c>
      <c r="R81" s="215"/>
      <c r="S81" s="215" t="s">
        <v>248</v>
      </c>
      <c r="T81" s="216" t="s">
        <v>249</v>
      </c>
      <c r="U81" s="200" t="n">
        <v>1</v>
      </c>
      <c r="V81" s="200" t="n">
        <f aca="false">ROUND(E81*U81,2)</f>
        <v>1</v>
      </c>
      <c r="W81" s="200"/>
      <c r="X81" s="200" t="s">
        <v>30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0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9" t="n">
        <v>72</v>
      </c>
      <c r="B82" s="210" t="s">
        <v>3531</v>
      </c>
      <c r="C82" s="211" t="s">
        <v>3532</v>
      </c>
      <c r="D82" s="212" t="s">
        <v>2870</v>
      </c>
      <c r="E82" s="213" t="n">
        <v>1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15</v>
      </c>
      <c r="M82" s="215" t="n">
        <f aca="false">G82*(1+L82/100)</f>
        <v>0</v>
      </c>
      <c r="N82" s="215" t="n">
        <v>0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5"/>
      <c r="S82" s="215" t="s">
        <v>277</v>
      </c>
      <c r="T82" s="216" t="s">
        <v>249</v>
      </c>
      <c r="U82" s="200" t="n">
        <v>0</v>
      </c>
      <c r="V82" s="200" t="n">
        <f aca="false">ROUND(E82*U82,2)</f>
        <v>0</v>
      </c>
      <c r="W82" s="200"/>
      <c r="X82" s="200" t="s">
        <v>304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0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243</v>
      </c>
      <c r="B83" s="185" t="s">
        <v>203</v>
      </c>
      <c r="C83" s="186" t="s">
        <v>204</v>
      </c>
      <c r="D83" s="187"/>
      <c r="E83" s="188"/>
      <c r="F83" s="189"/>
      <c r="G83" s="189" t="n">
        <f aca="false">SUMIF(AG84:AG84,"&lt;&gt;NOR",G84:G84)</f>
        <v>0</v>
      </c>
      <c r="H83" s="189"/>
      <c r="I83" s="189" t="n">
        <f aca="false">SUM(I84:I84)</f>
        <v>0</v>
      </c>
      <c r="J83" s="189"/>
      <c r="K83" s="189" t="n">
        <f aca="false">SUM(K84:K84)</f>
        <v>0</v>
      </c>
      <c r="L83" s="189"/>
      <c r="M83" s="189" t="n">
        <f aca="false">SUM(M84:M84)</f>
        <v>0</v>
      </c>
      <c r="N83" s="189"/>
      <c r="O83" s="189" t="n">
        <f aca="false">SUM(O84:O84)</f>
        <v>0</v>
      </c>
      <c r="P83" s="189"/>
      <c r="Q83" s="189" t="n">
        <f aca="false">SUM(Q84:Q84)</f>
        <v>0</v>
      </c>
      <c r="R83" s="189"/>
      <c r="S83" s="189"/>
      <c r="T83" s="190"/>
      <c r="U83" s="191"/>
      <c r="V83" s="191" t="n">
        <f aca="false">SUM(V84:V84)</f>
        <v>0.49</v>
      </c>
      <c r="W83" s="191"/>
      <c r="X83" s="191"/>
      <c r="AG83" s="0" t="s">
        <v>244</v>
      </c>
    </row>
    <row r="84" customFormat="false" ht="12.75" hidden="false" customHeight="false" outlineLevel="1" collapsed="false">
      <c r="A84" s="192" t="n">
        <v>73</v>
      </c>
      <c r="B84" s="193" t="s">
        <v>3533</v>
      </c>
      <c r="C84" s="194" t="s">
        <v>836</v>
      </c>
      <c r="D84" s="195" t="s">
        <v>2870</v>
      </c>
      <c r="E84" s="196" t="n">
        <v>1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 t="s">
        <v>366</v>
      </c>
      <c r="S84" s="198" t="s">
        <v>248</v>
      </c>
      <c r="T84" s="199" t="s">
        <v>249</v>
      </c>
      <c r="U84" s="200" t="n">
        <v>0.49</v>
      </c>
      <c r="V84" s="200" t="n">
        <f aca="false">ROUND(E84*U84,2)</f>
        <v>0.49</v>
      </c>
      <c r="W84" s="200"/>
      <c r="X84" s="200" t="s">
        <v>304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30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62"/>
      <c r="B85" s="168"/>
      <c r="C85" s="217"/>
      <c r="D85" s="170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AE85" s="0" t="n">
        <v>15</v>
      </c>
      <c r="AF85" s="0" t="n">
        <v>21</v>
      </c>
      <c r="AG85" s="0" t="s">
        <v>230</v>
      </c>
    </row>
    <row r="86" customFormat="false" ht="12.75" hidden="false" customHeight="false" outlineLevel="0" collapsed="false">
      <c r="A86" s="218"/>
      <c r="B86" s="219" t="s">
        <v>14</v>
      </c>
      <c r="C86" s="220"/>
      <c r="D86" s="221"/>
      <c r="E86" s="222"/>
      <c r="F86" s="222"/>
      <c r="G86" s="223" t="n">
        <f aca="false">G8+G80+G83</f>
        <v>0</v>
      </c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AE86" s="0" t="n">
        <f aca="false">SUMIF(L7:L84,AE85,G7:G84)</f>
        <v>0</v>
      </c>
      <c r="AF86" s="0" t="n">
        <f aca="false">SUMIF(L7:L84,AF85,G7:G84)</f>
        <v>0</v>
      </c>
      <c r="AG86" s="0" t="s">
        <v>297</v>
      </c>
    </row>
    <row r="87" customFormat="false" ht="12.75" hidden="false" customHeight="false" outlineLevel="0" collapsed="false">
      <c r="C87" s="224"/>
      <c r="D87" s="110"/>
      <c r="AG87" s="0" t="s">
        <v>298</v>
      </c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</sheetData>
  <sheetProtection algorithmName="SHA-512" hashValue="4u8xj97ImvuTtXiWzg6nesZK460Hbz/iHRgb/5sT7deTQ0y/l0FKAvzdBwwk4Nsg6cU4sPPQEj8oU/4Kl1JcQQ==" saltValue="VSCn+nfSqX9oy1BK+OiEXQ==" spinCount="100000" sheet="true"/>
  <mergeCells count="5">
    <mergeCell ref="A1:G1"/>
    <mergeCell ref="C2:G2"/>
    <mergeCell ref="C3:G3"/>
    <mergeCell ref="C4:G4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1:F141,A16,I71:I141)+SUMIF(F71:F141,"PSU",I71:I14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1:F141,A17,I71:I14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1:F141,A18,I71:I14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1:F141,A19,I71:I14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1:F141,A20,I71:I14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 001 Naklady'!AE38+'SO 01.BP 200520.1 Pol'!AE548+'SO 01.NAST. 200701 Pol'!AE102+'SO 01.ST 180730ST.1 Pol'!AE1225+'SO 02 1 Pol'!AE47+'SO 03 1 Pol'!AE138+'SO 04 3 Pol'!AE273+'SO 05 2 Pol'!AE60+'SO 06 1 Pol'!AE152+'SO 06 2 Pol'!AE43+'SO 07 7002 Pol'!AE202+'SO 08 1 Pol'!AE86</f>
        <v>0</v>
      </c>
      <c r="G39" s="128" t="n">
        <f aca="false">'00 001 Naklady'!AF38+'SO 01.BP 200520.1 Pol'!AF548+'SO 01.NAST. 200701 Pol'!AF102+'SO 01.ST 180730ST.1 Pol'!AF1225+'SO 02 1 Pol'!AF47+'SO 03 1 Pol'!AF138+'SO 04 3 Pol'!AF273+'SO 05 2 Pol'!AF60+'SO 06 1 Pol'!AF152+'SO 06 2 Pol'!AF43+'SO 07 7002 Pol'!AF202+'SO 08 1 Pol'!AF8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 t="n">
        <f aca="false">'00 001 Naklady'!AE38</f>
        <v>0</v>
      </c>
      <c r="G40" s="134" t="n">
        <f aca="false">'00 001 Naklady'!AF3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4</v>
      </c>
      <c r="C41" s="126" t="s">
        <v>45</v>
      </c>
      <c r="D41" s="126"/>
      <c r="E41" s="126"/>
      <c r="F41" s="137" t="n">
        <f aca="false">'00 001 Naklady'!AE38</f>
        <v>0</v>
      </c>
      <c r="G41" s="129" t="n">
        <f aca="false">'00 001 Naklady'!AF3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46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47</v>
      </c>
      <c r="C43" s="132" t="s">
        <v>48</v>
      </c>
      <c r="D43" s="132"/>
      <c r="E43" s="132"/>
      <c r="F43" s="133" t="n">
        <f aca="false">'SO 01.BP 200520.1 Pol'!AE548</f>
        <v>0</v>
      </c>
      <c r="G43" s="134" t="n">
        <f aca="false">'SO 01.BP 200520.1 Pol'!AF548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9</v>
      </c>
      <c r="C44" s="126" t="s">
        <v>50</v>
      </c>
      <c r="D44" s="126"/>
      <c r="E44" s="126"/>
      <c r="F44" s="137" t="n">
        <f aca="false">'SO 01.BP 200520.1 Pol'!AE548</f>
        <v>0</v>
      </c>
      <c r="G44" s="129" t="n">
        <f aca="false">'SO 01.BP 200520.1 Pol'!AF548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51</v>
      </c>
      <c r="C45" s="132" t="s">
        <v>52</v>
      </c>
      <c r="D45" s="132"/>
      <c r="E45" s="132"/>
      <c r="F45" s="133" t="n">
        <f aca="false">'SO 01.NAST. 200701 Pol'!AE102</f>
        <v>0</v>
      </c>
      <c r="G45" s="134" t="n">
        <f aca="false">'SO 01.NAST. 200701 Pol'!AF102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3</v>
      </c>
      <c r="C46" s="126" t="s">
        <v>50</v>
      </c>
      <c r="D46" s="126"/>
      <c r="E46" s="126"/>
      <c r="F46" s="137" t="n">
        <f aca="false">'SO 01.NAST. 200701 Pol'!AE102</f>
        <v>0</v>
      </c>
      <c r="G46" s="129" t="n">
        <f aca="false">'SO 01.NAST. 200701 Pol'!AF102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54</v>
      </c>
      <c r="C47" s="132" t="s">
        <v>55</v>
      </c>
      <c r="D47" s="132"/>
      <c r="E47" s="132"/>
      <c r="F47" s="133" t="n">
        <f aca="false">'SO 01.ST 180730ST.1 Pol'!AE1225</f>
        <v>0</v>
      </c>
      <c r="G47" s="134" t="n">
        <f aca="false">'SO 01.ST 180730ST.1 Pol'!AF1225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6</v>
      </c>
      <c r="C48" s="126" t="s">
        <v>57</v>
      </c>
      <c r="D48" s="126"/>
      <c r="E48" s="126"/>
      <c r="F48" s="137" t="n">
        <f aca="false">'SO 01.ST 180730ST.1 Pol'!AE1225</f>
        <v>0</v>
      </c>
      <c r="G48" s="129" t="n">
        <f aca="false">'SO 01.ST 180730ST.1 Pol'!AF1225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1" t="s">
        <v>58</v>
      </c>
      <c r="C49" s="132" t="s">
        <v>59</v>
      </c>
      <c r="D49" s="132"/>
      <c r="E49" s="132"/>
      <c r="F49" s="133" t="n">
        <f aca="false">'SO 02 1 Pol'!AE47</f>
        <v>0</v>
      </c>
      <c r="G49" s="134" t="n">
        <f aca="false">'SO 02 1 Pol'!AF47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60</v>
      </c>
      <c r="C50" s="126" t="s">
        <v>61</v>
      </c>
      <c r="D50" s="126"/>
      <c r="E50" s="126"/>
      <c r="F50" s="137" t="n">
        <f aca="false">'SO 02 1 Pol'!AE47</f>
        <v>0</v>
      </c>
      <c r="G50" s="129" t="n">
        <f aca="false">'SO 02 1 Pol'!AF47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1" t="s">
        <v>62</v>
      </c>
      <c r="C51" s="132" t="s">
        <v>63</v>
      </c>
      <c r="D51" s="132"/>
      <c r="E51" s="132"/>
      <c r="F51" s="133" t="n">
        <f aca="false">'SO 03 1 Pol'!AE138</f>
        <v>0</v>
      </c>
      <c r="G51" s="134" t="n">
        <f aca="false">'SO 03 1 Pol'!AF138</f>
        <v>0</v>
      </c>
      <c r="H51" s="134" t="n">
        <f aca="false">(F51*SazbaDPH1/100)+(G51*SazbaDPH2/100)</f>
        <v>0</v>
      </c>
      <c r="I51" s="134" t="n">
        <f aca="false">F51+G51+H51</f>
        <v>0</v>
      </c>
      <c r="J51" s="135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60</v>
      </c>
      <c r="C52" s="126" t="s">
        <v>64</v>
      </c>
      <c r="D52" s="126"/>
      <c r="E52" s="126"/>
      <c r="F52" s="137" t="n">
        <f aca="false">'SO 03 1 Pol'!AE138</f>
        <v>0</v>
      </c>
      <c r="G52" s="129" t="n">
        <f aca="false">'SO 03 1 Pol'!AF138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2</v>
      </c>
      <c r="B53" s="131" t="s">
        <v>65</v>
      </c>
      <c r="C53" s="132" t="s">
        <v>66</v>
      </c>
      <c r="D53" s="132"/>
      <c r="E53" s="132"/>
      <c r="F53" s="133" t="n">
        <f aca="false">'SO 04 3 Pol'!AE273</f>
        <v>0</v>
      </c>
      <c r="G53" s="134" t="n">
        <f aca="false">'SO 04 3 Pol'!AF273</f>
        <v>0</v>
      </c>
      <c r="H53" s="134" t="n">
        <f aca="false">(F53*SazbaDPH1/100)+(G53*SazbaDPH2/100)</f>
        <v>0</v>
      </c>
      <c r="I53" s="134" t="n">
        <f aca="false">F53+G53+H53</f>
        <v>0</v>
      </c>
      <c r="J53" s="135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6" t="s">
        <v>67</v>
      </c>
      <c r="C54" s="126" t="s">
        <v>68</v>
      </c>
      <c r="D54" s="126"/>
      <c r="E54" s="126"/>
      <c r="F54" s="137" t="n">
        <f aca="false">'SO 04 3 Pol'!AE273</f>
        <v>0</v>
      </c>
      <c r="G54" s="129" t="n">
        <f aca="false">'SO 04 3 Pol'!AF273</f>
        <v>0</v>
      </c>
      <c r="H54" s="129" t="n">
        <f aca="false">(F54*SazbaDPH1/100)+(G54*SazbaDPH2/100)</f>
        <v>0</v>
      </c>
      <c r="I54" s="129" t="n">
        <f aca="false">F54+G54+H54</f>
        <v>0</v>
      </c>
      <c r="J54" s="130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2</v>
      </c>
      <c r="B55" s="131" t="s">
        <v>69</v>
      </c>
      <c r="C55" s="132" t="s">
        <v>70</v>
      </c>
      <c r="D55" s="132"/>
      <c r="E55" s="132"/>
      <c r="F55" s="133" t="n">
        <f aca="false">'SO 05 2 Pol'!AE60</f>
        <v>0</v>
      </c>
      <c r="G55" s="134" t="n">
        <f aca="false">'SO 05 2 Pol'!AF60</f>
        <v>0</v>
      </c>
      <c r="H55" s="134" t="n">
        <f aca="false">(F55*SazbaDPH1/100)+(G55*SazbaDPH2/100)</f>
        <v>0</v>
      </c>
      <c r="I55" s="134" t="n">
        <f aca="false">F55+G55+H55</f>
        <v>0</v>
      </c>
      <c r="J55" s="135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3</v>
      </c>
      <c r="B56" s="136" t="s">
        <v>71</v>
      </c>
      <c r="C56" s="126" t="s">
        <v>72</v>
      </c>
      <c r="D56" s="126"/>
      <c r="E56" s="126"/>
      <c r="F56" s="137" t="n">
        <f aca="false">'SO 05 2 Pol'!AE60</f>
        <v>0</v>
      </c>
      <c r="G56" s="129" t="n">
        <f aca="false">'SO 05 2 Pol'!AF60</f>
        <v>0</v>
      </c>
      <c r="H56" s="129" t="n">
        <f aca="false">(F56*SazbaDPH1/100)+(G56*SazbaDPH2/100)</f>
        <v>0</v>
      </c>
      <c r="I56" s="129" t="n">
        <f aca="false">F56+G56+H56</f>
        <v>0</v>
      </c>
      <c r="J56" s="130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2</v>
      </c>
      <c r="B57" s="131" t="s">
        <v>73</v>
      </c>
      <c r="C57" s="132" t="s">
        <v>74</v>
      </c>
      <c r="D57" s="132"/>
      <c r="E57" s="132"/>
      <c r="F57" s="133" t="n">
        <f aca="false">'SO 06 1 Pol'!AE152+'SO 06 2 Pol'!AE43</f>
        <v>0</v>
      </c>
      <c r="G57" s="134" t="n">
        <f aca="false">'SO 06 1 Pol'!AF152+'SO 06 2 Pol'!AF43</f>
        <v>0</v>
      </c>
      <c r="H57" s="134" t="n">
        <f aca="false">(F57*SazbaDPH1/100)+(G57*SazbaDPH2/100)</f>
        <v>0</v>
      </c>
      <c r="I57" s="134" t="n">
        <f aca="false">F57+G57+H57</f>
        <v>0</v>
      </c>
      <c r="J57" s="135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3</v>
      </c>
      <c r="B58" s="136" t="s">
        <v>60</v>
      </c>
      <c r="C58" s="126" t="s">
        <v>75</v>
      </c>
      <c r="D58" s="126"/>
      <c r="E58" s="126"/>
      <c r="F58" s="137" t="n">
        <f aca="false">'SO 06 1 Pol'!AE152</f>
        <v>0</v>
      </c>
      <c r="G58" s="129" t="n">
        <f aca="false">'SO 06 1 Pol'!AF152</f>
        <v>0</v>
      </c>
      <c r="H58" s="129" t="n">
        <f aca="false">(F58*SazbaDPH1/100)+(G58*SazbaDPH2/100)</f>
        <v>0</v>
      </c>
      <c r="I58" s="129" t="n">
        <f aca="false">F58+G58+H58</f>
        <v>0</v>
      </c>
      <c r="J58" s="130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6" t="s">
        <v>71</v>
      </c>
      <c r="C59" s="126" t="s">
        <v>76</v>
      </c>
      <c r="D59" s="126"/>
      <c r="E59" s="126"/>
      <c r="F59" s="137" t="n">
        <f aca="false">'SO 06 2 Pol'!AE43</f>
        <v>0</v>
      </c>
      <c r="G59" s="129" t="n">
        <f aca="false">'SO 06 2 Pol'!AF43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2</v>
      </c>
      <c r="B60" s="131" t="s">
        <v>77</v>
      </c>
      <c r="C60" s="132" t="s">
        <v>78</v>
      </c>
      <c r="D60" s="132"/>
      <c r="E60" s="132"/>
      <c r="F60" s="133" t="n">
        <f aca="false">'SO 07 7002 Pol'!AE202</f>
        <v>0</v>
      </c>
      <c r="G60" s="134" t="n">
        <f aca="false">'SO 07 7002 Pol'!AF202</f>
        <v>0</v>
      </c>
      <c r="H60" s="134" t="n">
        <f aca="false">(F60*SazbaDPH1/100)+(G60*SazbaDPH2/100)</f>
        <v>0</v>
      </c>
      <c r="I60" s="134" t="n">
        <f aca="false">F60+G60+H60</f>
        <v>0</v>
      </c>
      <c r="J60" s="135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3</v>
      </c>
      <c r="B61" s="136" t="s">
        <v>79</v>
      </c>
      <c r="C61" s="126" t="s">
        <v>50</v>
      </c>
      <c r="D61" s="126"/>
      <c r="E61" s="126"/>
      <c r="F61" s="137" t="n">
        <f aca="false">'SO 07 7002 Pol'!AE202</f>
        <v>0</v>
      </c>
      <c r="G61" s="129" t="n">
        <f aca="false">'SO 07 7002 Pol'!AF202</f>
        <v>0</v>
      </c>
      <c r="H61" s="129" t="n">
        <f aca="false">(F61*SazbaDPH1/100)+(G61*SazbaDPH2/100)</f>
        <v>0</v>
      </c>
      <c r="I61" s="129" t="n">
        <f aca="false">F61+G61+H61</f>
        <v>0</v>
      </c>
      <c r="J61" s="130" t="str">
        <f aca="false">IF(CenaCelkemVypocet=0,"",I61/CenaCelkemVypocet*100)</f>
        <v/>
      </c>
    </row>
    <row r="62" customFormat="false" ht="25.5" hidden="false" customHeight="true" outlineLevel="0" collapsed="false">
      <c r="A62" s="119" t="n">
        <v>2</v>
      </c>
      <c r="B62" s="131" t="s">
        <v>80</v>
      </c>
      <c r="C62" s="132" t="s">
        <v>81</v>
      </c>
      <c r="D62" s="132"/>
      <c r="E62" s="132"/>
      <c r="F62" s="133" t="n">
        <f aca="false">'SO 08 1 Pol'!AE86</f>
        <v>0</v>
      </c>
      <c r="G62" s="134" t="n">
        <f aca="false">'SO 08 1 Pol'!AF86</f>
        <v>0</v>
      </c>
      <c r="H62" s="134" t="n">
        <f aca="false">(F62*SazbaDPH1/100)+(G62*SazbaDPH2/100)</f>
        <v>0</v>
      </c>
      <c r="I62" s="134" t="n">
        <f aca="false">F62+G62+H62</f>
        <v>0</v>
      </c>
      <c r="J62" s="135" t="str">
        <f aca="false">IF(CenaCelkemVypocet=0,"",I62/CenaCelkemVypocet*100)</f>
        <v/>
      </c>
    </row>
    <row r="63" customFormat="false" ht="25.5" hidden="false" customHeight="true" outlineLevel="0" collapsed="false">
      <c r="A63" s="119" t="n">
        <v>3</v>
      </c>
      <c r="B63" s="136" t="s">
        <v>60</v>
      </c>
      <c r="C63" s="126" t="s">
        <v>82</v>
      </c>
      <c r="D63" s="126"/>
      <c r="E63" s="126"/>
      <c r="F63" s="137" t="n">
        <f aca="false">'SO 08 1 Pol'!AE86</f>
        <v>0</v>
      </c>
      <c r="G63" s="129" t="n">
        <f aca="false">'SO 08 1 Pol'!AF86</f>
        <v>0</v>
      </c>
      <c r="H63" s="129" t="n">
        <f aca="false">(F63*SazbaDPH1/100)+(G63*SazbaDPH2/100)</f>
        <v>0</v>
      </c>
      <c r="I63" s="129" t="n">
        <f aca="false">F63+G63+H63</f>
        <v>0</v>
      </c>
      <c r="J63" s="130" t="str">
        <f aca="false">IF(CenaCelkemVypocet=0,"",I63/CenaCelkemVypocet*100)</f>
        <v/>
      </c>
    </row>
    <row r="64" customFormat="false" ht="25.5" hidden="false" customHeight="true" outlineLevel="0" collapsed="false">
      <c r="A64" s="119"/>
      <c r="B64" s="138" t="s">
        <v>83</v>
      </c>
      <c r="C64" s="138"/>
      <c r="D64" s="138"/>
      <c r="E64" s="138"/>
      <c r="F64" s="139" t="n">
        <f aca="false">SUMIF(A39:A63,"=1",F39:F63)</f>
        <v>0</v>
      </c>
      <c r="G64" s="140" t="n">
        <f aca="false">SUMIF(A39:A63,"=1",G39:G63)</f>
        <v>0</v>
      </c>
      <c r="H64" s="140" t="n">
        <f aca="false">SUMIF(A39:A63,"=1",H39:H63)</f>
        <v>0</v>
      </c>
      <c r="I64" s="140" t="n">
        <f aca="false">SUMIF(A39:A63,"=1",I39:I63)</f>
        <v>0</v>
      </c>
      <c r="J64" s="141" t="n">
        <f aca="false">SUMIF(A39:A63,"=1",J39:J63)</f>
        <v>0</v>
      </c>
    </row>
    <row r="68" customFormat="false" ht="15" hidden="false" customHeight="false" outlineLevel="0" collapsed="false">
      <c r="B68" s="142" t="s">
        <v>84</v>
      </c>
    </row>
    <row r="70" customFormat="false" ht="25.5" hidden="false" customHeight="true" outlineLevel="0" collapsed="false">
      <c r="A70" s="143"/>
      <c r="B70" s="144" t="s">
        <v>38</v>
      </c>
      <c r="C70" s="144" t="s">
        <v>39</v>
      </c>
      <c r="D70" s="145"/>
      <c r="E70" s="145"/>
      <c r="F70" s="146" t="s">
        <v>85</v>
      </c>
      <c r="G70" s="146"/>
      <c r="H70" s="146"/>
      <c r="I70" s="146" t="s">
        <v>14</v>
      </c>
      <c r="J70" s="146" t="s">
        <v>24</v>
      </c>
    </row>
    <row r="71" customFormat="false" ht="36.75" hidden="false" customHeight="true" outlineLevel="0" collapsed="false">
      <c r="A71" s="147"/>
      <c r="B71" s="148" t="s">
        <v>86</v>
      </c>
      <c r="C71" s="149" t="s">
        <v>87</v>
      </c>
      <c r="D71" s="149"/>
      <c r="E71" s="149"/>
      <c r="F71" s="150" t="s">
        <v>15</v>
      </c>
      <c r="G71" s="151"/>
      <c r="H71" s="151"/>
      <c r="I71" s="151" t="n">
        <f aca="false">'SO 05 2 Pol'!G8</f>
        <v>0</v>
      </c>
      <c r="J71" s="152" t="str">
        <f aca="false">IF(I142=0,"",I71/I142*100)</f>
        <v/>
      </c>
    </row>
    <row r="72" customFormat="false" ht="36.75" hidden="false" customHeight="true" outlineLevel="0" collapsed="false">
      <c r="A72" s="147"/>
      <c r="B72" s="148" t="s">
        <v>88</v>
      </c>
      <c r="C72" s="149" t="s">
        <v>89</v>
      </c>
      <c r="D72" s="149"/>
      <c r="E72" s="149"/>
      <c r="F72" s="150" t="s">
        <v>15</v>
      </c>
      <c r="G72" s="151"/>
      <c r="H72" s="151"/>
      <c r="I72" s="151" t="n">
        <f aca="false">'SO 06 1 Pol'!G25</f>
        <v>0</v>
      </c>
      <c r="J72" s="152" t="str">
        <f aca="false">IF(I142=0,"",I72/I142*100)</f>
        <v/>
      </c>
    </row>
    <row r="73" customFormat="false" ht="36.75" hidden="false" customHeight="true" outlineLevel="0" collapsed="false">
      <c r="A73" s="147"/>
      <c r="B73" s="148" t="s">
        <v>88</v>
      </c>
      <c r="C73" s="149" t="s">
        <v>90</v>
      </c>
      <c r="D73" s="149"/>
      <c r="E73" s="149"/>
      <c r="F73" s="150" t="s">
        <v>15</v>
      </c>
      <c r="G73" s="151"/>
      <c r="H73" s="151"/>
      <c r="I73" s="151" t="n">
        <f aca="false">'SO 05 2 Pol'!G16</f>
        <v>0</v>
      </c>
      <c r="J73" s="152" t="str">
        <f aca="false">IF(I142=0,"",I73/I142*100)</f>
        <v/>
      </c>
    </row>
    <row r="74" customFormat="false" ht="36.75" hidden="false" customHeight="true" outlineLevel="0" collapsed="false">
      <c r="A74" s="147"/>
      <c r="B74" s="148" t="s">
        <v>91</v>
      </c>
      <c r="C74" s="149" t="s">
        <v>92</v>
      </c>
      <c r="D74" s="149"/>
      <c r="E74" s="149"/>
      <c r="F74" s="150" t="s">
        <v>15</v>
      </c>
      <c r="G74" s="151"/>
      <c r="H74" s="151"/>
      <c r="I74" s="151" t="n">
        <f aca="false">'SO 05 2 Pol'!G21</f>
        <v>0</v>
      </c>
      <c r="J74" s="152" t="str">
        <f aca="false">IF(I142=0,"",I74/I142*100)</f>
        <v/>
      </c>
    </row>
    <row r="75" customFormat="false" ht="36.75" hidden="false" customHeight="true" outlineLevel="0" collapsed="false">
      <c r="A75" s="147"/>
      <c r="B75" s="148" t="s">
        <v>91</v>
      </c>
      <c r="C75" s="149" t="s">
        <v>93</v>
      </c>
      <c r="D75" s="149"/>
      <c r="E75" s="149"/>
      <c r="F75" s="150" t="s">
        <v>15</v>
      </c>
      <c r="G75" s="151"/>
      <c r="H75" s="151"/>
      <c r="I75" s="151" t="n">
        <f aca="false">'SO 03 1 Pol'!G33</f>
        <v>0</v>
      </c>
      <c r="J75" s="152" t="str">
        <f aca="false">IF(I142=0,"",I75/I142*100)</f>
        <v/>
      </c>
    </row>
    <row r="76" customFormat="false" ht="36.75" hidden="false" customHeight="true" outlineLevel="0" collapsed="false">
      <c r="A76" s="147"/>
      <c r="B76" s="148" t="s">
        <v>91</v>
      </c>
      <c r="C76" s="149" t="s">
        <v>94</v>
      </c>
      <c r="D76" s="149"/>
      <c r="E76" s="149"/>
      <c r="F76" s="150" t="s">
        <v>15</v>
      </c>
      <c r="G76" s="151"/>
      <c r="H76" s="151"/>
      <c r="I76" s="151" t="n">
        <f aca="false">'SO 06 1 Pol'!G39</f>
        <v>0</v>
      </c>
      <c r="J76" s="152" t="str">
        <f aca="false">IF(I142=0,"",I76/I142*100)</f>
        <v/>
      </c>
    </row>
    <row r="77" customFormat="false" ht="36.75" hidden="false" customHeight="true" outlineLevel="0" collapsed="false">
      <c r="A77" s="147"/>
      <c r="B77" s="148" t="s">
        <v>95</v>
      </c>
      <c r="C77" s="149" t="s">
        <v>96</v>
      </c>
      <c r="D77" s="149"/>
      <c r="E77" s="149"/>
      <c r="F77" s="150" t="s">
        <v>15</v>
      </c>
      <c r="G77" s="151"/>
      <c r="H77" s="151"/>
      <c r="I77" s="151" t="n">
        <f aca="false">'SO 05 2 Pol'!G25</f>
        <v>0</v>
      </c>
      <c r="J77" s="152" t="str">
        <f aca="false">IF(I142=0,"",I77/I142*100)</f>
        <v/>
      </c>
    </row>
    <row r="78" customFormat="false" ht="36.75" hidden="false" customHeight="true" outlineLevel="0" collapsed="false">
      <c r="A78" s="147"/>
      <c r="B78" s="148" t="s">
        <v>95</v>
      </c>
      <c r="C78" s="149" t="s">
        <v>97</v>
      </c>
      <c r="D78" s="149"/>
      <c r="E78" s="149"/>
      <c r="F78" s="150" t="s">
        <v>15</v>
      </c>
      <c r="G78" s="151"/>
      <c r="H78" s="151"/>
      <c r="I78" s="151" t="n">
        <f aca="false">'SO 03 1 Pol'!G54</f>
        <v>0</v>
      </c>
      <c r="J78" s="152" t="str">
        <f aca="false">IF(I142=0,"",I78/I142*100)</f>
        <v/>
      </c>
    </row>
    <row r="79" customFormat="false" ht="36.75" hidden="false" customHeight="true" outlineLevel="0" collapsed="false">
      <c r="A79" s="147"/>
      <c r="B79" s="148" t="s">
        <v>95</v>
      </c>
      <c r="C79" s="149" t="s">
        <v>98</v>
      </c>
      <c r="D79" s="149"/>
      <c r="E79" s="149"/>
      <c r="F79" s="150" t="s">
        <v>15</v>
      </c>
      <c r="G79" s="151"/>
      <c r="H79" s="151"/>
      <c r="I79" s="151" t="n">
        <f aca="false">'SO 06 1 Pol'!G54</f>
        <v>0</v>
      </c>
      <c r="J79" s="152" t="str">
        <f aca="false">IF(I142=0,"",I79/I142*100)</f>
        <v/>
      </c>
    </row>
    <row r="80" customFormat="false" ht="36.75" hidden="false" customHeight="true" outlineLevel="0" collapsed="false">
      <c r="A80" s="147"/>
      <c r="B80" s="148" t="s">
        <v>99</v>
      </c>
      <c r="C80" s="149" t="s">
        <v>100</v>
      </c>
      <c r="D80" s="149"/>
      <c r="E80" s="149"/>
      <c r="F80" s="150" t="s">
        <v>15</v>
      </c>
      <c r="G80" s="151"/>
      <c r="H80" s="151"/>
      <c r="I80" s="151" t="n">
        <f aca="false">'SO 06 1 Pol'!G79</f>
        <v>0</v>
      </c>
      <c r="J80" s="152" t="str">
        <f aca="false">IF(I142=0,"",I80/I142*100)</f>
        <v/>
      </c>
    </row>
    <row r="81" customFormat="false" ht="36.75" hidden="false" customHeight="true" outlineLevel="0" collapsed="false">
      <c r="A81" s="147"/>
      <c r="B81" s="148" t="s">
        <v>101</v>
      </c>
      <c r="C81" s="149" t="s">
        <v>102</v>
      </c>
      <c r="D81" s="149"/>
      <c r="E81" s="149"/>
      <c r="F81" s="150" t="s">
        <v>15</v>
      </c>
      <c r="G81" s="151"/>
      <c r="H81" s="151"/>
      <c r="I81" s="151" t="n">
        <f aca="false">'SO 03 1 Pol'!G72</f>
        <v>0</v>
      </c>
      <c r="J81" s="152" t="str">
        <f aca="false">IF(I142=0,"",I81/I142*100)</f>
        <v/>
      </c>
    </row>
    <row r="82" customFormat="false" ht="36.75" hidden="false" customHeight="true" outlineLevel="0" collapsed="false">
      <c r="A82" s="147"/>
      <c r="B82" s="148" t="s">
        <v>103</v>
      </c>
      <c r="C82" s="149" t="s">
        <v>87</v>
      </c>
      <c r="D82" s="149"/>
      <c r="E82" s="149"/>
      <c r="F82" s="150" t="s">
        <v>15</v>
      </c>
      <c r="G82" s="151"/>
      <c r="H82" s="151"/>
      <c r="I82" s="151" t="n">
        <f aca="false">'SO 05 2 Pol'!G33</f>
        <v>0</v>
      </c>
      <c r="J82" s="152" t="str">
        <f aca="false">IF(I142=0,"",I82/I142*100)</f>
        <v/>
      </c>
    </row>
    <row r="83" customFormat="false" ht="36.75" hidden="false" customHeight="true" outlineLevel="0" collapsed="false">
      <c r="A83" s="147"/>
      <c r="B83" s="148" t="s">
        <v>103</v>
      </c>
      <c r="C83" s="149" t="s">
        <v>104</v>
      </c>
      <c r="D83" s="149"/>
      <c r="E83" s="149"/>
      <c r="F83" s="150" t="s">
        <v>15</v>
      </c>
      <c r="G83" s="151"/>
      <c r="H83" s="151"/>
      <c r="I83" s="151" t="n">
        <f aca="false">'SO 06 1 Pol'!G146</f>
        <v>0</v>
      </c>
      <c r="J83" s="152" t="str">
        <f aca="false">IF(I142=0,"",I83/I142*100)</f>
        <v/>
      </c>
    </row>
    <row r="84" customFormat="false" ht="36.75" hidden="false" customHeight="true" outlineLevel="0" collapsed="false">
      <c r="A84" s="147"/>
      <c r="B84" s="148" t="s">
        <v>103</v>
      </c>
      <c r="C84" s="149" t="s">
        <v>105</v>
      </c>
      <c r="D84" s="149"/>
      <c r="E84" s="149"/>
      <c r="F84" s="150" t="s">
        <v>15</v>
      </c>
      <c r="G84" s="151"/>
      <c r="H84" s="151"/>
      <c r="I84" s="151" t="n">
        <f aca="false">'SO 03 1 Pol'!G98</f>
        <v>0</v>
      </c>
      <c r="J84" s="152" t="str">
        <f aca="false">IF(I142=0,"",I84/I142*100)</f>
        <v/>
      </c>
    </row>
    <row r="85" customFormat="false" ht="36.75" hidden="false" customHeight="true" outlineLevel="0" collapsed="false">
      <c r="A85" s="147"/>
      <c r="B85" s="148" t="s">
        <v>106</v>
      </c>
      <c r="C85" s="149" t="s">
        <v>107</v>
      </c>
      <c r="D85" s="149"/>
      <c r="E85" s="149"/>
      <c r="F85" s="150" t="s">
        <v>15</v>
      </c>
      <c r="G85" s="151"/>
      <c r="H85" s="151"/>
      <c r="I85" s="151" t="n">
        <f aca="false">'SO 05 2 Pol'!G48</f>
        <v>0</v>
      </c>
      <c r="J85" s="152" t="str">
        <f aca="false">IF(I142=0,"",I85/I142*100)</f>
        <v/>
      </c>
    </row>
    <row r="86" customFormat="false" ht="36.75" hidden="false" customHeight="true" outlineLevel="0" collapsed="false">
      <c r="A86" s="147"/>
      <c r="B86" s="148" t="s">
        <v>108</v>
      </c>
      <c r="C86" s="149" t="s">
        <v>109</v>
      </c>
      <c r="D86" s="149"/>
      <c r="E86" s="149"/>
      <c r="F86" s="150" t="s">
        <v>15</v>
      </c>
      <c r="G86" s="151"/>
      <c r="H86" s="151"/>
      <c r="I86" s="151" t="n">
        <f aca="false">'SO 02 1 Pol'!G8+'SO 06 1 Pol'!G8</f>
        <v>0</v>
      </c>
      <c r="J86" s="152" t="str">
        <f aca="false">IF(I142=0,"",I86/I142*100)</f>
        <v/>
      </c>
    </row>
    <row r="87" customFormat="false" ht="36.75" hidden="false" customHeight="true" outlineLevel="0" collapsed="false">
      <c r="A87" s="147"/>
      <c r="B87" s="148" t="s">
        <v>110</v>
      </c>
      <c r="C87" s="149" t="s">
        <v>111</v>
      </c>
      <c r="D87" s="149"/>
      <c r="E87" s="149"/>
      <c r="F87" s="150" t="s">
        <v>15</v>
      </c>
      <c r="G87" s="151"/>
      <c r="H87" s="151"/>
      <c r="I87" s="151" t="n">
        <f aca="false">'SO 04 3 Pol'!G252</f>
        <v>0</v>
      </c>
      <c r="J87" s="152" t="str">
        <f aca="false">IF(I142=0,"",I87/I142*100)</f>
        <v/>
      </c>
    </row>
    <row r="88" customFormat="false" ht="36.75" hidden="false" customHeight="true" outlineLevel="0" collapsed="false">
      <c r="A88" s="147"/>
      <c r="B88" s="148" t="s">
        <v>60</v>
      </c>
      <c r="C88" s="149" t="s">
        <v>112</v>
      </c>
      <c r="D88" s="149"/>
      <c r="E88" s="149"/>
      <c r="F88" s="150" t="s">
        <v>15</v>
      </c>
      <c r="G88" s="151"/>
      <c r="H88" s="151"/>
      <c r="I88" s="151" t="n">
        <f aca="false">'SO 01.BP 200520.1 Pol'!G8+'SO 07 7002 Pol'!G8</f>
        <v>0</v>
      </c>
      <c r="J88" s="152" t="str">
        <f aca="false">IF(I142=0,"",I88/I142*100)</f>
        <v/>
      </c>
    </row>
    <row r="89" customFormat="false" ht="36.75" hidden="false" customHeight="true" outlineLevel="0" collapsed="false">
      <c r="A89" s="147"/>
      <c r="B89" s="148" t="s">
        <v>113</v>
      </c>
      <c r="C89" s="149" t="s">
        <v>114</v>
      </c>
      <c r="D89" s="149"/>
      <c r="E89" s="149"/>
      <c r="F89" s="150" t="s">
        <v>15</v>
      </c>
      <c r="G89" s="151"/>
      <c r="H89" s="151"/>
      <c r="I89" s="151" t="n">
        <f aca="false">'SO 06 1 Pol'!G19</f>
        <v>0</v>
      </c>
      <c r="J89" s="152" t="str">
        <f aca="false">IF(I142=0,"",I89/I142*100)</f>
        <v/>
      </c>
    </row>
    <row r="90" customFormat="false" ht="36.75" hidden="false" customHeight="true" outlineLevel="0" collapsed="false">
      <c r="A90" s="147"/>
      <c r="B90" s="148" t="s">
        <v>115</v>
      </c>
      <c r="C90" s="149" t="s">
        <v>116</v>
      </c>
      <c r="D90" s="149"/>
      <c r="E90" s="149"/>
      <c r="F90" s="150" t="s">
        <v>15</v>
      </c>
      <c r="G90" s="151"/>
      <c r="H90" s="151"/>
      <c r="I90" s="151" t="n">
        <f aca="false">'SO 07 7002 Pol'!G21</f>
        <v>0</v>
      </c>
      <c r="J90" s="152" t="str">
        <f aca="false">IF(I142=0,"",I90/I142*100)</f>
        <v/>
      </c>
    </row>
    <row r="91" customFormat="false" ht="36.75" hidden="false" customHeight="true" outlineLevel="0" collapsed="false">
      <c r="A91" s="147"/>
      <c r="B91" s="148" t="s">
        <v>71</v>
      </c>
      <c r="C91" s="149" t="s">
        <v>117</v>
      </c>
      <c r="D91" s="149"/>
      <c r="E91" s="149"/>
      <c r="F91" s="150" t="s">
        <v>15</v>
      </c>
      <c r="G91" s="151"/>
      <c r="H91" s="151"/>
      <c r="I91" s="151" t="n">
        <f aca="false">'SO 01.NAST. 200701 Pol'!G8</f>
        <v>0</v>
      </c>
      <c r="J91" s="152" t="str">
        <f aca="false">IF(I142=0,"",I91/I142*100)</f>
        <v/>
      </c>
    </row>
    <row r="92" customFormat="false" ht="36.75" hidden="false" customHeight="true" outlineLevel="0" collapsed="false">
      <c r="A92" s="147"/>
      <c r="B92" s="148" t="s">
        <v>67</v>
      </c>
      <c r="C92" s="149" t="s">
        <v>118</v>
      </c>
      <c r="D92" s="149"/>
      <c r="E92" s="149"/>
      <c r="F92" s="150" t="s">
        <v>15</v>
      </c>
      <c r="G92" s="151"/>
      <c r="H92" s="151"/>
      <c r="I92" s="151" t="n">
        <f aca="false">'SO 01.ST 180730ST.1 Pol'!G8</f>
        <v>0</v>
      </c>
      <c r="J92" s="152" t="str">
        <f aca="false">IF(I142=0,"",I92/I142*100)</f>
        <v/>
      </c>
    </row>
    <row r="93" customFormat="false" ht="36.75" hidden="false" customHeight="true" outlineLevel="0" collapsed="false">
      <c r="A93" s="147"/>
      <c r="B93" s="148" t="s">
        <v>119</v>
      </c>
      <c r="C93" s="149" t="s">
        <v>120</v>
      </c>
      <c r="D93" s="149"/>
      <c r="E93" s="149"/>
      <c r="F93" s="150" t="s">
        <v>15</v>
      </c>
      <c r="G93" s="151"/>
      <c r="H93" s="151"/>
      <c r="I93" s="151" t="n">
        <f aca="false">'SO 01.ST 180730ST.1 Pol'!G106</f>
        <v>0</v>
      </c>
      <c r="J93" s="152" t="str">
        <f aca="false">IF(I142=0,"",I93/I142*100)</f>
        <v/>
      </c>
    </row>
    <row r="94" customFormat="false" ht="36.75" hidden="false" customHeight="true" outlineLevel="0" collapsed="false">
      <c r="A94" s="147"/>
      <c r="B94" s="148" t="s">
        <v>121</v>
      </c>
      <c r="C94" s="149" t="s">
        <v>122</v>
      </c>
      <c r="D94" s="149"/>
      <c r="E94" s="149"/>
      <c r="F94" s="150" t="s">
        <v>15</v>
      </c>
      <c r="G94" s="151"/>
      <c r="H94" s="151"/>
      <c r="I94" s="151" t="n">
        <f aca="false">'SO 01.NAST. 200701 Pol'!G51</f>
        <v>0</v>
      </c>
      <c r="J94" s="152" t="str">
        <f aca="false">IF(I142=0,"",I94/I142*100)</f>
        <v/>
      </c>
    </row>
    <row r="95" customFormat="false" ht="36.75" hidden="false" customHeight="true" outlineLevel="0" collapsed="false">
      <c r="A95" s="147"/>
      <c r="B95" s="148" t="s">
        <v>123</v>
      </c>
      <c r="C95" s="149" t="s">
        <v>124</v>
      </c>
      <c r="D95" s="149"/>
      <c r="E95" s="149"/>
      <c r="F95" s="150" t="s">
        <v>15</v>
      </c>
      <c r="G95" s="151"/>
      <c r="H95" s="151"/>
      <c r="I95" s="151" t="n">
        <f aca="false">'SO 07 7002 Pol'!G24</f>
        <v>0</v>
      </c>
      <c r="J95" s="152" t="str">
        <f aca="false">IF(I142=0,"",I95/I142*100)</f>
        <v/>
      </c>
    </row>
    <row r="96" customFormat="false" ht="36.75" hidden="false" customHeight="true" outlineLevel="0" collapsed="false">
      <c r="A96" s="147"/>
      <c r="B96" s="148" t="s">
        <v>123</v>
      </c>
      <c r="C96" s="149" t="s">
        <v>125</v>
      </c>
      <c r="D96" s="149"/>
      <c r="E96" s="149"/>
      <c r="F96" s="150" t="s">
        <v>15</v>
      </c>
      <c r="G96" s="151"/>
      <c r="H96" s="151"/>
      <c r="I96" s="151" t="n">
        <f aca="false">'SO 01.ST 180730ST.1 Pol'!G197</f>
        <v>0</v>
      </c>
      <c r="J96" s="152" t="str">
        <f aca="false">IF(I142=0,"",I96/I142*100)</f>
        <v/>
      </c>
    </row>
    <row r="97" customFormat="false" ht="36.75" hidden="false" customHeight="true" outlineLevel="0" collapsed="false">
      <c r="A97" s="147"/>
      <c r="B97" s="148" t="s">
        <v>126</v>
      </c>
      <c r="C97" s="149" t="s">
        <v>127</v>
      </c>
      <c r="D97" s="149"/>
      <c r="E97" s="149"/>
      <c r="F97" s="150" t="s">
        <v>15</v>
      </c>
      <c r="G97" s="151"/>
      <c r="H97" s="151"/>
      <c r="I97" s="151" t="n">
        <f aca="false">'SO 01.ST 180730ST.1 Pol'!G244</f>
        <v>0</v>
      </c>
      <c r="J97" s="152" t="str">
        <f aca="false">IF(I142=0,"",I97/I142*100)</f>
        <v/>
      </c>
    </row>
    <row r="98" customFormat="false" ht="36.75" hidden="false" customHeight="true" outlineLevel="0" collapsed="false">
      <c r="A98" s="147"/>
      <c r="B98" s="148" t="s">
        <v>128</v>
      </c>
      <c r="C98" s="149" t="s">
        <v>129</v>
      </c>
      <c r="D98" s="149"/>
      <c r="E98" s="149"/>
      <c r="F98" s="150" t="s">
        <v>15</v>
      </c>
      <c r="G98" s="151"/>
      <c r="H98" s="151"/>
      <c r="I98" s="151" t="n">
        <f aca="false">'SO 01.BP 200520.1 Pol'!G29+'SO 01.ST 180730ST.1 Pol'!G275</f>
        <v>0</v>
      </c>
      <c r="J98" s="152" t="str">
        <f aca="false">IF(I142=0,"",I98/I142*100)</f>
        <v/>
      </c>
    </row>
    <row r="99" customFormat="false" ht="36.75" hidden="false" customHeight="true" outlineLevel="0" collapsed="false">
      <c r="A99" s="147"/>
      <c r="B99" s="148" t="s">
        <v>130</v>
      </c>
      <c r="C99" s="149" t="s">
        <v>131</v>
      </c>
      <c r="D99" s="149"/>
      <c r="E99" s="149"/>
      <c r="F99" s="150" t="s">
        <v>15</v>
      </c>
      <c r="G99" s="151"/>
      <c r="H99" s="151"/>
      <c r="I99" s="151" t="n">
        <f aca="false">'SO 01.BP 200520.1 Pol'!G43</f>
        <v>0</v>
      </c>
      <c r="J99" s="152" t="str">
        <f aca="false">IF(I142=0,"",I99/I142*100)</f>
        <v/>
      </c>
    </row>
    <row r="100" customFormat="false" ht="36.75" hidden="false" customHeight="true" outlineLevel="0" collapsed="false">
      <c r="A100" s="147"/>
      <c r="B100" s="148" t="s">
        <v>132</v>
      </c>
      <c r="C100" s="149" t="s">
        <v>133</v>
      </c>
      <c r="D100" s="149"/>
      <c r="E100" s="149"/>
      <c r="F100" s="150" t="s">
        <v>15</v>
      </c>
      <c r="G100" s="151"/>
      <c r="H100" s="151"/>
      <c r="I100" s="151" t="n">
        <f aca="false">'SO 04 3 Pol'!G258</f>
        <v>0</v>
      </c>
      <c r="J100" s="152" t="str">
        <f aca="false">IF(I142=0,"",I100/I142*100)</f>
        <v/>
      </c>
    </row>
    <row r="101" customFormat="false" ht="36.75" hidden="false" customHeight="true" outlineLevel="0" collapsed="false">
      <c r="A101" s="147"/>
      <c r="B101" s="148" t="s">
        <v>134</v>
      </c>
      <c r="C101" s="149" t="s">
        <v>135</v>
      </c>
      <c r="D101" s="149"/>
      <c r="E101" s="149"/>
      <c r="F101" s="150" t="s">
        <v>15</v>
      </c>
      <c r="G101" s="151"/>
      <c r="H101" s="151"/>
      <c r="I101" s="151" t="n">
        <f aca="false">'SO 01.BP 200520.1 Pol'!G49+'SO 01.ST 180730ST.1 Pol'!G332</f>
        <v>0</v>
      </c>
      <c r="J101" s="152" t="str">
        <f aca="false">IF(I142=0,"",I101/I142*100)</f>
        <v/>
      </c>
    </row>
    <row r="102" customFormat="false" ht="36.75" hidden="false" customHeight="true" outlineLevel="0" collapsed="false">
      <c r="A102" s="147"/>
      <c r="B102" s="148" t="s">
        <v>136</v>
      </c>
      <c r="C102" s="149" t="s">
        <v>137</v>
      </c>
      <c r="D102" s="149"/>
      <c r="E102" s="149"/>
      <c r="F102" s="150" t="s">
        <v>15</v>
      </c>
      <c r="G102" s="151"/>
      <c r="H102" s="151"/>
      <c r="I102" s="151" t="n">
        <f aca="false">'SO 01.BP 200520.1 Pol'!G51+'SO 01.NAST. 200701 Pol'!G82+'SO 01.ST 180730ST.1 Pol'!G363</f>
        <v>0</v>
      </c>
      <c r="J102" s="152" t="str">
        <f aca="false">IF(I142=0,"",I102/I142*100)</f>
        <v/>
      </c>
    </row>
    <row r="103" customFormat="false" ht="36.75" hidden="false" customHeight="true" outlineLevel="0" collapsed="false">
      <c r="A103" s="147"/>
      <c r="B103" s="148" t="s">
        <v>138</v>
      </c>
      <c r="C103" s="149" t="s">
        <v>139</v>
      </c>
      <c r="D103" s="149"/>
      <c r="E103" s="149"/>
      <c r="F103" s="150" t="s">
        <v>15</v>
      </c>
      <c r="G103" s="151"/>
      <c r="H103" s="151"/>
      <c r="I103" s="151" t="n">
        <f aca="false">'SO 01.BP 200520.1 Pol'!G53+'SO 07 7002 Pol'!G29</f>
        <v>0</v>
      </c>
      <c r="J103" s="152" t="str">
        <f aca="false">IF(I142=0,"",I103/I142*100)</f>
        <v/>
      </c>
    </row>
    <row r="104" customFormat="false" ht="36.75" hidden="false" customHeight="true" outlineLevel="0" collapsed="false">
      <c r="A104" s="147"/>
      <c r="B104" s="148" t="s">
        <v>140</v>
      </c>
      <c r="C104" s="149" t="s">
        <v>141</v>
      </c>
      <c r="D104" s="149"/>
      <c r="E104" s="149"/>
      <c r="F104" s="150" t="s">
        <v>15</v>
      </c>
      <c r="G104" s="151"/>
      <c r="H104" s="151"/>
      <c r="I104" s="151" t="n">
        <f aca="false">'SO 01.BP 200520.1 Pol'!G373+'SO 07 7002 Pol'!G31</f>
        <v>0</v>
      </c>
      <c r="J104" s="152" t="str">
        <f aca="false">IF(I142=0,"",I104/I142*100)</f>
        <v/>
      </c>
    </row>
    <row r="105" customFormat="false" ht="36.75" hidden="false" customHeight="true" outlineLevel="0" collapsed="false">
      <c r="A105" s="147"/>
      <c r="B105" s="148" t="s">
        <v>142</v>
      </c>
      <c r="C105" s="149" t="s">
        <v>143</v>
      </c>
      <c r="D105" s="149"/>
      <c r="E105" s="149"/>
      <c r="F105" s="150" t="s">
        <v>15</v>
      </c>
      <c r="G105" s="151"/>
      <c r="H105" s="151"/>
      <c r="I105" s="151" t="n">
        <f aca="false">'SO 01.BP 200520.1 Pol'!G407+'SO 01.NAST. 200701 Pol'!G84+'SO 01.ST 180730ST.1 Pol'!G412</f>
        <v>0</v>
      </c>
      <c r="J105" s="152" t="str">
        <f aca="false">IF(I142=0,"",I105/I142*100)</f>
        <v/>
      </c>
    </row>
    <row r="106" customFormat="false" ht="36.75" hidden="false" customHeight="true" outlineLevel="0" collapsed="false">
      <c r="A106" s="147"/>
      <c r="B106" s="148" t="s">
        <v>144</v>
      </c>
      <c r="C106" s="149" t="s">
        <v>145</v>
      </c>
      <c r="D106" s="149"/>
      <c r="E106" s="149"/>
      <c r="F106" s="150" t="s">
        <v>16</v>
      </c>
      <c r="G106" s="151"/>
      <c r="H106" s="151"/>
      <c r="I106" s="151" t="n">
        <f aca="false">'SO 01.ST 180730ST.1 Pol'!G415</f>
        <v>0</v>
      </c>
      <c r="J106" s="152" t="str">
        <f aca="false">IF(I142=0,"",I106/I142*100)</f>
        <v/>
      </c>
    </row>
    <row r="107" customFormat="false" ht="36.75" hidden="false" customHeight="true" outlineLevel="0" collapsed="false">
      <c r="A107" s="147"/>
      <c r="B107" s="148" t="s">
        <v>146</v>
      </c>
      <c r="C107" s="149" t="s">
        <v>147</v>
      </c>
      <c r="D107" s="149"/>
      <c r="E107" s="149"/>
      <c r="F107" s="150" t="s">
        <v>16</v>
      </c>
      <c r="G107" s="151"/>
      <c r="H107" s="151"/>
      <c r="I107" s="151" t="n">
        <f aca="false">'SO 01.ST 180730ST.1 Pol'!G487</f>
        <v>0</v>
      </c>
      <c r="J107" s="152" t="str">
        <f aca="false">IF(I142=0,"",I107/I142*100)</f>
        <v/>
      </c>
    </row>
    <row r="108" customFormat="false" ht="36.75" hidden="false" customHeight="true" outlineLevel="0" collapsed="false">
      <c r="A108" s="147"/>
      <c r="B108" s="148" t="s">
        <v>146</v>
      </c>
      <c r="C108" s="149" t="s">
        <v>148</v>
      </c>
      <c r="D108" s="149"/>
      <c r="E108" s="149"/>
      <c r="F108" s="150" t="s">
        <v>16</v>
      </c>
      <c r="G108" s="151"/>
      <c r="H108" s="151"/>
      <c r="I108" s="151" t="n">
        <f aca="false">'SO 01.BP 200520.1 Pol'!G410</f>
        <v>0</v>
      </c>
      <c r="J108" s="152" t="str">
        <f aca="false">IF(I142=0,"",I108/I142*100)</f>
        <v/>
      </c>
    </row>
    <row r="109" customFormat="false" ht="36.75" hidden="false" customHeight="true" outlineLevel="0" collapsed="false">
      <c r="A109" s="147"/>
      <c r="B109" s="148" t="s">
        <v>149</v>
      </c>
      <c r="C109" s="149" t="s">
        <v>150</v>
      </c>
      <c r="D109" s="149"/>
      <c r="E109" s="149"/>
      <c r="F109" s="150" t="s">
        <v>16</v>
      </c>
      <c r="G109" s="151"/>
      <c r="H109" s="151"/>
      <c r="I109" s="151" t="n">
        <f aca="false">'SO 01.BP 200520.1 Pol'!G425+'SO 01.ST 180730ST.1 Pol'!G542+'SO 04 3 Pol'!G8</f>
        <v>0</v>
      </c>
      <c r="J109" s="152" t="str">
        <f aca="false">IF(I142=0,"",I109/I142*100)</f>
        <v/>
      </c>
    </row>
    <row r="110" customFormat="false" ht="36.75" hidden="false" customHeight="true" outlineLevel="0" collapsed="false">
      <c r="A110" s="147"/>
      <c r="B110" s="148" t="s">
        <v>151</v>
      </c>
      <c r="C110" s="149" t="s">
        <v>152</v>
      </c>
      <c r="D110" s="149"/>
      <c r="E110" s="149"/>
      <c r="F110" s="150" t="s">
        <v>16</v>
      </c>
      <c r="G110" s="151"/>
      <c r="H110" s="151"/>
      <c r="I110" s="151" t="n">
        <f aca="false">'SO 01.ST 180730ST.1 Pol'!G618+'SO 07 7002 Pol'!G35</f>
        <v>0</v>
      </c>
      <c r="J110" s="152" t="str">
        <f aca="false">IF(I142=0,"",I110/I142*100)</f>
        <v/>
      </c>
    </row>
    <row r="111" customFormat="false" ht="36.75" hidden="false" customHeight="true" outlineLevel="0" collapsed="false">
      <c r="A111" s="147"/>
      <c r="B111" s="148" t="s">
        <v>153</v>
      </c>
      <c r="C111" s="149" t="s">
        <v>154</v>
      </c>
      <c r="D111" s="149"/>
      <c r="E111" s="149"/>
      <c r="F111" s="150" t="s">
        <v>16</v>
      </c>
      <c r="G111" s="151"/>
      <c r="H111" s="151"/>
      <c r="I111" s="151" t="n">
        <f aca="false">'SO 07 7002 Pol'!G94</f>
        <v>0</v>
      </c>
      <c r="J111" s="152" t="str">
        <f aca="false">IF(I142=0,"",I111/I142*100)</f>
        <v/>
      </c>
    </row>
    <row r="112" customFormat="false" ht="36.75" hidden="false" customHeight="true" outlineLevel="0" collapsed="false">
      <c r="A112" s="147"/>
      <c r="B112" s="148" t="s">
        <v>155</v>
      </c>
      <c r="C112" s="149" t="s">
        <v>156</v>
      </c>
      <c r="D112" s="149"/>
      <c r="E112" s="149"/>
      <c r="F112" s="150" t="s">
        <v>16</v>
      </c>
      <c r="G112" s="151"/>
      <c r="H112" s="151"/>
      <c r="I112" s="151" t="n">
        <f aca="false">'SO 07 7002 Pol'!G154</f>
        <v>0</v>
      </c>
      <c r="J112" s="152" t="str">
        <f aca="false">IF(I142=0,"",I112/I142*100)</f>
        <v/>
      </c>
    </row>
    <row r="113" customFormat="false" ht="36.75" hidden="false" customHeight="true" outlineLevel="0" collapsed="false">
      <c r="A113" s="147"/>
      <c r="B113" s="148" t="s">
        <v>157</v>
      </c>
      <c r="C113" s="149" t="s">
        <v>158</v>
      </c>
      <c r="D113" s="149"/>
      <c r="E113" s="149"/>
      <c r="F113" s="150" t="s">
        <v>16</v>
      </c>
      <c r="G113" s="151"/>
      <c r="H113" s="151"/>
      <c r="I113" s="151" t="n">
        <f aca="false">'SO 04 3 Pol'!G65</f>
        <v>0</v>
      </c>
      <c r="J113" s="152" t="str">
        <f aca="false">IF(I142=0,"",I113/I142*100)</f>
        <v/>
      </c>
    </row>
    <row r="114" customFormat="false" ht="36.75" hidden="false" customHeight="true" outlineLevel="0" collapsed="false">
      <c r="A114" s="147"/>
      <c r="B114" s="148" t="s">
        <v>159</v>
      </c>
      <c r="C114" s="149" t="s">
        <v>160</v>
      </c>
      <c r="D114" s="149"/>
      <c r="E114" s="149"/>
      <c r="F114" s="150" t="s">
        <v>16</v>
      </c>
      <c r="G114" s="151"/>
      <c r="H114" s="151"/>
      <c r="I114" s="151" t="n">
        <f aca="false">'SO 04 3 Pol'!G71</f>
        <v>0</v>
      </c>
      <c r="J114" s="152" t="str">
        <f aca="false">IF(I142=0,"",I114/I142*100)</f>
        <v/>
      </c>
    </row>
    <row r="115" customFormat="false" ht="36.75" hidden="false" customHeight="true" outlineLevel="0" collapsed="false">
      <c r="A115" s="147"/>
      <c r="B115" s="148" t="s">
        <v>161</v>
      </c>
      <c r="C115" s="149" t="s">
        <v>162</v>
      </c>
      <c r="D115" s="149"/>
      <c r="E115" s="149"/>
      <c r="F115" s="150" t="s">
        <v>16</v>
      </c>
      <c r="G115" s="151"/>
      <c r="H115" s="151"/>
      <c r="I115" s="151" t="n">
        <f aca="false">'SO 04 3 Pol'!G111+'SO 07 7002 Pol'!G192</f>
        <v>0</v>
      </c>
      <c r="J115" s="152" t="str">
        <f aca="false">IF(I142=0,"",I115/I142*100)</f>
        <v/>
      </c>
    </row>
    <row r="116" customFormat="false" ht="36.75" hidden="false" customHeight="true" outlineLevel="0" collapsed="false">
      <c r="A116" s="147"/>
      <c r="B116" s="148" t="s">
        <v>163</v>
      </c>
      <c r="C116" s="149" t="s">
        <v>164</v>
      </c>
      <c r="D116" s="149"/>
      <c r="E116" s="149"/>
      <c r="F116" s="150" t="s">
        <v>16</v>
      </c>
      <c r="G116" s="151"/>
      <c r="H116" s="151"/>
      <c r="I116" s="151" t="n">
        <f aca="false">'SO 04 3 Pol'!G172</f>
        <v>0</v>
      </c>
      <c r="J116" s="152" t="str">
        <f aca="false">IF(I142=0,"",I116/I142*100)</f>
        <v/>
      </c>
    </row>
    <row r="117" customFormat="false" ht="36.75" hidden="false" customHeight="true" outlineLevel="0" collapsed="false">
      <c r="A117" s="147"/>
      <c r="B117" s="148" t="s">
        <v>165</v>
      </c>
      <c r="C117" s="149" t="s">
        <v>166</v>
      </c>
      <c r="D117" s="149"/>
      <c r="E117" s="149"/>
      <c r="F117" s="150" t="s">
        <v>16</v>
      </c>
      <c r="G117" s="151"/>
      <c r="H117" s="151"/>
      <c r="I117" s="151" t="n">
        <f aca="false">'SO 01.BP 200520.1 Pol'!G439+'SO 01.ST 180730ST.1 Pol'!G620+'SO 07 7002 Pol'!G195</f>
        <v>0</v>
      </c>
      <c r="J117" s="152" t="str">
        <f aca="false">IF(I142=0,"",I117/I142*100)</f>
        <v/>
      </c>
    </row>
    <row r="118" customFormat="false" ht="36.75" hidden="false" customHeight="true" outlineLevel="0" collapsed="false">
      <c r="A118" s="147"/>
      <c r="B118" s="148" t="s">
        <v>167</v>
      </c>
      <c r="C118" s="149" t="s">
        <v>168</v>
      </c>
      <c r="D118" s="149"/>
      <c r="E118" s="149"/>
      <c r="F118" s="150" t="s">
        <v>16</v>
      </c>
      <c r="G118" s="151"/>
      <c r="H118" s="151"/>
      <c r="I118" s="151" t="n">
        <f aca="false">'SO 01.BP 200520.1 Pol'!G457</f>
        <v>0</v>
      </c>
      <c r="J118" s="152" t="str">
        <f aca="false">IF(I142=0,"",I118/I142*100)</f>
        <v/>
      </c>
    </row>
    <row r="119" customFormat="false" ht="36.75" hidden="false" customHeight="true" outlineLevel="0" collapsed="false">
      <c r="A119" s="147"/>
      <c r="B119" s="148" t="s">
        <v>169</v>
      </c>
      <c r="C119" s="149" t="s">
        <v>170</v>
      </c>
      <c r="D119" s="149"/>
      <c r="E119" s="149"/>
      <c r="F119" s="150" t="s">
        <v>16</v>
      </c>
      <c r="G119" s="151"/>
      <c r="H119" s="151"/>
      <c r="I119" s="151" t="n">
        <f aca="false">'SO 01.BP 200520.1 Pol'!G468+'SO 01.ST 180730ST.1 Pol'!G634</f>
        <v>0</v>
      </c>
      <c r="J119" s="152" t="str">
        <f aca="false">IF(I142=0,"",I119/I142*100)</f>
        <v/>
      </c>
    </row>
    <row r="120" customFormat="false" ht="36.75" hidden="false" customHeight="true" outlineLevel="0" collapsed="false">
      <c r="A120" s="147"/>
      <c r="B120" s="148" t="s">
        <v>171</v>
      </c>
      <c r="C120" s="149" t="s">
        <v>172</v>
      </c>
      <c r="D120" s="149"/>
      <c r="E120" s="149"/>
      <c r="F120" s="150" t="s">
        <v>16</v>
      </c>
      <c r="G120" s="151"/>
      <c r="H120" s="151"/>
      <c r="I120" s="151" t="n">
        <f aca="false">'SO 01.BP 200520.1 Pol'!G484+'SO 01.ST 180730ST.1 Pol'!G702</f>
        <v>0</v>
      </c>
      <c r="J120" s="152" t="str">
        <f aca="false">IF(I142=0,"",I120/I142*100)</f>
        <v/>
      </c>
    </row>
    <row r="121" customFormat="false" ht="36.75" hidden="false" customHeight="true" outlineLevel="0" collapsed="false">
      <c r="A121" s="147"/>
      <c r="B121" s="148" t="s">
        <v>173</v>
      </c>
      <c r="C121" s="149" t="s">
        <v>174</v>
      </c>
      <c r="D121" s="149"/>
      <c r="E121" s="149"/>
      <c r="F121" s="150" t="s">
        <v>16</v>
      </c>
      <c r="G121" s="151"/>
      <c r="H121" s="151"/>
      <c r="I121" s="151" t="n">
        <f aca="false">'SO 01.BP 200520.1 Pol'!G491+'SO 01.NAST. 200701 Pol'!G87+'SO 01.ST 180730ST.1 Pol'!G779+'SO 04 3 Pol'!G240+'SO 07 7002 Pol'!G197</f>
        <v>0</v>
      </c>
      <c r="J121" s="152" t="str">
        <f aca="false">IF(I142=0,"",I121/I142*100)</f>
        <v/>
      </c>
    </row>
    <row r="122" customFormat="false" ht="36.75" hidden="false" customHeight="true" outlineLevel="0" collapsed="false">
      <c r="A122" s="147"/>
      <c r="B122" s="148" t="s">
        <v>175</v>
      </c>
      <c r="C122" s="149" t="s">
        <v>176</v>
      </c>
      <c r="D122" s="149"/>
      <c r="E122" s="149"/>
      <c r="F122" s="150" t="s">
        <v>16</v>
      </c>
      <c r="G122" s="151"/>
      <c r="H122" s="151"/>
      <c r="I122" s="151" t="n">
        <f aca="false">'SO 01.ST 180730ST.1 Pol'!G944</f>
        <v>0</v>
      </c>
      <c r="J122" s="152" t="str">
        <f aca="false">IF(I142=0,"",I122/I142*100)</f>
        <v/>
      </c>
    </row>
    <row r="123" customFormat="false" ht="36.75" hidden="false" customHeight="true" outlineLevel="0" collapsed="false">
      <c r="A123" s="147"/>
      <c r="B123" s="148" t="s">
        <v>177</v>
      </c>
      <c r="C123" s="149" t="s">
        <v>178</v>
      </c>
      <c r="D123" s="149"/>
      <c r="E123" s="149"/>
      <c r="F123" s="150" t="s">
        <v>16</v>
      </c>
      <c r="G123" s="151"/>
      <c r="H123" s="151"/>
      <c r="I123" s="151" t="n">
        <f aca="false">'SO 01.BP 200520.1 Pol'!G516</f>
        <v>0</v>
      </c>
      <c r="J123" s="152" t="str">
        <f aca="false">IF(I142=0,"",I123/I142*100)</f>
        <v/>
      </c>
    </row>
    <row r="124" customFormat="false" ht="36.75" hidden="false" customHeight="true" outlineLevel="0" collapsed="false">
      <c r="A124" s="147"/>
      <c r="B124" s="148" t="s">
        <v>179</v>
      </c>
      <c r="C124" s="149" t="s">
        <v>180</v>
      </c>
      <c r="D124" s="149"/>
      <c r="E124" s="149"/>
      <c r="F124" s="150" t="s">
        <v>16</v>
      </c>
      <c r="G124" s="151"/>
      <c r="H124" s="151"/>
      <c r="I124" s="151" t="n">
        <f aca="false">'SO 01.BP 200520.1 Pol'!G521+'SO 01.ST 180730ST.1 Pol'!G1006</f>
        <v>0</v>
      </c>
      <c r="J124" s="152" t="str">
        <f aca="false">IF(I142=0,"",I124/I142*100)</f>
        <v/>
      </c>
    </row>
    <row r="125" customFormat="false" ht="36.75" hidden="false" customHeight="true" outlineLevel="0" collapsed="false">
      <c r="A125" s="147"/>
      <c r="B125" s="148" t="s">
        <v>181</v>
      </c>
      <c r="C125" s="149" t="s">
        <v>182</v>
      </c>
      <c r="D125" s="149"/>
      <c r="E125" s="149"/>
      <c r="F125" s="150" t="s">
        <v>16</v>
      </c>
      <c r="G125" s="151"/>
      <c r="H125" s="151"/>
      <c r="I125" s="151" t="n">
        <f aca="false">'SO 01.ST 180730ST.1 Pol'!G1026</f>
        <v>0</v>
      </c>
      <c r="J125" s="152" t="str">
        <f aca="false">IF(I142=0,"",I125/I142*100)</f>
        <v/>
      </c>
    </row>
    <row r="126" customFormat="false" ht="36.75" hidden="false" customHeight="true" outlineLevel="0" collapsed="false">
      <c r="A126" s="147"/>
      <c r="B126" s="148" t="s">
        <v>183</v>
      </c>
      <c r="C126" s="149" t="s">
        <v>184</v>
      </c>
      <c r="D126" s="149"/>
      <c r="E126" s="149"/>
      <c r="F126" s="150" t="s">
        <v>16</v>
      </c>
      <c r="G126" s="151"/>
      <c r="H126" s="151"/>
      <c r="I126" s="151" t="n">
        <f aca="false">'SO 01.ST 180730ST.1 Pol'!G1092</f>
        <v>0</v>
      </c>
      <c r="J126" s="152" t="str">
        <f aca="false">IF(I142=0,"",I126/I142*100)</f>
        <v/>
      </c>
    </row>
    <row r="127" customFormat="false" ht="36.75" hidden="false" customHeight="true" outlineLevel="0" collapsed="false">
      <c r="A127" s="147"/>
      <c r="B127" s="148" t="s">
        <v>185</v>
      </c>
      <c r="C127" s="149" t="s">
        <v>186</v>
      </c>
      <c r="D127" s="149"/>
      <c r="E127" s="149"/>
      <c r="F127" s="150" t="s">
        <v>16</v>
      </c>
      <c r="G127" s="151"/>
      <c r="H127" s="151"/>
      <c r="I127" s="151" t="n">
        <f aca="false">'SO 01.ST 180730ST.1 Pol'!G1117+'SO 04 3 Pol'!G245</f>
        <v>0</v>
      </c>
      <c r="J127" s="152" t="str">
        <f aca="false">IF(I142=0,"",I127/I142*100)</f>
        <v/>
      </c>
    </row>
    <row r="128" customFormat="false" ht="36.75" hidden="false" customHeight="true" outlineLevel="0" collapsed="false">
      <c r="A128" s="147"/>
      <c r="B128" s="148" t="s">
        <v>187</v>
      </c>
      <c r="C128" s="149" t="s">
        <v>188</v>
      </c>
      <c r="D128" s="149"/>
      <c r="E128" s="149"/>
      <c r="F128" s="150" t="s">
        <v>16</v>
      </c>
      <c r="G128" s="151"/>
      <c r="H128" s="151"/>
      <c r="I128" s="151" t="n">
        <f aca="false">'SO 01.ST 180730ST.1 Pol'!G1138</f>
        <v>0</v>
      </c>
      <c r="J128" s="152" t="str">
        <f aca="false">IF(I142=0,"",I128/I142*100)</f>
        <v/>
      </c>
    </row>
    <row r="129" customFormat="false" ht="36.75" hidden="false" customHeight="true" outlineLevel="0" collapsed="false">
      <c r="A129" s="147"/>
      <c r="B129" s="148" t="s">
        <v>189</v>
      </c>
      <c r="C129" s="149" t="s">
        <v>190</v>
      </c>
      <c r="D129" s="149"/>
      <c r="E129" s="149"/>
      <c r="F129" s="150" t="s">
        <v>16</v>
      </c>
      <c r="G129" s="151"/>
      <c r="H129" s="151"/>
      <c r="I129" s="151" t="n">
        <f aca="false">'SO 01.ST 180730ST.1 Pol'!G1213</f>
        <v>0</v>
      </c>
      <c r="J129" s="152" t="str">
        <f aca="false">IF(I142=0,"",I129/I142*100)</f>
        <v/>
      </c>
    </row>
    <row r="130" customFormat="false" ht="36.75" hidden="false" customHeight="true" outlineLevel="0" collapsed="false">
      <c r="A130" s="147"/>
      <c r="B130" s="148" t="s">
        <v>191</v>
      </c>
      <c r="C130" s="149" t="s">
        <v>192</v>
      </c>
      <c r="D130" s="149"/>
      <c r="E130" s="149"/>
      <c r="F130" s="150" t="s">
        <v>16</v>
      </c>
      <c r="G130" s="151"/>
      <c r="H130" s="151"/>
      <c r="I130" s="151" t="n">
        <f aca="false">'SO 03 1 Pol'!G122+'SO 05 2 Pol'!G27</f>
        <v>0</v>
      </c>
      <c r="J130" s="152" t="str">
        <f aca="false">IF(I142=0,"",I130/I142*100)</f>
        <v/>
      </c>
    </row>
    <row r="131" customFormat="false" ht="36.75" hidden="false" customHeight="true" outlineLevel="0" collapsed="false">
      <c r="A131" s="147"/>
      <c r="B131" s="148" t="s">
        <v>86</v>
      </c>
      <c r="C131" s="149" t="s">
        <v>193</v>
      </c>
      <c r="D131" s="149"/>
      <c r="E131" s="149"/>
      <c r="F131" s="150" t="s">
        <v>17</v>
      </c>
      <c r="G131" s="151"/>
      <c r="H131" s="151"/>
      <c r="I131" s="151" t="n">
        <f aca="false">'SO 03 1 Pol'!G8</f>
        <v>0</v>
      </c>
      <c r="J131" s="152" t="str">
        <f aca="false">IF(I142=0,"",I131/I142*100)</f>
        <v/>
      </c>
    </row>
    <row r="132" customFormat="false" ht="36.75" hidden="false" customHeight="true" outlineLevel="0" collapsed="false">
      <c r="A132" s="147"/>
      <c r="B132" s="148" t="s">
        <v>71</v>
      </c>
      <c r="C132" s="149" t="s">
        <v>194</v>
      </c>
      <c r="D132" s="149"/>
      <c r="E132" s="149"/>
      <c r="F132" s="150" t="s">
        <v>17</v>
      </c>
      <c r="G132" s="151"/>
      <c r="H132" s="151"/>
      <c r="I132" s="151" t="n">
        <f aca="false">'SO 06 2 Pol'!G8</f>
        <v>0</v>
      </c>
      <c r="J132" s="152" t="str">
        <f aca="false">IF(I142=0,"",I132/I142*100)</f>
        <v/>
      </c>
    </row>
    <row r="133" customFormat="false" ht="36.75" hidden="false" customHeight="true" outlineLevel="0" collapsed="false">
      <c r="A133" s="147"/>
      <c r="B133" s="148" t="s">
        <v>195</v>
      </c>
      <c r="C133" s="149" t="s">
        <v>196</v>
      </c>
      <c r="D133" s="149"/>
      <c r="E133" s="149"/>
      <c r="F133" s="150" t="s">
        <v>17</v>
      </c>
      <c r="G133" s="151"/>
      <c r="H133" s="151"/>
      <c r="I133" s="151" t="n">
        <f aca="false">'SO 06 2 Pol'!G29</f>
        <v>0</v>
      </c>
      <c r="J133" s="152" t="str">
        <f aca="false">IF(I142=0,"",I133/I142*100)</f>
        <v/>
      </c>
    </row>
    <row r="134" customFormat="false" ht="36.75" hidden="false" customHeight="true" outlineLevel="0" collapsed="false">
      <c r="A134" s="147"/>
      <c r="B134" s="148" t="s">
        <v>197</v>
      </c>
      <c r="C134" s="149" t="s">
        <v>198</v>
      </c>
      <c r="D134" s="149"/>
      <c r="E134" s="149"/>
      <c r="F134" s="150" t="s">
        <v>17</v>
      </c>
      <c r="G134" s="151"/>
      <c r="H134" s="151"/>
      <c r="I134" s="151" t="n">
        <f aca="false">'SO 08 1 Pol'!G8</f>
        <v>0</v>
      </c>
      <c r="J134" s="152" t="str">
        <f aca="false">IF(I142=0,"",I134/I142*100)</f>
        <v/>
      </c>
    </row>
    <row r="135" customFormat="false" ht="36.75" hidden="false" customHeight="true" outlineLevel="0" collapsed="false">
      <c r="A135" s="147"/>
      <c r="B135" s="148" t="s">
        <v>199</v>
      </c>
      <c r="C135" s="149" t="s">
        <v>200</v>
      </c>
      <c r="D135" s="149"/>
      <c r="E135" s="149"/>
      <c r="F135" s="150" t="s">
        <v>17</v>
      </c>
      <c r="G135" s="151"/>
      <c r="H135" s="151"/>
      <c r="I135" s="151" t="n">
        <f aca="false">'SO 08 1 Pol'!G80</f>
        <v>0</v>
      </c>
      <c r="J135" s="152" t="str">
        <f aca="false">IF(I142=0,"",I135/I142*100)</f>
        <v/>
      </c>
    </row>
    <row r="136" customFormat="false" ht="36.75" hidden="false" customHeight="true" outlineLevel="0" collapsed="false">
      <c r="A136" s="147"/>
      <c r="B136" s="148" t="s">
        <v>201</v>
      </c>
      <c r="C136" s="149" t="s">
        <v>202</v>
      </c>
      <c r="D136" s="149"/>
      <c r="E136" s="149"/>
      <c r="F136" s="150" t="s">
        <v>17</v>
      </c>
      <c r="G136" s="151"/>
      <c r="H136" s="151"/>
      <c r="I136" s="151" t="n">
        <f aca="false">'SO 01.BP 200520.1 Pol'!G526+'SO 01.ST 180730ST.1 Pol'!G1218</f>
        <v>0</v>
      </c>
      <c r="J136" s="152" t="str">
        <f aca="false">IF(I142=0,"",I136/I142*100)</f>
        <v/>
      </c>
    </row>
    <row r="137" customFormat="false" ht="36.75" hidden="false" customHeight="true" outlineLevel="0" collapsed="false">
      <c r="A137" s="147"/>
      <c r="B137" s="148" t="s">
        <v>203</v>
      </c>
      <c r="C137" s="149" t="s">
        <v>204</v>
      </c>
      <c r="D137" s="149"/>
      <c r="E137" s="149"/>
      <c r="F137" s="150" t="s">
        <v>205</v>
      </c>
      <c r="G137" s="151"/>
      <c r="H137" s="151"/>
      <c r="I137" s="151" t="n">
        <f aca="false">'SO 01.BP 200520.1 Pol'!G528+'SO 08 1 Pol'!G83</f>
        <v>0</v>
      </c>
      <c r="J137" s="152" t="str">
        <f aca="false">IF(I142=0,"",I137/I142*100)</f>
        <v/>
      </c>
    </row>
    <row r="138" customFormat="false" ht="36.75" hidden="false" customHeight="true" outlineLevel="0" collapsed="false">
      <c r="A138" s="147"/>
      <c r="B138" s="148" t="s">
        <v>206</v>
      </c>
      <c r="C138" s="149" t="s">
        <v>207</v>
      </c>
      <c r="D138" s="149"/>
      <c r="E138" s="149"/>
      <c r="F138" s="150" t="s">
        <v>205</v>
      </c>
      <c r="G138" s="151"/>
      <c r="H138" s="151"/>
      <c r="I138" s="151" t="n">
        <f aca="false">'SO 01.BP 200520.1 Pol'!G536</f>
        <v>0</v>
      </c>
      <c r="J138" s="152" t="str">
        <f aca="false">IF(I142=0,"",I138/I142*100)</f>
        <v/>
      </c>
    </row>
    <row r="139" customFormat="false" ht="36.75" hidden="false" customHeight="true" outlineLevel="0" collapsed="false">
      <c r="A139" s="147"/>
      <c r="B139" s="148" t="s">
        <v>18</v>
      </c>
      <c r="C139" s="149" t="s">
        <v>19</v>
      </c>
      <c r="D139" s="149"/>
      <c r="E139" s="149"/>
      <c r="F139" s="150" t="s">
        <v>18</v>
      </c>
      <c r="G139" s="151"/>
      <c r="H139" s="151"/>
      <c r="I139" s="151" t="n">
        <f aca="false">'00 001 Naklady'!G8</f>
        <v>0</v>
      </c>
      <c r="J139" s="152" t="str">
        <f aca="false">IF(I142=0,"",I139/I142*100)</f>
        <v/>
      </c>
    </row>
    <row r="140" customFormat="false" ht="36.75" hidden="false" customHeight="true" outlineLevel="0" collapsed="false">
      <c r="A140" s="147"/>
      <c r="B140" s="148" t="s">
        <v>208</v>
      </c>
      <c r="C140" s="149" t="s">
        <v>21</v>
      </c>
      <c r="D140" s="149"/>
      <c r="E140" s="149"/>
      <c r="F140" s="150" t="s">
        <v>20</v>
      </c>
      <c r="G140" s="151"/>
      <c r="H140" s="151"/>
      <c r="I140" s="151" t="n">
        <f aca="false">'SO 06 2 Pol'!G33</f>
        <v>0</v>
      </c>
      <c r="J140" s="152" t="str">
        <f aca="false">IF(I142=0,"",I140/I142*100)</f>
        <v/>
      </c>
    </row>
    <row r="141" customFormat="false" ht="36.75" hidden="false" customHeight="true" outlineLevel="0" collapsed="false">
      <c r="A141" s="147"/>
      <c r="B141" s="148" t="s">
        <v>20</v>
      </c>
      <c r="C141" s="149" t="s">
        <v>21</v>
      </c>
      <c r="D141" s="149"/>
      <c r="E141" s="149"/>
      <c r="F141" s="150" t="s">
        <v>20</v>
      </c>
      <c r="G141" s="151"/>
      <c r="H141" s="151"/>
      <c r="I141" s="151" t="n">
        <f aca="false">'00 001 Naklady'!G17+'SO 06 1 Pol'!G137</f>
        <v>0</v>
      </c>
      <c r="J141" s="152" t="str">
        <f aca="false">IF(I142=0,"",I141/I142*100)</f>
        <v/>
      </c>
    </row>
    <row r="142" customFormat="false" ht="25.5" hidden="false" customHeight="true" outlineLevel="0" collapsed="false">
      <c r="A142" s="153"/>
      <c r="B142" s="154" t="s">
        <v>41</v>
      </c>
      <c r="C142" s="155"/>
      <c r="D142" s="156"/>
      <c r="E142" s="156"/>
      <c r="F142" s="157"/>
      <c r="G142" s="158"/>
      <c r="H142" s="158"/>
      <c r="I142" s="158" t="n">
        <f aca="false">SUM(I71:I141)</f>
        <v>0</v>
      </c>
      <c r="J142" s="159" t="n">
        <f aca="false">SUM(J71:J141)</f>
        <v>0</v>
      </c>
    </row>
    <row r="143" customFormat="false" ht="12.75" hidden="false" customHeight="false" outlineLevel="0" collapsed="false">
      <c r="F143" s="160"/>
      <c r="G143" s="160"/>
      <c r="H143" s="160"/>
      <c r="I143" s="160"/>
      <c r="J143" s="161"/>
    </row>
    <row r="144" customFormat="false" ht="12.75" hidden="false" customHeight="false" outlineLevel="0" collapsed="false">
      <c r="F144" s="160"/>
      <c r="G144" s="160"/>
      <c r="H144" s="160"/>
      <c r="I144" s="160"/>
      <c r="J144" s="161"/>
    </row>
    <row r="145" customFormat="false" ht="12.75" hidden="false" customHeight="false" outlineLevel="0" collapsed="false">
      <c r="F145" s="160"/>
      <c r="G145" s="160"/>
      <c r="H145" s="160"/>
      <c r="I145" s="160"/>
      <c r="J145" s="161"/>
    </row>
  </sheetData>
  <sheetProtection algorithmName="SHA-512" hashValue="2m+kIJvQV1KWAyZkyyr1AS2oCdiAZYFwC1afIhAvv8B0dgQ3X9KMpmJBStFwgCuOA4Wwy8iIkSkO4r6s8uqW9Q==" saltValue="4zfLS4hIcthHdPN3ClLsIw==" spinCount="100000" sheet="true"/>
  <mergeCells count="13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B64:E64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20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21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21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21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Ggm6njoxcgYZdK9Yar5OskmVyvmLthfYwjywE4eklmZNjlxaZxiF0CSe70cAG8KOj/DpmEj7CRJWrc+OV/f3+A==" saltValue="DuGRnZoyGPpM4rhkxaJjQ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213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216</v>
      </c>
      <c r="C3" s="173" t="s">
        <v>45</v>
      </c>
      <c r="D3" s="173"/>
      <c r="E3" s="173"/>
      <c r="F3" s="173"/>
      <c r="G3" s="173"/>
      <c r="AC3" s="171" t="s">
        <v>217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44</v>
      </c>
      <c r="C4" s="176" t="s">
        <v>45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8</v>
      </c>
      <c r="C8" s="186" t="s">
        <v>19</v>
      </c>
      <c r="D8" s="187"/>
      <c r="E8" s="188"/>
      <c r="F8" s="189"/>
      <c r="G8" s="189" t="n">
        <f aca="false">SUMIF(AG9:AG16,"&lt;&gt;NOR",G9:G16)</f>
        <v>0</v>
      </c>
      <c r="H8" s="189"/>
      <c r="I8" s="189" t="n">
        <f aca="false">SUM(I9:I16)</f>
        <v>0</v>
      </c>
      <c r="J8" s="189"/>
      <c r="K8" s="189" t="n">
        <f aca="false">SUM(K9:K16)</f>
        <v>0</v>
      </c>
      <c r="L8" s="189"/>
      <c r="M8" s="189" t="n">
        <f aca="false">SUM(M9:M16)</f>
        <v>0</v>
      </c>
      <c r="N8" s="189"/>
      <c r="O8" s="189" t="n">
        <f aca="false">SUM(O9:O16)</f>
        <v>0</v>
      </c>
      <c r="P8" s="189"/>
      <c r="Q8" s="189" t="n">
        <f aca="false">SUM(Q9:Q16)</f>
        <v>0</v>
      </c>
      <c r="R8" s="189"/>
      <c r="S8" s="189"/>
      <c r="T8" s="190"/>
      <c r="U8" s="191"/>
      <c r="V8" s="191" t="n">
        <f aca="false">SUM(V9:V16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192" t="n">
        <v>1</v>
      </c>
      <c r="B9" s="193" t="s">
        <v>245</v>
      </c>
      <c r="C9" s="194" t="s">
        <v>246</v>
      </c>
      <c r="D9" s="195" t="s">
        <v>247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48</v>
      </c>
      <c r="T9" s="199" t="s">
        <v>249</v>
      </c>
      <c r="U9" s="200" t="n">
        <v>0</v>
      </c>
      <c r="V9" s="200" t="n">
        <f aca="false">ROUND(E9*U9,2)</f>
        <v>0</v>
      </c>
      <c r="W9" s="200"/>
      <c r="X9" s="200" t="s">
        <v>250</v>
      </c>
      <c r="Y9" s="201"/>
      <c r="Z9" s="201"/>
      <c r="AA9" s="201"/>
      <c r="AB9" s="201"/>
      <c r="AC9" s="201"/>
      <c r="AD9" s="201"/>
      <c r="AE9" s="201"/>
      <c r="AF9" s="201"/>
      <c r="AG9" s="201" t="s">
        <v>25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1" hidden="false" customHeight="true" outlineLevel="1" collapsed="false">
      <c r="A10" s="202"/>
      <c r="B10" s="203"/>
      <c r="C10" s="204" t="s">
        <v>252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254</v>
      </c>
      <c r="C11" s="194" t="s">
        <v>255</v>
      </c>
      <c r="D11" s="195" t="s">
        <v>256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48</v>
      </c>
      <c r="T11" s="199" t="s">
        <v>249</v>
      </c>
      <c r="U11" s="200" t="n">
        <v>0</v>
      </c>
      <c r="V11" s="200" t="n">
        <f aca="false">ROUND(E11*U11,2)</f>
        <v>0</v>
      </c>
      <c r="W11" s="200"/>
      <c r="X11" s="200" t="s">
        <v>250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5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1" hidden="false" customHeight="true" outlineLevel="1" collapsed="false">
      <c r="A12" s="202"/>
      <c r="B12" s="203"/>
      <c r="C12" s="204" t="s">
        <v>257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5" t="str">
        <f aca="false">C12</f>
        <v>Náklady na vybavení objektů zařízení staveniště, 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258</v>
      </c>
      <c r="C13" s="194" t="s">
        <v>259</v>
      </c>
      <c r="D13" s="195" t="s">
        <v>256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48</v>
      </c>
      <c r="T13" s="199" t="s">
        <v>249</v>
      </c>
      <c r="U13" s="200" t="n">
        <v>0</v>
      </c>
      <c r="V13" s="200" t="n">
        <f aca="false">ROUND(E13*U13,2)</f>
        <v>0</v>
      </c>
      <c r="W13" s="200"/>
      <c r="X13" s="200" t="s">
        <v>25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5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1" hidden="false" customHeight="true" outlineLevel="1" collapsed="false">
      <c r="A14" s="202"/>
      <c r="B14" s="203"/>
      <c r="C14" s="204" t="s">
        <v>260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261</v>
      </c>
      <c r="C15" s="194" t="s">
        <v>262</v>
      </c>
      <c r="D15" s="195" t="s">
        <v>256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48</v>
      </c>
      <c r="T15" s="199" t="s">
        <v>249</v>
      </c>
      <c r="U15" s="200" t="n">
        <v>0</v>
      </c>
      <c r="V15" s="200" t="n">
        <f aca="false">ROUND(E15*U15,2)</f>
        <v>0</v>
      </c>
      <c r="W15" s="200"/>
      <c r="X15" s="200" t="s">
        <v>250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6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.75" hidden="false" customHeight="true" outlineLevel="1" collapsed="false">
      <c r="A16" s="202"/>
      <c r="B16" s="203"/>
      <c r="C16" s="204" t="s">
        <v>264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5" t="str">
        <f aca="false">C16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243</v>
      </c>
      <c r="B17" s="185" t="s">
        <v>20</v>
      </c>
      <c r="C17" s="186" t="s">
        <v>21</v>
      </c>
      <c r="D17" s="187"/>
      <c r="E17" s="188"/>
      <c r="F17" s="189"/>
      <c r="G17" s="189" t="n">
        <f aca="false">SUMIF(AG18:AG36,"&lt;&gt;NOR",G18:G36)</f>
        <v>0</v>
      </c>
      <c r="H17" s="189"/>
      <c r="I17" s="189" t="n">
        <f aca="false">SUM(I18:I36)</f>
        <v>0</v>
      </c>
      <c r="J17" s="189"/>
      <c r="K17" s="189" t="n">
        <f aca="false">SUM(K18:K36)</f>
        <v>0</v>
      </c>
      <c r="L17" s="189"/>
      <c r="M17" s="189" t="n">
        <f aca="false">SUM(M18:M36)</f>
        <v>0</v>
      </c>
      <c r="N17" s="189"/>
      <c r="O17" s="189" t="n">
        <f aca="false">SUM(O18:O36)</f>
        <v>0</v>
      </c>
      <c r="P17" s="189"/>
      <c r="Q17" s="189" t="n">
        <f aca="false">SUM(Q18:Q36)</f>
        <v>0</v>
      </c>
      <c r="R17" s="189"/>
      <c r="S17" s="189"/>
      <c r="T17" s="190"/>
      <c r="U17" s="191"/>
      <c r="V17" s="191" t="n">
        <f aca="false">SUM(V18:V36)</f>
        <v>0</v>
      </c>
      <c r="W17" s="191"/>
      <c r="X17" s="191"/>
      <c r="AG17" s="0" t="s">
        <v>244</v>
      </c>
    </row>
    <row r="18" customFormat="false" ht="12.75" hidden="false" customHeight="false" outlineLevel="1" collapsed="false">
      <c r="A18" s="192" t="n">
        <v>5</v>
      </c>
      <c r="B18" s="193" t="s">
        <v>265</v>
      </c>
      <c r="C18" s="194" t="s">
        <v>266</v>
      </c>
      <c r="D18" s="195" t="s">
        <v>256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248</v>
      </c>
      <c r="T18" s="199" t="s">
        <v>249</v>
      </c>
      <c r="U18" s="200" t="n">
        <v>0</v>
      </c>
      <c r="V18" s="200" t="n">
        <f aca="false">ROUND(E18*U18,2)</f>
        <v>0</v>
      </c>
      <c r="W18" s="200"/>
      <c r="X18" s="200" t="s">
        <v>250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5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1" hidden="false" customHeight="true" outlineLevel="1" collapsed="false">
      <c r="A19" s="202"/>
      <c r="B19" s="203"/>
      <c r="C19" s="204" t="s">
        <v>267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5" t="str">
        <f aca="false">C19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268</v>
      </c>
      <c r="C20" s="194" t="s">
        <v>269</v>
      </c>
      <c r="D20" s="195" t="s">
        <v>256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248</v>
      </c>
      <c r="T20" s="199" t="s">
        <v>249</v>
      </c>
      <c r="U20" s="200" t="n">
        <v>0</v>
      </c>
      <c r="V20" s="200" t="n">
        <f aca="false">ROUND(E20*U20,2)</f>
        <v>0</v>
      </c>
      <c r="W20" s="200"/>
      <c r="X20" s="200" t="s">
        <v>250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5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1" hidden="false" customHeight="true" outlineLevel="1" collapsed="false">
      <c r="A21" s="202"/>
      <c r="B21" s="203"/>
      <c r="C21" s="204" t="s">
        <v>270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5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5" t="str">
        <f aca="false">C21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271</v>
      </c>
      <c r="C22" s="194" t="s">
        <v>272</v>
      </c>
      <c r="D22" s="195" t="s">
        <v>256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248</v>
      </c>
      <c r="T22" s="199" t="s">
        <v>249</v>
      </c>
      <c r="U22" s="200" t="n">
        <v>0</v>
      </c>
      <c r="V22" s="200" t="n">
        <f aca="false">ROUND(E22*U22,2)</f>
        <v>0</v>
      </c>
      <c r="W22" s="200"/>
      <c r="X22" s="200" t="s">
        <v>250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5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1" hidden="false" customHeight="true" outlineLevel="1" collapsed="false">
      <c r="A23" s="202"/>
      <c r="B23" s="203"/>
      <c r="C23" s="204" t="s">
        <v>273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5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5" t="str">
        <f aca="false">C2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8</v>
      </c>
      <c r="B24" s="193" t="s">
        <v>274</v>
      </c>
      <c r="C24" s="194" t="s">
        <v>275</v>
      </c>
      <c r="D24" s="195" t="s">
        <v>276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277</v>
      </c>
      <c r="T24" s="199" t="s">
        <v>249</v>
      </c>
      <c r="U24" s="200" t="n">
        <v>0</v>
      </c>
      <c r="V24" s="200" t="n">
        <f aca="false">ROUND(E24*U24,2)</f>
        <v>0</v>
      </c>
      <c r="W24" s="200"/>
      <c r="X24" s="200" t="s">
        <v>250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5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4" t="s">
        <v>278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5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9</v>
      </c>
      <c r="B26" s="193" t="s">
        <v>279</v>
      </c>
      <c r="C26" s="194" t="s">
        <v>280</v>
      </c>
      <c r="D26" s="195" t="s">
        <v>276</v>
      </c>
      <c r="E26" s="196" t="n">
        <v>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277</v>
      </c>
      <c r="T26" s="199" t="s">
        <v>249</v>
      </c>
      <c r="U26" s="200" t="n">
        <v>0</v>
      </c>
      <c r="V26" s="200" t="n">
        <f aca="false">ROUND(E26*U26,2)</f>
        <v>0</v>
      </c>
      <c r="W26" s="200"/>
      <c r="X26" s="200" t="s">
        <v>250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5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281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5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282</v>
      </c>
      <c r="C28" s="194" t="s">
        <v>283</v>
      </c>
      <c r="D28" s="195" t="s">
        <v>284</v>
      </c>
      <c r="E28" s="196" t="n">
        <v>6480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277</v>
      </c>
      <c r="T28" s="199" t="s">
        <v>249</v>
      </c>
      <c r="U28" s="200" t="n">
        <v>0</v>
      </c>
      <c r="V28" s="200" t="n">
        <f aca="false">ROUND(E28*U28,2)</f>
        <v>0</v>
      </c>
      <c r="W28" s="200"/>
      <c r="X28" s="200" t="s">
        <v>250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5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4" t="s">
        <v>285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6" t="s">
        <v>286</v>
      </c>
      <c r="D30" s="207"/>
      <c r="E30" s="208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8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6" t="s">
        <v>288</v>
      </c>
      <c r="D31" s="207"/>
      <c r="E31" s="208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8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289</v>
      </c>
      <c r="D32" s="207"/>
      <c r="E32" s="208" t="n">
        <v>6480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1</v>
      </c>
      <c r="B33" s="193" t="s">
        <v>290</v>
      </c>
      <c r="C33" s="194" t="s">
        <v>291</v>
      </c>
      <c r="D33" s="195" t="s">
        <v>256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277</v>
      </c>
      <c r="T33" s="199" t="s">
        <v>249</v>
      </c>
      <c r="U33" s="200" t="n">
        <v>0</v>
      </c>
      <c r="V33" s="200" t="n">
        <f aca="false">ROUND(E33*U33,2)</f>
        <v>0</v>
      </c>
      <c r="W33" s="200"/>
      <c r="X33" s="200" t="s">
        <v>250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5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4" t="s">
        <v>292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5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5" t="str">
        <f aca="false">C34</f>
        <v>Náklady na individuální zkoušky dodaných a smontovaných technologických zařízení včetně komplexního vyzkoušení.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12</v>
      </c>
      <c r="B35" s="210" t="s">
        <v>293</v>
      </c>
      <c r="C35" s="211" t="s">
        <v>294</v>
      </c>
      <c r="D35" s="212" t="s">
        <v>247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250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5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3</v>
      </c>
      <c r="B36" s="193" t="s">
        <v>295</v>
      </c>
      <c r="C36" s="194" t="s">
        <v>296</v>
      </c>
      <c r="D36" s="195" t="s">
        <v>276</v>
      </c>
      <c r="E36" s="196" t="n">
        <v>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277</v>
      </c>
      <c r="T36" s="199" t="s">
        <v>249</v>
      </c>
      <c r="U36" s="200" t="n">
        <v>0</v>
      </c>
      <c r="V36" s="200" t="n">
        <f aca="false">ROUND(E36*U36,2)</f>
        <v>0</v>
      </c>
      <c r="W36" s="200"/>
      <c r="X36" s="200" t="s">
        <v>250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62"/>
      <c r="B37" s="168"/>
      <c r="C37" s="217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AE37" s="0" t="n">
        <v>15</v>
      </c>
      <c r="AF37" s="0" t="n">
        <v>21</v>
      </c>
      <c r="AG37" s="0" t="s">
        <v>230</v>
      </c>
    </row>
    <row r="38" customFormat="false" ht="12.75" hidden="false" customHeight="false" outlineLevel="0" collapsed="false">
      <c r="A38" s="218"/>
      <c r="B38" s="219" t="s">
        <v>14</v>
      </c>
      <c r="C38" s="220"/>
      <c r="D38" s="221"/>
      <c r="E38" s="222"/>
      <c r="F38" s="222"/>
      <c r="G38" s="223" t="n">
        <f aca="false">G8+G17</f>
        <v>0</v>
      </c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AE38" s="0" t="n">
        <f aca="false">SUMIF(L7:L36,AE37,G7:G36)</f>
        <v>0</v>
      </c>
      <c r="AF38" s="0" t="n">
        <f aca="false">SUMIF(L7:L36,AF37,G7:G36)</f>
        <v>0</v>
      </c>
      <c r="AG38" s="0" t="s">
        <v>297</v>
      </c>
    </row>
    <row r="39" customFormat="false" ht="12.75" hidden="false" customHeight="false" outlineLevel="0" collapsed="false">
      <c r="C39" s="224"/>
      <c r="D39" s="110"/>
      <c r="AG39" s="0" t="s">
        <v>298</v>
      </c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</sheetData>
  <sheetProtection algorithmName="SHA-512" hashValue="15RlkUfA9Wj1c11QS2dmbojJTcq004F2MAzRhMlW72OEzq01J1l+CQSyQyFB8vD0hM5EnDa5+6X5OSxPgzeFAQ==" saltValue="S06XF6ooXE0iD4mxY7gc0A==" spinCount="100000" sheet="true"/>
  <mergeCells count="15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3:G23"/>
    <mergeCell ref="C25:G25"/>
    <mergeCell ref="C27:G27"/>
    <mergeCell ref="C29:G29"/>
    <mergeCell ref="C34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60</v>
      </c>
      <c r="C8" s="186" t="s">
        <v>112</v>
      </c>
      <c r="D8" s="187"/>
      <c r="E8" s="188"/>
      <c r="F8" s="189"/>
      <c r="G8" s="189" t="n">
        <f aca="false">SUMIF(AG9:AG28,"&lt;&gt;NOR",G9:G28)</f>
        <v>0</v>
      </c>
      <c r="H8" s="189"/>
      <c r="I8" s="189" t="n">
        <f aca="false">SUM(I9:I28)</f>
        <v>0</v>
      </c>
      <c r="J8" s="189"/>
      <c r="K8" s="189" t="n">
        <f aca="false">SUM(K9:K28)</f>
        <v>0</v>
      </c>
      <c r="L8" s="189"/>
      <c r="M8" s="189" t="n">
        <f aca="false">SUM(M9:M28)</f>
        <v>0</v>
      </c>
      <c r="N8" s="189"/>
      <c r="O8" s="189" t="n">
        <f aca="false">SUM(O9:O28)</f>
        <v>0</v>
      </c>
      <c r="P8" s="189"/>
      <c r="Q8" s="189" t="n">
        <f aca="false">SUM(Q9:Q28)</f>
        <v>0.35</v>
      </c>
      <c r="R8" s="189"/>
      <c r="S8" s="189"/>
      <c r="T8" s="190"/>
      <c r="U8" s="191"/>
      <c r="V8" s="191" t="n">
        <f aca="false">SUM(V9:V28)</f>
        <v>215.58</v>
      </c>
      <c r="W8" s="191"/>
      <c r="X8" s="191"/>
      <c r="AG8" s="0" t="s">
        <v>244</v>
      </c>
    </row>
    <row r="9" customFormat="false" ht="20.25" hidden="false" customHeight="false" outlineLevel="1" collapsed="false">
      <c r="A9" s="192" t="n">
        <v>1</v>
      </c>
      <c r="B9" s="193" t="s">
        <v>300</v>
      </c>
      <c r="C9" s="194" t="s">
        <v>301</v>
      </c>
      <c r="D9" s="195" t="s">
        <v>302</v>
      </c>
      <c r="E9" s="196" t="n">
        <v>2.56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138</v>
      </c>
      <c r="Q9" s="198" t="n">
        <f aca="false">ROUND(E9*P9,2)</f>
        <v>0.35</v>
      </c>
      <c r="R9" s="198" t="s">
        <v>303</v>
      </c>
      <c r="S9" s="198" t="s">
        <v>248</v>
      </c>
      <c r="T9" s="199" t="s">
        <v>248</v>
      </c>
      <c r="U9" s="200" t="n">
        <v>0.16</v>
      </c>
      <c r="V9" s="200" t="n">
        <f aca="false">ROUND(E9*U9,2)</f>
        <v>0.41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5" t="s">
        <v>306</v>
      </c>
      <c r="D10" s="225"/>
      <c r="E10" s="225"/>
      <c r="F10" s="225"/>
      <c r="G10" s="22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308</v>
      </c>
      <c r="D11" s="207"/>
      <c r="E11" s="208" t="n">
        <v>2.57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8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309</v>
      </c>
      <c r="C12" s="194" t="s">
        <v>310</v>
      </c>
      <c r="D12" s="195" t="s">
        <v>311</v>
      </c>
      <c r="E12" s="196" t="n">
        <v>39.8664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 t="s">
        <v>312</v>
      </c>
      <c r="S12" s="198" t="s">
        <v>248</v>
      </c>
      <c r="T12" s="199" t="s">
        <v>248</v>
      </c>
      <c r="U12" s="200" t="n">
        <v>3.53</v>
      </c>
      <c r="V12" s="200" t="n">
        <f aca="false">ROUND(E12*U12,2)</f>
        <v>140.73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25" t="s">
        <v>313</v>
      </c>
      <c r="D13" s="225"/>
      <c r="E13" s="225"/>
      <c r="F13" s="225"/>
      <c r="G13" s="225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30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6" t="s">
        <v>314</v>
      </c>
      <c r="D14" s="207"/>
      <c r="E14" s="208" t="n">
        <v>3.4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8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315</v>
      </c>
      <c r="D15" s="207"/>
      <c r="E15" s="208" t="n">
        <v>5.1204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8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316</v>
      </c>
      <c r="D16" s="207"/>
      <c r="E16" s="208" t="n">
        <v>31.296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8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317</v>
      </c>
      <c r="C17" s="194" t="s">
        <v>318</v>
      </c>
      <c r="D17" s="195" t="s">
        <v>311</v>
      </c>
      <c r="E17" s="196" t="n">
        <v>18.866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312</v>
      </c>
      <c r="S17" s="198" t="s">
        <v>248</v>
      </c>
      <c r="T17" s="199" t="s">
        <v>248</v>
      </c>
      <c r="U17" s="200" t="n">
        <v>0.01</v>
      </c>
      <c r="V17" s="200" t="n">
        <f aca="false">ROUND(E17*U17,2)</f>
        <v>0.19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25" t="s">
        <v>319</v>
      </c>
      <c r="D18" s="225"/>
      <c r="E18" s="225"/>
      <c r="F18" s="225"/>
      <c r="G18" s="225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30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6" t="s">
        <v>320</v>
      </c>
      <c r="D19" s="226"/>
      <c r="E19" s="226"/>
      <c r="F19" s="226"/>
      <c r="G19" s="22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6" t="s">
        <v>321</v>
      </c>
      <c r="D20" s="226"/>
      <c r="E20" s="226"/>
      <c r="F20" s="226"/>
      <c r="G20" s="226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322</v>
      </c>
      <c r="C21" s="194" t="s">
        <v>323</v>
      </c>
      <c r="D21" s="195" t="s">
        <v>311</v>
      </c>
      <c r="E21" s="196" t="n">
        <v>39.8664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312</v>
      </c>
      <c r="S21" s="198" t="s">
        <v>248</v>
      </c>
      <c r="T21" s="199" t="s">
        <v>248</v>
      </c>
      <c r="U21" s="200" t="n">
        <v>0.67</v>
      </c>
      <c r="V21" s="200" t="n">
        <f aca="false">ROUND(E21*U21,2)</f>
        <v>26.71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0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25" t="s">
        <v>324</v>
      </c>
      <c r="D22" s="225"/>
      <c r="E22" s="225"/>
      <c r="F22" s="225"/>
      <c r="G22" s="225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30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0.25" hidden="false" customHeight="false" outlineLevel="1" collapsed="false">
      <c r="A23" s="192" t="n">
        <v>5</v>
      </c>
      <c r="B23" s="193" t="s">
        <v>325</v>
      </c>
      <c r="C23" s="194" t="s">
        <v>326</v>
      </c>
      <c r="D23" s="195" t="s">
        <v>311</v>
      </c>
      <c r="E23" s="196" t="n">
        <v>18.8664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 t="s">
        <v>312</v>
      </c>
      <c r="S23" s="198" t="s">
        <v>248</v>
      </c>
      <c r="T23" s="199" t="s">
        <v>248</v>
      </c>
      <c r="U23" s="200" t="n">
        <v>0.59</v>
      </c>
      <c r="V23" s="200" t="n">
        <f aca="false">ROUND(E23*U23,2)</f>
        <v>11.13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25" t="s">
        <v>324</v>
      </c>
      <c r="D24" s="225"/>
      <c r="E24" s="225"/>
      <c r="F24" s="225"/>
      <c r="G24" s="225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30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9" t="n">
        <v>6</v>
      </c>
      <c r="B25" s="210" t="s">
        <v>327</v>
      </c>
      <c r="C25" s="211" t="s">
        <v>328</v>
      </c>
      <c r="D25" s="212" t="s">
        <v>311</v>
      </c>
      <c r="E25" s="213" t="n">
        <v>18.8664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 t="s">
        <v>312</v>
      </c>
      <c r="S25" s="215" t="s">
        <v>248</v>
      </c>
      <c r="T25" s="216" t="s">
        <v>248</v>
      </c>
      <c r="U25" s="200" t="n">
        <v>0.65</v>
      </c>
      <c r="V25" s="200" t="n">
        <f aca="false">ROUND(E25*U25,2)</f>
        <v>12.26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0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0.25" hidden="false" customHeight="false" outlineLevel="1" collapsed="false">
      <c r="A26" s="192" t="n">
        <v>7</v>
      </c>
      <c r="B26" s="193" t="s">
        <v>329</v>
      </c>
      <c r="C26" s="194" t="s">
        <v>330</v>
      </c>
      <c r="D26" s="195" t="s">
        <v>311</v>
      </c>
      <c r="E26" s="196" t="n">
        <v>2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 t="s">
        <v>312</v>
      </c>
      <c r="S26" s="198" t="s">
        <v>248</v>
      </c>
      <c r="T26" s="199" t="s">
        <v>331</v>
      </c>
      <c r="U26" s="200" t="n">
        <v>1.15</v>
      </c>
      <c r="V26" s="200" t="n">
        <f aca="false">ROUND(E26*U26,2)</f>
        <v>24.15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3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25" t="s">
        <v>333</v>
      </c>
      <c r="D27" s="225"/>
      <c r="E27" s="225"/>
      <c r="F27" s="225"/>
      <c r="G27" s="225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30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8</v>
      </c>
      <c r="B28" s="210" t="s">
        <v>334</v>
      </c>
      <c r="C28" s="211" t="s">
        <v>335</v>
      </c>
      <c r="D28" s="212" t="s">
        <v>311</v>
      </c>
      <c r="E28" s="213" t="n">
        <v>18.8664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 t="s">
        <v>312</v>
      </c>
      <c r="S28" s="215" t="s">
        <v>248</v>
      </c>
      <c r="T28" s="216" t="s">
        <v>248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243</v>
      </c>
      <c r="B29" s="185" t="s">
        <v>128</v>
      </c>
      <c r="C29" s="186" t="s">
        <v>129</v>
      </c>
      <c r="D29" s="187"/>
      <c r="E29" s="188"/>
      <c r="F29" s="189"/>
      <c r="G29" s="189" t="n">
        <f aca="false">SUMIF(AG30:AG42,"&lt;&gt;NOR",G30:G42)</f>
        <v>0</v>
      </c>
      <c r="H29" s="189"/>
      <c r="I29" s="189" t="n">
        <f aca="false">SUM(I30:I42)</f>
        <v>0</v>
      </c>
      <c r="J29" s="189"/>
      <c r="K29" s="189" t="n">
        <f aca="false">SUM(K30:K42)</f>
        <v>0</v>
      </c>
      <c r="L29" s="189"/>
      <c r="M29" s="189" t="n">
        <f aca="false">SUM(M30:M42)</f>
        <v>0</v>
      </c>
      <c r="N29" s="189"/>
      <c r="O29" s="189" t="n">
        <f aca="false">SUM(O30:O42)</f>
        <v>0</v>
      </c>
      <c r="P29" s="189"/>
      <c r="Q29" s="189" t="n">
        <f aca="false">SUM(Q30:Q42)</f>
        <v>0</v>
      </c>
      <c r="R29" s="189"/>
      <c r="S29" s="189"/>
      <c r="T29" s="190"/>
      <c r="U29" s="191"/>
      <c r="V29" s="191" t="n">
        <f aca="false">SUM(V30:V42)</f>
        <v>0</v>
      </c>
      <c r="W29" s="191"/>
      <c r="X29" s="191"/>
      <c r="AG29" s="0" t="s">
        <v>244</v>
      </c>
    </row>
    <row r="30" customFormat="false" ht="12.75" hidden="false" customHeight="false" outlineLevel="1" collapsed="false">
      <c r="A30" s="192" t="n">
        <v>9</v>
      </c>
      <c r="B30" s="193" t="s">
        <v>336</v>
      </c>
      <c r="C30" s="194" t="s">
        <v>337</v>
      </c>
      <c r="D30" s="195" t="s">
        <v>302</v>
      </c>
      <c r="E30" s="196" t="n">
        <v>1306.392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277</v>
      </c>
      <c r="T30" s="199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3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6" t="s">
        <v>339</v>
      </c>
      <c r="D31" s="207"/>
      <c r="E31" s="208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8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340</v>
      </c>
      <c r="D32" s="207"/>
      <c r="E32" s="208" t="n">
        <v>371.33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6" t="s">
        <v>341</v>
      </c>
      <c r="D33" s="207"/>
      <c r="E33" s="208" t="n">
        <v>14.8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8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6" t="s">
        <v>342</v>
      </c>
      <c r="D34" s="207"/>
      <c r="E34" s="208" t="n">
        <v>266.44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8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6" t="s">
        <v>343</v>
      </c>
      <c r="D35" s="207"/>
      <c r="E35" s="208" t="n">
        <v>111.83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8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6" t="s">
        <v>344</v>
      </c>
      <c r="D36" s="207"/>
      <c r="E36" s="208" t="n">
        <v>34.76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87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6" t="s">
        <v>345</v>
      </c>
      <c r="D37" s="207"/>
      <c r="E37" s="208" t="n">
        <v>35.16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87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6" t="s">
        <v>346</v>
      </c>
      <c r="D38" s="207"/>
      <c r="E38" s="208" t="n">
        <v>26.2925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87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6" t="s">
        <v>347</v>
      </c>
      <c r="D39" s="207"/>
      <c r="E39" s="208" t="n">
        <v>20.78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87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6" t="s">
        <v>348</v>
      </c>
      <c r="D40" s="207"/>
      <c r="E40" s="208" t="n">
        <v>425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87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0</v>
      </c>
      <c r="B41" s="193" t="s">
        <v>349</v>
      </c>
      <c r="C41" s="194" t="s">
        <v>350</v>
      </c>
      <c r="D41" s="195" t="s">
        <v>302</v>
      </c>
      <c r="E41" s="196" t="n">
        <v>2644.1775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77</v>
      </c>
      <c r="T41" s="199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6" t="s">
        <v>351</v>
      </c>
      <c r="D42" s="207"/>
      <c r="E42" s="208" t="n">
        <v>2644.18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87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243</v>
      </c>
      <c r="B43" s="185" t="s">
        <v>130</v>
      </c>
      <c r="C43" s="186" t="s">
        <v>131</v>
      </c>
      <c r="D43" s="187"/>
      <c r="E43" s="188"/>
      <c r="F43" s="189"/>
      <c r="G43" s="189" t="n">
        <f aca="false">SUMIF(AG44:AG48,"&lt;&gt;NOR",G44:G48)</f>
        <v>0</v>
      </c>
      <c r="H43" s="189"/>
      <c r="I43" s="189" t="n">
        <f aca="false">SUM(I44:I48)</f>
        <v>0</v>
      </c>
      <c r="J43" s="189"/>
      <c r="K43" s="189" t="n">
        <f aca="false">SUM(K44:K48)</f>
        <v>0</v>
      </c>
      <c r="L43" s="189"/>
      <c r="M43" s="189" t="n">
        <f aca="false">SUM(M44:M48)</f>
        <v>0</v>
      </c>
      <c r="N43" s="189"/>
      <c r="O43" s="189" t="n">
        <f aca="false">SUM(O44:O48)</f>
        <v>0</v>
      </c>
      <c r="P43" s="189"/>
      <c r="Q43" s="189" t="n">
        <f aca="false">SUM(Q44:Q48)</f>
        <v>0</v>
      </c>
      <c r="R43" s="189"/>
      <c r="S43" s="189"/>
      <c r="T43" s="190"/>
      <c r="U43" s="191"/>
      <c r="V43" s="191" t="n">
        <f aca="false">SUM(V44:V48)</f>
        <v>0</v>
      </c>
      <c r="W43" s="191"/>
      <c r="X43" s="191"/>
      <c r="AG43" s="0" t="s">
        <v>244</v>
      </c>
    </row>
    <row r="44" customFormat="false" ht="12.75" hidden="false" customHeight="false" outlineLevel="1" collapsed="false">
      <c r="A44" s="192" t="n">
        <v>11</v>
      </c>
      <c r="B44" s="193" t="s">
        <v>352</v>
      </c>
      <c r="C44" s="194" t="s">
        <v>353</v>
      </c>
      <c r="D44" s="195" t="s">
        <v>354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277</v>
      </c>
      <c r="T44" s="199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04" t="s">
        <v>355</v>
      </c>
      <c r="D45" s="204"/>
      <c r="E45" s="204"/>
      <c r="F45" s="204"/>
      <c r="G45" s="204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5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5" t="str">
        <f aca="false">C45</f>
        <v>Zakrytí stávajících konstrukcí při provádění bouracích prací proti poškození dle potřeby po celou dobu výstavby.</v>
      </c>
      <c r="BB45" s="201"/>
      <c r="BC45" s="201"/>
      <c r="BD45" s="201"/>
      <c r="BE45" s="201"/>
      <c r="BF45" s="201"/>
      <c r="BG45" s="201"/>
      <c r="BH45" s="201"/>
    </row>
    <row r="46" customFormat="false" ht="20.25" hidden="false" customHeight="false" outlineLevel="1" collapsed="false">
      <c r="A46" s="202"/>
      <c r="B46" s="203"/>
      <c r="C46" s="206" t="s">
        <v>356</v>
      </c>
      <c r="D46" s="207"/>
      <c r="E46" s="208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87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6" t="s">
        <v>357</v>
      </c>
      <c r="D47" s="207"/>
      <c r="E47" s="208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8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6" t="s">
        <v>60</v>
      </c>
      <c r="D48" s="207"/>
      <c r="E48" s="208" t="n">
        <v>1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87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243</v>
      </c>
      <c r="B49" s="185" t="s">
        <v>134</v>
      </c>
      <c r="C49" s="186" t="s">
        <v>135</v>
      </c>
      <c r="D49" s="187"/>
      <c r="E49" s="188"/>
      <c r="F49" s="189"/>
      <c r="G49" s="189" t="n">
        <f aca="false">SUMIF(AG50:AG50,"&lt;&gt;NOR",G50:G50)</f>
        <v>0</v>
      </c>
      <c r="H49" s="189"/>
      <c r="I49" s="189" t="n">
        <f aca="false">SUM(I50:I50)</f>
        <v>0</v>
      </c>
      <c r="J49" s="189"/>
      <c r="K49" s="189" t="n">
        <f aca="false">SUM(K50:K50)</f>
        <v>0</v>
      </c>
      <c r="L49" s="189"/>
      <c r="M49" s="189" t="n">
        <f aca="false">SUM(M50:M50)</f>
        <v>0</v>
      </c>
      <c r="N49" s="189"/>
      <c r="O49" s="189" t="n">
        <f aca="false">SUM(O50:O50)</f>
        <v>1.36</v>
      </c>
      <c r="P49" s="189"/>
      <c r="Q49" s="189" t="n">
        <f aca="false">SUM(Q50:Q50)</f>
        <v>0</v>
      </c>
      <c r="R49" s="189"/>
      <c r="S49" s="189"/>
      <c r="T49" s="190"/>
      <c r="U49" s="191"/>
      <c r="V49" s="191" t="n">
        <f aca="false">SUM(V50:V50)</f>
        <v>184.04</v>
      </c>
      <c r="W49" s="191"/>
      <c r="X49" s="191"/>
      <c r="AG49" s="0" t="s">
        <v>244</v>
      </c>
    </row>
    <row r="50" customFormat="false" ht="12.75" hidden="false" customHeight="false" outlineLevel="1" collapsed="false">
      <c r="A50" s="209" t="n">
        <v>12</v>
      </c>
      <c r="B50" s="210" t="s">
        <v>358</v>
      </c>
      <c r="C50" s="211" t="s">
        <v>359</v>
      </c>
      <c r="D50" s="212" t="s">
        <v>302</v>
      </c>
      <c r="E50" s="213" t="n">
        <v>860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.00158</v>
      </c>
      <c r="O50" s="215" t="n">
        <f aca="false">ROUND(E50*N50,2)</f>
        <v>1.36</v>
      </c>
      <c r="P50" s="215" t="n">
        <v>0</v>
      </c>
      <c r="Q50" s="215" t="n">
        <f aca="false">ROUND(E50*P50,2)</f>
        <v>0</v>
      </c>
      <c r="R50" s="215" t="s">
        <v>360</v>
      </c>
      <c r="S50" s="215" t="s">
        <v>248</v>
      </c>
      <c r="T50" s="216" t="s">
        <v>248</v>
      </c>
      <c r="U50" s="200" t="n">
        <v>0.214</v>
      </c>
      <c r="V50" s="200" t="n">
        <f aca="false">ROUND(E50*U50,2)</f>
        <v>184.04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243</v>
      </c>
      <c r="B51" s="185" t="s">
        <v>136</v>
      </c>
      <c r="C51" s="186" t="s">
        <v>137</v>
      </c>
      <c r="D51" s="187"/>
      <c r="E51" s="188"/>
      <c r="F51" s="189"/>
      <c r="G51" s="189" t="n">
        <f aca="false">SUMIF(AG52:AG52,"&lt;&gt;NOR",G52:G52)</f>
        <v>0</v>
      </c>
      <c r="H51" s="189"/>
      <c r="I51" s="189" t="n">
        <f aca="false">SUM(I52:I52)</f>
        <v>0</v>
      </c>
      <c r="J51" s="189"/>
      <c r="K51" s="189" t="n">
        <f aca="false">SUM(K52:K52)</f>
        <v>0</v>
      </c>
      <c r="L51" s="189"/>
      <c r="M51" s="189" t="n">
        <f aca="false">SUM(M52:M52)</f>
        <v>0</v>
      </c>
      <c r="N51" s="189"/>
      <c r="O51" s="189" t="n">
        <f aca="false">SUM(O52:O52)</f>
        <v>0.01</v>
      </c>
      <c r="P51" s="189"/>
      <c r="Q51" s="189" t="n">
        <f aca="false">SUM(Q52:Q52)</f>
        <v>0</v>
      </c>
      <c r="R51" s="189"/>
      <c r="S51" s="189"/>
      <c r="T51" s="190"/>
      <c r="U51" s="191"/>
      <c r="V51" s="191" t="n">
        <f aca="false">SUM(V52:V52)</f>
        <v>188.5</v>
      </c>
      <c r="W51" s="191"/>
      <c r="X51" s="191"/>
      <c r="AG51" s="0" t="s">
        <v>244</v>
      </c>
    </row>
    <row r="52" customFormat="false" ht="12.75" hidden="false" customHeight="false" outlineLevel="1" collapsed="false">
      <c r="A52" s="209" t="n">
        <v>13</v>
      </c>
      <c r="B52" s="210" t="s">
        <v>361</v>
      </c>
      <c r="C52" s="211" t="s">
        <v>362</v>
      </c>
      <c r="D52" s="212" t="s">
        <v>363</v>
      </c>
      <c r="E52" s="213" t="n">
        <v>1450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5" t="n">
        <v>1E-005</v>
      </c>
      <c r="O52" s="215" t="n">
        <f aca="false">ROUND(E52*N52,2)</f>
        <v>0.01</v>
      </c>
      <c r="P52" s="215" t="n">
        <v>0</v>
      </c>
      <c r="Q52" s="215" t="n">
        <f aca="false">ROUND(E52*P52,2)</f>
        <v>0</v>
      </c>
      <c r="R52" s="215"/>
      <c r="S52" s="215" t="s">
        <v>277</v>
      </c>
      <c r="T52" s="216" t="s">
        <v>249</v>
      </c>
      <c r="U52" s="200" t="n">
        <v>0.13</v>
      </c>
      <c r="V52" s="200" t="n">
        <f aca="false">ROUND(E52*U52,2)</f>
        <v>188.5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243</v>
      </c>
      <c r="B53" s="185" t="s">
        <v>138</v>
      </c>
      <c r="C53" s="186" t="s">
        <v>139</v>
      </c>
      <c r="D53" s="187"/>
      <c r="E53" s="188"/>
      <c r="F53" s="189"/>
      <c r="G53" s="189" t="n">
        <f aca="false">SUMIF(AG54:AG372,"&lt;&gt;NOR",G54:G372)</f>
        <v>0</v>
      </c>
      <c r="H53" s="189"/>
      <c r="I53" s="189" t="n">
        <f aca="false">SUM(I54:I372)</f>
        <v>0</v>
      </c>
      <c r="J53" s="189"/>
      <c r="K53" s="189" t="n">
        <f aca="false">SUM(K54:K372)</f>
        <v>0</v>
      </c>
      <c r="L53" s="189"/>
      <c r="M53" s="189" t="n">
        <f aca="false">SUM(M54:M372)</f>
        <v>0</v>
      </c>
      <c r="N53" s="189"/>
      <c r="O53" s="189" t="n">
        <f aca="false">SUM(O54:O372)</f>
        <v>2.43</v>
      </c>
      <c r="P53" s="189"/>
      <c r="Q53" s="189" t="n">
        <f aca="false">SUM(Q54:Q372)</f>
        <v>1218.35</v>
      </c>
      <c r="R53" s="189"/>
      <c r="S53" s="189"/>
      <c r="T53" s="190"/>
      <c r="U53" s="191"/>
      <c r="V53" s="191" t="n">
        <f aca="false">SUM(V54:V372)</f>
        <v>3948.8</v>
      </c>
      <c r="W53" s="191"/>
      <c r="X53" s="191"/>
      <c r="AG53" s="0" t="s">
        <v>244</v>
      </c>
    </row>
    <row r="54" customFormat="false" ht="12.75" hidden="false" customHeight="false" outlineLevel="1" collapsed="false">
      <c r="A54" s="192" t="n">
        <v>14</v>
      </c>
      <c r="B54" s="193" t="s">
        <v>364</v>
      </c>
      <c r="C54" s="194" t="s">
        <v>365</v>
      </c>
      <c r="D54" s="195" t="s">
        <v>311</v>
      </c>
      <c r="E54" s="196" t="n">
        <v>7.1477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2</v>
      </c>
      <c r="Q54" s="198" t="n">
        <f aca="false">ROUND(E54*P54,2)</f>
        <v>14.3</v>
      </c>
      <c r="R54" s="198" t="s">
        <v>366</v>
      </c>
      <c r="S54" s="198" t="s">
        <v>248</v>
      </c>
      <c r="T54" s="199" t="s">
        <v>248</v>
      </c>
      <c r="U54" s="200" t="n">
        <v>6.44</v>
      </c>
      <c r="V54" s="200" t="n">
        <f aca="false">ROUND(E54*U54,2)</f>
        <v>46.03</v>
      </c>
      <c r="W54" s="200"/>
      <c r="X54" s="200" t="s">
        <v>30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0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25" t="s">
        <v>367</v>
      </c>
      <c r="D55" s="225"/>
      <c r="E55" s="225"/>
      <c r="F55" s="225"/>
      <c r="G55" s="225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30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6" t="s">
        <v>368</v>
      </c>
      <c r="D56" s="207"/>
      <c r="E56" s="208" t="n">
        <v>1.06375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8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6" t="s">
        <v>369</v>
      </c>
      <c r="D57" s="207"/>
      <c r="E57" s="208" t="n">
        <v>6.084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87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5</v>
      </c>
      <c r="B58" s="193" t="s">
        <v>370</v>
      </c>
      <c r="C58" s="194" t="s">
        <v>371</v>
      </c>
      <c r="D58" s="195" t="s">
        <v>311</v>
      </c>
      <c r="E58" s="196" t="n">
        <v>2.856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2.4</v>
      </c>
      <c r="Q58" s="198" t="n">
        <f aca="false">ROUND(E58*P58,2)</f>
        <v>6.85</v>
      </c>
      <c r="R58" s="198" t="s">
        <v>366</v>
      </c>
      <c r="S58" s="198" t="s">
        <v>248</v>
      </c>
      <c r="T58" s="199" t="s">
        <v>248</v>
      </c>
      <c r="U58" s="200" t="n">
        <v>13.301</v>
      </c>
      <c r="V58" s="200" t="n">
        <f aca="false">ROUND(E58*U58,2)</f>
        <v>37.99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3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25" t="s">
        <v>372</v>
      </c>
      <c r="D59" s="225"/>
      <c r="E59" s="225"/>
      <c r="F59" s="225"/>
      <c r="G59" s="225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0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6" t="s">
        <v>373</v>
      </c>
      <c r="D60" s="207"/>
      <c r="E60" s="208" t="n">
        <v>2.856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8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6</v>
      </c>
      <c r="B61" s="193" t="s">
        <v>374</v>
      </c>
      <c r="C61" s="194" t="s">
        <v>375</v>
      </c>
      <c r="D61" s="195" t="s">
        <v>302</v>
      </c>
      <c r="E61" s="196" t="n">
        <v>916.1868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.00067</v>
      </c>
      <c r="O61" s="198" t="n">
        <f aca="false">ROUND(E61*N61,2)</f>
        <v>0.61</v>
      </c>
      <c r="P61" s="198" t="n">
        <v>0.154</v>
      </c>
      <c r="Q61" s="198" t="n">
        <f aca="false">ROUND(E61*P61,2)</f>
        <v>141.09</v>
      </c>
      <c r="R61" s="198" t="s">
        <v>366</v>
      </c>
      <c r="S61" s="198" t="s">
        <v>248</v>
      </c>
      <c r="T61" s="199" t="s">
        <v>248</v>
      </c>
      <c r="U61" s="200" t="n">
        <v>0.21</v>
      </c>
      <c r="V61" s="200" t="n">
        <f aca="false">ROUND(E61*U61,2)</f>
        <v>192.4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3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1" hidden="false" customHeight="true" outlineLevel="1" collapsed="false">
      <c r="A62" s="202"/>
      <c r="B62" s="203"/>
      <c r="C62" s="225" t="s">
        <v>376</v>
      </c>
      <c r="D62" s="225"/>
      <c r="E62" s="225"/>
      <c r="F62" s="225"/>
      <c r="G62" s="225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0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5" t="str">
        <f aca="false">C62</f>
        <v>nebo vybourání otvorů průřezové plochy přes 4 m2 v příčkách, včetně pomocného lešení o výšce podlahy do 1900 mm a pro zatížení do 1,5 kPa  (150 kg/m2),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6" t="s">
        <v>377</v>
      </c>
      <c r="D63" s="207"/>
      <c r="E63" s="208" t="n">
        <v>73.66935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87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6" t="s">
        <v>378</v>
      </c>
      <c r="D64" s="207"/>
      <c r="E64" s="208" t="n">
        <v>16.412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87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27" t="s">
        <v>379</v>
      </c>
      <c r="D65" s="228"/>
      <c r="E65" s="229" t="n">
        <v>90.08135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87</v>
      </c>
      <c r="AH65" s="201" t="n">
        <v>1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380</v>
      </c>
      <c r="D66" s="207"/>
      <c r="E66" s="208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8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6" t="s">
        <v>381</v>
      </c>
      <c r="D67" s="207"/>
      <c r="E67" s="208" t="n">
        <v>62.175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8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6" t="s">
        <v>382</v>
      </c>
      <c r="D68" s="207"/>
      <c r="E68" s="208" t="n">
        <v>46.03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8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6" t="s">
        <v>383</v>
      </c>
      <c r="D69" s="207"/>
      <c r="E69" s="208" t="n">
        <v>53.96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8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6" t="s">
        <v>384</v>
      </c>
      <c r="D70" s="207"/>
      <c r="E70" s="208" t="n">
        <v>20.3975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87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6" t="s">
        <v>385</v>
      </c>
      <c r="D71" s="207"/>
      <c r="E71" s="208" t="n">
        <v>9.5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8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27" t="s">
        <v>379</v>
      </c>
      <c r="D72" s="228"/>
      <c r="E72" s="229" t="n">
        <v>192.0625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87</v>
      </c>
      <c r="AH72" s="201" t="n">
        <v>1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6" t="s">
        <v>386</v>
      </c>
      <c r="D73" s="207"/>
      <c r="E73" s="208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8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6" t="s">
        <v>387</v>
      </c>
      <c r="D74" s="207"/>
      <c r="E74" s="208" t="n">
        <v>316.269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8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6" t="s">
        <v>388</v>
      </c>
      <c r="D75" s="207"/>
      <c r="E75" s="208" t="n">
        <v>122.72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87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6" t="s">
        <v>389</v>
      </c>
      <c r="D76" s="207"/>
      <c r="E76" s="208" t="n">
        <v>-12.805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8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6" t="s">
        <v>390</v>
      </c>
      <c r="D77" s="207"/>
      <c r="E77" s="208" t="n">
        <v>21.126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8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6" t="s">
        <v>391</v>
      </c>
      <c r="D78" s="207"/>
      <c r="E78" s="208" t="n">
        <v>1.671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8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27" t="s">
        <v>379</v>
      </c>
      <c r="D79" s="228"/>
      <c r="E79" s="229" t="n">
        <v>448.981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87</v>
      </c>
      <c r="AH79" s="201" t="n">
        <v>1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6" t="s">
        <v>392</v>
      </c>
      <c r="D80" s="207"/>
      <c r="E80" s="208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8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6" t="s">
        <v>393</v>
      </c>
      <c r="D81" s="207"/>
      <c r="E81" s="208" t="n">
        <v>5.968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87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6" t="s">
        <v>394</v>
      </c>
      <c r="D82" s="207"/>
      <c r="E82" s="208" t="n">
        <v>95.68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8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6" t="s">
        <v>395</v>
      </c>
      <c r="D83" s="207"/>
      <c r="E83" s="208" t="n">
        <v>100.416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87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6" t="s">
        <v>396</v>
      </c>
      <c r="D84" s="207"/>
      <c r="E84" s="208" t="n">
        <v>-23.64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87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27" t="s">
        <v>379</v>
      </c>
      <c r="D85" s="228"/>
      <c r="E85" s="229" t="n">
        <v>178.424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87</v>
      </c>
      <c r="AH85" s="201" t="n">
        <v>1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6" t="s">
        <v>397</v>
      </c>
      <c r="D86" s="207"/>
      <c r="E86" s="208" t="n">
        <v>6.638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87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17</v>
      </c>
      <c r="B87" s="193" t="s">
        <v>398</v>
      </c>
      <c r="C87" s="194" t="s">
        <v>399</v>
      </c>
      <c r="D87" s="195" t="s">
        <v>302</v>
      </c>
      <c r="E87" s="196" t="n">
        <v>277.067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.00067</v>
      </c>
      <c r="O87" s="198" t="n">
        <f aca="false">ROUND(E87*N87,2)</f>
        <v>0.19</v>
      </c>
      <c r="P87" s="198" t="n">
        <v>0.204</v>
      </c>
      <c r="Q87" s="198" t="n">
        <f aca="false">ROUND(E87*P87,2)</f>
        <v>56.52</v>
      </c>
      <c r="R87" s="198" t="s">
        <v>366</v>
      </c>
      <c r="S87" s="198" t="s">
        <v>248</v>
      </c>
      <c r="T87" s="199" t="s">
        <v>248</v>
      </c>
      <c r="U87" s="200" t="n">
        <v>0.254</v>
      </c>
      <c r="V87" s="200" t="n">
        <f aca="false">ROUND(E87*U87,2)</f>
        <v>70.38</v>
      </c>
      <c r="W87" s="200"/>
      <c r="X87" s="200" t="s">
        <v>3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0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1" hidden="false" customHeight="true" outlineLevel="1" collapsed="false">
      <c r="A88" s="202"/>
      <c r="B88" s="203"/>
      <c r="C88" s="225" t="s">
        <v>376</v>
      </c>
      <c r="D88" s="225"/>
      <c r="E88" s="225"/>
      <c r="F88" s="225"/>
      <c r="G88" s="225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30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5" t="str">
        <f aca="false">C88</f>
        <v>nebo vybourání otvorů průřezové plochy přes 4 m2 v příčkách, včetně pomocného lešení o výšce podlahy do 1900 mm a pro zatížení do 1,5 kPa  (150 kg/m2),</v>
      </c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6" t="s">
        <v>400</v>
      </c>
      <c r="D89" s="207"/>
      <c r="E89" s="208" t="n">
        <v>58.46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8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6" t="s">
        <v>401</v>
      </c>
      <c r="D90" s="207"/>
      <c r="E90" s="208" t="n">
        <v>66.44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8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6"/>
      <c r="D91" s="207"/>
      <c r="E91" s="208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8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27" t="s">
        <v>379</v>
      </c>
      <c r="D92" s="228"/>
      <c r="E92" s="229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87</v>
      </c>
      <c r="AH92" s="201" t="n">
        <v>1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6" t="s">
        <v>402</v>
      </c>
      <c r="D93" s="207"/>
      <c r="E93" s="208" t="n">
        <v>7.8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8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403</v>
      </c>
      <c r="D94" s="207"/>
      <c r="E94" s="208" t="n">
        <v>109.71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8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6" t="s">
        <v>404</v>
      </c>
      <c r="D95" s="207"/>
      <c r="E95" s="208" t="n">
        <v>28.77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87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6" t="s">
        <v>405</v>
      </c>
      <c r="D96" s="207"/>
      <c r="E96" s="208" t="n">
        <v>4.54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8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6" t="s">
        <v>406</v>
      </c>
      <c r="D97" s="207"/>
      <c r="E97" s="208" t="n">
        <v>1.3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8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27" t="s">
        <v>379</v>
      </c>
      <c r="D98" s="228"/>
      <c r="E98" s="229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87</v>
      </c>
      <c r="AH98" s="201" t="n">
        <v>1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0.25" hidden="false" customHeight="false" outlineLevel="1" collapsed="false">
      <c r="A99" s="192" t="n">
        <v>18</v>
      </c>
      <c r="B99" s="193" t="s">
        <v>407</v>
      </c>
      <c r="C99" s="194" t="s">
        <v>408</v>
      </c>
      <c r="D99" s="195" t="s">
        <v>311</v>
      </c>
      <c r="E99" s="196" t="n">
        <v>37.0372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128</v>
      </c>
      <c r="O99" s="198" t="n">
        <f aca="false">ROUND(E99*N99,2)</f>
        <v>0.05</v>
      </c>
      <c r="P99" s="198" t="n">
        <v>1.8</v>
      </c>
      <c r="Q99" s="198" t="n">
        <f aca="false">ROUND(E99*P99,2)</f>
        <v>66.67</v>
      </c>
      <c r="R99" s="198" t="s">
        <v>366</v>
      </c>
      <c r="S99" s="198" t="s">
        <v>248</v>
      </c>
      <c r="T99" s="199" t="s">
        <v>248</v>
      </c>
      <c r="U99" s="200" t="n">
        <v>1.52</v>
      </c>
      <c r="V99" s="200" t="n">
        <f aca="false">ROUND(E99*U99,2)</f>
        <v>56.3</v>
      </c>
      <c r="W99" s="200"/>
      <c r="X99" s="200" t="s">
        <v>30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30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1" hidden="false" customHeight="true" outlineLevel="1" collapsed="false">
      <c r="A100" s="202"/>
      <c r="B100" s="203"/>
      <c r="C100" s="225" t="s">
        <v>409</v>
      </c>
      <c r="D100" s="225"/>
      <c r="E100" s="225"/>
      <c r="F100" s="225"/>
      <c r="G100" s="225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30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5" t="str">
        <f aca="false">C100</f>
        <v>nebo vybourání otvorů průřezové plochy přes 4 m2 ve zdivu nadzákladovém, včetně pomocného lešení o výšce podlahy do 1900 mm a pro zatížení do 1,5 kPa  (150 kg/m2)</v>
      </c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6" t="s">
        <v>410</v>
      </c>
      <c r="D101" s="207"/>
      <c r="E101" s="208" t="n">
        <v>1.428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87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6" t="s">
        <v>411</v>
      </c>
      <c r="D102" s="207"/>
      <c r="E102" s="208" t="n">
        <v>0.8874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87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6" t="s">
        <v>412</v>
      </c>
      <c r="D103" s="207"/>
      <c r="E103" s="208" t="n">
        <v>5.17724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87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27" t="s">
        <v>379</v>
      </c>
      <c r="D104" s="228"/>
      <c r="E104" s="229" t="n">
        <v>7.49264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87</v>
      </c>
      <c r="AH104" s="201" t="n">
        <v>1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6" t="s">
        <v>413</v>
      </c>
      <c r="D105" s="207"/>
      <c r="E105" s="208" t="n">
        <v>4.94845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87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6" t="s">
        <v>414</v>
      </c>
      <c r="D106" s="207"/>
      <c r="E106" s="208" t="n">
        <v>0.7425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87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6" t="s">
        <v>415</v>
      </c>
      <c r="D107" s="207"/>
      <c r="E107" s="208" t="n">
        <v>0.01931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87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6" t="s">
        <v>416</v>
      </c>
      <c r="D108" s="207"/>
      <c r="E108" s="208" t="n">
        <v>2.275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87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6" t="s">
        <v>417</v>
      </c>
      <c r="D109" s="207"/>
      <c r="E109" s="208" t="n">
        <v>5.66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8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27" t="s">
        <v>379</v>
      </c>
      <c r="D110" s="228"/>
      <c r="E110" s="229" t="n">
        <v>13.64526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87</v>
      </c>
      <c r="AH110" s="201" t="n">
        <v>1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6" t="s">
        <v>418</v>
      </c>
      <c r="D111" s="207"/>
      <c r="E111" s="208" t="n">
        <v>15.0578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87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6" t="s">
        <v>419</v>
      </c>
      <c r="D112" s="207"/>
      <c r="E112" s="208" t="n">
        <v>0.8415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87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27" t="s">
        <v>379</v>
      </c>
      <c r="D113" s="228"/>
      <c r="E113" s="229" t="n">
        <v>15.8993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87</v>
      </c>
      <c r="AH113" s="201" t="n">
        <v>1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0.25" hidden="false" customHeight="false" outlineLevel="1" collapsed="false">
      <c r="A114" s="192" t="n">
        <v>19</v>
      </c>
      <c r="B114" s="193" t="s">
        <v>420</v>
      </c>
      <c r="C114" s="194" t="s">
        <v>421</v>
      </c>
      <c r="D114" s="195" t="s">
        <v>302</v>
      </c>
      <c r="E114" s="196" t="n">
        <v>270.6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.00033</v>
      </c>
      <c r="O114" s="198" t="n">
        <f aca="false">ROUND(E114*N114,2)</f>
        <v>0.09</v>
      </c>
      <c r="P114" s="198" t="n">
        <v>0.04734</v>
      </c>
      <c r="Q114" s="198" t="n">
        <f aca="false">ROUND(E114*P114,2)</f>
        <v>12.81</v>
      </c>
      <c r="R114" s="198" t="s">
        <v>366</v>
      </c>
      <c r="S114" s="198" t="s">
        <v>248</v>
      </c>
      <c r="T114" s="199" t="s">
        <v>248</v>
      </c>
      <c r="U114" s="200" t="n">
        <v>0.45</v>
      </c>
      <c r="V114" s="200" t="n">
        <f aca="false">ROUND(E114*U114,2)</f>
        <v>121.77</v>
      </c>
      <c r="W114" s="200"/>
      <c r="X114" s="200" t="s">
        <v>304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0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6" t="s">
        <v>386</v>
      </c>
      <c r="D115" s="207"/>
      <c r="E115" s="208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87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6" t="s">
        <v>422</v>
      </c>
      <c r="D116" s="207"/>
      <c r="E116" s="208" t="n">
        <v>110.455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87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6" t="s">
        <v>423</v>
      </c>
      <c r="D117" s="207"/>
      <c r="E117" s="208" t="n">
        <v>158.46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87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6" t="s">
        <v>424</v>
      </c>
      <c r="D118" s="207"/>
      <c r="E118" s="208" t="n">
        <v>-15.169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87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27" t="s">
        <v>379</v>
      </c>
      <c r="D119" s="228"/>
      <c r="E119" s="229" t="n">
        <v>253.746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87</v>
      </c>
      <c r="AH119" s="201" t="n">
        <v>1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6" t="s">
        <v>425</v>
      </c>
      <c r="D120" s="207"/>
      <c r="E120" s="208" t="n">
        <v>10.216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8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6" t="s">
        <v>426</v>
      </c>
      <c r="D121" s="207"/>
      <c r="E121" s="208" t="n">
        <v>6.638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87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0.25" hidden="false" customHeight="false" outlineLevel="1" collapsed="false">
      <c r="A122" s="209" t="n">
        <v>20</v>
      </c>
      <c r="B122" s="210" t="s">
        <v>427</v>
      </c>
      <c r="C122" s="211" t="s">
        <v>428</v>
      </c>
      <c r="D122" s="212" t="s">
        <v>302</v>
      </c>
      <c r="E122" s="213" t="n">
        <v>270.6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15</v>
      </c>
      <c r="M122" s="215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.0032</v>
      </c>
      <c r="Q122" s="215" t="n">
        <f aca="false">ROUND(E122*P122,2)</f>
        <v>0.87</v>
      </c>
      <c r="R122" s="215" t="s">
        <v>366</v>
      </c>
      <c r="S122" s="215" t="s">
        <v>248</v>
      </c>
      <c r="T122" s="216" t="s">
        <v>248</v>
      </c>
      <c r="U122" s="200" t="n">
        <v>0.06</v>
      </c>
      <c r="V122" s="200" t="n">
        <f aca="false">ROUND(E122*U122,2)</f>
        <v>16.24</v>
      </c>
      <c r="W122" s="200"/>
      <c r="X122" s="200" t="s">
        <v>304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0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21</v>
      </c>
      <c r="B123" s="193" t="s">
        <v>429</v>
      </c>
      <c r="C123" s="194" t="s">
        <v>430</v>
      </c>
      <c r="D123" s="195" t="s">
        <v>302</v>
      </c>
      <c r="E123" s="196" t="n">
        <v>0.75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.00067</v>
      </c>
      <c r="O123" s="198" t="n">
        <f aca="false">ROUND(E123*N123,2)</f>
        <v>0</v>
      </c>
      <c r="P123" s="198" t="n">
        <v>0.082</v>
      </c>
      <c r="Q123" s="198" t="n">
        <f aca="false">ROUND(E123*P123,2)</f>
        <v>0.06</v>
      </c>
      <c r="R123" s="198" t="s">
        <v>366</v>
      </c>
      <c r="S123" s="198" t="s">
        <v>248</v>
      </c>
      <c r="T123" s="199" t="s">
        <v>248</v>
      </c>
      <c r="U123" s="200" t="n">
        <v>0.6</v>
      </c>
      <c r="V123" s="200" t="n">
        <f aca="false">ROUND(E123*U123,2)</f>
        <v>0.45</v>
      </c>
      <c r="W123" s="200"/>
      <c r="X123" s="200" t="s">
        <v>30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30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25" t="s">
        <v>431</v>
      </c>
      <c r="D124" s="225"/>
      <c r="E124" s="225"/>
      <c r="F124" s="225"/>
      <c r="G124" s="225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307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5" t="str">
        <f aca="false">C124</f>
        <v>nebo vybourání otvorů jakýchkoliv rozměrů, včetně pomocného lešení o výšce podlahy do 1900 mm a pro zatížení do 1,5 kPa  (150 kg/m2),</v>
      </c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6" t="s">
        <v>432</v>
      </c>
      <c r="D125" s="207"/>
      <c r="E125" s="208" t="n">
        <v>0.75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87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0.25" hidden="false" customHeight="false" outlineLevel="1" collapsed="false">
      <c r="A126" s="192" t="n">
        <v>22</v>
      </c>
      <c r="B126" s="193" t="s">
        <v>433</v>
      </c>
      <c r="C126" s="194" t="s">
        <v>434</v>
      </c>
      <c r="D126" s="195" t="s">
        <v>302</v>
      </c>
      <c r="E126" s="196" t="n">
        <v>708.97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.00033</v>
      </c>
      <c r="O126" s="198" t="n">
        <f aca="false">ROUND(E126*N126,2)</f>
        <v>0.23</v>
      </c>
      <c r="P126" s="198" t="n">
        <v>0.01183</v>
      </c>
      <c r="Q126" s="198" t="n">
        <f aca="false">ROUND(E126*P126,2)</f>
        <v>8.39</v>
      </c>
      <c r="R126" s="198" t="s">
        <v>366</v>
      </c>
      <c r="S126" s="198" t="s">
        <v>248</v>
      </c>
      <c r="T126" s="199" t="s">
        <v>248</v>
      </c>
      <c r="U126" s="200" t="n">
        <v>0.346</v>
      </c>
      <c r="V126" s="200" t="n">
        <f aca="false">ROUND(E126*U126,2)</f>
        <v>245.3</v>
      </c>
      <c r="W126" s="200"/>
      <c r="X126" s="200" t="s">
        <v>30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0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6" t="s">
        <v>435</v>
      </c>
      <c r="D127" s="207"/>
      <c r="E127" s="208" t="n">
        <v>708.97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87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0.25" hidden="false" customHeight="false" outlineLevel="1" collapsed="false">
      <c r="A128" s="192" t="n">
        <v>23</v>
      </c>
      <c r="B128" s="193" t="s">
        <v>436</v>
      </c>
      <c r="C128" s="194" t="s">
        <v>437</v>
      </c>
      <c r="D128" s="195" t="s">
        <v>302</v>
      </c>
      <c r="E128" s="196" t="n">
        <v>556.4595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8" t="n">
        <v>0.00033</v>
      </c>
      <c r="O128" s="198" t="n">
        <f aca="false">ROUND(E128*N128,2)</f>
        <v>0.18</v>
      </c>
      <c r="P128" s="198" t="n">
        <v>0.01188</v>
      </c>
      <c r="Q128" s="198" t="n">
        <f aca="false">ROUND(E128*P128,2)</f>
        <v>6.61</v>
      </c>
      <c r="R128" s="198" t="s">
        <v>366</v>
      </c>
      <c r="S128" s="198" t="s">
        <v>248</v>
      </c>
      <c r="T128" s="199" t="s">
        <v>248</v>
      </c>
      <c r="U128" s="200" t="n">
        <v>0.43</v>
      </c>
      <c r="V128" s="200" t="n">
        <f aca="false">ROUND(E128*U128,2)</f>
        <v>239.28</v>
      </c>
      <c r="W128" s="200"/>
      <c r="X128" s="200" t="s">
        <v>30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30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6" t="s">
        <v>438</v>
      </c>
      <c r="D129" s="207"/>
      <c r="E129" s="208" t="n">
        <v>19.03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87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27" t="s">
        <v>379</v>
      </c>
      <c r="D130" s="228"/>
      <c r="E130" s="229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87</v>
      </c>
      <c r="AH130" s="201" t="n">
        <v>1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6" t="s">
        <v>386</v>
      </c>
      <c r="D131" s="207"/>
      <c r="E131" s="208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87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6" t="s">
        <v>439</v>
      </c>
      <c r="D132" s="207"/>
      <c r="E132" s="208" t="n">
        <v>40.32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87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6" t="s">
        <v>440</v>
      </c>
      <c r="D133" s="207"/>
      <c r="E133" s="208" t="n">
        <v>99.56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87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6" t="s">
        <v>441</v>
      </c>
      <c r="D134" s="207"/>
      <c r="E134" s="208" t="n">
        <v>35.36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87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6" t="s">
        <v>442</v>
      </c>
      <c r="D135" s="207"/>
      <c r="E135" s="208" t="n">
        <v>57.76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87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6" t="s">
        <v>443</v>
      </c>
      <c r="D136" s="207"/>
      <c r="E136" s="208" t="n">
        <v>139.84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87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6" t="s">
        <v>444</v>
      </c>
      <c r="D137" s="207"/>
      <c r="E137" s="208" t="n">
        <v>53.24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87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6" t="s">
        <v>445</v>
      </c>
      <c r="D138" s="207"/>
      <c r="E138" s="208" t="n">
        <v>61.72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87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27" t="s">
        <v>379</v>
      </c>
      <c r="D139" s="228"/>
      <c r="E139" s="229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87</v>
      </c>
      <c r="AH139" s="201" t="n">
        <v>1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6" t="s">
        <v>446</v>
      </c>
      <c r="D140" s="207"/>
      <c r="E140" s="208" t="n">
        <v>18.7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87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6" t="s">
        <v>447</v>
      </c>
      <c r="D141" s="207"/>
      <c r="E141" s="208" t="n">
        <v>10.54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87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6" t="s">
        <v>448</v>
      </c>
      <c r="D142" s="207"/>
      <c r="E142" s="208" t="n">
        <v>20.4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87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0.25" hidden="false" customHeight="false" outlineLevel="1" collapsed="false">
      <c r="A143" s="192" t="n">
        <v>24</v>
      </c>
      <c r="B143" s="193" t="s">
        <v>449</v>
      </c>
      <c r="C143" s="194" t="s">
        <v>450</v>
      </c>
      <c r="D143" s="195" t="s">
        <v>311</v>
      </c>
      <c r="E143" s="196" t="n">
        <v>1.52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.00666</v>
      </c>
      <c r="O143" s="198" t="n">
        <f aca="false">ROUND(E143*N143,2)</f>
        <v>0.01</v>
      </c>
      <c r="P143" s="198" t="n">
        <v>2.4</v>
      </c>
      <c r="Q143" s="198" t="n">
        <f aca="false">ROUND(E143*P143,2)</f>
        <v>3.65</v>
      </c>
      <c r="R143" s="198" t="s">
        <v>366</v>
      </c>
      <c r="S143" s="198" t="s">
        <v>248</v>
      </c>
      <c r="T143" s="199" t="s">
        <v>248</v>
      </c>
      <c r="U143" s="200" t="n">
        <v>6.72</v>
      </c>
      <c r="V143" s="200" t="n">
        <f aca="false">ROUND(E143*U143,2)</f>
        <v>10.21</v>
      </c>
      <c r="W143" s="200"/>
      <c r="X143" s="200" t="s">
        <v>304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305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25" t="s">
        <v>451</v>
      </c>
      <c r="D144" s="225"/>
      <c r="E144" s="225"/>
      <c r="F144" s="225"/>
      <c r="G144" s="225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307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6" t="s">
        <v>452</v>
      </c>
      <c r="D145" s="207"/>
      <c r="E145" s="208" t="n">
        <v>1.52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87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0.25" hidden="false" customHeight="false" outlineLevel="1" collapsed="false">
      <c r="A146" s="192" t="n">
        <v>25</v>
      </c>
      <c r="B146" s="193" t="s">
        <v>449</v>
      </c>
      <c r="C146" s="194" t="s">
        <v>450</v>
      </c>
      <c r="D146" s="195" t="s">
        <v>311</v>
      </c>
      <c r="E146" s="196" t="n">
        <v>0.286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8" t="n">
        <v>0.00666</v>
      </c>
      <c r="O146" s="198" t="n">
        <f aca="false">ROUND(E146*N146,2)</f>
        <v>0</v>
      </c>
      <c r="P146" s="198" t="n">
        <v>2.4</v>
      </c>
      <c r="Q146" s="198" t="n">
        <f aca="false">ROUND(E146*P146,2)</f>
        <v>0.69</v>
      </c>
      <c r="R146" s="198" t="s">
        <v>366</v>
      </c>
      <c r="S146" s="198" t="s">
        <v>248</v>
      </c>
      <c r="T146" s="199" t="s">
        <v>248</v>
      </c>
      <c r="U146" s="200" t="n">
        <v>6.72</v>
      </c>
      <c r="V146" s="200" t="n">
        <f aca="false">ROUND(E146*U146,2)</f>
        <v>1.92</v>
      </c>
      <c r="W146" s="200"/>
      <c r="X146" s="200" t="s">
        <v>304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332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25" t="s">
        <v>451</v>
      </c>
      <c r="D147" s="225"/>
      <c r="E147" s="225"/>
      <c r="F147" s="225"/>
      <c r="G147" s="225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30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6" t="s">
        <v>453</v>
      </c>
      <c r="D148" s="207"/>
      <c r="E148" s="208" t="n">
        <v>0.286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87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6" t="s">
        <v>454</v>
      </c>
      <c r="D149" s="207"/>
      <c r="E149" s="208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87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26</v>
      </c>
      <c r="B150" s="193" t="s">
        <v>455</v>
      </c>
      <c r="C150" s="194" t="s">
        <v>456</v>
      </c>
      <c r="D150" s="195" t="s">
        <v>311</v>
      </c>
      <c r="E150" s="196" t="n">
        <v>9.7425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.00689</v>
      </c>
      <c r="O150" s="198" t="n">
        <f aca="false">ROUND(E150*N150,2)</f>
        <v>0.07</v>
      </c>
      <c r="P150" s="198" t="n">
        <v>2.4</v>
      </c>
      <c r="Q150" s="198" t="n">
        <f aca="false">ROUND(E150*P150,2)</f>
        <v>23.38</v>
      </c>
      <c r="R150" s="198" t="s">
        <v>366</v>
      </c>
      <c r="S150" s="198" t="s">
        <v>248</v>
      </c>
      <c r="T150" s="199" t="s">
        <v>248</v>
      </c>
      <c r="U150" s="200" t="n">
        <v>9.03</v>
      </c>
      <c r="V150" s="200" t="n">
        <f aca="false">ROUND(E150*U150,2)</f>
        <v>87.97</v>
      </c>
      <c r="W150" s="200"/>
      <c r="X150" s="200" t="s">
        <v>30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332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25" t="s">
        <v>451</v>
      </c>
      <c r="D151" s="225"/>
      <c r="E151" s="225"/>
      <c r="F151" s="225"/>
      <c r="G151" s="225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30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6" t="s">
        <v>457</v>
      </c>
      <c r="D152" s="207"/>
      <c r="E152" s="208" t="n">
        <v>1.9635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87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6" t="s">
        <v>458</v>
      </c>
      <c r="D153" s="207"/>
      <c r="E153" s="208" t="n">
        <v>7.779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87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27</v>
      </c>
      <c r="B154" s="193" t="s">
        <v>455</v>
      </c>
      <c r="C154" s="194" t="s">
        <v>456</v>
      </c>
      <c r="D154" s="195" t="s">
        <v>311</v>
      </c>
      <c r="E154" s="196" t="n">
        <v>5.1444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15</v>
      </c>
      <c r="M154" s="198" t="n">
        <f aca="false">G154*(1+L154/100)</f>
        <v>0</v>
      </c>
      <c r="N154" s="198" t="n">
        <v>0.00689</v>
      </c>
      <c r="O154" s="198" t="n">
        <f aca="false">ROUND(E154*N154,2)</f>
        <v>0.04</v>
      </c>
      <c r="P154" s="198" t="n">
        <v>2.4</v>
      </c>
      <c r="Q154" s="198" t="n">
        <f aca="false">ROUND(E154*P154,2)</f>
        <v>12.35</v>
      </c>
      <c r="R154" s="198" t="s">
        <v>366</v>
      </c>
      <c r="S154" s="198" t="s">
        <v>248</v>
      </c>
      <c r="T154" s="199" t="s">
        <v>248</v>
      </c>
      <c r="U154" s="200" t="n">
        <v>9.03</v>
      </c>
      <c r="V154" s="200" t="n">
        <f aca="false">ROUND(E154*U154,2)</f>
        <v>46.45</v>
      </c>
      <c r="W154" s="200"/>
      <c r="X154" s="200" t="s">
        <v>304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305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25" t="s">
        <v>451</v>
      </c>
      <c r="D155" s="225"/>
      <c r="E155" s="225"/>
      <c r="F155" s="225"/>
      <c r="G155" s="225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30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6" t="s">
        <v>459</v>
      </c>
      <c r="D156" s="207"/>
      <c r="E156" s="208" t="n">
        <v>5.14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87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0.25" hidden="false" customHeight="false" outlineLevel="1" collapsed="false">
      <c r="A157" s="192" t="n">
        <v>28</v>
      </c>
      <c r="B157" s="193" t="s">
        <v>460</v>
      </c>
      <c r="C157" s="194" t="s">
        <v>461</v>
      </c>
      <c r="D157" s="195" t="s">
        <v>311</v>
      </c>
      <c r="E157" s="196" t="n">
        <v>75.1168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15</v>
      </c>
      <c r="M157" s="198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1.6</v>
      </c>
      <c r="Q157" s="198" t="n">
        <f aca="false">ROUND(E157*P157,2)</f>
        <v>120.19</v>
      </c>
      <c r="R157" s="198" t="s">
        <v>366</v>
      </c>
      <c r="S157" s="198" t="s">
        <v>248</v>
      </c>
      <c r="T157" s="199" t="s">
        <v>248</v>
      </c>
      <c r="U157" s="200" t="n">
        <v>2.79</v>
      </c>
      <c r="V157" s="200" t="n">
        <f aca="false">ROUND(E157*U157,2)</f>
        <v>209.58</v>
      </c>
      <c r="W157" s="200"/>
      <c r="X157" s="200" t="s">
        <v>304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30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6" t="s">
        <v>462</v>
      </c>
      <c r="D158" s="207"/>
      <c r="E158" s="208" t="n">
        <v>11.892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87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30" t="s">
        <v>463</v>
      </c>
      <c r="D159" s="231"/>
      <c r="E159" s="232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87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0.25" hidden="false" customHeight="false" outlineLevel="1" collapsed="false">
      <c r="A160" s="202"/>
      <c r="B160" s="203"/>
      <c r="C160" s="230" t="s">
        <v>464</v>
      </c>
      <c r="D160" s="231"/>
      <c r="E160" s="232" t="n">
        <v>282.8937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87</v>
      </c>
      <c r="AH160" s="201" t="n">
        <v>2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30" t="s">
        <v>465</v>
      </c>
      <c r="D161" s="231"/>
      <c r="E161" s="232" t="n">
        <v>314.4175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87</v>
      </c>
      <c r="AH161" s="201" t="n">
        <v>2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30" t="s">
        <v>466</v>
      </c>
      <c r="D162" s="231"/>
      <c r="E162" s="232" t="n">
        <v>-22.54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87</v>
      </c>
      <c r="AH162" s="201" t="n">
        <v>2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30" t="s">
        <v>467</v>
      </c>
      <c r="D163" s="231"/>
      <c r="E163" s="232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87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6" t="s">
        <v>468</v>
      </c>
      <c r="D164" s="207"/>
      <c r="E164" s="208" t="n">
        <v>63.22483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87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0.25" hidden="false" customHeight="false" outlineLevel="1" collapsed="false">
      <c r="A165" s="192" t="n">
        <v>29</v>
      </c>
      <c r="B165" s="193" t="s">
        <v>469</v>
      </c>
      <c r="C165" s="194" t="s">
        <v>470</v>
      </c>
      <c r="D165" s="195" t="s">
        <v>311</v>
      </c>
      <c r="E165" s="196" t="n">
        <v>31.7188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15</v>
      </c>
      <c r="M165" s="198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2.2</v>
      </c>
      <c r="Q165" s="198" t="n">
        <f aca="false">ROUND(E165*P165,2)</f>
        <v>69.78</v>
      </c>
      <c r="R165" s="198" t="s">
        <v>366</v>
      </c>
      <c r="S165" s="198" t="s">
        <v>248</v>
      </c>
      <c r="T165" s="199" t="s">
        <v>248</v>
      </c>
      <c r="U165" s="200" t="n">
        <v>7.195</v>
      </c>
      <c r="V165" s="200" t="n">
        <f aca="false">ROUND(E165*U165,2)</f>
        <v>228.22</v>
      </c>
      <c r="W165" s="200"/>
      <c r="X165" s="200" t="s">
        <v>304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305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30" t="s">
        <v>463</v>
      </c>
      <c r="D166" s="231"/>
      <c r="E166" s="232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8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30" t="s">
        <v>471</v>
      </c>
      <c r="D167" s="231"/>
      <c r="E167" s="232" t="n">
        <v>261.95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87</v>
      </c>
      <c r="AH167" s="201" t="n">
        <v>2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30" t="s">
        <v>472</v>
      </c>
      <c r="D168" s="231"/>
      <c r="E168" s="232" t="n">
        <v>252.91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87</v>
      </c>
      <c r="AH168" s="201" t="n">
        <v>2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30" t="s">
        <v>467</v>
      </c>
      <c r="D169" s="231"/>
      <c r="E169" s="232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8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6" t="s">
        <v>473</v>
      </c>
      <c r="D170" s="207"/>
      <c r="E170" s="208" t="n">
        <v>20.5944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87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30" t="s">
        <v>463</v>
      </c>
      <c r="D171" s="231"/>
      <c r="E171" s="232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87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30" t="s">
        <v>474</v>
      </c>
      <c r="D172" s="231"/>
      <c r="E172" s="232" t="n">
        <v>126.5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87</v>
      </c>
      <c r="AH172" s="201" t="n">
        <v>2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30" t="s">
        <v>475</v>
      </c>
      <c r="D173" s="231"/>
      <c r="E173" s="232" t="n">
        <v>18.05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87</v>
      </c>
      <c r="AH173" s="201" t="n">
        <v>2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30" t="s">
        <v>467</v>
      </c>
      <c r="D174" s="231"/>
      <c r="E174" s="232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87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6" t="s">
        <v>476</v>
      </c>
      <c r="D175" s="207"/>
      <c r="E175" s="208" t="n">
        <v>5.782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87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6" t="s">
        <v>477</v>
      </c>
      <c r="D176" s="207"/>
      <c r="E176" s="208" t="n">
        <v>1.9824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87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6" t="s">
        <v>478</v>
      </c>
      <c r="D177" s="207"/>
      <c r="E177" s="208" t="n">
        <v>3.36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87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20.25" hidden="false" customHeight="false" outlineLevel="1" collapsed="false">
      <c r="A178" s="192" t="n">
        <v>30</v>
      </c>
      <c r="B178" s="193" t="s">
        <v>479</v>
      </c>
      <c r="C178" s="194" t="s">
        <v>470</v>
      </c>
      <c r="D178" s="195" t="s">
        <v>311</v>
      </c>
      <c r="E178" s="196" t="n">
        <v>61.75805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15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2.2</v>
      </c>
      <c r="Q178" s="198" t="n">
        <f aca="false">ROUND(E178*P178,2)</f>
        <v>135.87</v>
      </c>
      <c r="R178" s="198" t="s">
        <v>366</v>
      </c>
      <c r="S178" s="198" t="s">
        <v>248</v>
      </c>
      <c r="T178" s="199" t="s">
        <v>248</v>
      </c>
      <c r="U178" s="200" t="n">
        <v>5.08</v>
      </c>
      <c r="V178" s="200" t="n">
        <f aca="false">ROUND(E178*U178,2)</f>
        <v>313.73</v>
      </c>
      <c r="W178" s="200"/>
      <c r="X178" s="200" t="s">
        <v>304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05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30" t="s">
        <v>463</v>
      </c>
      <c r="D179" s="231"/>
      <c r="E179" s="232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8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30" t="s">
        <v>471</v>
      </c>
      <c r="D180" s="231"/>
      <c r="E180" s="232" t="n">
        <v>261.95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87</v>
      </c>
      <c r="AH180" s="201" t="n">
        <v>2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30" t="s">
        <v>472</v>
      </c>
      <c r="D181" s="231"/>
      <c r="E181" s="232" t="n">
        <v>252.91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87</v>
      </c>
      <c r="AH181" s="201" t="n">
        <v>2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30" t="s">
        <v>467</v>
      </c>
      <c r="D182" s="231"/>
      <c r="E182" s="232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87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6" t="s">
        <v>480</v>
      </c>
      <c r="D183" s="207"/>
      <c r="E183" s="208" t="n">
        <v>38.6145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87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27" t="s">
        <v>379</v>
      </c>
      <c r="D184" s="228"/>
      <c r="E184" s="229" t="n">
        <v>38.6145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87</v>
      </c>
      <c r="AH184" s="201" t="n">
        <v>1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6" t="s">
        <v>481</v>
      </c>
      <c r="D185" s="207"/>
      <c r="E185" s="208" t="n">
        <v>1.2966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87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27" t="s">
        <v>379</v>
      </c>
      <c r="D186" s="228"/>
      <c r="E186" s="229" t="n">
        <v>1.2966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87</v>
      </c>
      <c r="AH186" s="201" t="n">
        <v>1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6" t="s">
        <v>482</v>
      </c>
      <c r="D187" s="207"/>
      <c r="E187" s="208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87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30" t="s">
        <v>463</v>
      </c>
      <c r="D188" s="231"/>
      <c r="E188" s="232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8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30" t="s">
        <v>483</v>
      </c>
      <c r="D189" s="231"/>
      <c r="E189" s="232" t="n">
        <v>34.44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87</v>
      </c>
      <c r="AH189" s="201" t="n">
        <v>2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30" t="s">
        <v>484</v>
      </c>
      <c r="D190" s="231"/>
      <c r="E190" s="232" t="n">
        <v>50.31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87</v>
      </c>
      <c r="AH190" s="201" t="n">
        <v>2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30" t="s">
        <v>485</v>
      </c>
      <c r="D191" s="231"/>
      <c r="E191" s="232" t="n">
        <v>36.3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87</v>
      </c>
      <c r="AH191" s="201" t="n">
        <v>2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30" t="s">
        <v>486</v>
      </c>
      <c r="D192" s="231"/>
      <c r="E192" s="232" t="n">
        <v>41.2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87</v>
      </c>
      <c r="AH192" s="201" t="n">
        <v>2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30" t="s">
        <v>487</v>
      </c>
      <c r="D193" s="231"/>
      <c r="E193" s="232" t="n">
        <v>21.76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87</v>
      </c>
      <c r="AH193" s="201" t="n">
        <v>2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30" t="s">
        <v>488</v>
      </c>
      <c r="D194" s="231"/>
      <c r="E194" s="232" t="n">
        <v>22.98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87</v>
      </c>
      <c r="AH194" s="201" t="n">
        <v>2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30" t="s">
        <v>467</v>
      </c>
      <c r="D195" s="231"/>
      <c r="E195" s="232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87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6" t="s">
        <v>489</v>
      </c>
      <c r="D196" s="207"/>
      <c r="E196" s="208" t="n">
        <v>16.5592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87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6" t="s">
        <v>490</v>
      </c>
      <c r="D197" s="207"/>
      <c r="E197" s="208" t="n">
        <v>5.28775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87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0.25" hidden="false" customHeight="false" outlineLevel="1" collapsed="false">
      <c r="A198" s="192" t="n">
        <v>31</v>
      </c>
      <c r="B198" s="193" t="s">
        <v>491</v>
      </c>
      <c r="C198" s="194" t="s">
        <v>470</v>
      </c>
      <c r="D198" s="195" t="s">
        <v>311</v>
      </c>
      <c r="E198" s="196" t="n">
        <v>13.0095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15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2.2</v>
      </c>
      <c r="Q198" s="198" t="n">
        <f aca="false">ROUND(E198*P198,2)</f>
        <v>28.62</v>
      </c>
      <c r="R198" s="198" t="s">
        <v>366</v>
      </c>
      <c r="S198" s="198" t="s">
        <v>248</v>
      </c>
      <c r="T198" s="199" t="s">
        <v>248</v>
      </c>
      <c r="U198" s="200" t="n">
        <v>4.655</v>
      </c>
      <c r="V198" s="200" t="n">
        <f aca="false">ROUND(E198*U198,2)</f>
        <v>60.56</v>
      </c>
      <c r="W198" s="200"/>
      <c r="X198" s="200" t="s">
        <v>304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305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30" t="s">
        <v>463</v>
      </c>
      <c r="D199" s="231"/>
      <c r="E199" s="232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87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30" t="s">
        <v>474</v>
      </c>
      <c r="D200" s="231"/>
      <c r="E200" s="232" t="n">
        <v>126.5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87</v>
      </c>
      <c r="AH200" s="201" t="n">
        <v>2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30" t="s">
        <v>475</v>
      </c>
      <c r="D201" s="231"/>
      <c r="E201" s="232" t="n">
        <v>18.05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87</v>
      </c>
      <c r="AH201" s="201" t="n">
        <v>2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30" t="s">
        <v>467</v>
      </c>
      <c r="D202" s="231"/>
      <c r="E202" s="232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8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6" t="s">
        <v>492</v>
      </c>
      <c r="D203" s="207"/>
      <c r="E203" s="208" t="n">
        <v>13.01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87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0.25" hidden="false" customHeight="false" outlineLevel="1" collapsed="false">
      <c r="A204" s="192" t="n">
        <v>32</v>
      </c>
      <c r="B204" s="193" t="s">
        <v>493</v>
      </c>
      <c r="C204" s="194" t="s">
        <v>494</v>
      </c>
      <c r="D204" s="195" t="s">
        <v>311</v>
      </c>
      <c r="E204" s="196" t="n">
        <v>50.0628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15</v>
      </c>
      <c r="M204" s="198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2.2</v>
      </c>
      <c r="Q204" s="198" t="n">
        <f aca="false">ROUND(E204*P204,2)</f>
        <v>110.14</v>
      </c>
      <c r="R204" s="198" t="s">
        <v>366</v>
      </c>
      <c r="S204" s="198" t="s">
        <v>248</v>
      </c>
      <c r="T204" s="199" t="s">
        <v>248</v>
      </c>
      <c r="U204" s="200" t="n">
        <v>3.98</v>
      </c>
      <c r="V204" s="200" t="n">
        <f aca="false">ROUND(E204*U204,2)</f>
        <v>199.25</v>
      </c>
      <c r="W204" s="200"/>
      <c r="X204" s="200" t="s">
        <v>304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305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6" t="s">
        <v>495</v>
      </c>
      <c r="D205" s="207"/>
      <c r="E205" s="208" t="n">
        <v>8.2995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87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6" t="s">
        <v>496</v>
      </c>
      <c r="D206" s="207"/>
      <c r="E206" s="208" t="n">
        <v>0.21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87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30" t="s">
        <v>463</v>
      </c>
      <c r="D207" s="231"/>
      <c r="E207" s="232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87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30" t="s">
        <v>497</v>
      </c>
      <c r="D208" s="231"/>
      <c r="E208" s="232" t="n">
        <v>175.23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87</v>
      </c>
      <c r="AH208" s="201" t="n">
        <v>2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30" t="s">
        <v>498</v>
      </c>
      <c r="D209" s="231"/>
      <c r="E209" s="232" t="n">
        <v>93.93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87</v>
      </c>
      <c r="AH209" s="201" t="n">
        <v>2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30" t="s">
        <v>467</v>
      </c>
      <c r="D210" s="231"/>
      <c r="E210" s="232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87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6" t="s">
        <v>499</v>
      </c>
      <c r="D211" s="207"/>
      <c r="E211" s="208" t="n">
        <v>28.2618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87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6" t="s">
        <v>500</v>
      </c>
      <c r="D212" s="207"/>
      <c r="E212" s="208" t="n">
        <v>0.63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87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6" t="s">
        <v>501</v>
      </c>
      <c r="D213" s="207"/>
      <c r="E213" s="208" t="n">
        <v>4.956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87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6" t="s">
        <v>502</v>
      </c>
      <c r="D214" s="207"/>
      <c r="E214" s="208" t="n">
        <v>7.7055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87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0.25" hidden="false" customHeight="false" outlineLevel="1" collapsed="false">
      <c r="A215" s="192" t="n">
        <v>33</v>
      </c>
      <c r="B215" s="193" t="s">
        <v>503</v>
      </c>
      <c r="C215" s="194" t="s">
        <v>504</v>
      </c>
      <c r="D215" s="195" t="s">
        <v>311</v>
      </c>
      <c r="E215" s="196" t="n">
        <v>13.0386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15</v>
      </c>
      <c r="M215" s="198" t="n">
        <f aca="false">G215*(1+L215/100)</f>
        <v>0</v>
      </c>
      <c r="N215" s="198" t="n">
        <v>0</v>
      </c>
      <c r="O215" s="198" t="n">
        <f aca="false">ROUND(E215*N215,2)</f>
        <v>0</v>
      </c>
      <c r="P215" s="198" t="n">
        <v>2.2</v>
      </c>
      <c r="Q215" s="198" t="n">
        <f aca="false">ROUND(E215*P215,2)</f>
        <v>28.68</v>
      </c>
      <c r="R215" s="198" t="s">
        <v>366</v>
      </c>
      <c r="S215" s="198" t="s">
        <v>248</v>
      </c>
      <c r="T215" s="199" t="s">
        <v>248</v>
      </c>
      <c r="U215" s="200" t="n">
        <v>7.51</v>
      </c>
      <c r="V215" s="200" t="n">
        <f aca="false">ROUND(E215*U215,2)</f>
        <v>97.92</v>
      </c>
      <c r="W215" s="200"/>
      <c r="X215" s="200" t="s">
        <v>304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305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6" t="s">
        <v>505</v>
      </c>
      <c r="D216" s="207"/>
      <c r="E216" s="208" t="n">
        <v>1.44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87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6" t="s">
        <v>506</v>
      </c>
      <c r="D217" s="207"/>
      <c r="E217" s="208" t="n">
        <v>2.97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87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30" t="s">
        <v>463</v>
      </c>
      <c r="D218" s="231"/>
      <c r="E218" s="232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87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20.25" hidden="false" customHeight="false" outlineLevel="1" collapsed="false">
      <c r="A219" s="202"/>
      <c r="B219" s="203"/>
      <c r="C219" s="230" t="s">
        <v>464</v>
      </c>
      <c r="D219" s="231"/>
      <c r="E219" s="232" t="n">
        <v>282.89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87</v>
      </c>
      <c r="AH219" s="201" t="n">
        <v>2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30" t="s">
        <v>465</v>
      </c>
      <c r="D220" s="231"/>
      <c r="E220" s="232" t="n">
        <v>314.42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87</v>
      </c>
      <c r="AH220" s="201" t="n">
        <v>2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30" t="s">
        <v>466</v>
      </c>
      <c r="D221" s="231"/>
      <c r="E221" s="232" t="n">
        <v>-22.54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87</v>
      </c>
      <c r="AH221" s="201" t="n">
        <v>2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30" t="s">
        <v>467</v>
      </c>
      <c r="D222" s="231"/>
      <c r="E222" s="232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87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6" t="s">
        <v>507</v>
      </c>
      <c r="D223" s="207"/>
      <c r="E223" s="208" t="n">
        <v>8.62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87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34</v>
      </c>
      <c r="B224" s="193" t="s">
        <v>508</v>
      </c>
      <c r="C224" s="194" t="s">
        <v>509</v>
      </c>
      <c r="D224" s="195" t="s">
        <v>302</v>
      </c>
      <c r="E224" s="196" t="n">
        <v>835.9725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15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.02</v>
      </c>
      <c r="Q224" s="198" t="n">
        <f aca="false">ROUND(E224*P224,2)</f>
        <v>16.72</v>
      </c>
      <c r="R224" s="198" t="s">
        <v>366</v>
      </c>
      <c r="S224" s="198" t="s">
        <v>248</v>
      </c>
      <c r="T224" s="199" t="s">
        <v>248</v>
      </c>
      <c r="U224" s="200" t="n">
        <v>0.08</v>
      </c>
      <c r="V224" s="200" t="n">
        <f aca="false">ROUND(E224*U224,2)</f>
        <v>66.88</v>
      </c>
      <c r="W224" s="200"/>
      <c r="X224" s="200" t="s">
        <v>304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305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25" t="s">
        <v>510</v>
      </c>
      <c r="D225" s="225"/>
      <c r="E225" s="225"/>
      <c r="F225" s="225"/>
      <c r="G225" s="225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307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6" t="s">
        <v>343</v>
      </c>
      <c r="D226" s="207"/>
      <c r="E226" s="208" t="n">
        <v>111.83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87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6" t="s">
        <v>344</v>
      </c>
      <c r="D227" s="207"/>
      <c r="E227" s="208" t="n">
        <v>34.76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87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27" t="s">
        <v>379</v>
      </c>
      <c r="D228" s="228"/>
      <c r="E228" s="229" t="n">
        <v>146.59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87</v>
      </c>
      <c r="AH228" s="201" t="n">
        <v>1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6" t="s">
        <v>511</v>
      </c>
      <c r="D229" s="207"/>
      <c r="E229" s="208" t="n">
        <v>175.23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87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6" t="s">
        <v>512</v>
      </c>
      <c r="D230" s="207"/>
      <c r="E230" s="208" t="n">
        <v>93.93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87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27" t="s">
        <v>379</v>
      </c>
      <c r="D231" s="228"/>
      <c r="E231" s="229" t="n">
        <v>269.16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87</v>
      </c>
      <c r="AH231" s="201" t="n">
        <v>1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6" t="s">
        <v>513</v>
      </c>
      <c r="D232" s="207"/>
      <c r="E232" s="208" t="n">
        <v>126.5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87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6" t="s">
        <v>514</v>
      </c>
      <c r="D233" s="207"/>
      <c r="E233" s="208" t="n">
        <v>18.05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87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27" t="s">
        <v>379</v>
      </c>
      <c r="D234" s="228"/>
      <c r="E234" s="229" t="n">
        <v>144.55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87</v>
      </c>
      <c r="AH234" s="201" t="n">
        <v>1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6" t="s">
        <v>515</v>
      </c>
      <c r="D235" s="207"/>
      <c r="E235" s="208" t="n">
        <v>21.61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87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27" t="s">
        <v>379</v>
      </c>
      <c r="D236" s="228"/>
      <c r="E236" s="229" t="n">
        <v>21.61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87</v>
      </c>
      <c r="AH236" s="201" t="n">
        <v>1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6" t="s">
        <v>482</v>
      </c>
      <c r="D237" s="207"/>
      <c r="E237" s="208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87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6" t="s">
        <v>516</v>
      </c>
      <c r="D238" s="207"/>
      <c r="E238" s="208" t="n">
        <v>34.44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87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6" t="s">
        <v>517</v>
      </c>
      <c r="D239" s="207"/>
      <c r="E239" s="208" t="n">
        <v>50.31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87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6" t="s">
        <v>518</v>
      </c>
      <c r="D240" s="207"/>
      <c r="E240" s="208" t="n">
        <v>36.3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87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6" t="s">
        <v>519</v>
      </c>
      <c r="D241" s="207"/>
      <c r="E241" s="208" t="n">
        <v>41.2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87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6" t="s">
        <v>520</v>
      </c>
      <c r="D242" s="207"/>
      <c r="E242" s="208" t="n">
        <v>21.76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87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6" t="s">
        <v>521</v>
      </c>
      <c r="D243" s="207"/>
      <c r="E243" s="208" t="n">
        <v>22.98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87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27" t="s">
        <v>379</v>
      </c>
      <c r="D244" s="228"/>
      <c r="E244" s="229" t="n">
        <v>206.99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87</v>
      </c>
      <c r="AH244" s="201" t="n">
        <v>1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6" t="s">
        <v>346</v>
      </c>
      <c r="D245" s="207"/>
      <c r="E245" s="208" t="n">
        <v>26.2925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87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6" t="s">
        <v>347</v>
      </c>
      <c r="D246" s="207"/>
      <c r="E246" s="208" t="n">
        <v>20.78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87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35</v>
      </c>
      <c r="B247" s="193" t="s">
        <v>522</v>
      </c>
      <c r="C247" s="194" t="s">
        <v>523</v>
      </c>
      <c r="D247" s="195" t="s">
        <v>302</v>
      </c>
      <c r="E247" s="196" t="n">
        <v>33.6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15</v>
      </c>
      <c r="M247" s="198" t="n">
        <f aca="false">G247*(1+L247/100)</f>
        <v>0</v>
      </c>
      <c r="N247" s="198" t="n">
        <v>0</v>
      </c>
      <c r="O247" s="198" t="n">
        <f aca="false">ROUND(E247*N247,2)</f>
        <v>0</v>
      </c>
      <c r="P247" s="198" t="n">
        <v>0.07</v>
      </c>
      <c r="Q247" s="198" t="n">
        <f aca="false">ROUND(E247*P247,2)</f>
        <v>2.35</v>
      </c>
      <c r="R247" s="198" t="s">
        <v>366</v>
      </c>
      <c r="S247" s="198" t="s">
        <v>248</v>
      </c>
      <c r="T247" s="199" t="s">
        <v>248</v>
      </c>
      <c r="U247" s="200" t="n">
        <v>0.15</v>
      </c>
      <c r="V247" s="200" t="n">
        <f aca="false">ROUND(E247*U247,2)</f>
        <v>5.04</v>
      </c>
      <c r="W247" s="200"/>
      <c r="X247" s="200" t="s">
        <v>304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332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1" collapsed="false">
      <c r="A248" s="202"/>
      <c r="B248" s="203"/>
      <c r="C248" s="225" t="s">
        <v>510</v>
      </c>
      <c r="D248" s="225"/>
      <c r="E248" s="225"/>
      <c r="F248" s="225"/>
      <c r="G248" s="225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307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6" t="s">
        <v>524</v>
      </c>
      <c r="D249" s="207"/>
      <c r="E249" s="208" t="n">
        <v>33.6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87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0.25" hidden="false" customHeight="false" outlineLevel="1" collapsed="false">
      <c r="A250" s="192" t="n">
        <v>36</v>
      </c>
      <c r="B250" s="193" t="s">
        <v>525</v>
      </c>
      <c r="C250" s="194" t="s">
        <v>526</v>
      </c>
      <c r="D250" s="195" t="s">
        <v>311</v>
      </c>
      <c r="E250" s="196" t="n">
        <v>17.11501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15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1.4</v>
      </c>
      <c r="Q250" s="198" t="n">
        <f aca="false">ROUND(E250*P250,2)</f>
        <v>23.96</v>
      </c>
      <c r="R250" s="198" t="s">
        <v>366</v>
      </c>
      <c r="S250" s="198" t="s">
        <v>248</v>
      </c>
      <c r="T250" s="199" t="s">
        <v>248</v>
      </c>
      <c r="U250" s="200" t="n">
        <v>1.26</v>
      </c>
      <c r="V250" s="200" t="n">
        <f aca="false">ROUND(E250*U250,2)</f>
        <v>21.56</v>
      </c>
      <c r="W250" s="200"/>
      <c r="X250" s="200" t="s">
        <v>304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338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6" t="s">
        <v>527</v>
      </c>
      <c r="D251" s="207"/>
      <c r="E251" s="208" t="n">
        <v>9.1588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87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6" t="s">
        <v>528</v>
      </c>
      <c r="D252" s="207"/>
      <c r="E252" s="208" t="n">
        <v>0.722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87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6" t="s">
        <v>529</v>
      </c>
      <c r="D253" s="207"/>
      <c r="E253" s="208" t="n">
        <v>1.4865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87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30" t="s">
        <v>463</v>
      </c>
      <c r="D254" s="231"/>
      <c r="E254" s="232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87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20.25" hidden="false" customHeight="false" outlineLevel="1" collapsed="false">
      <c r="A255" s="202"/>
      <c r="B255" s="203"/>
      <c r="C255" s="230" t="s">
        <v>464</v>
      </c>
      <c r="D255" s="231"/>
      <c r="E255" s="232" t="n">
        <v>282.8937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87</v>
      </c>
      <c r="AH255" s="201" t="n">
        <v>2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30" t="s">
        <v>465</v>
      </c>
      <c r="D256" s="231"/>
      <c r="E256" s="232" t="n">
        <v>314.4175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87</v>
      </c>
      <c r="AH256" s="201" t="n">
        <v>2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30" t="s">
        <v>466</v>
      </c>
      <c r="D257" s="231"/>
      <c r="E257" s="232" t="n">
        <v>-22.54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87</v>
      </c>
      <c r="AH257" s="201" t="n">
        <v>2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30" t="s">
        <v>467</v>
      </c>
      <c r="D258" s="231"/>
      <c r="E258" s="232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87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6" t="s">
        <v>530</v>
      </c>
      <c r="D259" s="207"/>
      <c r="E259" s="208" t="n">
        <v>5.74771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87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37</v>
      </c>
      <c r="B260" s="193" t="s">
        <v>531</v>
      </c>
      <c r="C260" s="194" t="s">
        <v>532</v>
      </c>
      <c r="D260" s="195" t="s">
        <v>302</v>
      </c>
      <c r="E260" s="196" t="n">
        <v>23.32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15</v>
      </c>
      <c r="M260" s="198" t="n">
        <f aca="false">G260*(1+L260/100)</f>
        <v>0</v>
      </c>
      <c r="N260" s="198" t="n">
        <v>0</v>
      </c>
      <c r="O260" s="198" t="n">
        <f aca="false">ROUND(E260*N260,2)</f>
        <v>0</v>
      </c>
      <c r="P260" s="198" t="n">
        <v>0.108</v>
      </c>
      <c r="Q260" s="198" t="n">
        <f aca="false">ROUND(E260*P260,2)</f>
        <v>2.52</v>
      </c>
      <c r="R260" s="198" t="s">
        <v>366</v>
      </c>
      <c r="S260" s="198" t="s">
        <v>248</v>
      </c>
      <c r="T260" s="199" t="s">
        <v>248</v>
      </c>
      <c r="U260" s="200" t="n">
        <v>0.67</v>
      </c>
      <c r="V260" s="200" t="n">
        <f aca="false">ROUND(E260*U260,2)</f>
        <v>15.62</v>
      </c>
      <c r="W260" s="200"/>
      <c r="X260" s="200" t="s">
        <v>304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305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25" t="s">
        <v>533</v>
      </c>
      <c r="D261" s="225"/>
      <c r="E261" s="225"/>
      <c r="F261" s="225"/>
      <c r="G261" s="225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07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6" t="s">
        <v>534</v>
      </c>
      <c r="D262" s="207"/>
      <c r="E262" s="208" t="n">
        <v>23.32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87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38</v>
      </c>
      <c r="B263" s="193" t="s">
        <v>535</v>
      </c>
      <c r="C263" s="194" t="s">
        <v>536</v>
      </c>
      <c r="D263" s="195" t="s">
        <v>537</v>
      </c>
      <c r="E263" s="196" t="n">
        <v>247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15</v>
      </c>
      <c r="M263" s="198" t="n">
        <f aca="false">G263*(1+L263/100)</f>
        <v>0</v>
      </c>
      <c r="N263" s="198" t="n">
        <v>0</v>
      </c>
      <c r="O263" s="198" t="n">
        <f aca="false">ROUND(E263*N263,2)</f>
        <v>0</v>
      </c>
      <c r="P263" s="198" t="n">
        <v>0</v>
      </c>
      <c r="Q263" s="198" t="n">
        <f aca="false">ROUND(E263*P263,2)</f>
        <v>0</v>
      </c>
      <c r="R263" s="198" t="s">
        <v>366</v>
      </c>
      <c r="S263" s="198" t="s">
        <v>248</v>
      </c>
      <c r="T263" s="199" t="s">
        <v>248</v>
      </c>
      <c r="U263" s="200" t="n">
        <v>0.05</v>
      </c>
      <c r="V263" s="200" t="n">
        <f aca="false">ROUND(E263*U263,2)</f>
        <v>12.35</v>
      </c>
      <c r="W263" s="200"/>
      <c r="X263" s="200" t="s">
        <v>304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305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1" collapsed="false">
      <c r="A264" s="202"/>
      <c r="B264" s="203"/>
      <c r="C264" s="225" t="s">
        <v>538</v>
      </c>
      <c r="D264" s="225"/>
      <c r="E264" s="225"/>
      <c r="F264" s="225"/>
      <c r="G264" s="225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307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192" t="n">
        <v>39</v>
      </c>
      <c r="B265" s="193" t="s">
        <v>539</v>
      </c>
      <c r="C265" s="194" t="s">
        <v>540</v>
      </c>
      <c r="D265" s="195" t="s">
        <v>537</v>
      </c>
      <c r="E265" s="196" t="n">
        <v>1155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15</v>
      </c>
      <c r="M265" s="198" t="n">
        <f aca="false">G265*(1+L265/100)</f>
        <v>0</v>
      </c>
      <c r="N265" s="198" t="n">
        <v>0</v>
      </c>
      <c r="O265" s="198" t="n">
        <f aca="false">ROUND(E265*N265,2)</f>
        <v>0</v>
      </c>
      <c r="P265" s="198" t="n">
        <v>0</v>
      </c>
      <c r="Q265" s="198" t="n">
        <f aca="false">ROUND(E265*P265,2)</f>
        <v>0</v>
      </c>
      <c r="R265" s="198" t="s">
        <v>366</v>
      </c>
      <c r="S265" s="198" t="s">
        <v>248</v>
      </c>
      <c r="T265" s="199" t="s">
        <v>248</v>
      </c>
      <c r="U265" s="200" t="n">
        <v>0.06</v>
      </c>
      <c r="V265" s="200" t="n">
        <f aca="false">ROUND(E265*U265,2)</f>
        <v>69.3</v>
      </c>
      <c r="W265" s="200"/>
      <c r="X265" s="200" t="s">
        <v>304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305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1" collapsed="false">
      <c r="A266" s="202"/>
      <c r="B266" s="203"/>
      <c r="C266" s="225" t="s">
        <v>541</v>
      </c>
      <c r="D266" s="225"/>
      <c r="E266" s="225"/>
      <c r="F266" s="225"/>
      <c r="G266" s="225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307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6" t="s">
        <v>542</v>
      </c>
      <c r="D267" s="207"/>
      <c r="E267" s="208" t="n">
        <v>1155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87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0.25" hidden="false" customHeight="false" outlineLevel="1" collapsed="false">
      <c r="A268" s="192" t="n">
        <v>40</v>
      </c>
      <c r="B268" s="193" t="s">
        <v>543</v>
      </c>
      <c r="C268" s="194" t="s">
        <v>544</v>
      </c>
      <c r="D268" s="195" t="s">
        <v>302</v>
      </c>
      <c r="E268" s="196" t="n">
        <v>96.8943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15</v>
      </c>
      <c r="M268" s="198" t="n">
        <f aca="false">G268*(1+L268/100)</f>
        <v>0</v>
      </c>
      <c r="N268" s="198" t="n">
        <v>0.00137</v>
      </c>
      <c r="O268" s="198" t="n">
        <f aca="false">ROUND(E268*N268,2)</f>
        <v>0.13</v>
      </c>
      <c r="P268" s="198" t="n">
        <v>0.041</v>
      </c>
      <c r="Q268" s="198" t="n">
        <f aca="false">ROUND(E268*P268,2)</f>
        <v>3.97</v>
      </c>
      <c r="R268" s="198" t="s">
        <v>366</v>
      </c>
      <c r="S268" s="198" t="s">
        <v>248</v>
      </c>
      <c r="T268" s="199" t="s">
        <v>248</v>
      </c>
      <c r="U268" s="200" t="n">
        <v>0.516</v>
      </c>
      <c r="V268" s="200" t="n">
        <f aca="false">ROUND(E268*U268,2)</f>
        <v>50</v>
      </c>
      <c r="W268" s="200"/>
      <c r="X268" s="200" t="s">
        <v>304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305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6" t="s">
        <v>545</v>
      </c>
      <c r="D269" s="207"/>
      <c r="E269" s="208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87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6" t="s">
        <v>546</v>
      </c>
      <c r="D270" s="207"/>
      <c r="E270" s="208" t="n">
        <v>2.096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87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6" t="s">
        <v>547</v>
      </c>
      <c r="D271" s="207"/>
      <c r="E271" s="208" t="n">
        <v>9.9105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87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6" t="s">
        <v>548</v>
      </c>
      <c r="D272" s="207"/>
      <c r="E272" s="208" t="n">
        <v>19.048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87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6" t="s">
        <v>549</v>
      </c>
      <c r="D273" s="207"/>
      <c r="E273" s="208" t="n">
        <v>11.7485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87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6" t="s">
        <v>550</v>
      </c>
      <c r="D274" s="207"/>
      <c r="E274" s="208" t="n">
        <v>18.928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87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6" t="s">
        <v>551</v>
      </c>
      <c r="D275" s="207"/>
      <c r="E275" s="208" t="n">
        <v>9.404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87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6" t="s">
        <v>552</v>
      </c>
      <c r="D276" s="207"/>
      <c r="E276" s="208" t="n">
        <v>12.3593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87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27" t="s">
        <v>379</v>
      </c>
      <c r="D277" s="228"/>
      <c r="E277" s="229" t="n">
        <v>83.4943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87</v>
      </c>
      <c r="AH277" s="201" t="n">
        <v>1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6" t="s">
        <v>553</v>
      </c>
      <c r="D278" s="207"/>
      <c r="E278" s="208" t="n">
        <v>12.25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87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6" t="s">
        <v>554</v>
      </c>
      <c r="D279" s="207"/>
      <c r="E279" s="208" t="n">
        <v>1.15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87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20.25" hidden="false" customHeight="false" outlineLevel="1" collapsed="false">
      <c r="A280" s="192" t="n">
        <v>41</v>
      </c>
      <c r="B280" s="193" t="s">
        <v>555</v>
      </c>
      <c r="C280" s="194" t="s">
        <v>556</v>
      </c>
      <c r="D280" s="195" t="s">
        <v>302</v>
      </c>
      <c r="E280" s="196" t="n">
        <v>452.06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15</v>
      </c>
      <c r="M280" s="198" t="n">
        <f aca="false">G280*(1+L280/100)</f>
        <v>0</v>
      </c>
      <c r="N280" s="198" t="n">
        <v>0.00069</v>
      </c>
      <c r="O280" s="198" t="n">
        <f aca="false">ROUND(E280*N280,2)</f>
        <v>0.31</v>
      </c>
      <c r="P280" s="198" t="n">
        <v>0.053</v>
      </c>
      <c r="Q280" s="198" t="n">
        <f aca="false">ROUND(E280*P280,2)</f>
        <v>23.96</v>
      </c>
      <c r="R280" s="198" t="s">
        <v>366</v>
      </c>
      <c r="S280" s="198" t="s">
        <v>248</v>
      </c>
      <c r="T280" s="199" t="s">
        <v>248</v>
      </c>
      <c r="U280" s="200" t="n">
        <v>0.66</v>
      </c>
      <c r="V280" s="200" t="n">
        <f aca="false">ROUND(E280*U280,2)</f>
        <v>298.36</v>
      </c>
      <c r="W280" s="200"/>
      <c r="X280" s="200" t="s">
        <v>304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305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6" t="s">
        <v>557</v>
      </c>
      <c r="D281" s="207"/>
      <c r="E281" s="208" t="n">
        <v>351.64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87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6" t="s">
        <v>558</v>
      </c>
      <c r="D282" s="207"/>
      <c r="E282" s="208" t="n">
        <v>69.76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87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6" t="s">
        <v>559</v>
      </c>
      <c r="D283" s="207"/>
      <c r="E283" s="208" t="n">
        <v>30.66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87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27" t="s">
        <v>379</v>
      </c>
      <c r="D284" s="228"/>
      <c r="E284" s="229" t="n">
        <v>452.06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87</v>
      </c>
      <c r="AH284" s="201" t="n">
        <v>1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20.25" hidden="false" customHeight="false" outlineLevel="1" collapsed="false">
      <c r="A285" s="192" t="n">
        <v>42</v>
      </c>
      <c r="B285" s="193" t="s">
        <v>560</v>
      </c>
      <c r="C285" s="194" t="s">
        <v>561</v>
      </c>
      <c r="D285" s="195" t="s">
        <v>302</v>
      </c>
      <c r="E285" s="196" t="n">
        <v>344.707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15</v>
      </c>
      <c r="M285" s="198" t="n">
        <f aca="false">G285*(1+L285/100)</f>
        <v>0</v>
      </c>
      <c r="N285" s="198" t="n">
        <v>0.00117</v>
      </c>
      <c r="O285" s="198" t="n">
        <f aca="false">ROUND(E285*N285,2)</f>
        <v>0.4</v>
      </c>
      <c r="P285" s="198" t="n">
        <v>0.076</v>
      </c>
      <c r="Q285" s="198" t="n">
        <f aca="false">ROUND(E285*P285,2)</f>
        <v>26.2</v>
      </c>
      <c r="R285" s="198" t="s">
        <v>366</v>
      </c>
      <c r="S285" s="198" t="s">
        <v>248</v>
      </c>
      <c r="T285" s="199" t="s">
        <v>248</v>
      </c>
      <c r="U285" s="200" t="n">
        <v>0.939</v>
      </c>
      <c r="V285" s="200" t="n">
        <f aca="false">ROUND(E285*U285,2)</f>
        <v>323.68</v>
      </c>
      <c r="W285" s="200"/>
      <c r="X285" s="200" t="s">
        <v>304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305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6" t="s">
        <v>562</v>
      </c>
      <c r="D286" s="207"/>
      <c r="E286" s="208" t="n">
        <v>338.6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87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6" t="s">
        <v>563</v>
      </c>
      <c r="D287" s="207"/>
      <c r="E287" s="208" t="n">
        <v>6.107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87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20.25" hidden="false" customHeight="false" outlineLevel="1" collapsed="false">
      <c r="A288" s="192" t="n">
        <v>43</v>
      </c>
      <c r="B288" s="193" t="s">
        <v>564</v>
      </c>
      <c r="C288" s="194" t="s">
        <v>565</v>
      </c>
      <c r="D288" s="195" t="s">
        <v>302</v>
      </c>
      <c r="E288" s="196" t="n">
        <v>34.8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15</v>
      </c>
      <c r="M288" s="198" t="n">
        <f aca="false">G288*(1+L288/100)</f>
        <v>0</v>
      </c>
      <c r="N288" s="198" t="n">
        <v>0.001</v>
      </c>
      <c r="O288" s="198" t="n">
        <f aca="false">ROUND(E288*N288,2)</f>
        <v>0.03</v>
      </c>
      <c r="P288" s="198" t="n">
        <v>0.063</v>
      </c>
      <c r="Q288" s="198" t="n">
        <f aca="false">ROUND(E288*P288,2)</f>
        <v>2.19</v>
      </c>
      <c r="R288" s="198" t="s">
        <v>366</v>
      </c>
      <c r="S288" s="198" t="s">
        <v>248</v>
      </c>
      <c r="T288" s="199" t="s">
        <v>248</v>
      </c>
      <c r="U288" s="200" t="n">
        <v>0.72</v>
      </c>
      <c r="V288" s="200" t="n">
        <f aca="false">ROUND(E288*U288,2)</f>
        <v>25.06</v>
      </c>
      <c r="W288" s="200"/>
      <c r="X288" s="200" t="s">
        <v>304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305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6" t="s">
        <v>566</v>
      </c>
      <c r="D289" s="207"/>
      <c r="E289" s="208" t="n">
        <v>34.8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87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30" hidden="false" customHeight="false" outlineLevel="1" collapsed="false">
      <c r="A290" s="192" t="n">
        <v>44</v>
      </c>
      <c r="B290" s="193" t="s">
        <v>567</v>
      </c>
      <c r="C290" s="194" t="s">
        <v>568</v>
      </c>
      <c r="D290" s="195" t="s">
        <v>302</v>
      </c>
      <c r="E290" s="196" t="n">
        <v>119.58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15</v>
      </c>
      <c r="M290" s="198" t="n">
        <f aca="false">G290*(1+L290/100)</f>
        <v>0</v>
      </c>
      <c r="N290" s="198" t="n">
        <v>0.00042</v>
      </c>
      <c r="O290" s="198" t="n">
        <f aca="false">ROUND(E290*N290,2)</f>
        <v>0.05</v>
      </c>
      <c r="P290" s="198" t="n">
        <v>0.025</v>
      </c>
      <c r="Q290" s="198" t="n">
        <f aca="false">ROUND(E290*P290,2)</f>
        <v>2.99</v>
      </c>
      <c r="R290" s="198" t="s">
        <v>366</v>
      </c>
      <c r="S290" s="198" t="s">
        <v>248</v>
      </c>
      <c r="T290" s="199" t="s">
        <v>248</v>
      </c>
      <c r="U290" s="200" t="n">
        <v>0.332</v>
      </c>
      <c r="V290" s="200" t="n">
        <f aca="false">ROUND(E290*U290,2)</f>
        <v>39.7</v>
      </c>
      <c r="W290" s="200"/>
      <c r="X290" s="200" t="s">
        <v>304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338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6" t="s">
        <v>569</v>
      </c>
      <c r="D291" s="207"/>
      <c r="E291" s="208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87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6" t="s">
        <v>380</v>
      </c>
      <c r="D292" s="207"/>
      <c r="E292" s="208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87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6" t="s">
        <v>570</v>
      </c>
      <c r="D293" s="207"/>
      <c r="E293" s="208" t="n">
        <v>80.36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87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6" t="s">
        <v>571</v>
      </c>
      <c r="D294" s="207"/>
      <c r="E294" s="208" t="n">
        <v>22.42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87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27" t="s">
        <v>379</v>
      </c>
      <c r="D295" s="228"/>
      <c r="E295" s="229" t="n">
        <v>102.78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87</v>
      </c>
      <c r="AH295" s="201" t="n">
        <v>1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6" t="s">
        <v>572</v>
      </c>
      <c r="D296" s="207"/>
      <c r="E296" s="208" t="n">
        <v>16.8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87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45</v>
      </c>
      <c r="B297" s="193" t="s">
        <v>573</v>
      </c>
      <c r="C297" s="194" t="s">
        <v>574</v>
      </c>
      <c r="D297" s="195" t="s">
        <v>575</v>
      </c>
      <c r="E297" s="196" t="n">
        <v>19.5</v>
      </c>
      <c r="F297" s="197"/>
      <c r="G297" s="198" t="n">
        <f aca="false">ROUND(E297*F297,2)</f>
        <v>0</v>
      </c>
      <c r="H297" s="197"/>
      <c r="I297" s="198" t="n">
        <f aca="false">ROUND(E297*H297,2)</f>
        <v>0</v>
      </c>
      <c r="J297" s="197"/>
      <c r="K297" s="198" t="n">
        <f aca="false">ROUND(E297*J297,2)</f>
        <v>0</v>
      </c>
      <c r="L297" s="198" t="n">
        <v>15</v>
      </c>
      <c r="M297" s="198" t="n">
        <f aca="false">G297*(1+L297/100)</f>
        <v>0</v>
      </c>
      <c r="N297" s="198" t="n">
        <v>0</v>
      </c>
      <c r="O297" s="198" t="n">
        <f aca="false">ROUND(E297*N297,2)</f>
        <v>0</v>
      </c>
      <c r="P297" s="198" t="n">
        <v>0.00046</v>
      </c>
      <c r="Q297" s="198" t="n">
        <f aca="false">ROUND(E297*P297,2)</f>
        <v>0.01</v>
      </c>
      <c r="R297" s="198" t="s">
        <v>366</v>
      </c>
      <c r="S297" s="198" t="s">
        <v>248</v>
      </c>
      <c r="T297" s="199" t="s">
        <v>248</v>
      </c>
      <c r="U297" s="200" t="n">
        <v>2</v>
      </c>
      <c r="V297" s="200" t="n">
        <f aca="false">ROUND(E297*U297,2)</f>
        <v>39</v>
      </c>
      <c r="W297" s="200"/>
      <c r="X297" s="200" t="s">
        <v>304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332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6" t="s">
        <v>576</v>
      </c>
      <c r="D298" s="207"/>
      <c r="E298" s="208" t="n">
        <v>19.5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87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20.25" hidden="false" customHeight="false" outlineLevel="1" collapsed="false">
      <c r="A299" s="192" t="n">
        <v>46</v>
      </c>
      <c r="B299" s="193" t="s">
        <v>577</v>
      </c>
      <c r="C299" s="194" t="s">
        <v>578</v>
      </c>
      <c r="D299" s="195" t="s">
        <v>537</v>
      </c>
      <c r="E299" s="196" t="n">
        <v>38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15</v>
      </c>
      <c r="M299" s="198" t="n">
        <f aca="false">G299*(1+L299/100)</f>
        <v>0</v>
      </c>
      <c r="N299" s="198" t="n">
        <v>0.00049</v>
      </c>
      <c r="O299" s="198" t="n">
        <f aca="false">ROUND(E299*N299,2)</f>
        <v>0.02</v>
      </c>
      <c r="P299" s="198" t="n">
        <v>0.031</v>
      </c>
      <c r="Q299" s="198" t="n">
        <f aca="false">ROUND(E299*P299,2)</f>
        <v>1.18</v>
      </c>
      <c r="R299" s="198" t="s">
        <v>366</v>
      </c>
      <c r="S299" s="198" t="s">
        <v>248</v>
      </c>
      <c r="T299" s="199" t="s">
        <v>248</v>
      </c>
      <c r="U299" s="200" t="n">
        <v>0.67</v>
      </c>
      <c r="V299" s="200" t="n">
        <f aca="false">ROUND(E299*U299,2)</f>
        <v>25.46</v>
      </c>
      <c r="W299" s="200"/>
      <c r="X299" s="200" t="s">
        <v>304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332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true" outlineLevel="1" collapsed="false">
      <c r="A300" s="202"/>
      <c r="B300" s="203"/>
      <c r="C300" s="204" t="s">
        <v>579</v>
      </c>
      <c r="D300" s="204"/>
      <c r="E300" s="204"/>
      <c r="F300" s="204"/>
      <c r="G300" s="204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53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20.25" hidden="false" customHeight="false" outlineLevel="1" collapsed="false">
      <c r="A301" s="192" t="n">
        <v>47</v>
      </c>
      <c r="B301" s="193" t="s">
        <v>580</v>
      </c>
      <c r="C301" s="194" t="s">
        <v>581</v>
      </c>
      <c r="D301" s="195" t="s">
        <v>537</v>
      </c>
      <c r="E301" s="196" t="n">
        <v>26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15</v>
      </c>
      <c r="M301" s="198" t="n">
        <f aca="false">G301*(1+L301/100)</f>
        <v>0</v>
      </c>
      <c r="N301" s="198" t="n">
        <v>0.00091</v>
      </c>
      <c r="O301" s="198" t="n">
        <f aca="false">ROUND(E301*N301,2)</f>
        <v>0.02</v>
      </c>
      <c r="P301" s="198" t="n">
        <v>0.097</v>
      </c>
      <c r="Q301" s="198" t="n">
        <f aca="false">ROUND(E301*P301,2)</f>
        <v>2.52</v>
      </c>
      <c r="R301" s="198" t="s">
        <v>366</v>
      </c>
      <c r="S301" s="198" t="s">
        <v>248</v>
      </c>
      <c r="T301" s="199" t="s">
        <v>248</v>
      </c>
      <c r="U301" s="200" t="n">
        <v>1.18</v>
      </c>
      <c r="V301" s="200" t="n">
        <f aca="false">ROUND(E301*U301,2)</f>
        <v>30.68</v>
      </c>
      <c r="W301" s="200"/>
      <c r="X301" s="200" t="s">
        <v>304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332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true" outlineLevel="1" collapsed="false">
      <c r="A302" s="202"/>
      <c r="B302" s="203"/>
      <c r="C302" s="204" t="s">
        <v>579</v>
      </c>
      <c r="D302" s="204"/>
      <c r="E302" s="204"/>
      <c r="F302" s="204"/>
      <c r="G302" s="204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53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20.25" hidden="false" customHeight="false" outlineLevel="1" collapsed="false">
      <c r="A303" s="192" t="n">
        <v>48</v>
      </c>
      <c r="B303" s="193" t="s">
        <v>582</v>
      </c>
      <c r="C303" s="194" t="s">
        <v>583</v>
      </c>
      <c r="D303" s="195" t="s">
        <v>575</v>
      </c>
      <c r="E303" s="196" t="n">
        <v>4.8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15</v>
      </c>
      <c r="M303" s="198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.037</v>
      </c>
      <c r="Q303" s="198" t="n">
        <f aca="false">ROUND(E303*P303,2)</f>
        <v>0.18</v>
      </c>
      <c r="R303" s="198" t="s">
        <v>366</v>
      </c>
      <c r="S303" s="198" t="s">
        <v>248</v>
      </c>
      <c r="T303" s="199" t="s">
        <v>248</v>
      </c>
      <c r="U303" s="200" t="n">
        <v>0.55</v>
      </c>
      <c r="V303" s="200" t="n">
        <f aca="false">ROUND(E303*U303,2)</f>
        <v>2.64</v>
      </c>
      <c r="W303" s="200"/>
      <c r="X303" s="200" t="s">
        <v>304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332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6" t="s">
        <v>584</v>
      </c>
      <c r="D304" s="207"/>
      <c r="E304" s="208" t="n">
        <v>4.8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87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20.25" hidden="false" customHeight="false" outlineLevel="1" collapsed="false">
      <c r="A305" s="192" t="n">
        <v>49</v>
      </c>
      <c r="B305" s="193" t="s">
        <v>585</v>
      </c>
      <c r="C305" s="194" t="s">
        <v>586</v>
      </c>
      <c r="D305" s="195" t="s">
        <v>302</v>
      </c>
      <c r="E305" s="196" t="n">
        <v>400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15</v>
      </c>
      <c r="M305" s="198" t="n">
        <f aca="false">G305*(1+L305/100)</f>
        <v>0</v>
      </c>
      <c r="N305" s="198" t="n">
        <v>0</v>
      </c>
      <c r="O305" s="198" t="n">
        <f aca="false">ROUND(E305*N305,2)</f>
        <v>0</v>
      </c>
      <c r="P305" s="198" t="n">
        <v>0.01</v>
      </c>
      <c r="Q305" s="198" t="n">
        <f aca="false">ROUND(E305*P305,2)</f>
        <v>4</v>
      </c>
      <c r="R305" s="198" t="s">
        <v>366</v>
      </c>
      <c r="S305" s="198" t="s">
        <v>248</v>
      </c>
      <c r="T305" s="199" t="s">
        <v>331</v>
      </c>
      <c r="U305" s="200" t="n">
        <v>0.08</v>
      </c>
      <c r="V305" s="200" t="n">
        <f aca="false">ROUND(E305*U305,2)</f>
        <v>32</v>
      </c>
      <c r="W305" s="200"/>
      <c r="X305" s="200" t="s">
        <v>304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332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6" t="s">
        <v>587</v>
      </c>
      <c r="D306" s="207"/>
      <c r="E306" s="208" t="n">
        <v>400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87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30" hidden="false" customHeight="false" outlineLevel="1" collapsed="false">
      <c r="A307" s="192" t="n">
        <v>50</v>
      </c>
      <c r="B307" s="193" t="s">
        <v>588</v>
      </c>
      <c r="C307" s="194" t="s">
        <v>589</v>
      </c>
      <c r="D307" s="195" t="s">
        <v>302</v>
      </c>
      <c r="E307" s="196" t="n">
        <v>882.607</v>
      </c>
      <c r="F307" s="197"/>
      <c r="G307" s="198" t="n">
        <f aca="false">ROUND(E307*F307,2)</f>
        <v>0</v>
      </c>
      <c r="H307" s="197"/>
      <c r="I307" s="198" t="n">
        <f aca="false">ROUND(E307*H307,2)</f>
        <v>0</v>
      </c>
      <c r="J307" s="197"/>
      <c r="K307" s="198" t="n">
        <f aca="false">ROUND(E307*J307,2)</f>
        <v>0</v>
      </c>
      <c r="L307" s="198" t="n">
        <v>15</v>
      </c>
      <c r="M307" s="198" t="n">
        <f aca="false">G307*(1+L307/100)</f>
        <v>0</v>
      </c>
      <c r="N307" s="198" t="n">
        <v>0</v>
      </c>
      <c r="O307" s="198" t="n">
        <f aca="false">ROUND(E307*N307,2)</f>
        <v>0</v>
      </c>
      <c r="P307" s="198" t="n">
        <v>0.023</v>
      </c>
      <c r="Q307" s="198" t="n">
        <f aca="false">ROUND(E307*P307,2)</f>
        <v>20.3</v>
      </c>
      <c r="R307" s="198" t="s">
        <v>366</v>
      </c>
      <c r="S307" s="198" t="s">
        <v>248</v>
      </c>
      <c r="T307" s="199" t="s">
        <v>248</v>
      </c>
      <c r="U307" s="200" t="n">
        <v>0.08</v>
      </c>
      <c r="V307" s="200" t="n">
        <f aca="false">ROUND(E307*U307,2)</f>
        <v>70.61</v>
      </c>
      <c r="W307" s="200"/>
      <c r="X307" s="200" t="s">
        <v>304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332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6" t="s">
        <v>590</v>
      </c>
      <c r="D308" s="207"/>
      <c r="E308" s="208" t="n">
        <v>882.607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87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30" hidden="false" customHeight="false" outlineLevel="1" collapsed="false">
      <c r="A309" s="192" t="n">
        <v>51</v>
      </c>
      <c r="B309" s="193" t="s">
        <v>591</v>
      </c>
      <c r="C309" s="194" t="s">
        <v>592</v>
      </c>
      <c r="D309" s="195" t="s">
        <v>302</v>
      </c>
      <c r="E309" s="196" t="n">
        <v>691.58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15</v>
      </c>
      <c r="M309" s="198" t="n">
        <f aca="false">G309*(1+L309/100)</f>
        <v>0</v>
      </c>
      <c r="N309" s="198" t="n">
        <v>0</v>
      </c>
      <c r="O309" s="198" t="n">
        <f aca="false">ROUND(E309*N309,2)</f>
        <v>0</v>
      </c>
      <c r="P309" s="198" t="n">
        <v>0.059</v>
      </c>
      <c r="Q309" s="198" t="n">
        <f aca="false">ROUND(E309*P309,2)</f>
        <v>40.8</v>
      </c>
      <c r="R309" s="198" t="s">
        <v>366</v>
      </c>
      <c r="S309" s="198" t="s">
        <v>248</v>
      </c>
      <c r="T309" s="199" t="s">
        <v>248</v>
      </c>
      <c r="U309" s="200" t="n">
        <v>0.2</v>
      </c>
      <c r="V309" s="200" t="n">
        <f aca="false">ROUND(E309*U309,2)</f>
        <v>138.32</v>
      </c>
      <c r="W309" s="200"/>
      <c r="X309" s="200" t="s">
        <v>304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305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6" t="s">
        <v>593</v>
      </c>
      <c r="D310" s="207"/>
      <c r="E310" s="208" t="n">
        <v>1198.15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87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6" t="s">
        <v>594</v>
      </c>
      <c r="D311" s="207"/>
      <c r="E311" s="208" t="n">
        <v>-277.35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87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6" t="s">
        <v>595</v>
      </c>
      <c r="D312" s="207"/>
      <c r="E312" s="208" t="n">
        <v>-229.22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87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192" t="n">
        <v>52</v>
      </c>
      <c r="B313" s="193" t="s">
        <v>596</v>
      </c>
      <c r="C313" s="194" t="s">
        <v>597</v>
      </c>
      <c r="D313" s="195" t="s">
        <v>302</v>
      </c>
      <c r="E313" s="196" t="n">
        <v>18.54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15</v>
      </c>
      <c r="M313" s="198" t="n">
        <f aca="false">G313*(1+L313/100)</f>
        <v>0</v>
      </c>
      <c r="N313" s="198" t="n">
        <v>0</v>
      </c>
      <c r="O313" s="198" t="n">
        <f aca="false">ROUND(E313*N313,2)</f>
        <v>0</v>
      </c>
      <c r="P313" s="198" t="n">
        <v>0.068</v>
      </c>
      <c r="Q313" s="198" t="n">
        <f aca="false">ROUND(E313*P313,2)</f>
        <v>1.26</v>
      </c>
      <c r="R313" s="198" t="s">
        <v>366</v>
      </c>
      <c r="S313" s="198" t="s">
        <v>248</v>
      </c>
      <c r="T313" s="199" t="s">
        <v>248</v>
      </c>
      <c r="U313" s="200" t="n">
        <v>0.35</v>
      </c>
      <c r="V313" s="200" t="n">
        <f aca="false">ROUND(E313*U313,2)</f>
        <v>6.49</v>
      </c>
      <c r="W313" s="200"/>
      <c r="X313" s="200" t="s">
        <v>304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338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6" t="s">
        <v>598</v>
      </c>
      <c r="D314" s="207"/>
      <c r="E314" s="208"/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87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6" t="s">
        <v>599</v>
      </c>
      <c r="D315" s="207"/>
      <c r="E315" s="208" t="n">
        <v>18.54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87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20.25" hidden="false" customHeight="false" outlineLevel="1" collapsed="false">
      <c r="A316" s="192" t="n">
        <v>53</v>
      </c>
      <c r="B316" s="193" t="s">
        <v>600</v>
      </c>
      <c r="C316" s="194" t="s">
        <v>601</v>
      </c>
      <c r="D316" s="195" t="s">
        <v>302</v>
      </c>
      <c r="E316" s="196" t="n">
        <v>1100.042</v>
      </c>
      <c r="F316" s="197"/>
      <c r="G316" s="198" t="n">
        <f aca="false">ROUND(E316*F316,2)</f>
        <v>0</v>
      </c>
      <c r="H316" s="197"/>
      <c r="I316" s="198" t="n">
        <f aca="false">ROUND(E316*H316,2)</f>
        <v>0</v>
      </c>
      <c r="J316" s="197"/>
      <c r="K316" s="198" t="n">
        <f aca="false">ROUND(E316*J316,2)</f>
        <v>0</v>
      </c>
      <c r="L316" s="198" t="n">
        <v>15</v>
      </c>
      <c r="M316" s="198" t="n">
        <f aca="false">G316*(1+L316/100)</f>
        <v>0</v>
      </c>
      <c r="N316" s="198" t="n">
        <v>0</v>
      </c>
      <c r="O316" s="198" t="n">
        <f aca="false">ROUND(E316*N316,2)</f>
        <v>0</v>
      </c>
      <c r="P316" s="198" t="n">
        <v>0.068</v>
      </c>
      <c r="Q316" s="198" t="n">
        <f aca="false">ROUND(E316*P316,2)</f>
        <v>74.8</v>
      </c>
      <c r="R316" s="198" t="s">
        <v>366</v>
      </c>
      <c r="S316" s="198" t="s">
        <v>248</v>
      </c>
      <c r="T316" s="199" t="s">
        <v>248</v>
      </c>
      <c r="U316" s="200" t="n">
        <v>0.3</v>
      </c>
      <c r="V316" s="200" t="n">
        <f aca="false">ROUND(E316*U316,2)</f>
        <v>330.01</v>
      </c>
      <c r="W316" s="200"/>
      <c r="X316" s="200" t="s">
        <v>304</v>
      </c>
      <c r="Y316" s="201"/>
      <c r="Z316" s="201"/>
      <c r="AA316" s="201"/>
      <c r="AB316" s="201"/>
      <c r="AC316" s="201"/>
      <c r="AD316" s="201"/>
      <c r="AE316" s="201"/>
      <c r="AF316" s="201"/>
      <c r="AG316" s="201" t="s">
        <v>305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true" outlineLevel="1" collapsed="false">
      <c r="A317" s="202"/>
      <c r="B317" s="203"/>
      <c r="C317" s="225" t="s">
        <v>602</v>
      </c>
      <c r="D317" s="225"/>
      <c r="E317" s="225"/>
      <c r="F317" s="225"/>
      <c r="G317" s="225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307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6" t="s">
        <v>380</v>
      </c>
      <c r="D318" s="207"/>
      <c r="E318" s="208"/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87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6" t="s">
        <v>603</v>
      </c>
      <c r="D319" s="207"/>
      <c r="E319" s="208" t="n">
        <v>85.4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87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6" t="s">
        <v>604</v>
      </c>
      <c r="D320" s="207"/>
      <c r="E320" s="208" t="n">
        <v>-12.8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87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27" t="s">
        <v>379</v>
      </c>
      <c r="D321" s="228"/>
      <c r="E321" s="229"/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87</v>
      </c>
      <c r="AH321" s="201" t="n">
        <v>1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6" t="s">
        <v>386</v>
      </c>
      <c r="D322" s="207"/>
      <c r="E322" s="208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87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6" t="s">
        <v>605</v>
      </c>
      <c r="D323" s="207"/>
      <c r="E323" s="208" t="n">
        <v>19.86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87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6" t="s">
        <v>606</v>
      </c>
      <c r="D324" s="207"/>
      <c r="E324" s="208" t="n">
        <v>8.02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87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6" t="s">
        <v>607</v>
      </c>
      <c r="D325" s="207"/>
      <c r="E325" s="208" t="n">
        <v>17.94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87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6" t="s">
        <v>608</v>
      </c>
      <c r="D326" s="207"/>
      <c r="E326" s="208" t="n">
        <v>11.42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287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6" t="s">
        <v>609</v>
      </c>
      <c r="D327" s="207"/>
      <c r="E327" s="208" t="n">
        <v>31.28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87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27" t="s">
        <v>379</v>
      </c>
      <c r="D328" s="228"/>
      <c r="E328" s="229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87</v>
      </c>
      <c r="AH328" s="201" t="n">
        <v>1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6" t="s">
        <v>392</v>
      </c>
      <c r="D329" s="207"/>
      <c r="E329" s="208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87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6" t="s">
        <v>610</v>
      </c>
      <c r="D330" s="207"/>
      <c r="E330" s="208" t="n">
        <v>23.64</v>
      </c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87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6" t="s">
        <v>611</v>
      </c>
      <c r="D331" s="207"/>
      <c r="E331" s="208" t="n">
        <v>26.84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87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6" t="s">
        <v>612</v>
      </c>
      <c r="D332" s="207"/>
      <c r="E332" s="208" t="n">
        <v>23.46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87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6" t="s">
        <v>613</v>
      </c>
      <c r="D333" s="207"/>
      <c r="E333" s="208" t="n">
        <v>23.65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87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6" t="s">
        <v>614</v>
      </c>
      <c r="D334" s="207"/>
      <c r="E334" s="208" t="n">
        <v>30.84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87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6" t="s">
        <v>615</v>
      </c>
      <c r="D335" s="207"/>
      <c r="E335" s="208" t="n">
        <v>19.66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87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27" t="s">
        <v>379</v>
      </c>
      <c r="D336" s="228"/>
      <c r="E336" s="229"/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87</v>
      </c>
      <c r="AH336" s="201" t="n">
        <v>1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6" t="s">
        <v>616</v>
      </c>
      <c r="D337" s="207"/>
      <c r="E337" s="208"/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87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6" t="s">
        <v>617</v>
      </c>
      <c r="D338" s="207"/>
      <c r="E338" s="208" t="n">
        <v>78.52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87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6" t="s">
        <v>618</v>
      </c>
      <c r="D339" s="207"/>
      <c r="E339" s="208" t="n">
        <v>62.57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87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6" t="s">
        <v>619</v>
      </c>
      <c r="D340" s="207"/>
      <c r="E340" s="208" t="n">
        <v>64.88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87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27" t="s">
        <v>379</v>
      </c>
      <c r="D341" s="228"/>
      <c r="E341" s="229"/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87</v>
      </c>
      <c r="AH341" s="201" t="n">
        <v>1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6" t="s">
        <v>620</v>
      </c>
      <c r="D342" s="207"/>
      <c r="E342" s="208"/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287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6" t="s">
        <v>621</v>
      </c>
      <c r="D343" s="207"/>
      <c r="E343" s="208" t="n">
        <v>48.66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87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6" t="s">
        <v>622</v>
      </c>
      <c r="D344" s="207"/>
      <c r="E344" s="208" t="n">
        <v>65.11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87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6" t="s">
        <v>623</v>
      </c>
      <c r="D345" s="207"/>
      <c r="E345" s="208" t="n">
        <v>46.93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87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27" t="s">
        <v>379</v>
      </c>
      <c r="D346" s="228"/>
      <c r="E346" s="229"/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87</v>
      </c>
      <c r="AH346" s="201" t="n">
        <v>1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6" t="s">
        <v>624</v>
      </c>
      <c r="D347" s="207"/>
      <c r="E347" s="208" t="n">
        <v>205.97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87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27" t="s">
        <v>379</v>
      </c>
      <c r="D348" s="228"/>
      <c r="E348" s="229"/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87</v>
      </c>
      <c r="AH348" s="201" t="n">
        <v>1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6" t="s">
        <v>625</v>
      </c>
      <c r="D349" s="207"/>
      <c r="E349" s="208"/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87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6" t="s">
        <v>626</v>
      </c>
      <c r="D350" s="207"/>
      <c r="E350" s="208" t="n">
        <v>32.44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87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6" t="s">
        <v>627</v>
      </c>
      <c r="D351" s="207"/>
      <c r="E351" s="208" t="n">
        <v>52.08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87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6" t="s">
        <v>628</v>
      </c>
      <c r="D352" s="207"/>
      <c r="E352" s="208" t="n">
        <v>31.28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87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27" t="s">
        <v>379</v>
      </c>
      <c r="D353" s="228"/>
      <c r="E353" s="229"/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87</v>
      </c>
      <c r="AH353" s="201" t="n">
        <v>1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6" t="s">
        <v>629</v>
      </c>
      <c r="D354" s="207"/>
      <c r="E354" s="208"/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87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6" t="s">
        <v>630</v>
      </c>
      <c r="D355" s="207"/>
      <c r="E355" s="208" t="n">
        <v>32.04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87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6" t="s">
        <v>631</v>
      </c>
      <c r="D356" s="207"/>
      <c r="E356" s="208" t="n">
        <v>16.82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87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6" t="s">
        <v>632</v>
      </c>
      <c r="D357" s="207"/>
      <c r="E357" s="208" t="n">
        <v>15.62</v>
      </c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87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6" t="s">
        <v>633</v>
      </c>
      <c r="D358" s="207"/>
      <c r="E358" s="208" t="n">
        <v>14.42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87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6" t="s">
        <v>634</v>
      </c>
      <c r="D359" s="207"/>
      <c r="E359" s="208" t="n">
        <v>23.46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87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27" t="s">
        <v>379</v>
      </c>
      <c r="D360" s="228"/>
      <c r="E360" s="229"/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87</v>
      </c>
      <c r="AH360" s="201" t="n">
        <v>1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192" t="n">
        <v>54</v>
      </c>
      <c r="B361" s="193" t="s">
        <v>635</v>
      </c>
      <c r="C361" s="194" t="s">
        <v>636</v>
      </c>
      <c r="D361" s="195" t="s">
        <v>302</v>
      </c>
      <c r="E361" s="196" t="n">
        <v>125.67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15</v>
      </c>
      <c r="M361" s="198" t="n">
        <f aca="false">G361*(1+L361/100)</f>
        <v>0</v>
      </c>
      <c r="N361" s="198" t="n">
        <v>0</v>
      </c>
      <c r="O361" s="198" t="n">
        <f aca="false">ROUND(E361*N361,2)</f>
        <v>0</v>
      </c>
      <c r="P361" s="198" t="n">
        <v>0.005</v>
      </c>
      <c r="Q361" s="198" t="n">
        <f aca="false">ROUND(E361*P361,2)</f>
        <v>0.63</v>
      </c>
      <c r="R361" s="198" t="s">
        <v>637</v>
      </c>
      <c r="S361" s="198" t="s">
        <v>248</v>
      </c>
      <c r="T361" s="199" t="s">
        <v>248</v>
      </c>
      <c r="U361" s="200" t="n">
        <v>0.51</v>
      </c>
      <c r="V361" s="200" t="n">
        <f aca="false">ROUND(E361*U361,2)</f>
        <v>64.09</v>
      </c>
      <c r="W361" s="200"/>
      <c r="X361" s="200" t="s">
        <v>304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638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6" t="s">
        <v>639</v>
      </c>
      <c r="D362" s="207"/>
      <c r="E362" s="208" t="n">
        <v>125.67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87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192" t="n">
        <v>55</v>
      </c>
      <c r="B363" s="193" t="s">
        <v>640</v>
      </c>
      <c r="C363" s="194" t="s">
        <v>641</v>
      </c>
      <c r="D363" s="195" t="s">
        <v>354</v>
      </c>
      <c r="E363" s="196" t="n">
        <v>1</v>
      </c>
      <c r="F363" s="197"/>
      <c r="G363" s="198" t="n">
        <f aca="false">ROUND(E363*F363,2)</f>
        <v>0</v>
      </c>
      <c r="H363" s="197"/>
      <c r="I363" s="198" t="n">
        <f aca="false">ROUND(E363*H363,2)</f>
        <v>0</v>
      </c>
      <c r="J363" s="197"/>
      <c r="K363" s="198" t="n">
        <f aca="false">ROUND(E363*J363,2)</f>
        <v>0</v>
      </c>
      <c r="L363" s="198" t="n">
        <v>15</v>
      </c>
      <c r="M363" s="198" t="n">
        <f aca="false">G363*(1+L363/100)</f>
        <v>0</v>
      </c>
      <c r="N363" s="198" t="n">
        <v>0</v>
      </c>
      <c r="O363" s="198" t="n">
        <f aca="false">ROUND(E363*N363,2)</f>
        <v>0</v>
      </c>
      <c r="P363" s="198" t="n">
        <v>1</v>
      </c>
      <c r="Q363" s="198" t="n">
        <f aca="false">ROUND(E363*P363,2)</f>
        <v>1</v>
      </c>
      <c r="R363" s="198"/>
      <c r="S363" s="198" t="s">
        <v>277</v>
      </c>
      <c r="T363" s="199" t="s">
        <v>249</v>
      </c>
      <c r="U363" s="200" t="n">
        <v>0</v>
      </c>
      <c r="V363" s="200" t="n">
        <f aca="false">ROUND(E363*U363,2)</f>
        <v>0</v>
      </c>
      <c r="W363" s="200"/>
      <c r="X363" s="200" t="s">
        <v>304</v>
      </c>
      <c r="Y363" s="201"/>
      <c r="Z363" s="201"/>
      <c r="AA363" s="201"/>
      <c r="AB363" s="201"/>
      <c r="AC363" s="201"/>
      <c r="AD363" s="201"/>
      <c r="AE363" s="201"/>
      <c r="AF363" s="201"/>
      <c r="AG363" s="201" t="s">
        <v>642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true" outlineLevel="1" collapsed="false">
      <c r="A364" s="202"/>
      <c r="B364" s="203"/>
      <c r="C364" s="204" t="s">
        <v>643</v>
      </c>
      <c r="D364" s="204"/>
      <c r="E364" s="204"/>
      <c r="F364" s="204"/>
      <c r="G364" s="204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253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5" t="str">
        <f aca="false">C364</f>
        <v>Odstranění stávajících rozvodů VZT vč.závěsů a viditelných pomocných konstrukcí v prostorách provozu masny.</v>
      </c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9" t="n">
        <v>56</v>
      </c>
      <c r="B365" s="210" t="s">
        <v>644</v>
      </c>
      <c r="C365" s="211" t="s">
        <v>645</v>
      </c>
      <c r="D365" s="212" t="s">
        <v>276</v>
      </c>
      <c r="E365" s="213" t="n">
        <v>19</v>
      </c>
      <c r="F365" s="214"/>
      <c r="G365" s="215" t="n">
        <f aca="false">ROUND(E365*F365,2)</f>
        <v>0</v>
      </c>
      <c r="H365" s="214"/>
      <c r="I365" s="215" t="n">
        <f aca="false">ROUND(E365*H365,2)</f>
        <v>0</v>
      </c>
      <c r="J365" s="214"/>
      <c r="K365" s="215" t="n">
        <f aca="false">ROUND(E365*J365,2)</f>
        <v>0</v>
      </c>
      <c r="L365" s="215" t="n">
        <v>15</v>
      </c>
      <c r="M365" s="215" t="n">
        <f aca="false">G365*(1+L365/100)</f>
        <v>0</v>
      </c>
      <c r="N365" s="215" t="n">
        <v>0</v>
      </c>
      <c r="O365" s="215" t="n">
        <f aca="false">ROUND(E365*N365,2)</f>
        <v>0</v>
      </c>
      <c r="P365" s="215" t="n">
        <v>0.7</v>
      </c>
      <c r="Q365" s="215" t="n">
        <f aca="false">ROUND(E365*P365,2)</f>
        <v>13.3</v>
      </c>
      <c r="R365" s="215"/>
      <c r="S365" s="215" t="s">
        <v>277</v>
      </c>
      <c r="T365" s="216" t="s">
        <v>249</v>
      </c>
      <c r="U365" s="200" t="n">
        <v>0</v>
      </c>
      <c r="V365" s="200" t="n">
        <f aca="false">ROUND(E365*U365,2)</f>
        <v>0</v>
      </c>
      <c r="W365" s="200"/>
      <c r="X365" s="200" t="s">
        <v>304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305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9" t="n">
        <v>57</v>
      </c>
      <c r="B366" s="210" t="s">
        <v>646</v>
      </c>
      <c r="C366" s="211" t="s">
        <v>647</v>
      </c>
      <c r="D366" s="212" t="s">
        <v>354</v>
      </c>
      <c r="E366" s="213" t="n">
        <v>1</v>
      </c>
      <c r="F366" s="214"/>
      <c r="G366" s="215" t="n">
        <f aca="false">ROUND(E366*F366,2)</f>
        <v>0</v>
      </c>
      <c r="H366" s="214"/>
      <c r="I366" s="215" t="n">
        <f aca="false">ROUND(E366*H366,2)</f>
        <v>0</v>
      </c>
      <c r="J366" s="214"/>
      <c r="K366" s="215" t="n">
        <f aca="false">ROUND(E366*J366,2)</f>
        <v>0</v>
      </c>
      <c r="L366" s="215" t="n">
        <v>15</v>
      </c>
      <c r="M366" s="215" t="n">
        <f aca="false">G366*(1+L366/100)</f>
        <v>0</v>
      </c>
      <c r="N366" s="215" t="n">
        <v>0</v>
      </c>
      <c r="O366" s="215" t="n">
        <f aca="false">ROUND(E366*N366,2)</f>
        <v>0</v>
      </c>
      <c r="P366" s="215" t="n">
        <v>0.08</v>
      </c>
      <c r="Q366" s="215" t="n">
        <f aca="false">ROUND(E366*P366,2)</f>
        <v>0.08</v>
      </c>
      <c r="R366" s="215"/>
      <c r="S366" s="215" t="s">
        <v>277</v>
      </c>
      <c r="T366" s="216" t="s">
        <v>249</v>
      </c>
      <c r="U366" s="200" t="n">
        <v>0</v>
      </c>
      <c r="V366" s="200" t="n">
        <f aca="false">ROUND(E366*U366,2)</f>
        <v>0</v>
      </c>
      <c r="W366" s="200"/>
      <c r="X366" s="200" t="s">
        <v>304</v>
      </c>
      <c r="Y366" s="201"/>
      <c r="Z366" s="201"/>
      <c r="AA366" s="201"/>
      <c r="AB366" s="201"/>
      <c r="AC366" s="201"/>
      <c r="AD366" s="201"/>
      <c r="AE366" s="201"/>
      <c r="AF366" s="201"/>
      <c r="AG366" s="201" t="s">
        <v>305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192" t="n">
        <v>58</v>
      </c>
      <c r="B367" s="193" t="s">
        <v>648</v>
      </c>
      <c r="C367" s="194" t="s">
        <v>649</v>
      </c>
      <c r="D367" s="195" t="s">
        <v>363</v>
      </c>
      <c r="E367" s="196" t="n">
        <v>882.607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15</v>
      </c>
      <c r="M367" s="198" t="n">
        <f aca="false">G367*(1+L367/100)</f>
        <v>0</v>
      </c>
      <c r="N367" s="198" t="n">
        <v>0</v>
      </c>
      <c r="O367" s="198" t="n">
        <f aca="false">ROUND(E367*N367,2)</f>
        <v>0</v>
      </c>
      <c r="P367" s="198" t="n">
        <v>0.12</v>
      </c>
      <c r="Q367" s="198" t="n">
        <f aca="false">ROUND(E367*P367,2)</f>
        <v>105.91</v>
      </c>
      <c r="R367" s="198"/>
      <c r="S367" s="198" t="s">
        <v>277</v>
      </c>
      <c r="T367" s="199" t="s">
        <v>249</v>
      </c>
      <c r="U367" s="200" t="n">
        <v>0</v>
      </c>
      <c r="V367" s="200" t="n">
        <f aca="false">ROUND(E367*U367,2)</f>
        <v>0</v>
      </c>
      <c r="W367" s="200"/>
      <c r="X367" s="200" t="s">
        <v>304</v>
      </c>
      <c r="Y367" s="201"/>
      <c r="Z367" s="201"/>
      <c r="AA367" s="201"/>
      <c r="AB367" s="201"/>
      <c r="AC367" s="201"/>
      <c r="AD367" s="201"/>
      <c r="AE367" s="201"/>
      <c r="AF367" s="201"/>
      <c r="AG367" s="201" t="s">
        <v>332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6" t="s">
        <v>650</v>
      </c>
      <c r="D368" s="207"/>
      <c r="E368" s="208" t="n">
        <v>807.932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87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6" t="s">
        <v>651</v>
      </c>
      <c r="D369" s="207"/>
      <c r="E369" s="208" t="n">
        <v>74.675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87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192" t="n">
        <v>59</v>
      </c>
      <c r="B370" s="193" t="s">
        <v>652</v>
      </c>
      <c r="C370" s="194" t="s">
        <v>653</v>
      </c>
      <c r="D370" s="195" t="s">
        <v>654</v>
      </c>
      <c r="E370" s="196" t="n">
        <v>380</v>
      </c>
      <c r="F370" s="197"/>
      <c r="G370" s="198" t="n">
        <f aca="false">ROUND(E370*F370,2)</f>
        <v>0</v>
      </c>
      <c r="H370" s="197"/>
      <c r="I370" s="198" t="n">
        <f aca="false">ROUND(E370*H370,2)</f>
        <v>0</v>
      </c>
      <c r="J370" s="197"/>
      <c r="K370" s="198" t="n">
        <f aca="false">ROUND(E370*J370,2)</f>
        <v>0</v>
      </c>
      <c r="L370" s="198" t="n">
        <v>15</v>
      </c>
      <c r="M370" s="198" t="n">
        <f aca="false">G370*(1+L370/100)</f>
        <v>0</v>
      </c>
      <c r="N370" s="198" t="n">
        <v>0</v>
      </c>
      <c r="O370" s="198" t="n">
        <f aca="false">ROUND(E370*N370,2)</f>
        <v>0</v>
      </c>
      <c r="P370" s="198" t="n">
        <v>0</v>
      </c>
      <c r="Q370" s="198" t="n">
        <f aca="false">ROUND(E370*P370,2)</f>
        <v>0</v>
      </c>
      <c r="R370" s="198"/>
      <c r="S370" s="198" t="s">
        <v>277</v>
      </c>
      <c r="T370" s="199" t="s">
        <v>249</v>
      </c>
      <c r="U370" s="200" t="n">
        <v>0</v>
      </c>
      <c r="V370" s="200" t="n">
        <f aca="false">ROUND(E370*U370,2)</f>
        <v>0</v>
      </c>
      <c r="W370" s="200"/>
      <c r="X370" s="200" t="s">
        <v>655</v>
      </c>
      <c r="Y370" s="201"/>
      <c r="Z370" s="201"/>
      <c r="AA370" s="201"/>
      <c r="AB370" s="201"/>
      <c r="AC370" s="201"/>
      <c r="AD370" s="201"/>
      <c r="AE370" s="201"/>
      <c r="AF370" s="201"/>
      <c r="AG370" s="201" t="s">
        <v>656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6" t="s">
        <v>657</v>
      </c>
      <c r="D371" s="207"/>
      <c r="E371" s="208" t="n">
        <v>140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87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06" t="s">
        <v>658</v>
      </c>
      <c r="D372" s="207"/>
      <c r="E372" s="208" t="n">
        <v>240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87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0" collapsed="false">
      <c r="A373" s="184" t="s">
        <v>243</v>
      </c>
      <c r="B373" s="185" t="s">
        <v>140</v>
      </c>
      <c r="C373" s="186" t="s">
        <v>141</v>
      </c>
      <c r="D373" s="187"/>
      <c r="E373" s="188"/>
      <c r="F373" s="189"/>
      <c r="G373" s="189" t="n">
        <f aca="false">SUMIF(AG374:AG406,"&lt;&gt;NOR",G374:G406)</f>
        <v>0</v>
      </c>
      <c r="H373" s="189"/>
      <c r="I373" s="189" t="n">
        <f aca="false">SUM(I374:I406)</f>
        <v>0</v>
      </c>
      <c r="J373" s="189"/>
      <c r="K373" s="189" t="n">
        <f aca="false">SUM(K374:K406)</f>
        <v>0</v>
      </c>
      <c r="L373" s="189"/>
      <c r="M373" s="189" t="n">
        <f aca="false">SUM(M374:M406)</f>
        <v>0</v>
      </c>
      <c r="N373" s="189"/>
      <c r="O373" s="189" t="n">
        <f aca="false">SUM(O374:O406)</f>
        <v>0.09</v>
      </c>
      <c r="P373" s="189"/>
      <c r="Q373" s="189" t="n">
        <f aca="false">SUM(Q374:Q406)</f>
        <v>61.18</v>
      </c>
      <c r="R373" s="189"/>
      <c r="S373" s="189"/>
      <c r="T373" s="190"/>
      <c r="U373" s="191"/>
      <c r="V373" s="191" t="n">
        <f aca="false">SUM(V374:V406)</f>
        <v>523.28</v>
      </c>
      <c r="W373" s="191"/>
      <c r="X373" s="191"/>
      <c r="AG373" s="0" t="s">
        <v>244</v>
      </c>
    </row>
    <row r="374" customFormat="false" ht="12.75" hidden="false" customHeight="false" outlineLevel="1" collapsed="false">
      <c r="A374" s="192" t="n">
        <v>60</v>
      </c>
      <c r="B374" s="193" t="s">
        <v>659</v>
      </c>
      <c r="C374" s="194" t="s">
        <v>660</v>
      </c>
      <c r="D374" s="195" t="s">
        <v>575</v>
      </c>
      <c r="E374" s="196" t="n">
        <v>34.66</v>
      </c>
      <c r="F374" s="197"/>
      <c r="G374" s="198" t="n">
        <f aca="false">ROUND(E374*F374,2)</f>
        <v>0</v>
      </c>
      <c r="H374" s="197"/>
      <c r="I374" s="198" t="n">
        <f aca="false">ROUND(E374*H374,2)</f>
        <v>0</v>
      </c>
      <c r="J374" s="197"/>
      <c r="K374" s="198" t="n">
        <f aca="false">ROUND(E374*J374,2)</f>
        <v>0</v>
      </c>
      <c r="L374" s="198" t="n">
        <v>15</v>
      </c>
      <c r="M374" s="198" t="n">
        <f aca="false">G374*(1+L374/100)</f>
        <v>0</v>
      </c>
      <c r="N374" s="198" t="n">
        <v>0</v>
      </c>
      <c r="O374" s="198" t="n">
        <f aca="false">ROUND(E374*N374,2)</f>
        <v>0</v>
      </c>
      <c r="P374" s="198" t="n">
        <v>0.00046</v>
      </c>
      <c r="Q374" s="198" t="n">
        <f aca="false">ROUND(E374*P374,2)</f>
        <v>0.02</v>
      </c>
      <c r="R374" s="198" t="s">
        <v>366</v>
      </c>
      <c r="S374" s="198" t="s">
        <v>248</v>
      </c>
      <c r="T374" s="199" t="s">
        <v>248</v>
      </c>
      <c r="U374" s="200" t="n">
        <v>1.5</v>
      </c>
      <c r="V374" s="200" t="n">
        <f aca="false">ROUND(E374*U374,2)</f>
        <v>51.99</v>
      </c>
      <c r="W374" s="200"/>
      <c r="X374" s="200" t="s">
        <v>304</v>
      </c>
      <c r="Y374" s="201"/>
      <c r="Z374" s="201"/>
      <c r="AA374" s="201"/>
      <c r="AB374" s="201"/>
      <c r="AC374" s="201"/>
      <c r="AD374" s="201"/>
      <c r="AE374" s="201"/>
      <c r="AF374" s="201"/>
      <c r="AG374" s="201" t="s">
        <v>305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6" t="s">
        <v>661</v>
      </c>
      <c r="D375" s="207"/>
      <c r="E375" s="208" t="n">
        <v>3.23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87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06" t="s">
        <v>662</v>
      </c>
      <c r="D376" s="207"/>
      <c r="E376" s="208" t="n">
        <v>12.8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87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6" t="s">
        <v>663</v>
      </c>
      <c r="D377" s="207"/>
      <c r="E377" s="208" t="n">
        <v>8.43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87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6" t="s">
        <v>664</v>
      </c>
      <c r="D378" s="207"/>
      <c r="E378" s="208" t="n">
        <v>10.2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87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20.25" hidden="false" customHeight="false" outlineLevel="1" collapsed="false">
      <c r="A379" s="192" t="n">
        <v>61</v>
      </c>
      <c r="B379" s="193" t="s">
        <v>665</v>
      </c>
      <c r="C379" s="194" t="s">
        <v>666</v>
      </c>
      <c r="D379" s="195" t="s">
        <v>537</v>
      </c>
      <c r="E379" s="196" t="n">
        <v>66</v>
      </c>
      <c r="F379" s="197"/>
      <c r="G379" s="198" t="n">
        <f aca="false">ROUND(E379*F379,2)</f>
        <v>0</v>
      </c>
      <c r="H379" s="197"/>
      <c r="I379" s="198" t="n">
        <f aca="false">ROUND(E379*H379,2)</f>
        <v>0</v>
      </c>
      <c r="J379" s="197"/>
      <c r="K379" s="198" t="n">
        <f aca="false">ROUND(E379*J379,2)</f>
        <v>0</v>
      </c>
      <c r="L379" s="198" t="n">
        <v>15</v>
      </c>
      <c r="M379" s="198" t="n">
        <f aca="false">G379*(1+L379/100)</f>
        <v>0</v>
      </c>
      <c r="N379" s="198" t="n">
        <v>0.00034</v>
      </c>
      <c r="O379" s="198" t="n">
        <f aca="false">ROUND(E379*N379,2)</f>
        <v>0.02</v>
      </c>
      <c r="P379" s="198" t="n">
        <v>0.069</v>
      </c>
      <c r="Q379" s="198" t="n">
        <f aca="false">ROUND(E379*P379,2)</f>
        <v>4.55</v>
      </c>
      <c r="R379" s="198" t="s">
        <v>366</v>
      </c>
      <c r="S379" s="198" t="s">
        <v>248</v>
      </c>
      <c r="T379" s="199" t="s">
        <v>248</v>
      </c>
      <c r="U379" s="200" t="n">
        <v>0.213</v>
      </c>
      <c r="V379" s="200" t="n">
        <f aca="false">ROUND(E379*U379,2)</f>
        <v>14.06</v>
      </c>
      <c r="W379" s="200"/>
      <c r="X379" s="200" t="s">
        <v>304</v>
      </c>
      <c r="Y379" s="201"/>
      <c r="Z379" s="201"/>
      <c r="AA379" s="201"/>
      <c r="AB379" s="201"/>
      <c r="AC379" s="201"/>
      <c r="AD379" s="201"/>
      <c r="AE379" s="201"/>
      <c r="AF379" s="201"/>
      <c r="AG379" s="201" t="s">
        <v>305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true" outlineLevel="1" collapsed="false">
      <c r="A380" s="202"/>
      <c r="B380" s="203"/>
      <c r="C380" s="225" t="s">
        <v>667</v>
      </c>
      <c r="D380" s="225"/>
      <c r="E380" s="225"/>
      <c r="F380" s="225"/>
      <c r="G380" s="225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307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6" t="s">
        <v>668</v>
      </c>
      <c r="D381" s="207"/>
      <c r="E381" s="208"/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87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6" t="s">
        <v>669</v>
      </c>
      <c r="D382" s="207"/>
      <c r="E382" s="208" t="n">
        <v>66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87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20.25" hidden="false" customHeight="false" outlineLevel="1" collapsed="false">
      <c r="A383" s="192" t="n">
        <v>62</v>
      </c>
      <c r="B383" s="193" t="s">
        <v>670</v>
      </c>
      <c r="C383" s="194" t="s">
        <v>671</v>
      </c>
      <c r="D383" s="195" t="s">
        <v>537</v>
      </c>
      <c r="E383" s="196" t="n">
        <v>65</v>
      </c>
      <c r="F383" s="197"/>
      <c r="G383" s="198" t="n">
        <f aca="false">ROUND(E383*F383,2)</f>
        <v>0</v>
      </c>
      <c r="H383" s="197"/>
      <c r="I383" s="198" t="n">
        <f aca="false">ROUND(E383*H383,2)</f>
        <v>0</v>
      </c>
      <c r="J383" s="197"/>
      <c r="K383" s="198" t="n">
        <f aca="false">ROUND(E383*J383,2)</f>
        <v>0</v>
      </c>
      <c r="L383" s="198" t="n">
        <v>15</v>
      </c>
      <c r="M383" s="198" t="n">
        <f aca="false">G383*(1+L383/100)</f>
        <v>0</v>
      </c>
      <c r="N383" s="198" t="n">
        <v>0.00034</v>
      </c>
      <c r="O383" s="198" t="n">
        <f aca="false">ROUND(E383*N383,2)</f>
        <v>0.02</v>
      </c>
      <c r="P383" s="198" t="n">
        <v>0.138</v>
      </c>
      <c r="Q383" s="198" t="n">
        <f aca="false">ROUND(E383*P383,2)</f>
        <v>8.97</v>
      </c>
      <c r="R383" s="198" t="s">
        <v>366</v>
      </c>
      <c r="S383" s="198" t="s">
        <v>248</v>
      </c>
      <c r="T383" s="199" t="s">
        <v>248</v>
      </c>
      <c r="U383" s="200" t="n">
        <v>0.813</v>
      </c>
      <c r="V383" s="200" t="n">
        <f aca="false">ROUND(E383*U383,2)</f>
        <v>52.85</v>
      </c>
      <c r="W383" s="200"/>
      <c r="X383" s="200" t="s">
        <v>304</v>
      </c>
      <c r="Y383" s="201"/>
      <c r="Z383" s="201"/>
      <c r="AA383" s="201"/>
      <c r="AB383" s="201"/>
      <c r="AC383" s="201"/>
      <c r="AD383" s="201"/>
      <c r="AE383" s="201"/>
      <c r="AF383" s="201"/>
      <c r="AG383" s="201" t="s">
        <v>305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true" outlineLevel="1" collapsed="false">
      <c r="A384" s="202"/>
      <c r="B384" s="203"/>
      <c r="C384" s="225" t="s">
        <v>667</v>
      </c>
      <c r="D384" s="225"/>
      <c r="E384" s="225"/>
      <c r="F384" s="225"/>
      <c r="G384" s="225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307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6" t="s">
        <v>668</v>
      </c>
      <c r="D385" s="207"/>
      <c r="E385" s="208"/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87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6" t="s">
        <v>672</v>
      </c>
      <c r="D386" s="207"/>
      <c r="E386" s="208" t="n">
        <v>65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87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20.25" hidden="false" customHeight="false" outlineLevel="1" collapsed="false">
      <c r="A387" s="192" t="n">
        <v>63</v>
      </c>
      <c r="B387" s="193" t="s">
        <v>673</v>
      </c>
      <c r="C387" s="194" t="s">
        <v>674</v>
      </c>
      <c r="D387" s="195" t="s">
        <v>537</v>
      </c>
      <c r="E387" s="196" t="n">
        <v>28</v>
      </c>
      <c r="F387" s="197"/>
      <c r="G387" s="198" t="n">
        <f aca="false">ROUND(E387*F387,2)</f>
        <v>0</v>
      </c>
      <c r="H387" s="197"/>
      <c r="I387" s="198" t="n">
        <f aca="false">ROUND(E387*H387,2)</f>
        <v>0</v>
      </c>
      <c r="J387" s="197"/>
      <c r="K387" s="198" t="n">
        <f aca="false">ROUND(E387*J387,2)</f>
        <v>0</v>
      </c>
      <c r="L387" s="198" t="n">
        <v>15</v>
      </c>
      <c r="M387" s="198" t="n">
        <f aca="false">G387*(1+L387/100)</f>
        <v>0</v>
      </c>
      <c r="N387" s="198" t="n">
        <v>0.00133</v>
      </c>
      <c r="O387" s="198" t="n">
        <f aca="false">ROUND(E387*N387,2)</f>
        <v>0.04</v>
      </c>
      <c r="P387" s="198" t="n">
        <v>0.207</v>
      </c>
      <c r="Q387" s="198" t="n">
        <f aca="false">ROUND(E387*P387,2)</f>
        <v>5.8</v>
      </c>
      <c r="R387" s="198" t="s">
        <v>366</v>
      </c>
      <c r="S387" s="198" t="s">
        <v>248</v>
      </c>
      <c r="T387" s="199" t="s">
        <v>248</v>
      </c>
      <c r="U387" s="200" t="n">
        <v>1.538</v>
      </c>
      <c r="V387" s="200" t="n">
        <f aca="false">ROUND(E387*U387,2)</f>
        <v>43.06</v>
      </c>
      <c r="W387" s="200"/>
      <c r="X387" s="200" t="s">
        <v>304</v>
      </c>
      <c r="Y387" s="201"/>
      <c r="Z387" s="201"/>
      <c r="AA387" s="201"/>
      <c r="AB387" s="201"/>
      <c r="AC387" s="201"/>
      <c r="AD387" s="201"/>
      <c r="AE387" s="201"/>
      <c r="AF387" s="201"/>
      <c r="AG387" s="201" t="s">
        <v>305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true" outlineLevel="1" collapsed="false">
      <c r="A388" s="202"/>
      <c r="B388" s="203"/>
      <c r="C388" s="225" t="s">
        <v>667</v>
      </c>
      <c r="D388" s="225"/>
      <c r="E388" s="225"/>
      <c r="F388" s="225"/>
      <c r="G388" s="225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307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6" t="s">
        <v>675</v>
      </c>
      <c r="D389" s="207"/>
      <c r="E389" s="208" t="n">
        <v>28</v>
      </c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87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20.25" hidden="false" customHeight="false" outlineLevel="1" collapsed="false">
      <c r="A390" s="192" t="n">
        <v>64</v>
      </c>
      <c r="B390" s="193" t="s">
        <v>676</v>
      </c>
      <c r="C390" s="194" t="s">
        <v>677</v>
      </c>
      <c r="D390" s="195" t="s">
        <v>302</v>
      </c>
      <c r="E390" s="196" t="n">
        <v>13.275</v>
      </c>
      <c r="F390" s="197"/>
      <c r="G390" s="198" t="n">
        <f aca="false">ROUND(E390*F390,2)</f>
        <v>0</v>
      </c>
      <c r="H390" s="197"/>
      <c r="I390" s="198" t="n">
        <f aca="false">ROUND(E390*H390,2)</f>
        <v>0</v>
      </c>
      <c r="J390" s="197"/>
      <c r="K390" s="198" t="n">
        <f aca="false">ROUND(E390*J390,2)</f>
        <v>0</v>
      </c>
      <c r="L390" s="198" t="n">
        <v>15</v>
      </c>
      <c r="M390" s="198" t="n">
        <f aca="false">G390*(1+L390/100)</f>
        <v>0</v>
      </c>
      <c r="N390" s="198" t="n">
        <v>0.00054</v>
      </c>
      <c r="O390" s="198" t="n">
        <f aca="false">ROUND(E390*N390,2)</f>
        <v>0.01</v>
      </c>
      <c r="P390" s="198" t="n">
        <v>0.27</v>
      </c>
      <c r="Q390" s="198" t="n">
        <f aca="false">ROUND(E390*P390,2)</f>
        <v>3.58</v>
      </c>
      <c r="R390" s="198" t="s">
        <v>366</v>
      </c>
      <c r="S390" s="198" t="s">
        <v>248</v>
      </c>
      <c r="T390" s="199" t="s">
        <v>248</v>
      </c>
      <c r="U390" s="200" t="n">
        <v>0.43</v>
      </c>
      <c r="V390" s="200" t="n">
        <f aca="false">ROUND(E390*U390,2)</f>
        <v>5.71</v>
      </c>
      <c r="W390" s="200"/>
      <c r="X390" s="200" t="s">
        <v>304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305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true" outlineLevel="1" collapsed="false">
      <c r="A391" s="202"/>
      <c r="B391" s="203"/>
      <c r="C391" s="225" t="s">
        <v>667</v>
      </c>
      <c r="D391" s="225"/>
      <c r="E391" s="225"/>
      <c r="F391" s="225"/>
      <c r="G391" s="225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307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6" t="s">
        <v>678</v>
      </c>
      <c r="D392" s="207"/>
      <c r="E392" s="208" t="n">
        <v>13.28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87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20.25" hidden="false" customHeight="false" outlineLevel="1" collapsed="false">
      <c r="A393" s="192" t="n">
        <v>65</v>
      </c>
      <c r="B393" s="193" t="s">
        <v>679</v>
      </c>
      <c r="C393" s="194" t="s">
        <v>680</v>
      </c>
      <c r="D393" s="195" t="s">
        <v>311</v>
      </c>
      <c r="E393" s="196" t="n">
        <v>1.876</v>
      </c>
      <c r="F393" s="197"/>
      <c r="G393" s="198" t="n">
        <f aca="false">ROUND(E393*F393,2)</f>
        <v>0</v>
      </c>
      <c r="H393" s="197"/>
      <c r="I393" s="198" t="n">
        <f aca="false">ROUND(E393*H393,2)</f>
        <v>0</v>
      </c>
      <c r="J393" s="197"/>
      <c r="K393" s="198" t="n">
        <f aca="false">ROUND(E393*J393,2)</f>
        <v>0</v>
      </c>
      <c r="L393" s="198" t="n">
        <v>15</v>
      </c>
      <c r="M393" s="198" t="n">
        <f aca="false">G393*(1+L393/100)</f>
        <v>0</v>
      </c>
      <c r="N393" s="198" t="n">
        <v>0</v>
      </c>
      <c r="O393" s="198" t="n">
        <f aca="false">ROUND(E393*N393,2)</f>
        <v>0</v>
      </c>
      <c r="P393" s="198" t="n">
        <v>2.4</v>
      </c>
      <c r="Q393" s="198" t="n">
        <f aca="false">ROUND(E393*P393,2)</f>
        <v>4.5</v>
      </c>
      <c r="R393" s="198" t="s">
        <v>366</v>
      </c>
      <c r="S393" s="198" t="s">
        <v>248</v>
      </c>
      <c r="T393" s="199" t="s">
        <v>248</v>
      </c>
      <c r="U393" s="200" t="n">
        <v>23.266</v>
      </c>
      <c r="V393" s="200" t="n">
        <f aca="false">ROUND(E393*U393,2)</f>
        <v>43.65</v>
      </c>
      <c r="W393" s="200"/>
      <c r="X393" s="200" t="s">
        <v>304</v>
      </c>
      <c r="Y393" s="201"/>
      <c r="Z393" s="201"/>
      <c r="AA393" s="201"/>
      <c r="AB393" s="201"/>
      <c r="AC393" s="201"/>
      <c r="AD393" s="201"/>
      <c r="AE393" s="201"/>
      <c r="AF393" s="201"/>
      <c r="AG393" s="201" t="s">
        <v>305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true" outlineLevel="1" collapsed="false">
      <c r="A394" s="202"/>
      <c r="B394" s="203"/>
      <c r="C394" s="225" t="s">
        <v>681</v>
      </c>
      <c r="D394" s="225"/>
      <c r="E394" s="225"/>
      <c r="F394" s="225"/>
      <c r="G394" s="225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307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6" t="s">
        <v>682</v>
      </c>
      <c r="D395" s="207"/>
      <c r="E395" s="208" t="n">
        <v>0.06</v>
      </c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87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6" t="s">
        <v>683</v>
      </c>
      <c r="D396" s="207"/>
      <c r="E396" s="208" t="n">
        <v>0.23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87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06" t="s">
        <v>684</v>
      </c>
      <c r="D397" s="207"/>
      <c r="E397" s="208" t="n">
        <v>0.16</v>
      </c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287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6" t="s">
        <v>685</v>
      </c>
      <c r="D398" s="207"/>
      <c r="E398" s="208" t="n">
        <v>1.43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87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20.25" hidden="false" customHeight="false" outlineLevel="1" collapsed="false">
      <c r="A399" s="192" t="n">
        <v>66</v>
      </c>
      <c r="B399" s="193" t="s">
        <v>686</v>
      </c>
      <c r="C399" s="194" t="s">
        <v>687</v>
      </c>
      <c r="D399" s="195" t="s">
        <v>302</v>
      </c>
      <c r="E399" s="196" t="n">
        <v>675.23</v>
      </c>
      <c r="F399" s="197"/>
      <c r="G399" s="198" t="n">
        <f aca="false">ROUND(E399*F399,2)</f>
        <v>0</v>
      </c>
      <c r="H399" s="197"/>
      <c r="I399" s="198" t="n">
        <f aca="false">ROUND(E399*H399,2)</f>
        <v>0</v>
      </c>
      <c r="J399" s="197"/>
      <c r="K399" s="198" t="n">
        <f aca="false">ROUND(E399*J399,2)</f>
        <v>0</v>
      </c>
      <c r="L399" s="198" t="n">
        <v>15</v>
      </c>
      <c r="M399" s="198" t="n">
        <f aca="false">G399*(1+L399/100)</f>
        <v>0</v>
      </c>
      <c r="N399" s="198" t="n">
        <v>0</v>
      </c>
      <c r="O399" s="198" t="n">
        <f aca="false">ROUND(E399*N399,2)</f>
        <v>0</v>
      </c>
      <c r="P399" s="198" t="n">
        <v>0.05</v>
      </c>
      <c r="Q399" s="198" t="n">
        <f aca="false">ROUND(E399*P399,2)</f>
        <v>33.76</v>
      </c>
      <c r="R399" s="198" t="s">
        <v>366</v>
      </c>
      <c r="S399" s="198" t="s">
        <v>248</v>
      </c>
      <c r="T399" s="199" t="s">
        <v>248</v>
      </c>
      <c r="U399" s="200" t="n">
        <v>0.462</v>
      </c>
      <c r="V399" s="200" t="n">
        <f aca="false">ROUND(E399*U399,2)</f>
        <v>311.96</v>
      </c>
      <c r="W399" s="200"/>
      <c r="X399" s="200" t="s">
        <v>304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305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6" t="s">
        <v>688</v>
      </c>
      <c r="D400" s="207"/>
      <c r="E400" s="208" t="n">
        <v>138.3</v>
      </c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87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06" t="s">
        <v>689</v>
      </c>
      <c r="D401" s="207"/>
      <c r="E401" s="208" t="n">
        <v>86.18</v>
      </c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287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6" t="s">
        <v>690</v>
      </c>
      <c r="D402" s="207"/>
      <c r="E402" s="208" t="n">
        <v>106.29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87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6" t="s">
        <v>691</v>
      </c>
      <c r="D403" s="207"/>
      <c r="E403" s="208" t="n">
        <v>92.4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87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6" t="s">
        <v>692</v>
      </c>
      <c r="D404" s="207"/>
      <c r="E404" s="208" t="n">
        <v>103.64</v>
      </c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87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6" t="s">
        <v>693</v>
      </c>
      <c r="D405" s="207"/>
      <c r="E405" s="208" t="n">
        <v>77.92</v>
      </c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87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6" t="s">
        <v>694</v>
      </c>
      <c r="D406" s="207"/>
      <c r="E406" s="208" t="n">
        <v>70.5</v>
      </c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287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0" collapsed="false">
      <c r="A407" s="184" t="s">
        <v>243</v>
      </c>
      <c r="B407" s="185" t="s">
        <v>142</v>
      </c>
      <c r="C407" s="186" t="s">
        <v>143</v>
      </c>
      <c r="D407" s="187"/>
      <c r="E407" s="188"/>
      <c r="F407" s="189"/>
      <c r="G407" s="189" t="n">
        <f aca="false">SUMIF(AG408:AG409,"&lt;&gt;NOR",G408:G409)</f>
        <v>0</v>
      </c>
      <c r="H407" s="189"/>
      <c r="I407" s="189" t="n">
        <f aca="false">SUM(I408:I409)</f>
        <v>0</v>
      </c>
      <c r="J407" s="189"/>
      <c r="K407" s="189" t="n">
        <f aca="false">SUM(K408:K409)</f>
        <v>0</v>
      </c>
      <c r="L407" s="189"/>
      <c r="M407" s="189" t="n">
        <f aca="false">SUM(M408:M409)</f>
        <v>0</v>
      </c>
      <c r="N407" s="189"/>
      <c r="O407" s="189" t="n">
        <f aca="false">SUM(O408:O409)</f>
        <v>0</v>
      </c>
      <c r="P407" s="189"/>
      <c r="Q407" s="189" t="n">
        <f aca="false">SUM(Q408:Q409)</f>
        <v>0</v>
      </c>
      <c r="R407" s="189"/>
      <c r="S407" s="189"/>
      <c r="T407" s="190"/>
      <c r="U407" s="191"/>
      <c r="V407" s="191" t="n">
        <f aca="false">SUM(V408:V409)</f>
        <v>11.74</v>
      </c>
      <c r="W407" s="191"/>
      <c r="X407" s="191"/>
      <c r="AG407" s="0" t="s">
        <v>244</v>
      </c>
    </row>
    <row r="408" customFormat="false" ht="30" hidden="false" customHeight="false" outlineLevel="1" collapsed="false">
      <c r="A408" s="192" t="n">
        <v>67</v>
      </c>
      <c r="B408" s="193" t="s">
        <v>695</v>
      </c>
      <c r="C408" s="194" t="s">
        <v>696</v>
      </c>
      <c r="D408" s="195" t="s">
        <v>697</v>
      </c>
      <c r="E408" s="196" t="n">
        <v>3.9064</v>
      </c>
      <c r="F408" s="197"/>
      <c r="G408" s="198" t="n">
        <f aca="false">ROUND(E408*F408,2)</f>
        <v>0</v>
      </c>
      <c r="H408" s="197"/>
      <c r="I408" s="198" t="n">
        <f aca="false">ROUND(E408*H408,2)</f>
        <v>0</v>
      </c>
      <c r="J408" s="197"/>
      <c r="K408" s="198" t="n">
        <f aca="false">ROUND(E408*J408,2)</f>
        <v>0</v>
      </c>
      <c r="L408" s="198" t="n">
        <v>15</v>
      </c>
      <c r="M408" s="198" t="n">
        <f aca="false">G408*(1+L408/100)</f>
        <v>0</v>
      </c>
      <c r="N408" s="198" t="n">
        <v>0</v>
      </c>
      <c r="O408" s="198" t="n">
        <f aca="false">ROUND(E408*N408,2)</f>
        <v>0</v>
      </c>
      <c r="P408" s="198" t="n">
        <v>0</v>
      </c>
      <c r="Q408" s="198" t="n">
        <f aca="false">ROUND(E408*P408,2)</f>
        <v>0</v>
      </c>
      <c r="R408" s="198" t="s">
        <v>698</v>
      </c>
      <c r="S408" s="198" t="s">
        <v>248</v>
      </c>
      <c r="T408" s="199" t="s">
        <v>248</v>
      </c>
      <c r="U408" s="200" t="n">
        <v>3.005</v>
      </c>
      <c r="V408" s="200" t="n">
        <f aca="false">ROUND(E408*U408,2)</f>
        <v>11.74</v>
      </c>
      <c r="W408" s="200"/>
      <c r="X408" s="200" t="s">
        <v>699</v>
      </c>
      <c r="Y408" s="201"/>
      <c r="Z408" s="201"/>
      <c r="AA408" s="201"/>
      <c r="AB408" s="201"/>
      <c r="AC408" s="201"/>
      <c r="AD408" s="201"/>
      <c r="AE408" s="201"/>
      <c r="AF408" s="201"/>
      <c r="AG408" s="201" t="s">
        <v>700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true" outlineLevel="1" collapsed="false">
      <c r="A409" s="202"/>
      <c r="B409" s="203"/>
      <c r="C409" s="225" t="s">
        <v>701</v>
      </c>
      <c r="D409" s="225"/>
      <c r="E409" s="225"/>
      <c r="F409" s="225"/>
      <c r="G409" s="225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307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0" collapsed="false">
      <c r="A410" s="184" t="s">
        <v>243</v>
      </c>
      <c r="B410" s="185" t="s">
        <v>146</v>
      </c>
      <c r="C410" s="186" t="s">
        <v>148</v>
      </c>
      <c r="D410" s="187"/>
      <c r="E410" s="188"/>
      <c r="F410" s="189"/>
      <c r="G410" s="189" t="n">
        <f aca="false">SUMIF(AG411:AG424,"&lt;&gt;NOR",G411:G424)</f>
        <v>0</v>
      </c>
      <c r="H410" s="189"/>
      <c r="I410" s="189" t="n">
        <f aca="false">SUM(I411:I424)</f>
        <v>0</v>
      </c>
      <c r="J410" s="189"/>
      <c r="K410" s="189" t="n">
        <f aca="false">SUM(K411:K424)</f>
        <v>0</v>
      </c>
      <c r="L410" s="189"/>
      <c r="M410" s="189" t="n">
        <f aca="false">SUM(M411:M424)</f>
        <v>0</v>
      </c>
      <c r="N410" s="189"/>
      <c r="O410" s="189" t="n">
        <f aca="false">SUM(O411:O424)</f>
        <v>0</v>
      </c>
      <c r="P410" s="189"/>
      <c r="Q410" s="189" t="n">
        <f aca="false">SUM(Q411:Q424)</f>
        <v>11.94</v>
      </c>
      <c r="R410" s="189"/>
      <c r="S410" s="189"/>
      <c r="T410" s="190"/>
      <c r="U410" s="191"/>
      <c r="V410" s="191" t="n">
        <f aca="false">SUM(V411:V424)</f>
        <v>67.69</v>
      </c>
      <c r="W410" s="191"/>
      <c r="X410" s="191"/>
      <c r="AG410" s="0" t="s">
        <v>244</v>
      </c>
    </row>
    <row r="411" customFormat="false" ht="12.75" hidden="false" customHeight="false" outlineLevel="1" collapsed="false">
      <c r="A411" s="192" t="n">
        <v>68</v>
      </c>
      <c r="B411" s="193" t="s">
        <v>702</v>
      </c>
      <c r="C411" s="194" t="s">
        <v>703</v>
      </c>
      <c r="D411" s="195" t="s">
        <v>302</v>
      </c>
      <c r="E411" s="196" t="n">
        <v>364.2437</v>
      </c>
      <c r="F411" s="197"/>
      <c r="G411" s="198" t="n">
        <f aca="false">ROUND(E411*F411,2)</f>
        <v>0</v>
      </c>
      <c r="H411" s="197"/>
      <c r="I411" s="198" t="n">
        <f aca="false">ROUND(E411*H411,2)</f>
        <v>0</v>
      </c>
      <c r="J411" s="197"/>
      <c r="K411" s="198" t="n">
        <f aca="false">ROUND(E411*J411,2)</f>
        <v>0</v>
      </c>
      <c r="L411" s="198" t="n">
        <v>15</v>
      </c>
      <c r="M411" s="198" t="n">
        <f aca="false">G411*(1+L411/100)</f>
        <v>0</v>
      </c>
      <c r="N411" s="198" t="n">
        <v>0</v>
      </c>
      <c r="O411" s="198" t="n">
        <f aca="false">ROUND(E411*N411,2)</f>
        <v>0</v>
      </c>
      <c r="P411" s="198" t="n">
        <v>0.00487</v>
      </c>
      <c r="Q411" s="198" t="n">
        <f aca="false">ROUND(E411*P411,2)</f>
        <v>1.77</v>
      </c>
      <c r="R411" s="198" t="s">
        <v>704</v>
      </c>
      <c r="S411" s="198" t="s">
        <v>248</v>
      </c>
      <c r="T411" s="199" t="s">
        <v>248</v>
      </c>
      <c r="U411" s="200" t="n">
        <v>0.041</v>
      </c>
      <c r="V411" s="200" t="n">
        <f aca="false">ROUND(E411*U411,2)</f>
        <v>14.93</v>
      </c>
      <c r="W411" s="200"/>
      <c r="X411" s="200" t="s">
        <v>304</v>
      </c>
      <c r="Y411" s="201"/>
      <c r="Z411" s="201"/>
      <c r="AA411" s="201"/>
      <c r="AB411" s="201"/>
      <c r="AC411" s="201"/>
      <c r="AD411" s="201"/>
      <c r="AE411" s="201"/>
      <c r="AF411" s="201"/>
      <c r="AG411" s="201" t="s">
        <v>638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6" t="s">
        <v>705</v>
      </c>
      <c r="D412" s="207"/>
      <c r="E412" s="208" t="n">
        <v>81.35</v>
      </c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287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20.25" hidden="false" customHeight="false" outlineLevel="1" collapsed="false">
      <c r="A413" s="202"/>
      <c r="B413" s="203"/>
      <c r="C413" s="206" t="s">
        <v>706</v>
      </c>
      <c r="D413" s="207"/>
      <c r="E413" s="208" t="n">
        <v>282.89</v>
      </c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287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192" t="n">
        <v>69</v>
      </c>
      <c r="B414" s="193" t="s">
        <v>707</v>
      </c>
      <c r="C414" s="194" t="s">
        <v>708</v>
      </c>
      <c r="D414" s="195" t="s">
        <v>302</v>
      </c>
      <c r="E414" s="196" t="n">
        <v>876.9712</v>
      </c>
      <c r="F414" s="197"/>
      <c r="G414" s="198" t="n">
        <f aca="false">ROUND(E414*F414,2)</f>
        <v>0</v>
      </c>
      <c r="H414" s="197"/>
      <c r="I414" s="198" t="n">
        <f aca="false">ROUND(E414*H414,2)</f>
        <v>0</v>
      </c>
      <c r="J414" s="197"/>
      <c r="K414" s="198" t="n">
        <f aca="false">ROUND(E414*J414,2)</f>
        <v>0</v>
      </c>
      <c r="L414" s="198" t="n">
        <v>15</v>
      </c>
      <c r="M414" s="198" t="n">
        <f aca="false">G414*(1+L414/100)</f>
        <v>0</v>
      </c>
      <c r="N414" s="198" t="n">
        <v>0</v>
      </c>
      <c r="O414" s="198" t="n">
        <f aca="false">ROUND(E414*N414,2)</f>
        <v>0</v>
      </c>
      <c r="P414" s="198" t="n">
        <v>0.00974</v>
      </c>
      <c r="Q414" s="198" t="n">
        <f aca="false">ROUND(E414*P414,2)</f>
        <v>8.54</v>
      </c>
      <c r="R414" s="198" t="s">
        <v>704</v>
      </c>
      <c r="S414" s="198" t="s">
        <v>248</v>
      </c>
      <c r="T414" s="199" t="s">
        <v>248</v>
      </c>
      <c r="U414" s="200" t="n">
        <v>0.044</v>
      </c>
      <c r="V414" s="200" t="n">
        <f aca="false">ROUND(E414*U414,2)</f>
        <v>38.59</v>
      </c>
      <c r="W414" s="200"/>
      <c r="X414" s="200" t="s">
        <v>304</v>
      </c>
      <c r="Y414" s="201"/>
      <c r="Z414" s="201"/>
      <c r="AA414" s="201"/>
      <c r="AB414" s="201"/>
      <c r="AC414" s="201"/>
      <c r="AD414" s="201"/>
      <c r="AE414" s="201"/>
      <c r="AF414" s="201"/>
      <c r="AG414" s="201" t="s">
        <v>638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06" t="s">
        <v>705</v>
      </c>
      <c r="D415" s="207"/>
      <c r="E415" s="208" t="n">
        <v>81.35</v>
      </c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287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06" t="s">
        <v>709</v>
      </c>
      <c r="D416" s="207"/>
      <c r="E416" s="208" t="n">
        <v>72.2</v>
      </c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87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6" t="s">
        <v>710</v>
      </c>
      <c r="D417" s="207"/>
      <c r="E417" s="208" t="n">
        <v>148.65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87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20.25" hidden="false" customHeight="false" outlineLevel="1" collapsed="false">
      <c r="A418" s="202"/>
      <c r="B418" s="203"/>
      <c r="C418" s="206" t="s">
        <v>706</v>
      </c>
      <c r="D418" s="207"/>
      <c r="E418" s="208" t="n">
        <v>282.89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87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6" t="s">
        <v>711</v>
      </c>
      <c r="D419" s="207"/>
      <c r="E419" s="208" t="n">
        <v>314.42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87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6" t="s">
        <v>712</v>
      </c>
      <c r="D420" s="207"/>
      <c r="E420" s="208" t="n">
        <v>-22.54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87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20.25" hidden="false" customHeight="false" outlineLevel="1" collapsed="false">
      <c r="A421" s="192" t="n">
        <v>70</v>
      </c>
      <c r="B421" s="193" t="s">
        <v>713</v>
      </c>
      <c r="C421" s="194" t="s">
        <v>714</v>
      </c>
      <c r="D421" s="195" t="s">
        <v>302</v>
      </c>
      <c r="E421" s="196" t="n">
        <v>272.45</v>
      </c>
      <c r="F421" s="197"/>
      <c r="G421" s="198" t="n">
        <f aca="false">ROUND(E421*F421,2)</f>
        <v>0</v>
      </c>
      <c r="H421" s="197"/>
      <c r="I421" s="198" t="n">
        <f aca="false">ROUND(E421*H421,2)</f>
        <v>0</v>
      </c>
      <c r="J421" s="197"/>
      <c r="K421" s="198" t="n">
        <f aca="false">ROUND(E421*J421,2)</f>
        <v>0</v>
      </c>
      <c r="L421" s="198" t="n">
        <v>15</v>
      </c>
      <c r="M421" s="198" t="n">
        <f aca="false">G421*(1+L421/100)</f>
        <v>0</v>
      </c>
      <c r="N421" s="198" t="n">
        <v>0</v>
      </c>
      <c r="O421" s="198" t="n">
        <f aca="false">ROUND(E421*N421,2)</f>
        <v>0</v>
      </c>
      <c r="P421" s="198" t="n">
        <v>0.006</v>
      </c>
      <c r="Q421" s="198" t="n">
        <f aca="false">ROUND(E421*P421,2)</f>
        <v>1.63</v>
      </c>
      <c r="R421" s="198" t="s">
        <v>704</v>
      </c>
      <c r="S421" s="198" t="s">
        <v>248</v>
      </c>
      <c r="T421" s="199" t="s">
        <v>248</v>
      </c>
      <c r="U421" s="200" t="n">
        <v>0.052</v>
      </c>
      <c r="V421" s="200" t="n">
        <f aca="false">ROUND(E421*U421,2)</f>
        <v>14.17</v>
      </c>
      <c r="W421" s="200"/>
      <c r="X421" s="200" t="s">
        <v>304</v>
      </c>
      <c r="Y421" s="201"/>
      <c r="Z421" s="201"/>
      <c r="AA421" s="201"/>
      <c r="AB421" s="201"/>
      <c r="AC421" s="201"/>
      <c r="AD421" s="201"/>
      <c r="AE421" s="201"/>
      <c r="AF421" s="201"/>
      <c r="AG421" s="201" t="s">
        <v>638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6" t="s">
        <v>715</v>
      </c>
      <c r="D422" s="207"/>
      <c r="E422" s="208" t="n">
        <v>51.6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87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6" t="s">
        <v>710</v>
      </c>
      <c r="D423" s="207"/>
      <c r="E423" s="208" t="n">
        <v>148.65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87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6" t="s">
        <v>709</v>
      </c>
      <c r="D424" s="207"/>
      <c r="E424" s="208" t="n">
        <v>72.2</v>
      </c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87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0" collapsed="false">
      <c r="A425" s="184" t="s">
        <v>243</v>
      </c>
      <c r="B425" s="185" t="s">
        <v>149</v>
      </c>
      <c r="C425" s="186" t="s">
        <v>150</v>
      </c>
      <c r="D425" s="187"/>
      <c r="E425" s="188"/>
      <c r="F425" s="189"/>
      <c r="G425" s="189" t="n">
        <f aca="false">SUMIF(AG426:AG438,"&lt;&gt;NOR",G426:G438)</f>
        <v>0</v>
      </c>
      <c r="H425" s="189"/>
      <c r="I425" s="189" t="n">
        <f aca="false">SUM(I426:I438)</f>
        <v>0</v>
      </c>
      <c r="J425" s="189"/>
      <c r="K425" s="189" t="n">
        <f aca="false">SUM(K426:K438)</f>
        <v>0</v>
      </c>
      <c r="L425" s="189"/>
      <c r="M425" s="189" t="n">
        <f aca="false">SUM(M426:M438)</f>
        <v>0</v>
      </c>
      <c r="N425" s="189"/>
      <c r="O425" s="189" t="n">
        <f aca="false">SUM(O426:O438)</f>
        <v>0</v>
      </c>
      <c r="P425" s="189"/>
      <c r="Q425" s="189" t="n">
        <f aca="false">SUM(Q426:Q438)</f>
        <v>4.79</v>
      </c>
      <c r="R425" s="189"/>
      <c r="S425" s="189"/>
      <c r="T425" s="190"/>
      <c r="U425" s="191"/>
      <c r="V425" s="191" t="n">
        <f aca="false">SUM(V426:V438)</f>
        <v>126.86</v>
      </c>
      <c r="W425" s="191"/>
      <c r="X425" s="191"/>
      <c r="AG425" s="0" t="s">
        <v>244</v>
      </c>
    </row>
    <row r="426" customFormat="false" ht="20.25" hidden="false" customHeight="false" outlineLevel="1" collapsed="false">
      <c r="A426" s="192" t="n">
        <v>71</v>
      </c>
      <c r="B426" s="193" t="s">
        <v>716</v>
      </c>
      <c r="C426" s="194" t="s">
        <v>717</v>
      </c>
      <c r="D426" s="195" t="s">
        <v>302</v>
      </c>
      <c r="E426" s="196" t="n">
        <v>72.2</v>
      </c>
      <c r="F426" s="197"/>
      <c r="G426" s="198" t="n">
        <f aca="false">ROUND(E426*F426,2)</f>
        <v>0</v>
      </c>
      <c r="H426" s="197"/>
      <c r="I426" s="198" t="n">
        <f aca="false">ROUND(E426*H426,2)</f>
        <v>0</v>
      </c>
      <c r="J426" s="197"/>
      <c r="K426" s="198" t="n">
        <f aca="false">ROUND(E426*J426,2)</f>
        <v>0</v>
      </c>
      <c r="L426" s="198" t="n">
        <v>15</v>
      </c>
      <c r="M426" s="198" t="n">
        <f aca="false">G426*(1+L426/100)</f>
        <v>0</v>
      </c>
      <c r="N426" s="198" t="n">
        <v>0</v>
      </c>
      <c r="O426" s="198" t="n">
        <f aca="false">ROUND(E426*N426,2)</f>
        <v>0</v>
      </c>
      <c r="P426" s="198" t="n">
        <v>0.002</v>
      </c>
      <c r="Q426" s="198" t="n">
        <f aca="false">ROUND(E426*P426,2)</f>
        <v>0.14</v>
      </c>
      <c r="R426" s="198" t="s">
        <v>718</v>
      </c>
      <c r="S426" s="198" t="s">
        <v>248</v>
      </c>
      <c r="T426" s="199" t="s">
        <v>248</v>
      </c>
      <c r="U426" s="200" t="n">
        <v>0.038</v>
      </c>
      <c r="V426" s="200" t="n">
        <f aca="false">ROUND(E426*U426,2)</f>
        <v>2.74</v>
      </c>
      <c r="W426" s="200"/>
      <c r="X426" s="200" t="s">
        <v>304</v>
      </c>
      <c r="Y426" s="201"/>
      <c r="Z426" s="201"/>
      <c r="AA426" s="201"/>
      <c r="AB426" s="201"/>
      <c r="AC426" s="201"/>
      <c r="AD426" s="201"/>
      <c r="AE426" s="201"/>
      <c r="AF426" s="201"/>
      <c r="AG426" s="201" t="s">
        <v>638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6" t="s">
        <v>709</v>
      </c>
      <c r="D427" s="207"/>
      <c r="E427" s="208" t="n">
        <v>72.2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87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20.25" hidden="false" customHeight="false" outlineLevel="1" collapsed="false">
      <c r="A428" s="192" t="n">
        <v>72</v>
      </c>
      <c r="B428" s="193" t="s">
        <v>719</v>
      </c>
      <c r="C428" s="194" t="s">
        <v>720</v>
      </c>
      <c r="D428" s="195" t="s">
        <v>302</v>
      </c>
      <c r="E428" s="196" t="n">
        <v>364.2437</v>
      </c>
      <c r="F428" s="197"/>
      <c r="G428" s="198" t="n">
        <f aca="false">ROUND(E428*F428,2)</f>
        <v>0</v>
      </c>
      <c r="H428" s="197"/>
      <c r="I428" s="198" t="n">
        <f aca="false">ROUND(E428*H428,2)</f>
        <v>0</v>
      </c>
      <c r="J428" s="197"/>
      <c r="K428" s="198" t="n">
        <f aca="false">ROUND(E428*J428,2)</f>
        <v>0</v>
      </c>
      <c r="L428" s="198" t="n">
        <v>15</v>
      </c>
      <c r="M428" s="198" t="n">
        <f aca="false">G428*(1+L428/100)</f>
        <v>0</v>
      </c>
      <c r="N428" s="198" t="n">
        <v>0</v>
      </c>
      <c r="O428" s="198" t="n">
        <f aca="false">ROUND(E428*N428,2)</f>
        <v>0</v>
      </c>
      <c r="P428" s="198" t="n">
        <v>0.00233</v>
      </c>
      <c r="Q428" s="198" t="n">
        <f aca="false">ROUND(E428*P428,2)</f>
        <v>0.85</v>
      </c>
      <c r="R428" s="198" t="s">
        <v>718</v>
      </c>
      <c r="S428" s="198" t="s">
        <v>248</v>
      </c>
      <c r="T428" s="199" t="s">
        <v>248</v>
      </c>
      <c r="U428" s="200" t="n">
        <v>0.1</v>
      </c>
      <c r="V428" s="200" t="n">
        <f aca="false">ROUND(E428*U428,2)</f>
        <v>36.42</v>
      </c>
      <c r="W428" s="200"/>
      <c r="X428" s="200" t="s">
        <v>304</v>
      </c>
      <c r="Y428" s="201"/>
      <c r="Z428" s="201"/>
      <c r="AA428" s="201"/>
      <c r="AB428" s="201"/>
      <c r="AC428" s="201"/>
      <c r="AD428" s="201"/>
      <c r="AE428" s="201"/>
      <c r="AF428" s="201"/>
      <c r="AG428" s="201" t="s">
        <v>638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6" t="s">
        <v>721</v>
      </c>
      <c r="D429" s="207"/>
      <c r="E429" s="208" t="n">
        <v>81.35</v>
      </c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87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20.25" hidden="false" customHeight="false" outlineLevel="1" collapsed="false">
      <c r="A430" s="202"/>
      <c r="B430" s="203"/>
      <c r="C430" s="206" t="s">
        <v>706</v>
      </c>
      <c r="D430" s="207"/>
      <c r="E430" s="208" t="n">
        <v>282.8937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87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20.25" hidden="false" customHeight="false" outlineLevel="1" collapsed="false">
      <c r="A431" s="192" t="n">
        <v>73</v>
      </c>
      <c r="B431" s="193" t="s">
        <v>722</v>
      </c>
      <c r="C431" s="194" t="s">
        <v>723</v>
      </c>
      <c r="D431" s="195" t="s">
        <v>302</v>
      </c>
      <c r="E431" s="196" t="n">
        <v>876.9712</v>
      </c>
      <c r="F431" s="197"/>
      <c r="G431" s="198" t="n">
        <f aca="false">ROUND(E431*F431,2)</f>
        <v>0</v>
      </c>
      <c r="H431" s="197"/>
      <c r="I431" s="198" t="n">
        <f aca="false">ROUND(E431*H431,2)</f>
        <v>0</v>
      </c>
      <c r="J431" s="197"/>
      <c r="K431" s="198" t="n">
        <f aca="false">ROUND(E431*J431,2)</f>
        <v>0</v>
      </c>
      <c r="L431" s="198" t="n">
        <v>15</v>
      </c>
      <c r="M431" s="198" t="n">
        <f aca="false">G431*(1+L431/100)</f>
        <v>0</v>
      </c>
      <c r="N431" s="198" t="n">
        <v>0</v>
      </c>
      <c r="O431" s="198" t="n">
        <f aca="false">ROUND(E431*N431,2)</f>
        <v>0</v>
      </c>
      <c r="P431" s="198" t="n">
        <v>0.00433</v>
      </c>
      <c r="Q431" s="198" t="n">
        <f aca="false">ROUND(E431*P431,2)</f>
        <v>3.8</v>
      </c>
      <c r="R431" s="198" t="s">
        <v>718</v>
      </c>
      <c r="S431" s="198" t="s">
        <v>248</v>
      </c>
      <c r="T431" s="199" t="s">
        <v>331</v>
      </c>
      <c r="U431" s="200" t="n">
        <v>0.1</v>
      </c>
      <c r="V431" s="200" t="n">
        <f aca="false">ROUND(E431*U431,2)</f>
        <v>87.7</v>
      </c>
      <c r="W431" s="200"/>
      <c r="X431" s="200" t="s">
        <v>304</v>
      </c>
      <c r="Y431" s="201"/>
      <c r="Z431" s="201"/>
      <c r="AA431" s="201"/>
      <c r="AB431" s="201"/>
      <c r="AC431" s="201"/>
      <c r="AD431" s="201"/>
      <c r="AE431" s="201"/>
      <c r="AF431" s="201"/>
      <c r="AG431" s="201" t="s">
        <v>638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06" t="s">
        <v>724</v>
      </c>
      <c r="D432" s="207"/>
      <c r="E432" s="208"/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87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6" t="s">
        <v>705</v>
      </c>
      <c r="D433" s="207"/>
      <c r="E433" s="208" t="n">
        <v>81.35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87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06" t="s">
        <v>709</v>
      </c>
      <c r="D434" s="207"/>
      <c r="E434" s="208" t="n">
        <v>72.2</v>
      </c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87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06" t="s">
        <v>710</v>
      </c>
      <c r="D435" s="207"/>
      <c r="E435" s="208" t="n">
        <v>148.65</v>
      </c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87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20.25" hidden="false" customHeight="false" outlineLevel="1" collapsed="false">
      <c r="A436" s="202"/>
      <c r="B436" s="203"/>
      <c r="C436" s="206" t="s">
        <v>706</v>
      </c>
      <c r="D436" s="207"/>
      <c r="E436" s="208" t="n">
        <v>282.8937</v>
      </c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87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6" t="s">
        <v>711</v>
      </c>
      <c r="D437" s="207"/>
      <c r="E437" s="208" t="n">
        <v>314.4175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87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6" t="s">
        <v>712</v>
      </c>
      <c r="D438" s="207"/>
      <c r="E438" s="208" t="n">
        <v>-22.54</v>
      </c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87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0" collapsed="false">
      <c r="A439" s="184" t="s">
        <v>243</v>
      </c>
      <c r="B439" s="185" t="s">
        <v>165</v>
      </c>
      <c r="C439" s="186" t="s">
        <v>166</v>
      </c>
      <c r="D439" s="187"/>
      <c r="E439" s="188"/>
      <c r="F439" s="189"/>
      <c r="G439" s="189" t="n">
        <f aca="false">SUMIF(AG440:AG456,"&lt;&gt;NOR",G440:G456)</f>
        <v>0</v>
      </c>
      <c r="H439" s="189"/>
      <c r="I439" s="189" t="n">
        <f aca="false">SUM(I440:I456)</f>
        <v>0</v>
      </c>
      <c r="J439" s="189"/>
      <c r="K439" s="189" t="n">
        <f aca="false">SUM(K440:K456)</f>
        <v>0</v>
      </c>
      <c r="L439" s="189"/>
      <c r="M439" s="189" t="n">
        <f aca="false">SUM(M440:M456)</f>
        <v>0</v>
      </c>
      <c r="N439" s="189"/>
      <c r="O439" s="189" t="n">
        <f aca="false">SUM(O440:O456)</f>
        <v>0.18</v>
      </c>
      <c r="P439" s="189"/>
      <c r="Q439" s="189" t="n">
        <f aca="false">SUM(Q440:Q456)</f>
        <v>56.47</v>
      </c>
      <c r="R439" s="189"/>
      <c r="S439" s="189"/>
      <c r="T439" s="190"/>
      <c r="U439" s="191"/>
      <c r="V439" s="191" t="n">
        <f aca="false">SUM(V440:V456)</f>
        <v>261.44</v>
      </c>
      <c r="W439" s="191"/>
      <c r="X439" s="191"/>
      <c r="AG439" s="0" t="s">
        <v>244</v>
      </c>
    </row>
    <row r="440" customFormat="false" ht="12.75" hidden="false" customHeight="false" outlineLevel="1" collapsed="false">
      <c r="A440" s="192" t="n">
        <v>74</v>
      </c>
      <c r="B440" s="193" t="s">
        <v>725</v>
      </c>
      <c r="C440" s="194" t="s">
        <v>726</v>
      </c>
      <c r="D440" s="195" t="s">
        <v>302</v>
      </c>
      <c r="E440" s="196" t="n">
        <v>436.563</v>
      </c>
      <c r="F440" s="197"/>
      <c r="G440" s="198" t="n">
        <f aca="false">ROUND(E440*F440,2)</f>
        <v>0</v>
      </c>
      <c r="H440" s="197"/>
      <c r="I440" s="198" t="n">
        <f aca="false">ROUND(E440*H440,2)</f>
        <v>0</v>
      </c>
      <c r="J440" s="197"/>
      <c r="K440" s="198" t="n">
        <f aca="false">ROUND(E440*J440,2)</f>
        <v>0</v>
      </c>
      <c r="L440" s="198" t="n">
        <v>15</v>
      </c>
      <c r="M440" s="198" t="n">
        <f aca="false">G440*(1+L440/100)</f>
        <v>0</v>
      </c>
      <c r="N440" s="198" t="n">
        <v>0.00016</v>
      </c>
      <c r="O440" s="198" t="n">
        <f aca="false">ROUND(E440*N440,2)</f>
        <v>0.07</v>
      </c>
      <c r="P440" s="198" t="n">
        <v>0.022</v>
      </c>
      <c r="Q440" s="198" t="n">
        <f aca="false">ROUND(E440*P440,2)</f>
        <v>9.6</v>
      </c>
      <c r="R440" s="198" t="s">
        <v>727</v>
      </c>
      <c r="S440" s="198" t="s">
        <v>248</v>
      </c>
      <c r="T440" s="199" t="s">
        <v>331</v>
      </c>
      <c r="U440" s="200" t="n">
        <v>0.114</v>
      </c>
      <c r="V440" s="200" t="n">
        <f aca="false">ROUND(E440*U440,2)</f>
        <v>49.77</v>
      </c>
      <c r="W440" s="200"/>
      <c r="X440" s="200" t="s">
        <v>304</v>
      </c>
      <c r="Y440" s="201"/>
      <c r="Z440" s="201"/>
      <c r="AA440" s="201"/>
      <c r="AB440" s="201"/>
      <c r="AC440" s="201"/>
      <c r="AD440" s="201"/>
      <c r="AE440" s="201"/>
      <c r="AF440" s="201"/>
      <c r="AG440" s="201" t="s">
        <v>638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6" t="s">
        <v>728</v>
      </c>
      <c r="D441" s="207"/>
      <c r="E441" s="208"/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87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06" t="s">
        <v>729</v>
      </c>
      <c r="D442" s="207"/>
      <c r="E442" s="208" t="n">
        <v>106.2825</v>
      </c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87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6" t="s">
        <v>730</v>
      </c>
      <c r="D443" s="207"/>
      <c r="E443" s="208" t="n">
        <v>152.81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87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6" t="s">
        <v>731</v>
      </c>
      <c r="D444" s="207"/>
      <c r="E444" s="208" t="n">
        <v>119.6025</v>
      </c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87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6" t="s">
        <v>732</v>
      </c>
      <c r="D445" s="207"/>
      <c r="E445" s="208" t="n">
        <v>57.868</v>
      </c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87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192" t="n">
        <v>75</v>
      </c>
      <c r="B446" s="193" t="s">
        <v>733</v>
      </c>
      <c r="C446" s="194" t="s">
        <v>734</v>
      </c>
      <c r="D446" s="195" t="s">
        <v>302</v>
      </c>
      <c r="E446" s="196" t="n">
        <v>228.97</v>
      </c>
      <c r="F446" s="197"/>
      <c r="G446" s="198" t="n">
        <f aca="false">ROUND(E446*F446,2)</f>
        <v>0</v>
      </c>
      <c r="H446" s="197"/>
      <c r="I446" s="198" t="n">
        <f aca="false">ROUND(E446*H446,2)</f>
        <v>0</v>
      </c>
      <c r="J446" s="197"/>
      <c r="K446" s="198" t="n">
        <f aca="false">ROUND(E446*J446,2)</f>
        <v>0</v>
      </c>
      <c r="L446" s="198" t="n">
        <v>15</v>
      </c>
      <c r="M446" s="198" t="n">
        <f aca="false">G446*(1+L446/100)</f>
        <v>0</v>
      </c>
      <c r="N446" s="198" t="n">
        <v>0</v>
      </c>
      <c r="O446" s="198" t="n">
        <f aca="false">ROUND(E446*N446,2)</f>
        <v>0</v>
      </c>
      <c r="P446" s="198" t="n">
        <v>0.016</v>
      </c>
      <c r="Q446" s="198" t="n">
        <f aca="false">ROUND(E446*P446,2)</f>
        <v>3.66</v>
      </c>
      <c r="R446" s="198" t="s">
        <v>727</v>
      </c>
      <c r="S446" s="198" t="s">
        <v>248</v>
      </c>
      <c r="T446" s="199" t="s">
        <v>248</v>
      </c>
      <c r="U446" s="200" t="n">
        <v>0.14</v>
      </c>
      <c r="V446" s="200" t="n">
        <f aca="false">ROUND(E446*U446,2)</f>
        <v>32.06</v>
      </c>
      <c r="W446" s="200"/>
      <c r="X446" s="200" t="s">
        <v>304</v>
      </c>
      <c r="Y446" s="201"/>
      <c r="Z446" s="201"/>
      <c r="AA446" s="201"/>
      <c r="AB446" s="201"/>
      <c r="AC446" s="201"/>
      <c r="AD446" s="201"/>
      <c r="AE446" s="201"/>
      <c r="AF446" s="201"/>
      <c r="AG446" s="201" t="s">
        <v>638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6" t="s">
        <v>735</v>
      </c>
      <c r="D447" s="207"/>
      <c r="E447" s="208" t="n">
        <v>228.97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87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192" t="n">
        <v>76</v>
      </c>
      <c r="B448" s="193" t="s">
        <v>736</v>
      </c>
      <c r="C448" s="194" t="s">
        <v>737</v>
      </c>
      <c r="D448" s="195" t="s">
        <v>302</v>
      </c>
      <c r="E448" s="196" t="n">
        <v>675.23</v>
      </c>
      <c r="F448" s="197"/>
      <c r="G448" s="198" t="n">
        <f aca="false">ROUND(E448*F448,2)</f>
        <v>0</v>
      </c>
      <c r="H448" s="197"/>
      <c r="I448" s="198" t="n">
        <f aca="false">ROUND(E448*H448,2)</f>
        <v>0</v>
      </c>
      <c r="J448" s="197"/>
      <c r="K448" s="198" t="n">
        <f aca="false">ROUND(E448*J448,2)</f>
        <v>0</v>
      </c>
      <c r="L448" s="198" t="n">
        <v>15</v>
      </c>
      <c r="M448" s="198" t="n">
        <f aca="false">G448*(1+L448/100)</f>
        <v>0</v>
      </c>
      <c r="N448" s="198" t="n">
        <v>0.00016</v>
      </c>
      <c r="O448" s="198" t="n">
        <f aca="false">ROUND(E448*N448,2)</f>
        <v>0.11</v>
      </c>
      <c r="P448" s="198" t="n">
        <v>0.064</v>
      </c>
      <c r="Q448" s="198" t="n">
        <f aca="false">ROUND(E448*P448,2)</f>
        <v>43.21</v>
      </c>
      <c r="R448" s="198" t="s">
        <v>727</v>
      </c>
      <c r="S448" s="198" t="s">
        <v>248</v>
      </c>
      <c r="T448" s="199" t="s">
        <v>249</v>
      </c>
      <c r="U448" s="200" t="n">
        <v>0.266</v>
      </c>
      <c r="V448" s="200" t="n">
        <f aca="false">ROUND(E448*U448,2)</f>
        <v>179.61</v>
      </c>
      <c r="W448" s="200"/>
      <c r="X448" s="200" t="s">
        <v>304</v>
      </c>
      <c r="Y448" s="201"/>
      <c r="Z448" s="201"/>
      <c r="AA448" s="201"/>
      <c r="AB448" s="201"/>
      <c r="AC448" s="201"/>
      <c r="AD448" s="201"/>
      <c r="AE448" s="201"/>
      <c r="AF448" s="201"/>
      <c r="AG448" s="201" t="s">
        <v>338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06" t="s">
        <v>738</v>
      </c>
      <c r="D449" s="207"/>
      <c r="E449" s="208"/>
      <c r="F449" s="200"/>
      <c r="G449" s="200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287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06" t="s">
        <v>688</v>
      </c>
      <c r="D450" s="207"/>
      <c r="E450" s="208" t="n">
        <v>138.3</v>
      </c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87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6" t="s">
        <v>689</v>
      </c>
      <c r="D451" s="207"/>
      <c r="E451" s="208" t="n">
        <v>86.18</v>
      </c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87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6" t="s">
        <v>690</v>
      </c>
      <c r="D452" s="207"/>
      <c r="E452" s="208" t="n">
        <v>106.29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87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06" t="s">
        <v>691</v>
      </c>
      <c r="D453" s="207"/>
      <c r="E453" s="208" t="n">
        <v>92.4</v>
      </c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87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6" t="s">
        <v>692</v>
      </c>
      <c r="D454" s="207"/>
      <c r="E454" s="208" t="n">
        <v>103.64</v>
      </c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87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6" t="s">
        <v>693</v>
      </c>
      <c r="D455" s="207"/>
      <c r="E455" s="208" t="n">
        <v>77.92</v>
      </c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87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6" t="s">
        <v>694</v>
      </c>
      <c r="D456" s="207"/>
      <c r="E456" s="208" t="n">
        <v>70.5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87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0" collapsed="false">
      <c r="A457" s="184" t="s">
        <v>243</v>
      </c>
      <c r="B457" s="185" t="s">
        <v>167</v>
      </c>
      <c r="C457" s="186" t="s">
        <v>168</v>
      </c>
      <c r="D457" s="187"/>
      <c r="E457" s="188"/>
      <c r="F457" s="189"/>
      <c r="G457" s="189" t="n">
        <f aca="false">SUMIF(AG458:AG467,"&lt;&gt;NOR",G458:G467)</f>
        <v>0</v>
      </c>
      <c r="H457" s="189"/>
      <c r="I457" s="189" t="n">
        <f aca="false">SUM(I458:I467)</f>
        <v>0</v>
      </c>
      <c r="J457" s="189"/>
      <c r="K457" s="189" t="n">
        <f aca="false">SUM(K458:K467)</f>
        <v>0</v>
      </c>
      <c r="L457" s="189"/>
      <c r="M457" s="189" t="n">
        <f aca="false">SUM(M458:M467)</f>
        <v>0</v>
      </c>
      <c r="N457" s="189"/>
      <c r="O457" s="189" t="n">
        <f aca="false">SUM(O458:O467)</f>
        <v>1.03</v>
      </c>
      <c r="P457" s="189"/>
      <c r="Q457" s="189" t="n">
        <f aca="false">SUM(Q458:Q467)</f>
        <v>4.16</v>
      </c>
      <c r="R457" s="189"/>
      <c r="S457" s="189"/>
      <c r="T457" s="190"/>
      <c r="U457" s="191"/>
      <c r="V457" s="191" t="n">
        <f aca="false">SUM(V458:V467)</f>
        <v>42.76</v>
      </c>
      <c r="W457" s="191"/>
      <c r="X457" s="191"/>
      <c r="AG457" s="0" t="s">
        <v>244</v>
      </c>
    </row>
    <row r="458" customFormat="false" ht="20.25" hidden="false" customHeight="false" outlineLevel="1" collapsed="false">
      <c r="A458" s="192" t="n">
        <v>77</v>
      </c>
      <c r="B458" s="193" t="s">
        <v>739</v>
      </c>
      <c r="C458" s="194" t="s">
        <v>740</v>
      </c>
      <c r="D458" s="195" t="s">
        <v>302</v>
      </c>
      <c r="E458" s="196" t="n">
        <v>118.74</v>
      </c>
      <c r="F458" s="197"/>
      <c r="G458" s="198" t="n">
        <f aca="false">ROUND(E458*F458,2)</f>
        <v>0</v>
      </c>
      <c r="H458" s="197"/>
      <c r="I458" s="198" t="n">
        <f aca="false">ROUND(E458*H458,2)</f>
        <v>0</v>
      </c>
      <c r="J458" s="197"/>
      <c r="K458" s="198" t="n">
        <f aca="false">ROUND(E458*J458,2)</f>
        <v>0</v>
      </c>
      <c r="L458" s="198" t="n">
        <v>15</v>
      </c>
      <c r="M458" s="198" t="n">
        <f aca="false">G458*(1+L458/100)</f>
        <v>0</v>
      </c>
      <c r="N458" s="198" t="n">
        <v>0</v>
      </c>
      <c r="O458" s="198" t="n">
        <f aca="false">ROUND(E458*N458,2)</f>
        <v>0</v>
      </c>
      <c r="P458" s="198" t="n">
        <v>0.035</v>
      </c>
      <c r="Q458" s="198" t="n">
        <f aca="false">ROUND(E458*P458,2)</f>
        <v>4.16</v>
      </c>
      <c r="R458" s="198" t="s">
        <v>727</v>
      </c>
      <c r="S458" s="198" t="s">
        <v>248</v>
      </c>
      <c r="T458" s="199" t="s">
        <v>248</v>
      </c>
      <c r="U458" s="200" t="n">
        <v>0.09</v>
      </c>
      <c r="V458" s="200" t="n">
        <f aca="false">ROUND(E458*U458,2)</f>
        <v>10.69</v>
      </c>
      <c r="W458" s="200"/>
      <c r="X458" s="200" t="s">
        <v>304</v>
      </c>
      <c r="Y458" s="201"/>
      <c r="Z458" s="201"/>
      <c r="AA458" s="201"/>
      <c r="AB458" s="201"/>
      <c r="AC458" s="201"/>
      <c r="AD458" s="201"/>
      <c r="AE458" s="201"/>
      <c r="AF458" s="201"/>
      <c r="AG458" s="201" t="s">
        <v>332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6" t="s">
        <v>741</v>
      </c>
      <c r="D459" s="207"/>
      <c r="E459" s="208"/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87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06" t="s">
        <v>742</v>
      </c>
      <c r="D460" s="207"/>
      <c r="E460" s="208" t="n">
        <v>118.74</v>
      </c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287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192" t="n">
        <v>78</v>
      </c>
      <c r="B461" s="193" t="s">
        <v>743</v>
      </c>
      <c r="C461" s="194" t="s">
        <v>744</v>
      </c>
      <c r="D461" s="195" t="s">
        <v>302</v>
      </c>
      <c r="E461" s="196" t="n">
        <v>118.74</v>
      </c>
      <c r="F461" s="197"/>
      <c r="G461" s="198" t="n">
        <f aca="false">ROUND(E461*F461,2)</f>
        <v>0</v>
      </c>
      <c r="H461" s="197"/>
      <c r="I461" s="198" t="n">
        <f aca="false">ROUND(E461*H461,2)</f>
        <v>0</v>
      </c>
      <c r="J461" s="197"/>
      <c r="K461" s="198" t="n">
        <f aca="false">ROUND(E461*J461,2)</f>
        <v>0</v>
      </c>
      <c r="L461" s="198" t="n">
        <v>15</v>
      </c>
      <c r="M461" s="198" t="n">
        <f aca="false">G461*(1+L461/100)</f>
        <v>0</v>
      </c>
      <c r="N461" s="198" t="n">
        <v>4E-005</v>
      </c>
      <c r="O461" s="198" t="n">
        <f aca="false">ROUND(E461*N461,2)</f>
        <v>0</v>
      </c>
      <c r="P461" s="198" t="n">
        <v>0</v>
      </c>
      <c r="Q461" s="198" t="n">
        <f aca="false">ROUND(E461*P461,2)</f>
        <v>0</v>
      </c>
      <c r="R461" s="198" t="s">
        <v>745</v>
      </c>
      <c r="S461" s="198" t="s">
        <v>248</v>
      </c>
      <c r="T461" s="199" t="s">
        <v>248</v>
      </c>
      <c r="U461" s="200" t="n">
        <v>0.26</v>
      </c>
      <c r="V461" s="200" t="n">
        <f aca="false">ROUND(E461*U461,2)</f>
        <v>30.87</v>
      </c>
      <c r="W461" s="200"/>
      <c r="X461" s="200" t="s">
        <v>304</v>
      </c>
      <c r="Y461" s="201"/>
      <c r="Z461" s="201"/>
      <c r="AA461" s="201"/>
      <c r="AB461" s="201"/>
      <c r="AC461" s="201"/>
      <c r="AD461" s="201"/>
      <c r="AE461" s="201"/>
      <c r="AF461" s="201"/>
      <c r="AG461" s="201" t="s">
        <v>638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true" outlineLevel="1" collapsed="false">
      <c r="A462" s="202"/>
      <c r="B462" s="203"/>
      <c r="C462" s="225" t="s">
        <v>746</v>
      </c>
      <c r="D462" s="225"/>
      <c r="E462" s="225"/>
      <c r="F462" s="225"/>
      <c r="G462" s="225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307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06" t="s">
        <v>747</v>
      </c>
      <c r="D463" s="207"/>
      <c r="E463" s="208" t="n">
        <v>118.74</v>
      </c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87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20.25" hidden="false" customHeight="false" outlineLevel="1" collapsed="false">
      <c r="A464" s="192" t="n">
        <v>79</v>
      </c>
      <c r="B464" s="193" t="s">
        <v>748</v>
      </c>
      <c r="C464" s="194" t="s">
        <v>749</v>
      </c>
      <c r="D464" s="195" t="s">
        <v>302</v>
      </c>
      <c r="E464" s="196" t="n">
        <v>130.614</v>
      </c>
      <c r="F464" s="197"/>
      <c r="G464" s="198" t="n">
        <f aca="false">ROUND(E464*F464,2)</f>
        <v>0</v>
      </c>
      <c r="H464" s="197"/>
      <c r="I464" s="198" t="n">
        <f aca="false">ROUND(E464*H464,2)</f>
        <v>0</v>
      </c>
      <c r="J464" s="197"/>
      <c r="K464" s="198" t="n">
        <f aca="false">ROUND(E464*J464,2)</f>
        <v>0</v>
      </c>
      <c r="L464" s="198" t="n">
        <v>15</v>
      </c>
      <c r="M464" s="198" t="n">
        <f aca="false">G464*(1+L464/100)</f>
        <v>0</v>
      </c>
      <c r="N464" s="198" t="n">
        <v>0.0079</v>
      </c>
      <c r="O464" s="198" t="n">
        <f aca="false">ROUND(E464*N464,2)</f>
        <v>1.03</v>
      </c>
      <c r="P464" s="198" t="n">
        <v>0</v>
      </c>
      <c r="Q464" s="198" t="n">
        <f aca="false">ROUND(E464*P464,2)</f>
        <v>0</v>
      </c>
      <c r="R464" s="198" t="s">
        <v>750</v>
      </c>
      <c r="S464" s="198" t="s">
        <v>248</v>
      </c>
      <c r="T464" s="199" t="s">
        <v>248</v>
      </c>
      <c r="U464" s="200" t="n">
        <v>0</v>
      </c>
      <c r="V464" s="200" t="n">
        <f aca="false">ROUND(E464*U464,2)</f>
        <v>0</v>
      </c>
      <c r="W464" s="200"/>
      <c r="X464" s="200" t="s">
        <v>751</v>
      </c>
      <c r="Y464" s="201"/>
      <c r="Z464" s="201"/>
      <c r="AA464" s="201"/>
      <c r="AB464" s="201"/>
      <c r="AC464" s="201"/>
      <c r="AD464" s="201"/>
      <c r="AE464" s="201"/>
      <c r="AF464" s="201"/>
      <c r="AG464" s="201" t="s">
        <v>752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6" t="s">
        <v>753</v>
      </c>
      <c r="D465" s="207"/>
      <c r="E465" s="208" t="n">
        <v>130.61</v>
      </c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87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192" t="n">
        <v>80</v>
      </c>
      <c r="B466" s="193" t="s">
        <v>754</v>
      </c>
      <c r="C466" s="194" t="s">
        <v>755</v>
      </c>
      <c r="D466" s="195" t="s">
        <v>697</v>
      </c>
      <c r="E466" s="196" t="n">
        <v>1.0366</v>
      </c>
      <c r="F466" s="197"/>
      <c r="G466" s="198" t="n">
        <f aca="false">ROUND(E466*F466,2)</f>
        <v>0</v>
      </c>
      <c r="H466" s="197"/>
      <c r="I466" s="198" t="n">
        <f aca="false">ROUND(E466*H466,2)</f>
        <v>0</v>
      </c>
      <c r="J466" s="197"/>
      <c r="K466" s="198" t="n">
        <f aca="false">ROUND(E466*J466,2)</f>
        <v>0</v>
      </c>
      <c r="L466" s="198" t="n">
        <v>15</v>
      </c>
      <c r="M466" s="198" t="n">
        <f aca="false">G466*(1+L466/100)</f>
        <v>0</v>
      </c>
      <c r="N466" s="198" t="n">
        <v>0</v>
      </c>
      <c r="O466" s="198" t="n">
        <f aca="false">ROUND(E466*N466,2)</f>
        <v>0</v>
      </c>
      <c r="P466" s="198" t="n">
        <v>0</v>
      </c>
      <c r="Q466" s="198" t="n">
        <f aca="false">ROUND(E466*P466,2)</f>
        <v>0</v>
      </c>
      <c r="R466" s="198" t="s">
        <v>745</v>
      </c>
      <c r="S466" s="198" t="s">
        <v>248</v>
      </c>
      <c r="T466" s="199" t="s">
        <v>331</v>
      </c>
      <c r="U466" s="200" t="n">
        <v>1.156</v>
      </c>
      <c r="V466" s="200" t="n">
        <f aca="false">ROUND(E466*U466,2)</f>
        <v>1.2</v>
      </c>
      <c r="W466" s="200"/>
      <c r="X466" s="200" t="s">
        <v>699</v>
      </c>
      <c r="Y466" s="201"/>
      <c r="Z466" s="201"/>
      <c r="AA466" s="201"/>
      <c r="AB466" s="201"/>
      <c r="AC466" s="201"/>
      <c r="AD466" s="201"/>
      <c r="AE466" s="201"/>
      <c r="AF466" s="201"/>
      <c r="AG466" s="201" t="s">
        <v>700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true" outlineLevel="1" collapsed="false">
      <c r="A467" s="202"/>
      <c r="B467" s="203"/>
      <c r="C467" s="225" t="s">
        <v>756</v>
      </c>
      <c r="D467" s="225"/>
      <c r="E467" s="225"/>
      <c r="F467" s="225"/>
      <c r="G467" s="225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307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0" collapsed="false">
      <c r="A468" s="184" t="s">
        <v>243</v>
      </c>
      <c r="B468" s="185" t="s">
        <v>169</v>
      </c>
      <c r="C468" s="186" t="s">
        <v>170</v>
      </c>
      <c r="D468" s="187"/>
      <c r="E468" s="188"/>
      <c r="F468" s="189"/>
      <c r="G468" s="189" t="n">
        <f aca="false">SUMIF(AG469:AG483,"&lt;&gt;NOR",G469:G483)</f>
        <v>0</v>
      </c>
      <c r="H468" s="189"/>
      <c r="I468" s="189" t="n">
        <f aca="false">SUM(I469:I483)</f>
        <v>0</v>
      </c>
      <c r="J468" s="189"/>
      <c r="K468" s="189" t="n">
        <f aca="false">SUM(K469:K483)</f>
        <v>0</v>
      </c>
      <c r="L468" s="189"/>
      <c r="M468" s="189" t="n">
        <f aca="false">SUM(M469:M483)</f>
        <v>0</v>
      </c>
      <c r="N468" s="189"/>
      <c r="O468" s="189" t="n">
        <f aca="false">SUM(O469:O483)</f>
        <v>0</v>
      </c>
      <c r="P468" s="189"/>
      <c r="Q468" s="189" t="n">
        <f aca="false">SUM(Q469:Q483)</f>
        <v>3.07</v>
      </c>
      <c r="R468" s="189"/>
      <c r="S468" s="189"/>
      <c r="T468" s="190"/>
      <c r="U468" s="191"/>
      <c r="V468" s="191" t="n">
        <f aca="false">SUM(V469:V483)</f>
        <v>56.61</v>
      </c>
      <c r="W468" s="191"/>
      <c r="X468" s="191"/>
      <c r="AG468" s="0" t="s">
        <v>244</v>
      </c>
    </row>
    <row r="469" customFormat="false" ht="12.75" hidden="false" customHeight="false" outlineLevel="1" collapsed="false">
      <c r="A469" s="192" t="n">
        <v>81</v>
      </c>
      <c r="B469" s="193" t="s">
        <v>757</v>
      </c>
      <c r="C469" s="194" t="s">
        <v>758</v>
      </c>
      <c r="D469" s="195" t="s">
        <v>575</v>
      </c>
      <c r="E469" s="196" t="n">
        <v>306.555</v>
      </c>
      <c r="F469" s="197"/>
      <c r="G469" s="198" t="n">
        <f aca="false">ROUND(E469*F469,2)</f>
        <v>0</v>
      </c>
      <c r="H469" s="197"/>
      <c r="I469" s="198" t="n">
        <f aca="false">ROUND(E469*H469,2)</f>
        <v>0</v>
      </c>
      <c r="J469" s="197"/>
      <c r="K469" s="198" t="n">
        <f aca="false">ROUND(E469*J469,2)</f>
        <v>0</v>
      </c>
      <c r="L469" s="198" t="n">
        <v>15</v>
      </c>
      <c r="M469" s="198" t="n">
        <f aca="false">G469*(1+L469/100)</f>
        <v>0</v>
      </c>
      <c r="N469" s="198" t="n">
        <v>0</v>
      </c>
      <c r="O469" s="198" t="n">
        <f aca="false">ROUND(E469*N469,2)</f>
        <v>0</v>
      </c>
      <c r="P469" s="198" t="n">
        <v>0.00426</v>
      </c>
      <c r="Q469" s="198" t="n">
        <f aca="false">ROUND(E469*P469,2)</f>
        <v>1.31</v>
      </c>
      <c r="R469" s="198" t="s">
        <v>759</v>
      </c>
      <c r="S469" s="198" t="s">
        <v>248</v>
      </c>
      <c r="T469" s="199" t="s">
        <v>248</v>
      </c>
      <c r="U469" s="200" t="n">
        <v>0.07</v>
      </c>
      <c r="V469" s="200" t="n">
        <f aca="false">ROUND(E469*U469,2)</f>
        <v>21.46</v>
      </c>
      <c r="W469" s="200"/>
      <c r="X469" s="200" t="s">
        <v>304</v>
      </c>
      <c r="Y469" s="201"/>
      <c r="Z469" s="201"/>
      <c r="AA469" s="201"/>
      <c r="AB469" s="201"/>
      <c r="AC469" s="201"/>
      <c r="AD469" s="201"/>
      <c r="AE469" s="201"/>
      <c r="AF469" s="201"/>
      <c r="AG469" s="201" t="s">
        <v>638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06" t="s">
        <v>760</v>
      </c>
      <c r="D470" s="207"/>
      <c r="E470" s="208" t="n">
        <v>42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87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6" t="s">
        <v>761</v>
      </c>
      <c r="D471" s="207"/>
      <c r="E471" s="208" t="n">
        <v>50.315</v>
      </c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87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06" t="s">
        <v>762</v>
      </c>
      <c r="D472" s="207"/>
      <c r="E472" s="208" t="n">
        <v>120.5</v>
      </c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87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06" t="s">
        <v>763</v>
      </c>
      <c r="D473" s="207"/>
      <c r="E473" s="208" t="n">
        <v>51.92</v>
      </c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87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06" t="s">
        <v>764</v>
      </c>
      <c r="D474" s="207"/>
      <c r="E474" s="208" t="n">
        <v>41.82</v>
      </c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87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192" t="n">
        <v>82</v>
      </c>
      <c r="B475" s="193" t="s">
        <v>765</v>
      </c>
      <c r="C475" s="194" t="s">
        <v>766</v>
      </c>
      <c r="D475" s="195" t="s">
        <v>575</v>
      </c>
      <c r="E475" s="196" t="n">
        <v>230.9</v>
      </c>
      <c r="F475" s="197"/>
      <c r="G475" s="198" t="n">
        <f aca="false">ROUND(E475*F475,2)</f>
        <v>0</v>
      </c>
      <c r="H475" s="197"/>
      <c r="I475" s="198" t="n">
        <f aca="false">ROUND(E475*H475,2)</f>
        <v>0</v>
      </c>
      <c r="J475" s="197"/>
      <c r="K475" s="198" t="n">
        <f aca="false">ROUND(E475*J475,2)</f>
        <v>0</v>
      </c>
      <c r="L475" s="198" t="n">
        <v>15</v>
      </c>
      <c r="M475" s="198" t="n">
        <f aca="false">G475*(1+L475/100)</f>
        <v>0</v>
      </c>
      <c r="N475" s="198" t="n">
        <v>0</v>
      </c>
      <c r="O475" s="198" t="n">
        <f aca="false">ROUND(E475*N475,2)</f>
        <v>0</v>
      </c>
      <c r="P475" s="198" t="n">
        <v>0.00445</v>
      </c>
      <c r="Q475" s="198" t="n">
        <f aca="false">ROUND(E475*P475,2)</f>
        <v>1.03</v>
      </c>
      <c r="R475" s="198" t="s">
        <v>759</v>
      </c>
      <c r="S475" s="198" t="s">
        <v>248</v>
      </c>
      <c r="T475" s="199" t="s">
        <v>248</v>
      </c>
      <c r="U475" s="200" t="n">
        <v>0.0805</v>
      </c>
      <c r="V475" s="200" t="n">
        <f aca="false">ROUND(E475*U475,2)</f>
        <v>18.59</v>
      </c>
      <c r="W475" s="200"/>
      <c r="X475" s="200" t="s">
        <v>304</v>
      </c>
      <c r="Y475" s="201"/>
      <c r="Z475" s="201"/>
      <c r="AA475" s="201"/>
      <c r="AB475" s="201"/>
      <c r="AC475" s="201"/>
      <c r="AD475" s="201"/>
      <c r="AE475" s="201"/>
      <c r="AF475" s="201"/>
      <c r="AG475" s="201" t="s">
        <v>338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6" t="s">
        <v>767</v>
      </c>
      <c r="D476" s="207"/>
      <c r="E476" s="208"/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287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6" t="s">
        <v>768</v>
      </c>
      <c r="D477" s="207"/>
      <c r="E477" s="208" t="n">
        <v>9.3</v>
      </c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87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6" t="s">
        <v>769</v>
      </c>
      <c r="D478" s="207"/>
      <c r="E478" s="208" t="n">
        <v>26.8</v>
      </c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87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6" t="s">
        <v>770</v>
      </c>
      <c r="D479" s="207"/>
      <c r="E479" s="208" t="n">
        <v>74.3</v>
      </c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87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6" t="s">
        <v>762</v>
      </c>
      <c r="D480" s="207"/>
      <c r="E480" s="208" t="n">
        <v>120.5</v>
      </c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87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192" t="n">
        <v>83</v>
      </c>
      <c r="B481" s="193" t="s">
        <v>771</v>
      </c>
      <c r="C481" s="194" t="s">
        <v>772</v>
      </c>
      <c r="D481" s="195" t="s">
        <v>575</v>
      </c>
      <c r="E481" s="196" t="n">
        <v>205</v>
      </c>
      <c r="F481" s="197"/>
      <c r="G481" s="198" t="n">
        <f aca="false">ROUND(E481*F481,2)</f>
        <v>0</v>
      </c>
      <c r="H481" s="197"/>
      <c r="I481" s="198" t="n">
        <f aca="false">ROUND(E481*H481,2)</f>
        <v>0</v>
      </c>
      <c r="J481" s="197"/>
      <c r="K481" s="198" t="n">
        <f aca="false">ROUND(E481*J481,2)</f>
        <v>0</v>
      </c>
      <c r="L481" s="198" t="n">
        <v>15</v>
      </c>
      <c r="M481" s="198" t="n">
        <f aca="false">G481*(1+L481/100)</f>
        <v>0</v>
      </c>
      <c r="N481" s="198" t="n">
        <v>0</v>
      </c>
      <c r="O481" s="198" t="n">
        <f aca="false">ROUND(E481*N481,2)</f>
        <v>0</v>
      </c>
      <c r="P481" s="198" t="n">
        <v>0.00356</v>
      </c>
      <c r="Q481" s="198" t="n">
        <f aca="false">ROUND(E481*P481,2)</f>
        <v>0.73</v>
      </c>
      <c r="R481" s="198" t="s">
        <v>759</v>
      </c>
      <c r="S481" s="198" t="s">
        <v>248</v>
      </c>
      <c r="T481" s="199" t="s">
        <v>248</v>
      </c>
      <c r="U481" s="200" t="n">
        <v>0.0805</v>
      </c>
      <c r="V481" s="200" t="n">
        <f aca="false">ROUND(E481*U481,2)</f>
        <v>16.5</v>
      </c>
      <c r="W481" s="200"/>
      <c r="X481" s="200" t="s">
        <v>304</v>
      </c>
      <c r="Y481" s="201"/>
      <c r="Z481" s="201"/>
      <c r="AA481" s="201"/>
      <c r="AB481" s="201"/>
      <c r="AC481" s="201"/>
      <c r="AD481" s="201"/>
      <c r="AE481" s="201"/>
      <c r="AF481" s="201"/>
      <c r="AG481" s="201" t="s">
        <v>638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6" t="s">
        <v>773</v>
      </c>
      <c r="D482" s="207"/>
      <c r="E482" s="208" t="n">
        <v>205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87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9" t="n">
        <v>84</v>
      </c>
      <c r="B483" s="210" t="s">
        <v>774</v>
      </c>
      <c r="C483" s="211" t="s">
        <v>775</v>
      </c>
      <c r="D483" s="212" t="s">
        <v>354</v>
      </c>
      <c r="E483" s="213" t="n">
        <v>1</v>
      </c>
      <c r="F483" s="214"/>
      <c r="G483" s="215" t="n">
        <f aca="false">ROUND(E483*F483,2)</f>
        <v>0</v>
      </c>
      <c r="H483" s="214"/>
      <c r="I483" s="215" t="n">
        <f aca="false">ROUND(E483*H483,2)</f>
        <v>0</v>
      </c>
      <c r="J483" s="214"/>
      <c r="K483" s="215" t="n">
        <f aca="false">ROUND(E483*J483,2)</f>
        <v>0</v>
      </c>
      <c r="L483" s="215" t="n">
        <v>15</v>
      </c>
      <c r="M483" s="215" t="n">
        <f aca="false">G483*(1+L483/100)</f>
        <v>0</v>
      </c>
      <c r="N483" s="215" t="n">
        <v>0</v>
      </c>
      <c r="O483" s="215" t="n">
        <f aca="false">ROUND(E483*N483,2)</f>
        <v>0</v>
      </c>
      <c r="P483" s="215" t="n">
        <v>0.00192</v>
      </c>
      <c r="Q483" s="215" t="n">
        <f aca="false">ROUND(E483*P483,2)</f>
        <v>0</v>
      </c>
      <c r="R483" s="215"/>
      <c r="S483" s="215" t="s">
        <v>277</v>
      </c>
      <c r="T483" s="216" t="s">
        <v>248</v>
      </c>
      <c r="U483" s="200" t="n">
        <v>0.06</v>
      </c>
      <c r="V483" s="200" t="n">
        <f aca="false">ROUND(E483*U483,2)</f>
        <v>0.06</v>
      </c>
      <c r="W483" s="200"/>
      <c r="X483" s="200" t="s">
        <v>304</v>
      </c>
      <c r="Y483" s="201"/>
      <c r="Z483" s="201"/>
      <c r="AA483" s="201"/>
      <c r="AB483" s="201"/>
      <c r="AC483" s="201"/>
      <c r="AD483" s="201"/>
      <c r="AE483" s="201"/>
      <c r="AF483" s="201"/>
      <c r="AG483" s="201" t="s">
        <v>638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0" collapsed="false">
      <c r="A484" s="184" t="s">
        <v>243</v>
      </c>
      <c r="B484" s="185" t="s">
        <v>171</v>
      </c>
      <c r="C484" s="186" t="s">
        <v>172</v>
      </c>
      <c r="D484" s="187"/>
      <c r="E484" s="188"/>
      <c r="F484" s="189"/>
      <c r="G484" s="189" t="n">
        <f aca="false">SUMIF(AG485:AG490,"&lt;&gt;NOR",G485:G490)</f>
        <v>0</v>
      </c>
      <c r="H484" s="189"/>
      <c r="I484" s="189" t="n">
        <f aca="false">SUM(I485:I490)</f>
        <v>0</v>
      </c>
      <c r="J484" s="189"/>
      <c r="K484" s="189" t="n">
        <f aca="false">SUM(K485:K490)</f>
        <v>0</v>
      </c>
      <c r="L484" s="189"/>
      <c r="M484" s="189" t="n">
        <f aca="false">SUM(M485:M490)</f>
        <v>0</v>
      </c>
      <c r="N484" s="189"/>
      <c r="O484" s="189" t="n">
        <f aca="false">SUM(O485:O490)</f>
        <v>0</v>
      </c>
      <c r="P484" s="189"/>
      <c r="Q484" s="189" t="n">
        <f aca="false">SUM(Q485:Q490)</f>
        <v>1.2</v>
      </c>
      <c r="R484" s="189"/>
      <c r="S484" s="189"/>
      <c r="T484" s="190"/>
      <c r="U484" s="191"/>
      <c r="V484" s="191" t="n">
        <f aca="false">SUM(V485:V490)</f>
        <v>7.01</v>
      </c>
      <c r="W484" s="191"/>
      <c r="X484" s="191"/>
      <c r="AG484" s="0" t="s">
        <v>244</v>
      </c>
    </row>
    <row r="485" customFormat="false" ht="12.75" hidden="false" customHeight="false" outlineLevel="1" collapsed="false">
      <c r="A485" s="192" t="n">
        <v>85</v>
      </c>
      <c r="B485" s="193" t="s">
        <v>776</v>
      </c>
      <c r="C485" s="194" t="s">
        <v>777</v>
      </c>
      <c r="D485" s="195" t="s">
        <v>302</v>
      </c>
      <c r="E485" s="196" t="n">
        <v>14.16</v>
      </c>
      <c r="F485" s="197"/>
      <c r="G485" s="198" t="n">
        <f aca="false">ROUND(E485*F485,2)</f>
        <v>0</v>
      </c>
      <c r="H485" s="197"/>
      <c r="I485" s="198" t="n">
        <f aca="false">ROUND(E485*H485,2)</f>
        <v>0</v>
      </c>
      <c r="J485" s="197"/>
      <c r="K485" s="198" t="n">
        <f aca="false">ROUND(E485*J485,2)</f>
        <v>0</v>
      </c>
      <c r="L485" s="198" t="n">
        <v>15</v>
      </c>
      <c r="M485" s="198" t="n">
        <f aca="false">G485*(1+L485/100)</f>
        <v>0</v>
      </c>
      <c r="N485" s="198" t="n">
        <v>0</v>
      </c>
      <c r="O485" s="198" t="n">
        <f aca="false">ROUND(E485*N485,2)</f>
        <v>0</v>
      </c>
      <c r="P485" s="198" t="n">
        <v>0.01695</v>
      </c>
      <c r="Q485" s="198" t="n">
        <f aca="false">ROUND(E485*P485,2)</f>
        <v>0.24</v>
      </c>
      <c r="R485" s="198" t="s">
        <v>778</v>
      </c>
      <c r="S485" s="198" t="s">
        <v>248</v>
      </c>
      <c r="T485" s="199" t="s">
        <v>248</v>
      </c>
      <c r="U485" s="200" t="n">
        <v>0.164</v>
      </c>
      <c r="V485" s="200" t="n">
        <f aca="false">ROUND(E485*U485,2)</f>
        <v>2.32</v>
      </c>
      <c r="W485" s="200"/>
      <c r="X485" s="200" t="s">
        <v>304</v>
      </c>
      <c r="Y485" s="201"/>
      <c r="Z485" s="201"/>
      <c r="AA485" s="201"/>
      <c r="AB485" s="201"/>
      <c r="AC485" s="201"/>
      <c r="AD485" s="201"/>
      <c r="AE485" s="201"/>
      <c r="AF485" s="201"/>
      <c r="AG485" s="201" t="s">
        <v>638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true" outlineLevel="1" collapsed="false">
      <c r="A486" s="202"/>
      <c r="B486" s="203"/>
      <c r="C486" s="225" t="s">
        <v>779</v>
      </c>
      <c r="D486" s="225"/>
      <c r="E486" s="225"/>
      <c r="F486" s="225"/>
      <c r="G486" s="225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307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06" t="s">
        <v>780</v>
      </c>
      <c r="D487" s="207"/>
      <c r="E487" s="208" t="n">
        <v>14.16</v>
      </c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287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192" t="n">
        <v>86</v>
      </c>
      <c r="B488" s="193" t="s">
        <v>781</v>
      </c>
      <c r="C488" s="194" t="s">
        <v>782</v>
      </c>
      <c r="D488" s="195" t="s">
        <v>537</v>
      </c>
      <c r="E488" s="196" t="n">
        <v>3</v>
      </c>
      <c r="F488" s="197"/>
      <c r="G488" s="198" t="n">
        <f aca="false">ROUND(E488*F488,2)</f>
        <v>0</v>
      </c>
      <c r="H488" s="197"/>
      <c r="I488" s="198" t="n">
        <f aca="false">ROUND(E488*H488,2)</f>
        <v>0</v>
      </c>
      <c r="J488" s="197"/>
      <c r="K488" s="198" t="n">
        <f aca="false">ROUND(E488*J488,2)</f>
        <v>0</v>
      </c>
      <c r="L488" s="198" t="n">
        <v>15</v>
      </c>
      <c r="M488" s="198" t="n">
        <f aca="false">G488*(1+L488/100)</f>
        <v>0</v>
      </c>
      <c r="N488" s="198" t="n">
        <v>0</v>
      </c>
      <c r="O488" s="198" t="n">
        <f aca="false">ROUND(E488*N488,2)</f>
        <v>0</v>
      </c>
      <c r="P488" s="198" t="n">
        <v>0.174</v>
      </c>
      <c r="Q488" s="198" t="n">
        <f aca="false">ROUND(E488*P488,2)</f>
        <v>0.52</v>
      </c>
      <c r="R488" s="198" t="s">
        <v>778</v>
      </c>
      <c r="S488" s="198" t="s">
        <v>248</v>
      </c>
      <c r="T488" s="199" t="s">
        <v>248</v>
      </c>
      <c r="U488" s="200" t="n">
        <v>0.95</v>
      </c>
      <c r="V488" s="200" t="n">
        <f aca="false">ROUND(E488*U488,2)</f>
        <v>2.85</v>
      </c>
      <c r="W488" s="200"/>
      <c r="X488" s="200" t="s">
        <v>304</v>
      </c>
      <c r="Y488" s="201"/>
      <c r="Z488" s="201"/>
      <c r="AA488" s="201"/>
      <c r="AB488" s="201"/>
      <c r="AC488" s="201"/>
      <c r="AD488" s="201"/>
      <c r="AE488" s="201"/>
      <c r="AF488" s="201"/>
      <c r="AG488" s="201" t="s">
        <v>638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6" t="s">
        <v>783</v>
      </c>
      <c r="D489" s="207"/>
      <c r="E489" s="208" t="n">
        <v>3</v>
      </c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87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9" t="n">
        <v>87</v>
      </c>
      <c r="B490" s="210" t="s">
        <v>784</v>
      </c>
      <c r="C490" s="211" t="s">
        <v>785</v>
      </c>
      <c r="D490" s="212" t="s">
        <v>537</v>
      </c>
      <c r="E490" s="213" t="n">
        <v>4</v>
      </c>
      <c r="F490" s="214"/>
      <c r="G490" s="215" t="n">
        <f aca="false">ROUND(E490*F490,2)</f>
        <v>0</v>
      </c>
      <c r="H490" s="214"/>
      <c r="I490" s="215" t="n">
        <f aca="false">ROUND(E490*H490,2)</f>
        <v>0</v>
      </c>
      <c r="J490" s="214"/>
      <c r="K490" s="215" t="n">
        <f aca="false">ROUND(E490*J490,2)</f>
        <v>0</v>
      </c>
      <c r="L490" s="215" t="n">
        <v>15</v>
      </c>
      <c r="M490" s="215" t="n">
        <f aca="false">G490*(1+L490/100)</f>
        <v>0</v>
      </c>
      <c r="N490" s="215" t="n">
        <v>0</v>
      </c>
      <c r="O490" s="215" t="n">
        <f aca="false">ROUND(E490*N490,2)</f>
        <v>0</v>
      </c>
      <c r="P490" s="215" t="n">
        <v>0.1104</v>
      </c>
      <c r="Q490" s="215" t="n">
        <f aca="false">ROUND(E490*P490,2)</f>
        <v>0.44</v>
      </c>
      <c r="R490" s="215" t="s">
        <v>778</v>
      </c>
      <c r="S490" s="215" t="s">
        <v>248</v>
      </c>
      <c r="T490" s="216" t="s">
        <v>248</v>
      </c>
      <c r="U490" s="200" t="n">
        <v>0.46</v>
      </c>
      <c r="V490" s="200" t="n">
        <f aca="false">ROUND(E490*U490,2)</f>
        <v>1.84</v>
      </c>
      <c r="W490" s="200"/>
      <c r="X490" s="200" t="s">
        <v>304</v>
      </c>
      <c r="Y490" s="201"/>
      <c r="Z490" s="201"/>
      <c r="AA490" s="201"/>
      <c r="AB490" s="201"/>
      <c r="AC490" s="201"/>
      <c r="AD490" s="201"/>
      <c r="AE490" s="201"/>
      <c r="AF490" s="201"/>
      <c r="AG490" s="201" t="s">
        <v>638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0" collapsed="false">
      <c r="A491" s="184" t="s">
        <v>243</v>
      </c>
      <c r="B491" s="185" t="s">
        <v>173</v>
      </c>
      <c r="C491" s="186" t="s">
        <v>174</v>
      </c>
      <c r="D491" s="187"/>
      <c r="E491" s="188"/>
      <c r="F491" s="189"/>
      <c r="G491" s="189" t="n">
        <f aca="false">SUMIF(AG492:AG515,"&lt;&gt;NOR",G492:G515)</f>
        <v>0</v>
      </c>
      <c r="H491" s="189"/>
      <c r="I491" s="189" t="n">
        <f aca="false">SUM(I492:I515)</f>
        <v>0</v>
      </c>
      <c r="J491" s="189"/>
      <c r="K491" s="189" t="n">
        <f aca="false">SUM(K492:K515)</f>
        <v>0</v>
      </c>
      <c r="L491" s="189"/>
      <c r="M491" s="189" t="n">
        <f aca="false">SUM(M492:M515)</f>
        <v>0</v>
      </c>
      <c r="N491" s="189"/>
      <c r="O491" s="189" t="n">
        <f aca="false">SUM(O492:O515)</f>
        <v>0.08</v>
      </c>
      <c r="P491" s="189"/>
      <c r="Q491" s="189" t="n">
        <f aca="false">SUM(Q492:Q515)</f>
        <v>4.43</v>
      </c>
      <c r="R491" s="189"/>
      <c r="S491" s="189"/>
      <c r="T491" s="190"/>
      <c r="U491" s="191"/>
      <c r="V491" s="191" t="n">
        <f aca="false">SUM(V492:V515)</f>
        <v>180.59</v>
      </c>
      <c r="W491" s="191"/>
      <c r="X491" s="191"/>
      <c r="AG491" s="0" t="s">
        <v>244</v>
      </c>
    </row>
    <row r="492" customFormat="false" ht="12.75" hidden="false" customHeight="false" outlineLevel="1" collapsed="false">
      <c r="A492" s="192" t="n">
        <v>88</v>
      </c>
      <c r="B492" s="193" t="s">
        <v>786</v>
      </c>
      <c r="C492" s="194" t="s">
        <v>787</v>
      </c>
      <c r="D492" s="195" t="s">
        <v>302</v>
      </c>
      <c r="E492" s="196" t="n">
        <v>51.27</v>
      </c>
      <c r="F492" s="197"/>
      <c r="G492" s="198" t="n">
        <f aca="false">ROUND(E492*F492,2)</f>
        <v>0</v>
      </c>
      <c r="H492" s="197"/>
      <c r="I492" s="198" t="n">
        <f aca="false">ROUND(E492*H492,2)</f>
        <v>0</v>
      </c>
      <c r="J492" s="197"/>
      <c r="K492" s="198" t="n">
        <f aca="false">ROUND(E492*J492,2)</f>
        <v>0</v>
      </c>
      <c r="L492" s="198" t="n">
        <v>15</v>
      </c>
      <c r="M492" s="198" t="n">
        <f aca="false">G492*(1+L492/100)</f>
        <v>0</v>
      </c>
      <c r="N492" s="198" t="n">
        <v>0</v>
      </c>
      <c r="O492" s="198" t="n">
        <f aca="false">ROUND(E492*N492,2)</f>
        <v>0</v>
      </c>
      <c r="P492" s="198" t="n">
        <v>0.021</v>
      </c>
      <c r="Q492" s="198" t="n">
        <f aca="false">ROUND(E492*P492,2)</f>
        <v>1.08</v>
      </c>
      <c r="R492" s="198" t="s">
        <v>637</v>
      </c>
      <c r="S492" s="198" t="s">
        <v>248</v>
      </c>
      <c r="T492" s="199" t="s">
        <v>248</v>
      </c>
      <c r="U492" s="200" t="n">
        <v>0.45</v>
      </c>
      <c r="V492" s="200" t="n">
        <f aca="false">ROUND(E492*U492,2)</f>
        <v>23.07</v>
      </c>
      <c r="W492" s="200"/>
      <c r="X492" s="200" t="s">
        <v>304</v>
      </c>
      <c r="Y492" s="201"/>
      <c r="Z492" s="201"/>
      <c r="AA492" s="201"/>
      <c r="AB492" s="201"/>
      <c r="AC492" s="201"/>
      <c r="AD492" s="201"/>
      <c r="AE492" s="201"/>
      <c r="AF492" s="201"/>
      <c r="AG492" s="201" t="s">
        <v>332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6" t="s">
        <v>788</v>
      </c>
      <c r="D493" s="207"/>
      <c r="E493" s="208" t="n">
        <v>51.27</v>
      </c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87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20.25" hidden="false" customHeight="false" outlineLevel="1" collapsed="false">
      <c r="A494" s="192" t="n">
        <v>89</v>
      </c>
      <c r="B494" s="193" t="s">
        <v>789</v>
      </c>
      <c r="C494" s="194" t="s">
        <v>790</v>
      </c>
      <c r="D494" s="195" t="s">
        <v>791</v>
      </c>
      <c r="E494" s="196" t="n">
        <v>499.055</v>
      </c>
      <c r="F494" s="197"/>
      <c r="G494" s="198" t="n">
        <f aca="false">ROUND(E494*F494,2)</f>
        <v>0</v>
      </c>
      <c r="H494" s="197"/>
      <c r="I494" s="198" t="n">
        <f aca="false">ROUND(E494*H494,2)</f>
        <v>0</v>
      </c>
      <c r="J494" s="197"/>
      <c r="K494" s="198" t="n">
        <f aca="false">ROUND(E494*J494,2)</f>
        <v>0</v>
      </c>
      <c r="L494" s="198" t="n">
        <v>15</v>
      </c>
      <c r="M494" s="198" t="n">
        <f aca="false">G494*(1+L494/100)</f>
        <v>0</v>
      </c>
      <c r="N494" s="198" t="n">
        <v>5E-005</v>
      </c>
      <c r="O494" s="198" t="n">
        <f aca="false">ROUND(E494*N494,2)</f>
        <v>0.02</v>
      </c>
      <c r="P494" s="198" t="n">
        <v>0.001</v>
      </c>
      <c r="Q494" s="198" t="n">
        <f aca="false">ROUND(E494*P494,2)</f>
        <v>0.5</v>
      </c>
      <c r="R494" s="198" t="s">
        <v>637</v>
      </c>
      <c r="S494" s="198" t="s">
        <v>248</v>
      </c>
      <c r="T494" s="199" t="s">
        <v>248</v>
      </c>
      <c r="U494" s="200" t="n">
        <v>0.097</v>
      </c>
      <c r="V494" s="200" t="n">
        <f aca="false">ROUND(E494*U494,2)</f>
        <v>48.41</v>
      </c>
      <c r="W494" s="200"/>
      <c r="X494" s="200" t="s">
        <v>304</v>
      </c>
      <c r="Y494" s="201"/>
      <c r="Z494" s="201"/>
      <c r="AA494" s="201"/>
      <c r="AB494" s="201"/>
      <c r="AC494" s="201"/>
      <c r="AD494" s="201"/>
      <c r="AE494" s="201"/>
      <c r="AF494" s="201"/>
      <c r="AG494" s="201" t="s">
        <v>638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6" t="s">
        <v>792</v>
      </c>
      <c r="D495" s="207"/>
      <c r="E495" s="208" t="n">
        <v>16</v>
      </c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87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6" t="s">
        <v>793</v>
      </c>
      <c r="D496" s="207"/>
      <c r="E496" s="208" t="n">
        <v>9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87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6" t="s">
        <v>794</v>
      </c>
      <c r="D497" s="207"/>
      <c r="E497" s="208" t="n">
        <v>20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87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6" t="s">
        <v>795</v>
      </c>
      <c r="D498" s="207"/>
      <c r="E498" s="208" t="n">
        <v>30</v>
      </c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87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06" t="s">
        <v>796</v>
      </c>
      <c r="D499" s="207"/>
      <c r="E499" s="208" t="n">
        <v>21.32</v>
      </c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287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06" t="s">
        <v>797</v>
      </c>
      <c r="D500" s="207"/>
      <c r="E500" s="208" t="n">
        <v>110</v>
      </c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87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20.25" hidden="false" customHeight="false" outlineLevel="1" collapsed="false">
      <c r="A501" s="202"/>
      <c r="B501" s="203"/>
      <c r="C501" s="206" t="s">
        <v>798</v>
      </c>
      <c r="D501" s="207"/>
      <c r="E501" s="208" t="n">
        <v>292.74</v>
      </c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87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20.25" hidden="false" customHeight="false" outlineLevel="1" collapsed="false">
      <c r="A502" s="192" t="n">
        <v>90</v>
      </c>
      <c r="B502" s="193" t="s">
        <v>799</v>
      </c>
      <c r="C502" s="194" t="s">
        <v>800</v>
      </c>
      <c r="D502" s="195" t="s">
        <v>791</v>
      </c>
      <c r="E502" s="196" t="n">
        <v>890</v>
      </c>
      <c r="F502" s="197"/>
      <c r="G502" s="198" t="n">
        <f aca="false">ROUND(E502*F502,2)</f>
        <v>0</v>
      </c>
      <c r="H502" s="197"/>
      <c r="I502" s="198" t="n">
        <f aca="false">ROUND(E502*H502,2)</f>
        <v>0</v>
      </c>
      <c r="J502" s="197"/>
      <c r="K502" s="198" t="n">
        <f aca="false">ROUND(E502*J502,2)</f>
        <v>0</v>
      </c>
      <c r="L502" s="198" t="n">
        <v>15</v>
      </c>
      <c r="M502" s="198" t="n">
        <f aca="false">G502*(1+L502/100)</f>
        <v>0</v>
      </c>
      <c r="N502" s="198" t="n">
        <v>5E-005</v>
      </c>
      <c r="O502" s="198" t="n">
        <f aca="false">ROUND(E502*N502,2)</f>
        <v>0.04</v>
      </c>
      <c r="P502" s="198" t="n">
        <v>0.001</v>
      </c>
      <c r="Q502" s="198" t="n">
        <f aca="false">ROUND(E502*P502,2)</f>
        <v>0.89</v>
      </c>
      <c r="R502" s="198" t="s">
        <v>637</v>
      </c>
      <c r="S502" s="198" t="s">
        <v>248</v>
      </c>
      <c r="T502" s="199" t="s">
        <v>248</v>
      </c>
      <c r="U502" s="200" t="n">
        <v>0.05</v>
      </c>
      <c r="V502" s="200" t="n">
        <f aca="false">ROUND(E502*U502,2)</f>
        <v>44.5</v>
      </c>
      <c r="W502" s="200"/>
      <c r="X502" s="200" t="s">
        <v>304</v>
      </c>
      <c r="Y502" s="201"/>
      <c r="Z502" s="201"/>
      <c r="AA502" s="201"/>
      <c r="AB502" s="201"/>
      <c r="AC502" s="201"/>
      <c r="AD502" s="201"/>
      <c r="AE502" s="201"/>
      <c r="AF502" s="201"/>
      <c r="AG502" s="201" t="s">
        <v>638</v>
      </c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06" t="s">
        <v>801</v>
      </c>
      <c r="D503" s="207"/>
      <c r="E503" s="208" t="n">
        <v>150</v>
      </c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287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6" t="s">
        <v>802</v>
      </c>
      <c r="D504" s="207"/>
      <c r="E504" s="208" t="n">
        <v>140</v>
      </c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87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06" t="s">
        <v>803</v>
      </c>
      <c r="D505" s="207"/>
      <c r="E505" s="208" t="n">
        <v>80</v>
      </c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287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6" t="s">
        <v>804</v>
      </c>
      <c r="D506" s="207"/>
      <c r="E506" s="208" t="n">
        <v>320</v>
      </c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87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6" t="s">
        <v>805</v>
      </c>
      <c r="D507" s="207"/>
      <c r="E507" s="208" t="n">
        <v>200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87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20.25" hidden="false" customHeight="false" outlineLevel="1" collapsed="false">
      <c r="A508" s="192" t="n">
        <v>91</v>
      </c>
      <c r="B508" s="193" t="s">
        <v>806</v>
      </c>
      <c r="C508" s="194" t="s">
        <v>807</v>
      </c>
      <c r="D508" s="195" t="s">
        <v>791</v>
      </c>
      <c r="E508" s="196" t="n">
        <v>460</v>
      </c>
      <c r="F508" s="197"/>
      <c r="G508" s="198" t="n">
        <f aca="false">ROUND(E508*F508,2)</f>
        <v>0</v>
      </c>
      <c r="H508" s="197"/>
      <c r="I508" s="198" t="n">
        <f aca="false">ROUND(E508*H508,2)</f>
        <v>0</v>
      </c>
      <c r="J508" s="197"/>
      <c r="K508" s="198" t="n">
        <f aca="false">ROUND(E508*J508,2)</f>
        <v>0</v>
      </c>
      <c r="L508" s="198" t="n">
        <v>15</v>
      </c>
      <c r="M508" s="198" t="n">
        <f aca="false">G508*(1+L508/100)</f>
        <v>0</v>
      </c>
      <c r="N508" s="198" t="n">
        <v>5E-005</v>
      </c>
      <c r="O508" s="198" t="n">
        <f aca="false">ROUND(E508*N508,2)</f>
        <v>0.02</v>
      </c>
      <c r="P508" s="198" t="n">
        <v>0.001</v>
      </c>
      <c r="Q508" s="198" t="n">
        <f aca="false">ROUND(E508*P508,2)</f>
        <v>0.46</v>
      </c>
      <c r="R508" s="198" t="s">
        <v>637</v>
      </c>
      <c r="S508" s="198" t="s">
        <v>248</v>
      </c>
      <c r="T508" s="199" t="s">
        <v>248</v>
      </c>
      <c r="U508" s="200" t="n">
        <v>0.041</v>
      </c>
      <c r="V508" s="200" t="n">
        <f aca="false">ROUND(E508*U508,2)</f>
        <v>18.86</v>
      </c>
      <c r="W508" s="200"/>
      <c r="X508" s="200" t="s">
        <v>304</v>
      </c>
      <c r="Y508" s="201"/>
      <c r="Z508" s="201"/>
      <c r="AA508" s="201"/>
      <c r="AB508" s="201"/>
      <c r="AC508" s="201"/>
      <c r="AD508" s="201"/>
      <c r="AE508" s="201"/>
      <c r="AF508" s="201"/>
      <c r="AG508" s="201" t="s">
        <v>638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6" t="s">
        <v>808</v>
      </c>
      <c r="D509" s="207"/>
      <c r="E509" s="208" t="n">
        <v>460</v>
      </c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87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192" t="n">
        <v>92</v>
      </c>
      <c r="B510" s="193" t="s">
        <v>809</v>
      </c>
      <c r="C510" s="194" t="s">
        <v>810</v>
      </c>
      <c r="D510" s="195" t="s">
        <v>302</v>
      </c>
      <c r="E510" s="196" t="n">
        <v>50.35</v>
      </c>
      <c r="F510" s="197"/>
      <c r="G510" s="198" t="n">
        <f aca="false">ROUND(E510*F510,2)</f>
        <v>0</v>
      </c>
      <c r="H510" s="197"/>
      <c r="I510" s="198" t="n">
        <f aca="false">ROUND(E510*H510,2)</f>
        <v>0</v>
      </c>
      <c r="J510" s="197"/>
      <c r="K510" s="198" t="n">
        <f aca="false">ROUND(E510*J510,2)</f>
        <v>0</v>
      </c>
      <c r="L510" s="198" t="n">
        <v>15</v>
      </c>
      <c r="M510" s="198" t="n">
        <f aca="false">G510*(1+L510/100)</f>
        <v>0</v>
      </c>
      <c r="N510" s="198" t="n">
        <v>0</v>
      </c>
      <c r="O510" s="198" t="n">
        <f aca="false">ROUND(E510*N510,2)</f>
        <v>0</v>
      </c>
      <c r="P510" s="198" t="n">
        <v>0.027</v>
      </c>
      <c r="Q510" s="198" t="n">
        <f aca="false">ROUND(E510*P510,2)</f>
        <v>1.36</v>
      </c>
      <c r="R510" s="198"/>
      <c r="S510" s="198" t="s">
        <v>277</v>
      </c>
      <c r="T510" s="199" t="s">
        <v>248</v>
      </c>
      <c r="U510" s="200" t="n">
        <v>0.89</v>
      </c>
      <c r="V510" s="200" t="n">
        <f aca="false">ROUND(E510*U510,2)</f>
        <v>44.81</v>
      </c>
      <c r="W510" s="200"/>
      <c r="X510" s="200" t="s">
        <v>304</v>
      </c>
      <c r="Y510" s="201"/>
      <c r="Z510" s="201"/>
      <c r="AA510" s="201"/>
      <c r="AB510" s="201"/>
      <c r="AC510" s="201"/>
      <c r="AD510" s="201"/>
      <c r="AE510" s="201"/>
      <c r="AF510" s="201"/>
      <c r="AG510" s="201" t="s">
        <v>338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06" t="s">
        <v>811</v>
      </c>
      <c r="D511" s="207"/>
      <c r="E511" s="208" t="n">
        <v>9.63</v>
      </c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0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87</v>
      </c>
      <c r="AH511" s="201" t="n">
        <v>0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6" t="s">
        <v>812</v>
      </c>
      <c r="D512" s="207"/>
      <c r="E512" s="208" t="n">
        <v>12.96</v>
      </c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87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6" t="s">
        <v>813</v>
      </c>
      <c r="D513" s="207"/>
      <c r="E513" s="208" t="n">
        <v>17.92</v>
      </c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87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06" t="s">
        <v>814</v>
      </c>
      <c r="D514" s="207"/>
      <c r="E514" s="208" t="n">
        <v>9.84</v>
      </c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287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9" t="n">
        <v>93</v>
      </c>
      <c r="B515" s="210" t="s">
        <v>815</v>
      </c>
      <c r="C515" s="211" t="s">
        <v>816</v>
      </c>
      <c r="D515" s="212" t="s">
        <v>575</v>
      </c>
      <c r="E515" s="213" t="n">
        <v>3.6</v>
      </c>
      <c r="F515" s="214"/>
      <c r="G515" s="215" t="n">
        <f aca="false">ROUND(E515*F515,2)</f>
        <v>0</v>
      </c>
      <c r="H515" s="214"/>
      <c r="I515" s="215" t="n">
        <f aca="false">ROUND(E515*H515,2)</f>
        <v>0</v>
      </c>
      <c r="J515" s="214"/>
      <c r="K515" s="215" t="n">
        <f aca="false">ROUND(E515*J515,2)</f>
        <v>0</v>
      </c>
      <c r="L515" s="215" t="n">
        <v>15</v>
      </c>
      <c r="M515" s="215" t="n">
        <f aca="false">G515*(1+L515/100)</f>
        <v>0</v>
      </c>
      <c r="N515" s="215" t="n">
        <v>0</v>
      </c>
      <c r="O515" s="215" t="n">
        <f aca="false">ROUND(E515*N515,2)</f>
        <v>0</v>
      </c>
      <c r="P515" s="215" t="n">
        <v>0.04</v>
      </c>
      <c r="Q515" s="215" t="n">
        <f aca="false">ROUND(E515*P515,2)</f>
        <v>0.14</v>
      </c>
      <c r="R515" s="215"/>
      <c r="S515" s="215" t="s">
        <v>277</v>
      </c>
      <c r="T515" s="216" t="s">
        <v>248</v>
      </c>
      <c r="U515" s="200" t="n">
        <v>0.26</v>
      </c>
      <c r="V515" s="200" t="n">
        <f aca="false">ROUND(E515*U515,2)</f>
        <v>0.94</v>
      </c>
      <c r="W515" s="200"/>
      <c r="X515" s="200" t="s">
        <v>304</v>
      </c>
      <c r="Y515" s="201"/>
      <c r="Z515" s="201"/>
      <c r="AA515" s="201"/>
      <c r="AB515" s="201"/>
      <c r="AC515" s="201"/>
      <c r="AD515" s="201"/>
      <c r="AE515" s="201"/>
      <c r="AF515" s="201"/>
      <c r="AG515" s="201" t="s">
        <v>338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0" collapsed="false">
      <c r="A516" s="184" t="s">
        <v>243</v>
      </c>
      <c r="B516" s="185" t="s">
        <v>177</v>
      </c>
      <c r="C516" s="186" t="s">
        <v>178</v>
      </c>
      <c r="D516" s="187"/>
      <c r="E516" s="188"/>
      <c r="F516" s="189"/>
      <c r="G516" s="189" t="n">
        <f aca="false">SUMIF(AG517:AG520,"&lt;&gt;NOR",G517:G520)</f>
        <v>0</v>
      </c>
      <c r="H516" s="189"/>
      <c r="I516" s="189" t="n">
        <f aca="false">SUM(I517:I520)</f>
        <v>0</v>
      </c>
      <c r="J516" s="189"/>
      <c r="K516" s="189" t="n">
        <f aca="false">SUM(K517:K520)</f>
        <v>0</v>
      </c>
      <c r="L516" s="189"/>
      <c r="M516" s="189" t="n">
        <f aca="false">SUM(M517:M520)</f>
        <v>0</v>
      </c>
      <c r="N516" s="189"/>
      <c r="O516" s="189" t="n">
        <f aca="false">SUM(O517:O520)</f>
        <v>0</v>
      </c>
      <c r="P516" s="189"/>
      <c r="Q516" s="189" t="n">
        <f aca="false">SUM(Q517:Q520)</f>
        <v>18.6</v>
      </c>
      <c r="R516" s="189"/>
      <c r="S516" s="189"/>
      <c r="T516" s="190"/>
      <c r="U516" s="191"/>
      <c r="V516" s="191" t="n">
        <f aca="false">SUM(V517:V520)</f>
        <v>148.77</v>
      </c>
      <c r="W516" s="191"/>
      <c r="X516" s="191"/>
      <c r="AG516" s="0" t="s">
        <v>244</v>
      </c>
    </row>
    <row r="517" customFormat="false" ht="12.75" hidden="false" customHeight="false" outlineLevel="1" collapsed="false">
      <c r="A517" s="192" t="n">
        <v>94</v>
      </c>
      <c r="B517" s="193" t="s">
        <v>817</v>
      </c>
      <c r="C517" s="194" t="s">
        <v>818</v>
      </c>
      <c r="D517" s="195" t="s">
        <v>302</v>
      </c>
      <c r="E517" s="196" t="n">
        <v>743.83</v>
      </c>
      <c r="F517" s="197"/>
      <c r="G517" s="198" t="n">
        <f aca="false">ROUND(E517*F517,2)</f>
        <v>0</v>
      </c>
      <c r="H517" s="197"/>
      <c r="I517" s="198" t="n">
        <f aca="false">ROUND(E517*H517,2)</f>
        <v>0</v>
      </c>
      <c r="J517" s="197"/>
      <c r="K517" s="198" t="n">
        <f aca="false">ROUND(E517*J517,2)</f>
        <v>0</v>
      </c>
      <c r="L517" s="198" t="n">
        <v>15</v>
      </c>
      <c r="M517" s="198" t="n">
        <f aca="false">G517*(1+L517/100)</f>
        <v>0</v>
      </c>
      <c r="N517" s="198" t="n">
        <v>0</v>
      </c>
      <c r="O517" s="198" t="n">
        <f aca="false">ROUND(E517*N517,2)</f>
        <v>0</v>
      </c>
      <c r="P517" s="198" t="n">
        <v>0.025</v>
      </c>
      <c r="Q517" s="198" t="n">
        <f aca="false">ROUND(E517*P517,2)</f>
        <v>18.6</v>
      </c>
      <c r="R517" s="198" t="s">
        <v>819</v>
      </c>
      <c r="S517" s="198" t="s">
        <v>248</v>
      </c>
      <c r="T517" s="199" t="s">
        <v>248</v>
      </c>
      <c r="U517" s="200" t="n">
        <v>0.2</v>
      </c>
      <c r="V517" s="200" t="n">
        <f aca="false">ROUND(E517*U517,2)</f>
        <v>148.77</v>
      </c>
      <c r="W517" s="200"/>
      <c r="X517" s="200" t="s">
        <v>304</v>
      </c>
      <c r="Y517" s="201"/>
      <c r="Z517" s="201"/>
      <c r="AA517" s="201"/>
      <c r="AB517" s="201"/>
      <c r="AC517" s="201"/>
      <c r="AD517" s="201"/>
      <c r="AE517" s="201"/>
      <c r="AF517" s="201"/>
      <c r="AG517" s="201" t="s">
        <v>638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06" t="s">
        <v>820</v>
      </c>
      <c r="D518" s="207"/>
      <c r="E518" s="208" t="n">
        <v>261.95</v>
      </c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287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6" t="s">
        <v>821</v>
      </c>
      <c r="D519" s="207"/>
      <c r="E519" s="208" t="n">
        <v>252.91</v>
      </c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87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06" t="s">
        <v>735</v>
      </c>
      <c r="D520" s="207"/>
      <c r="E520" s="208" t="n">
        <v>228.97</v>
      </c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87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0" collapsed="false">
      <c r="A521" s="184" t="s">
        <v>243</v>
      </c>
      <c r="B521" s="185" t="s">
        <v>179</v>
      </c>
      <c r="C521" s="186" t="s">
        <v>180</v>
      </c>
      <c r="D521" s="187"/>
      <c r="E521" s="188"/>
      <c r="F521" s="189"/>
      <c r="G521" s="189" t="n">
        <f aca="false">SUMIF(AG522:AG525,"&lt;&gt;NOR",G522:G525)</f>
        <v>0</v>
      </c>
      <c r="H521" s="189"/>
      <c r="I521" s="189" t="n">
        <f aca="false">SUM(I522:I525)</f>
        <v>0</v>
      </c>
      <c r="J521" s="189"/>
      <c r="K521" s="189" t="n">
        <f aca="false">SUM(K522:K525)</f>
        <v>0</v>
      </c>
      <c r="L521" s="189"/>
      <c r="M521" s="189" t="n">
        <f aca="false">SUM(M522:M525)</f>
        <v>0</v>
      </c>
      <c r="N521" s="189"/>
      <c r="O521" s="189" t="n">
        <f aca="false">SUM(O522:O525)</f>
        <v>0</v>
      </c>
      <c r="P521" s="189"/>
      <c r="Q521" s="189" t="n">
        <f aca="false">SUM(Q522:Q525)</f>
        <v>0.05</v>
      </c>
      <c r="R521" s="189"/>
      <c r="S521" s="189"/>
      <c r="T521" s="190"/>
      <c r="U521" s="191"/>
      <c r="V521" s="191" t="n">
        <f aca="false">SUM(V522:V525)</f>
        <v>5.62</v>
      </c>
      <c r="W521" s="191"/>
      <c r="X521" s="191"/>
      <c r="AG521" s="0" t="s">
        <v>244</v>
      </c>
    </row>
    <row r="522" customFormat="false" ht="12.75" hidden="false" customHeight="false" outlineLevel="1" collapsed="false">
      <c r="A522" s="192" t="n">
        <v>95</v>
      </c>
      <c r="B522" s="193" t="s">
        <v>822</v>
      </c>
      <c r="C522" s="194" t="s">
        <v>823</v>
      </c>
      <c r="D522" s="195" t="s">
        <v>302</v>
      </c>
      <c r="E522" s="196" t="n">
        <v>53.54</v>
      </c>
      <c r="F522" s="197"/>
      <c r="G522" s="198" t="n">
        <f aca="false">ROUND(E522*F522,2)</f>
        <v>0</v>
      </c>
      <c r="H522" s="197"/>
      <c r="I522" s="198" t="n">
        <f aca="false">ROUND(E522*H522,2)</f>
        <v>0</v>
      </c>
      <c r="J522" s="197"/>
      <c r="K522" s="198" t="n">
        <f aca="false">ROUND(E522*J522,2)</f>
        <v>0</v>
      </c>
      <c r="L522" s="198" t="n">
        <v>15</v>
      </c>
      <c r="M522" s="198" t="n">
        <f aca="false">G522*(1+L522/100)</f>
        <v>0</v>
      </c>
      <c r="N522" s="198" t="n">
        <v>0</v>
      </c>
      <c r="O522" s="198" t="n">
        <f aca="false">ROUND(E522*N522,2)</f>
        <v>0</v>
      </c>
      <c r="P522" s="198" t="n">
        <v>0.001</v>
      </c>
      <c r="Q522" s="198" t="n">
        <f aca="false">ROUND(E522*P522,2)</f>
        <v>0.05</v>
      </c>
      <c r="R522" s="198" t="s">
        <v>819</v>
      </c>
      <c r="S522" s="198" t="s">
        <v>248</v>
      </c>
      <c r="T522" s="199" t="s">
        <v>248</v>
      </c>
      <c r="U522" s="200" t="n">
        <v>0.105</v>
      </c>
      <c r="V522" s="200" t="n">
        <f aca="false">ROUND(E522*U522,2)</f>
        <v>5.62</v>
      </c>
      <c r="W522" s="200"/>
      <c r="X522" s="200" t="s">
        <v>304</v>
      </c>
      <c r="Y522" s="201"/>
      <c r="Z522" s="201"/>
      <c r="AA522" s="201"/>
      <c r="AB522" s="201"/>
      <c r="AC522" s="201"/>
      <c r="AD522" s="201"/>
      <c r="AE522" s="201"/>
      <c r="AF522" s="201"/>
      <c r="AG522" s="201" t="s">
        <v>638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06" t="s">
        <v>824</v>
      </c>
      <c r="D523" s="207"/>
      <c r="E523" s="208"/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87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06" t="s">
        <v>825</v>
      </c>
      <c r="D524" s="207"/>
      <c r="E524" s="208" t="n">
        <v>3.98</v>
      </c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287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6" t="s">
        <v>826</v>
      </c>
      <c r="D525" s="207"/>
      <c r="E525" s="208" t="n">
        <v>49.56</v>
      </c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87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0" collapsed="false">
      <c r="A526" s="184" t="s">
        <v>243</v>
      </c>
      <c r="B526" s="185" t="s">
        <v>201</v>
      </c>
      <c r="C526" s="186" t="s">
        <v>202</v>
      </c>
      <c r="D526" s="187"/>
      <c r="E526" s="188"/>
      <c r="F526" s="189"/>
      <c r="G526" s="189" t="n">
        <f aca="false">SUMIF(AG527:AG527,"&lt;&gt;NOR",G527:G527)</f>
        <v>0</v>
      </c>
      <c r="H526" s="189"/>
      <c r="I526" s="189" t="n">
        <f aca="false">SUM(I527:I527)</f>
        <v>0</v>
      </c>
      <c r="J526" s="189"/>
      <c r="K526" s="189" t="n">
        <f aca="false">SUM(K527:K527)</f>
        <v>0</v>
      </c>
      <c r="L526" s="189"/>
      <c r="M526" s="189" t="n">
        <f aca="false">SUM(M527:M527)</f>
        <v>0</v>
      </c>
      <c r="N526" s="189"/>
      <c r="O526" s="189" t="n">
        <f aca="false">SUM(O527:O527)</f>
        <v>0</v>
      </c>
      <c r="P526" s="189"/>
      <c r="Q526" s="189" t="n">
        <f aca="false">SUM(Q527:Q527)</f>
        <v>0</v>
      </c>
      <c r="R526" s="189"/>
      <c r="S526" s="189"/>
      <c r="T526" s="190"/>
      <c r="U526" s="191"/>
      <c r="V526" s="191" t="n">
        <f aca="false">SUM(V527:V527)</f>
        <v>0.06</v>
      </c>
      <c r="W526" s="191"/>
      <c r="X526" s="191"/>
      <c r="AG526" s="0" t="s">
        <v>244</v>
      </c>
    </row>
    <row r="527" customFormat="false" ht="12.75" hidden="false" customHeight="false" outlineLevel="1" collapsed="false">
      <c r="A527" s="209" t="n">
        <v>96</v>
      </c>
      <c r="B527" s="210" t="s">
        <v>827</v>
      </c>
      <c r="C527" s="211" t="s">
        <v>828</v>
      </c>
      <c r="D527" s="212" t="s">
        <v>537</v>
      </c>
      <c r="E527" s="213" t="n">
        <v>2</v>
      </c>
      <c r="F527" s="214"/>
      <c r="G527" s="215" t="n">
        <f aca="false">ROUND(E527*F527,2)</f>
        <v>0</v>
      </c>
      <c r="H527" s="214"/>
      <c r="I527" s="215" t="n">
        <f aca="false">ROUND(E527*H527,2)</f>
        <v>0</v>
      </c>
      <c r="J527" s="214"/>
      <c r="K527" s="215" t="n">
        <f aca="false">ROUND(E527*J527,2)</f>
        <v>0</v>
      </c>
      <c r="L527" s="215" t="n">
        <v>15</v>
      </c>
      <c r="M527" s="215" t="n">
        <f aca="false">G527*(1+L527/100)</f>
        <v>0</v>
      </c>
      <c r="N527" s="215" t="n">
        <v>5E-005</v>
      </c>
      <c r="O527" s="215" t="n">
        <f aca="false">ROUND(E527*N527,2)</f>
        <v>0</v>
      </c>
      <c r="P527" s="215" t="n">
        <v>0.001</v>
      </c>
      <c r="Q527" s="215" t="n">
        <f aca="false">ROUND(E527*P527,2)</f>
        <v>0</v>
      </c>
      <c r="R527" s="215"/>
      <c r="S527" s="215" t="s">
        <v>277</v>
      </c>
      <c r="T527" s="216" t="s">
        <v>249</v>
      </c>
      <c r="U527" s="200" t="n">
        <v>0.03</v>
      </c>
      <c r="V527" s="200" t="n">
        <f aca="false">ROUND(E527*U527,2)</f>
        <v>0.06</v>
      </c>
      <c r="W527" s="200"/>
      <c r="X527" s="200" t="s">
        <v>304</v>
      </c>
      <c r="Y527" s="201"/>
      <c r="Z527" s="201"/>
      <c r="AA527" s="201"/>
      <c r="AB527" s="201"/>
      <c r="AC527" s="201"/>
      <c r="AD527" s="201"/>
      <c r="AE527" s="201"/>
      <c r="AF527" s="201"/>
      <c r="AG527" s="201" t="s">
        <v>638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0" collapsed="false">
      <c r="A528" s="184" t="s">
        <v>243</v>
      </c>
      <c r="B528" s="185" t="s">
        <v>203</v>
      </c>
      <c r="C528" s="186" t="s">
        <v>204</v>
      </c>
      <c r="D528" s="187"/>
      <c r="E528" s="188"/>
      <c r="F528" s="189"/>
      <c r="G528" s="189" t="n">
        <f aca="false">SUMIF(AG529:AG535,"&lt;&gt;NOR",G529:G535)</f>
        <v>0</v>
      </c>
      <c r="H528" s="189"/>
      <c r="I528" s="189" t="n">
        <f aca="false">SUM(I529:I535)</f>
        <v>0</v>
      </c>
      <c r="J528" s="189"/>
      <c r="K528" s="189" t="n">
        <f aca="false">SUM(K529:K535)</f>
        <v>0</v>
      </c>
      <c r="L528" s="189"/>
      <c r="M528" s="189" t="n">
        <f aca="false">SUM(M529:M535)</f>
        <v>0</v>
      </c>
      <c r="N528" s="189"/>
      <c r="O528" s="189" t="n">
        <f aca="false">SUM(O529:O535)</f>
        <v>0</v>
      </c>
      <c r="P528" s="189"/>
      <c r="Q528" s="189" t="n">
        <f aca="false">SUM(Q529:Q535)</f>
        <v>0</v>
      </c>
      <c r="R528" s="189"/>
      <c r="S528" s="189"/>
      <c r="T528" s="190"/>
      <c r="U528" s="191"/>
      <c r="V528" s="191" t="n">
        <f aca="false">SUM(V529:V535)</f>
        <v>6120</v>
      </c>
      <c r="W528" s="191"/>
      <c r="X528" s="191"/>
      <c r="AG528" s="0" t="s">
        <v>244</v>
      </c>
    </row>
    <row r="529" customFormat="false" ht="12.75" hidden="false" customHeight="false" outlineLevel="1" collapsed="false">
      <c r="A529" s="209" t="n">
        <v>97</v>
      </c>
      <c r="B529" s="210" t="s">
        <v>829</v>
      </c>
      <c r="C529" s="211" t="s">
        <v>830</v>
      </c>
      <c r="D529" s="212" t="s">
        <v>697</v>
      </c>
      <c r="E529" s="213" t="n">
        <v>1384.61356</v>
      </c>
      <c r="F529" s="214"/>
      <c r="G529" s="215" t="n">
        <f aca="false">ROUND(E529*F529,2)</f>
        <v>0</v>
      </c>
      <c r="H529" s="214"/>
      <c r="I529" s="215" t="n">
        <f aca="false">ROUND(E529*H529,2)</f>
        <v>0</v>
      </c>
      <c r="J529" s="214"/>
      <c r="K529" s="215" t="n">
        <f aca="false">ROUND(E529*J529,2)</f>
        <v>0</v>
      </c>
      <c r="L529" s="215" t="n">
        <v>15</v>
      </c>
      <c r="M529" s="215" t="n">
        <f aca="false">G529*(1+L529/100)</f>
        <v>0</v>
      </c>
      <c r="N529" s="215" t="n">
        <v>0</v>
      </c>
      <c r="O529" s="215" t="n">
        <f aca="false">ROUND(E529*N529,2)</f>
        <v>0</v>
      </c>
      <c r="P529" s="215" t="n">
        <v>0</v>
      </c>
      <c r="Q529" s="215" t="n">
        <f aca="false">ROUND(E529*P529,2)</f>
        <v>0</v>
      </c>
      <c r="R529" s="215" t="s">
        <v>366</v>
      </c>
      <c r="S529" s="215" t="s">
        <v>248</v>
      </c>
      <c r="T529" s="216" t="s">
        <v>248</v>
      </c>
      <c r="U529" s="200" t="n">
        <v>0.93</v>
      </c>
      <c r="V529" s="200" t="n">
        <f aca="false">ROUND(E529*U529,2)</f>
        <v>1287.69</v>
      </c>
      <c r="W529" s="200"/>
      <c r="X529" s="200" t="s">
        <v>831</v>
      </c>
      <c r="Y529" s="201"/>
      <c r="Z529" s="201"/>
      <c r="AA529" s="201"/>
      <c r="AB529" s="201"/>
      <c r="AC529" s="201"/>
      <c r="AD529" s="201"/>
      <c r="AE529" s="201"/>
      <c r="AF529" s="201"/>
      <c r="AG529" s="201" t="s">
        <v>832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9" t="n">
        <v>98</v>
      </c>
      <c r="B530" s="210" t="s">
        <v>833</v>
      </c>
      <c r="C530" s="211" t="s">
        <v>834</v>
      </c>
      <c r="D530" s="212" t="s">
        <v>697</v>
      </c>
      <c r="E530" s="213" t="n">
        <v>4153.84068</v>
      </c>
      <c r="F530" s="214"/>
      <c r="G530" s="215" t="n">
        <f aca="false">ROUND(E530*F530,2)</f>
        <v>0</v>
      </c>
      <c r="H530" s="214"/>
      <c r="I530" s="215" t="n">
        <f aca="false">ROUND(E530*H530,2)</f>
        <v>0</v>
      </c>
      <c r="J530" s="214"/>
      <c r="K530" s="215" t="n">
        <f aca="false">ROUND(E530*J530,2)</f>
        <v>0</v>
      </c>
      <c r="L530" s="215" t="n">
        <v>15</v>
      </c>
      <c r="M530" s="215" t="n">
        <f aca="false">G530*(1+L530/100)</f>
        <v>0</v>
      </c>
      <c r="N530" s="215" t="n">
        <v>0</v>
      </c>
      <c r="O530" s="215" t="n">
        <f aca="false">ROUND(E530*N530,2)</f>
        <v>0</v>
      </c>
      <c r="P530" s="215" t="n">
        <v>0</v>
      </c>
      <c r="Q530" s="215" t="n">
        <f aca="false">ROUND(E530*P530,2)</f>
        <v>0</v>
      </c>
      <c r="R530" s="215" t="s">
        <v>366</v>
      </c>
      <c r="S530" s="215" t="s">
        <v>248</v>
      </c>
      <c r="T530" s="216" t="s">
        <v>248</v>
      </c>
      <c r="U530" s="200" t="n">
        <v>0.65</v>
      </c>
      <c r="V530" s="200" t="n">
        <f aca="false">ROUND(E530*U530,2)</f>
        <v>2700</v>
      </c>
      <c r="W530" s="200"/>
      <c r="X530" s="200" t="s">
        <v>831</v>
      </c>
      <c r="Y530" s="201"/>
      <c r="Z530" s="201"/>
      <c r="AA530" s="201"/>
      <c r="AB530" s="201"/>
      <c r="AC530" s="201"/>
      <c r="AD530" s="201"/>
      <c r="AE530" s="201"/>
      <c r="AF530" s="201"/>
      <c r="AG530" s="201" t="s">
        <v>832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192" t="n">
        <v>99</v>
      </c>
      <c r="B531" s="193" t="s">
        <v>835</v>
      </c>
      <c r="C531" s="194" t="s">
        <v>836</v>
      </c>
      <c r="D531" s="195" t="s">
        <v>697</v>
      </c>
      <c r="E531" s="196" t="n">
        <v>1384.61356</v>
      </c>
      <c r="F531" s="197"/>
      <c r="G531" s="198" t="n">
        <f aca="false">ROUND(E531*F531,2)</f>
        <v>0</v>
      </c>
      <c r="H531" s="197"/>
      <c r="I531" s="198" t="n">
        <f aca="false">ROUND(E531*H531,2)</f>
        <v>0</v>
      </c>
      <c r="J531" s="197"/>
      <c r="K531" s="198" t="n">
        <f aca="false">ROUND(E531*J531,2)</f>
        <v>0</v>
      </c>
      <c r="L531" s="198" t="n">
        <v>15</v>
      </c>
      <c r="M531" s="198" t="n">
        <f aca="false">G531*(1+L531/100)</f>
        <v>0</v>
      </c>
      <c r="N531" s="198" t="n">
        <v>0</v>
      </c>
      <c r="O531" s="198" t="n">
        <f aca="false">ROUND(E531*N531,2)</f>
        <v>0</v>
      </c>
      <c r="P531" s="198" t="n">
        <v>0</v>
      </c>
      <c r="Q531" s="198" t="n">
        <f aca="false">ROUND(E531*P531,2)</f>
        <v>0</v>
      </c>
      <c r="R531" s="198" t="s">
        <v>366</v>
      </c>
      <c r="S531" s="198" t="s">
        <v>248</v>
      </c>
      <c r="T531" s="199" t="s">
        <v>248</v>
      </c>
      <c r="U531" s="200" t="n">
        <v>0.49</v>
      </c>
      <c r="V531" s="200" t="n">
        <f aca="false">ROUND(E531*U531,2)</f>
        <v>678.46</v>
      </c>
      <c r="W531" s="200"/>
      <c r="X531" s="200" t="s">
        <v>831</v>
      </c>
      <c r="Y531" s="201"/>
      <c r="Z531" s="201"/>
      <c r="AA531" s="201"/>
      <c r="AB531" s="201"/>
      <c r="AC531" s="201"/>
      <c r="AD531" s="201"/>
      <c r="AE531" s="201"/>
      <c r="AF531" s="201"/>
      <c r="AG531" s="201" t="s">
        <v>832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true" outlineLevel="1" collapsed="false">
      <c r="A532" s="202"/>
      <c r="B532" s="203"/>
      <c r="C532" s="204" t="s">
        <v>837</v>
      </c>
      <c r="D532" s="204"/>
      <c r="E532" s="204"/>
      <c r="F532" s="204"/>
      <c r="G532" s="204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0"/>
      <c r="Y532" s="201"/>
      <c r="Z532" s="201"/>
      <c r="AA532" s="201"/>
      <c r="AB532" s="201"/>
      <c r="AC532" s="201"/>
      <c r="AD532" s="201"/>
      <c r="AE532" s="201"/>
      <c r="AF532" s="201"/>
      <c r="AG532" s="201" t="s">
        <v>253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9" t="n">
        <v>100</v>
      </c>
      <c r="B533" s="210" t="s">
        <v>838</v>
      </c>
      <c r="C533" s="211" t="s">
        <v>839</v>
      </c>
      <c r="D533" s="212" t="s">
        <v>697</v>
      </c>
      <c r="E533" s="213" t="n">
        <v>26307.65763</v>
      </c>
      <c r="F533" s="214"/>
      <c r="G533" s="215" t="n">
        <f aca="false">ROUND(E533*F533,2)</f>
        <v>0</v>
      </c>
      <c r="H533" s="214"/>
      <c r="I533" s="215" t="n">
        <f aca="false">ROUND(E533*H533,2)</f>
        <v>0</v>
      </c>
      <c r="J533" s="214"/>
      <c r="K533" s="215" t="n">
        <f aca="false">ROUND(E533*J533,2)</f>
        <v>0</v>
      </c>
      <c r="L533" s="215" t="n">
        <v>15</v>
      </c>
      <c r="M533" s="215" t="n">
        <f aca="false">G533*(1+L533/100)</f>
        <v>0</v>
      </c>
      <c r="N533" s="215" t="n">
        <v>0</v>
      </c>
      <c r="O533" s="215" t="n">
        <f aca="false">ROUND(E533*N533,2)</f>
        <v>0</v>
      </c>
      <c r="P533" s="215" t="n">
        <v>0</v>
      </c>
      <c r="Q533" s="215" t="n">
        <f aca="false">ROUND(E533*P533,2)</f>
        <v>0</v>
      </c>
      <c r="R533" s="215" t="s">
        <v>366</v>
      </c>
      <c r="S533" s="215" t="s">
        <v>248</v>
      </c>
      <c r="T533" s="216" t="s">
        <v>248</v>
      </c>
      <c r="U533" s="200" t="n">
        <v>0</v>
      </c>
      <c r="V533" s="200" t="n">
        <f aca="false">ROUND(E533*U533,2)</f>
        <v>0</v>
      </c>
      <c r="W533" s="200"/>
      <c r="X533" s="200" t="s">
        <v>831</v>
      </c>
      <c r="Y533" s="201"/>
      <c r="Z533" s="201"/>
      <c r="AA533" s="201"/>
      <c r="AB533" s="201"/>
      <c r="AC533" s="201"/>
      <c r="AD533" s="201"/>
      <c r="AE533" s="201"/>
      <c r="AF533" s="201"/>
      <c r="AG533" s="201" t="s">
        <v>832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9" t="n">
        <v>101</v>
      </c>
      <c r="B534" s="210" t="s">
        <v>840</v>
      </c>
      <c r="C534" s="211" t="s">
        <v>841</v>
      </c>
      <c r="D534" s="212" t="s">
        <v>697</v>
      </c>
      <c r="E534" s="213" t="n">
        <v>1384.61356</v>
      </c>
      <c r="F534" s="214"/>
      <c r="G534" s="215" t="n">
        <f aca="false">ROUND(E534*F534,2)</f>
        <v>0</v>
      </c>
      <c r="H534" s="214"/>
      <c r="I534" s="215" t="n">
        <f aca="false">ROUND(E534*H534,2)</f>
        <v>0</v>
      </c>
      <c r="J534" s="214"/>
      <c r="K534" s="215" t="n">
        <f aca="false">ROUND(E534*J534,2)</f>
        <v>0</v>
      </c>
      <c r="L534" s="215" t="n">
        <v>15</v>
      </c>
      <c r="M534" s="215" t="n">
        <f aca="false">G534*(1+L534/100)</f>
        <v>0</v>
      </c>
      <c r="N534" s="215" t="n">
        <v>0</v>
      </c>
      <c r="O534" s="215" t="n">
        <f aca="false">ROUND(E534*N534,2)</f>
        <v>0</v>
      </c>
      <c r="P534" s="215" t="n">
        <v>0</v>
      </c>
      <c r="Q534" s="215" t="n">
        <f aca="false">ROUND(E534*P534,2)</f>
        <v>0</v>
      </c>
      <c r="R534" s="215" t="s">
        <v>366</v>
      </c>
      <c r="S534" s="215" t="s">
        <v>248</v>
      </c>
      <c r="T534" s="216" t="s">
        <v>248</v>
      </c>
      <c r="U534" s="200" t="n">
        <v>0.94</v>
      </c>
      <c r="V534" s="200" t="n">
        <f aca="false">ROUND(E534*U534,2)</f>
        <v>1301.54</v>
      </c>
      <c r="W534" s="200"/>
      <c r="X534" s="200" t="s">
        <v>831</v>
      </c>
      <c r="Y534" s="201"/>
      <c r="Z534" s="201"/>
      <c r="AA534" s="201"/>
      <c r="AB534" s="201"/>
      <c r="AC534" s="201"/>
      <c r="AD534" s="201"/>
      <c r="AE534" s="201"/>
      <c r="AF534" s="201"/>
      <c r="AG534" s="201" t="s">
        <v>832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9" t="n">
        <v>102</v>
      </c>
      <c r="B535" s="210" t="s">
        <v>842</v>
      </c>
      <c r="C535" s="211" t="s">
        <v>843</v>
      </c>
      <c r="D535" s="212" t="s">
        <v>697</v>
      </c>
      <c r="E535" s="213" t="n">
        <v>1384.61356</v>
      </c>
      <c r="F535" s="214"/>
      <c r="G535" s="215" t="n">
        <f aca="false">ROUND(E535*F535,2)</f>
        <v>0</v>
      </c>
      <c r="H535" s="214"/>
      <c r="I535" s="215" t="n">
        <f aca="false">ROUND(E535*H535,2)</f>
        <v>0</v>
      </c>
      <c r="J535" s="214"/>
      <c r="K535" s="215" t="n">
        <f aca="false">ROUND(E535*J535,2)</f>
        <v>0</v>
      </c>
      <c r="L535" s="215" t="n">
        <v>15</v>
      </c>
      <c r="M535" s="215" t="n">
        <f aca="false">G535*(1+L535/100)</f>
        <v>0</v>
      </c>
      <c r="N535" s="215" t="n">
        <v>0</v>
      </c>
      <c r="O535" s="215" t="n">
        <f aca="false">ROUND(E535*N535,2)</f>
        <v>0</v>
      </c>
      <c r="P535" s="215" t="n">
        <v>0</v>
      </c>
      <c r="Q535" s="215" t="n">
        <f aca="false">ROUND(E535*P535,2)</f>
        <v>0</v>
      </c>
      <c r="R535" s="215" t="s">
        <v>366</v>
      </c>
      <c r="S535" s="215" t="s">
        <v>248</v>
      </c>
      <c r="T535" s="216" t="s">
        <v>248</v>
      </c>
      <c r="U535" s="200" t="n">
        <v>0.11</v>
      </c>
      <c r="V535" s="200" t="n">
        <f aca="false">ROUND(E535*U535,2)</f>
        <v>152.31</v>
      </c>
      <c r="W535" s="200"/>
      <c r="X535" s="200" t="s">
        <v>831</v>
      </c>
      <c r="Y535" s="201"/>
      <c r="Z535" s="201"/>
      <c r="AA535" s="201"/>
      <c r="AB535" s="201"/>
      <c r="AC535" s="201"/>
      <c r="AD535" s="201"/>
      <c r="AE535" s="201"/>
      <c r="AF535" s="201"/>
      <c r="AG535" s="201" t="s">
        <v>832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0" collapsed="false">
      <c r="A536" s="184" t="s">
        <v>243</v>
      </c>
      <c r="B536" s="185" t="s">
        <v>206</v>
      </c>
      <c r="C536" s="186" t="s">
        <v>207</v>
      </c>
      <c r="D536" s="187"/>
      <c r="E536" s="188"/>
      <c r="F536" s="189"/>
      <c r="G536" s="189" t="n">
        <f aca="false">SUMIF(AG537:AG546,"&lt;&gt;NOR",G537:G546)</f>
        <v>0</v>
      </c>
      <c r="H536" s="189"/>
      <c r="I536" s="189" t="n">
        <f aca="false">SUM(I537:I546)</f>
        <v>0</v>
      </c>
      <c r="J536" s="189"/>
      <c r="K536" s="189" t="n">
        <f aca="false">SUM(K537:K546)</f>
        <v>0</v>
      </c>
      <c r="L536" s="189"/>
      <c r="M536" s="189" t="n">
        <f aca="false">SUM(M537:M546)</f>
        <v>0</v>
      </c>
      <c r="N536" s="189"/>
      <c r="O536" s="189" t="n">
        <f aca="false">SUM(O537:O546)</f>
        <v>0</v>
      </c>
      <c r="P536" s="189"/>
      <c r="Q536" s="189" t="n">
        <f aca="false">SUM(Q537:Q546)</f>
        <v>0</v>
      </c>
      <c r="R536" s="189"/>
      <c r="S536" s="189"/>
      <c r="T536" s="190"/>
      <c r="U536" s="191"/>
      <c r="V536" s="191" t="n">
        <f aca="false">SUM(V537:V546)</f>
        <v>0</v>
      </c>
      <c r="W536" s="191"/>
      <c r="X536" s="191"/>
      <c r="AG536" s="0" t="s">
        <v>244</v>
      </c>
    </row>
    <row r="537" customFormat="false" ht="12.75" hidden="false" customHeight="false" outlineLevel="1" collapsed="false">
      <c r="A537" s="192" t="n">
        <v>103</v>
      </c>
      <c r="B537" s="193" t="s">
        <v>844</v>
      </c>
      <c r="C537" s="194" t="s">
        <v>845</v>
      </c>
      <c r="D537" s="195" t="s">
        <v>697</v>
      </c>
      <c r="E537" s="196" t="n">
        <v>39.48</v>
      </c>
      <c r="F537" s="197"/>
      <c r="G537" s="198" t="n">
        <f aca="false">ROUND(E537*F537,2)</f>
        <v>0</v>
      </c>
      <c r="H537" s="197"/>
      <c r="I537" s="198" t="n">
        <f aca="false">ROUND(E537*H537,2)</f>
        <v>0</v>
      </c>
      <c r="J537" s="197"/>
      <c r="K537" s="198" t="n">
        <f aca="false">ROUND(E537*J537,2)</f>
        <v>0</v>
      </c>
      <c r="L537" s="198" t="n">
        <v>15</v>
      </c>
      <c r="M537" s="198" t="n">
        <f aca="false">G537*(1+L537/100)</f>
        <v>0</v>
      </c>
      <c r="N537" s="198" t="n">
        <v>0</v>
      </c>
      <c r="O537" s="198" t="n">
        <f aca="false">ROUND(E537*N537,2)</f>
        <v>0</v>
      </c>
      <c r="P537" s="198" t="n">
        <v>0</v>
      </c>
      <c r="Q537" s="198" t="n">
        <f aca="false">ROUND(E537*P537,2)</f>
        <v>0</v>
      </c>
      <c r="R537" s="198" t="s">
        <v>366</v>
      </c>
      <c r="S537" s="198" t="s">
        <v>248</v>
      </c>
      <c r="T537" s="199" t="s">
        <v>248</v>
      </c>
      <c r="U537" s="200" t="n">
        <v>0</v>
      </c>
      <c r="V537" s="200" t="n">
        <f aca="false">ROUND(E537*U537,2)</f>
        <v>0</v>
      </c>
      <c r="W537" s="200"/>
      <c r="X537" s="200" t="s">
        <v>304</v>
      </c>
      <c r="Y537" s="201"/>
      <c r="Z537" s="201"/>
      <c r="AA537" s="201"/>
      <c r="AB537" s="201"/>
      <c r="AC537" s="201"/>
      <c r="AD537" s="201"/>
      <c r="AE537" s="201"/>
      <c r="AF537" s="201"/>
      <c r="AG537" s="201" t="s">
        <v>332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true" outlineLevel="1" collapsed="false">
      <c r="A538" s="202"/>
      <c r="B538" s="203"/>
      <c r="C538" s="204" t="s">
        <v>846</v>
      </c>
      <c r="D538" s="204"/>
      <c r="E538" s="204"/>
      <c r="F538" s="204"/>
      <c r="G538" s="204"/>
      <c r="H538" s="200"/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0"/>
      <c r="Y538" s="201"/>
      <c r="Z538" s="201"/>
      <c r="AA538" s="201"/>
      <c r="AB538" s="201"/>
      <c r="AC538" s="201"/>
      <c r="AD538" s="201"/>
      <c r="AE538" s="201"/>
      <c r="AF538" s="201"/>
      <c r="AG538" s="201" t="s">
        <v>253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5" t="str">
        <f aca="false">C538</f>
        <v>Pro vyjádření výnosu ve prospěch zhotovitele je nutné jednotkovou cenu uvést se záporným znaménkem. (Získaná částka ponižuje náklad stavby.)</v>
      </c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9" t="n">
        <v>104</v>
      </c>
      <c r="B539" s="210" t="s">
        <v>847</v>
      </c>
      <c r="C539" s="211" t="s">
        <v>848</v>
      </c>
      <c r="D539" s="212" t="s">
        <v>697</v>
      </c>
      <c r="E539" s="213" t="n">
        <v>1111.94</v>
      </c>
      <c r="F539" s="214"/>
      <c r="G539" s="215" t="n">
        <f aca="false">ROUND(E539*F539,2)</f>
        <v>0</v>
      </c>
      <c r="H539" s="214"/>
      <c r="I539" s="215" t="n">
        <f aca="false">ROUND(E539*H539,2)</f>
        <v>0</v>
      </c>
      <c r="J539" s="214"/>
      <c r="K539" s="215" t="n">
        <f aca="false">ROUND(E539*J539,2)</f>
        <v>0</v>
      </c>
      <c r="L539" s="215" t="n">
        <v>15</v>
      </c>
      <c r="M539" s="215" t="n">
        <f aca="false">G539*(1+L539/100)</f>
        <v>0</v>
      </c>
      <c r="N539" s="215" t="n">
        <v>0</v>
      </c>
      <c r="O539" s="215" t="n">
        <f aca="false">ROUND(E539*N539,2)</f>
        <v>0</v>
      </c>
      <c r="P539" s="215" t="n">
        <v>0</v>
      </c>
      <c r="Q539" s="215" t="n">
        <f aca="false">ROUND(E539*P539,2)</f>
        <v>0</v>
      </c>
      <c r="R539" s="215" t="s">
        <v>366</v>
      </c>
      <c r="S539" s="215" t="s">
        <v>248</v>
      </c>
      <c r="T539" s="216" t="s">
        <v>248</v>
      </c>
      <c r="U539" s="200" t="n">
        <v>0</v>
      </c>
      <c r="V539" s="200" t="n">
        <f aca="false">ROUND(E539*U539,2)</f>
        <v>0</v>
      </c>
      <c r="W539" s="200"/>
      <c r="X539" s="200" t="s">
        <v>304</v>
      </c>
      <c r="Y539" s="201"/>
      <c r="Z539" s="201"/>
      <c r="AA539" s="201"/>
      <c r="AB539" s="201"/>
      <c r="AC539" s="201"/>
      <c r="AD539" s="201"/>
      <c r="AE539" s="201"/>
      <c r="AF539" s="201"/>
      <c r="AG539" s="201" t="s">
        <v>332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9" t="n">
        <v>105</v>
      </c>
      <c r="B540" s="210" t="s">
        <v>849</v>
      </c>
      <c r="C540" s="211" t="s">
        <v>850</v>
      </c>
      <c r="D540" s="212" t="s">
        <v>697</v>
      </c>
      <c r="E540" s="213" t="n">
        <v>51.44467</v>
      </c>
      <c r="F540" s="214"/>
      <c r="G540" s="215" t="n">
        <f aca="false">ROUND(E540*F540,2)</f>
        <v>0</v>
      </c>
      <c r="H540" s="214"/>
      <c r="I540" s="215" t="n">
        <f aca="false">ROUND(E540*H540,2)</f>
        <v>0</v>
      </c>
      <c r="J540" s="214"/>
      <c r="K540" s="215" t="n">
        <f aca="false">ROUND(E540*J540,2)</f>
        <v>0</v>
      </c>
      <c r="L540" s="215" t="n">
        <v>15</v>
      </c>
      <c r="M540" s="215" t="n">
        <f aca="false">G540*(1+L540/100)</f>
        <v>0</v>
      </c>
      <c r="N540" s="215" t="n">
        <v>0</v>
      </c>
      <c r="O540" s="215" t="n">
        <f aca="false">ROUND(E540*N540,2)</f>
        <v>0</v>
      </c>
      <c r="P540" s="215" t="n">
        <v>0</v>
      </c>
      <c r="Q540" s="215" t="n">
        <f aca="false">ROUND(E540*P540,2)</f>
        <v>0</v>
      </c>
      <c r="R540" s="215" t="s">
        <v>366</v>
      </c>
      <c r="S540" s="215" t="s">
        <v>248</v>
      </c>
      <c r="T540" s="216" t="s">
        <v>248</v>
      </c>
      <c r="U540" s="200" t="n">
        <v>0</v>
      </c>
      <c r="V540" s="200" t="n">
        <f aca="false">ROUND(E540*U540,2)</f>
        <v>0</v>
      </c>
      <c r="W540" s="200"/>
      <c r="X540" s="200" t="s">
        <v>304</v>
      </c>
      <c r="Y540" s="201"/>
      <c r="Z540" s="201"/>
      <c r="AA540" s="201"/>
      <c r="AB540" s="201"/>
      <c r="AC540" s="201"/>
      <c r="AD540" s="201"/>
      <c r="AE540" s="201"/>
      <c r="AF540" s="201"/>
      <c r="AG540" s="201" t="s">
        <v>332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9" t="n">
        <v>106</v>
      </c>
      <c r="B541" s="210" t="s">
        <v>851</v>
      </c>
      <c r="C541" s="211" t="s">
        <v>852</v>
      </c>
      <c r="D541" s="212" t="s">
        <v>697</v>
      </c>
      <c r="E541" s="213" t="n">
        <v>27.80806</v>
      </c>
      <c r="F541" s="214"/>
      <c r="G541" s="215" t="n">
        <f aca="false">ROUND(E541*F541,2)</f>
        <v>0</v>
      </c>
      <c r="H541" s="214"/>
      <c r="I541" s="215" t="n">
        <f aca="false">ROUND(E541*H541,2)</f>
        <v>0</v>
      </c>
      <c r="J541" s="214"/>
      <c r="K541" s="215" t="n">
        <f aca="false">ROUND(E541*J541,2)</f>
        <v>0</v>
      </c>
      <c r="L541" s="215" t="n">
        <v>15</v>
      </c>
      <c r="M541" s="215" t="n">
        <f aca="false">G541*(1+L541/100)</f>
        <v>0</v>
      </c>
      <c r="N541" s="215" t="n">
        <v>0</v>
      </c>
      <c r="O541" s="215" t="n">
        <f aca="false">ROUND(E541*N541,2)</f>
        <v>0</v>
      </c>
      <c r="P541" s="215" t="n">
        <v>0</v>
      </c>
      <c r="Q541" s="215" t="n">
        <f aca="false">ROUND(E541*P541,2)</f>
        <v>0</v>
      </c>
      <c r="R541" s="215" t="s">
        <v>366</v>
      </c>
      <c r="S541" s="215" t="s">
        <v>248</v>
      </c>
      <c r="T541" s="216" t="s">
        <v>248</v>
      </c>
      <c r="U541" s="200" t="n">
        <v>0</v>
      </c>
      <c r="V541" s="200" t="n">
        <f aca="false">ROUND(E541*U541,2)</f>
        <v>0</v>
      </c>
      <c r="W541" s="200"/>
      <c r="X541" s="200" t="s">
        <v>304</v>
      </c>
      <c r="Y541" s="201"/>
      <c r="Z541" s="201"/>
      <c r="AA541" s="201"/>
      <c r="AB541" s="201"/>
      <c r="AC541" s="201"/>
      <c r="AD541" s="201"/>
      <c r="AE541" s="201"/>
      <c r="AF541" s="201"/>
      <c r="AG541" s="201" t="s">
        <v>332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09" t="n">
        <v>107</v>
      </c>
      <c r="B542" s="210" t="s">
        <v>853</v>
      </c>
      <c r="C542" s="211" t="s">
        <v>854</v>
      </c>
      <c r="D542" s="212" t="s">
        <v>697</v>
      </c>
      <c r="E542" s="213" t="n">
        <v>10.31557</v>
      </c>
      <c r="F542" s="214"/>
      <c r="G542" s="215" t="n">
        <f aca="false">ROUND(E542*F542,2)</f>
        <v>0</v>
      </c>
      <c r="H542" s="214"/>
      <c r="I542" s="215" t="n">
        <f aca="false">ROUND(E542*H542,2)</f>
        <v>0</v>
      </c>
      <c r="J542" s="214"/>
      <c r="K542" s="215" t="n">
        <f aca="false">ROUND(E542*J542,2)</f>
        <v>0</v>
      </c>
      <c r="L542" s="215" t="n">
        <v>15</v>
      </c>
      <c r="M542" s="215" t="n">
        <f aca="false">G542*(1+L542/100)</f>
        <v>0</v>
      </c>
      <c r="N542" s="215" t="n">
        <v>0</v>
      </c>
      <c r="O542" s="215" t="n">
        <f aca="false">ROUND(E542*N542,2)</f>
        <v>0</v>
      </c>
      <c r="P542" s="215" t="n">
        <v>0</v>
      </c>
      <c r="Q542" s="215" t="n">
        <f aca="false">ROUND(E542*P542,2)</f>
        <v>0</v>
      </c>
      <c r="R542" s="215" t="s">
        <v>366</v>
      </c>
      <c r="S542" s="215" t="s">
        <v>248</v>
      </c>
      <c r="T542" s="216" t="s">
        <v>248</v>
      </c>
      <c r="U542" s="200" t="n">
        <v>0</v>
      </c>
      <c r="V542" s="200" t="n">
        <f aca="false">ROUND(E542*U542,2)</f>
        <v>0</v>
      </c>
      <c r="W542" s="200"/>
      <c r="X542" s="200" t="s">
        <v>304</v>
      </c>
      <c r="Y542" s="201"/>
      <c r="Z542" s="201"/>
      <c r="AA542" s="201"/>
      <c r="AB542" s="201"/>
      <c r="AC542" s="201"/>
      <c r="AD542" s="201"/>
      <c r="AE542" s="201"/>
      <c r="AF542" s="201"/>
      <c r="AG542" s="201" t="s">
        <v>332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9" t="n">
        <v>108</v>
      </c>
      <c r="B543" s="210" t="s">
        <v>855</v>
      </c>
      <c r="C543" s="211" t="s">
        <v>856</v>
      </c>
      <c r="D543" s="212" t="s">
        <v>697</v>
      </c>
      <c r="E543" s="213" t="n">
        <v>1.68824</v>
      </c>
      <c r="F543" s="214"/>
      <c r="G543" s="215" t="n">
        <f aca="false">ROUND(E543*F543,2)</f>
        <v>0</v>
      </c>
      <c r="H543" s="214"/>
      <c r="I543" s="215" t="n">
        <f aca="false">ROUND(E543*H543,2)</f>
        <v>0</v>
      </c>
      <c r="J543" s="214"/>
      <c r="K543" s="215" t="n">
        <f aca="false">ROUND(E543*J543,2)</f>
        <v>0</v>
      </c>
      <c r="L543" s="215" t="n">
        <v>15</v>
      </c>
      <c r="M543" s="215" t="n">
        <f aca="false">G543*(1+L543/100)</f>
        <v>0</v>
      </c>
      <c r="N543" s="215" t="n">
        <v>0</v>
      </c>
      <c r="O543" s="215" t="n">
        <f aca="false">ROUND(E543*N543,2)</f>
        <v>0</v>
      </c>
      <c r="P543" s="215" t="n">
        <v>0</v>
      </c>
      <c r="Q543" s="215" t="n">
        <f aca="false">ROUND(E543*P543,2)</f>
        <v>0</v>
      </c>
      <c r="R543" s="215" t="s">
        <v>366</v>
      </c>
      <c r="S543" s="215" t="s">
        <v>248</v>
      </c>
      <c r="T543" s="216" t="s">
        <v>248</v>
      </c>
      <c r="U543" s="200" t="n">
        <v>0</v>
      </c>
      <c r="V543" s="200" t="n">
        <f aca="false">ROUND(E543*U543,2)</f>
        <v>0</v>
      </c>
      <c r="W543" s="200"/>
      <c r="X543" s="200" t="s">
        <v>304</v>
      </c>
      <c r="Y543" s="201"/>
      <c r="Z543" s="201"/>
      <c r="AA543" s="201"/>
      <c r="AB543" s="201"/>
      <c r="AC543" s="201"/>
      <c r="AD543" s="201"/>
      <c r="AE543" s="201"/>
      <c r="AF543" s="201"/>
      <c r="AG543" s="201" t="s">
        <v>332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9" t="n">
        <v>109</v>
      </c>
      <c r="B544" s="210" t="s">
        <v>857</v>
      </c>
      <c r="C544" s="211" t="s">
        <v>858</v>
      </c>
      <c r="D544" s="212" t="s">
        <v>697</v>
      </c>
      <c r="E544" s="213" t="n">
        <v>4.60083</v>
      </c>
      <c r="F544" s="214"/>
      <c r="G544" s="215" t="n">
        <f aca="false">ROUND(E544*F544,2)</f>
        <v>0</v>
      </c>
      <c r="H544" s="214"/>
      <c r="I544" s="215" t="n">
        <f aca="false">ROUND(E544*H544,2)</f>
        <v>0</v>
      </c>
      <c r="J544" s="214"/>
      <c r="K544" s="215" t="n">
        <f aca="false">ROUND(E544*J544,2)</f>
        <v>0</v>
      </c>
      <c r="L544" s="215" t="n">
        <v>15</v>
      </c>
      <c r="M544" s="215" t="n">
        <f aca="false">G544*(1+L544/100)</f>
        <v>0</v>
      </c>
      <c r="N544" s="215" t="n">
        <v>0</v>
      </c>
      <c r="O544" s="215" t="n">
        <f aca="false">ROUND(E544*N544,2)</f>
        <v>0</v>
      </c>
      <c r="P544" s="215" t="n">
        <v>0</v>
      </c>
      <c r="Q544" s="215" t="n">
        <f aca="false">ROUND(E544*P544,2)</f>
        <v>0</v>
      </c>
      <c r="R544" s="215" t="s">
        <v>366</v>
      </c>
      <c r="S544" s="215" t="s">
        <v>248</v>
      </c>
      <c r="T544" s="216" t="s">
        <v>248</v>
      </c>
      <c r="U544" s="200" t="n">
        <v>0</v>
      </c>
      <c r="V544" s="200" t="n">
        <f aca="false">ROUND(E544*U544,2)</f>
        <v>0</v>
      </c>
      <c r="W544" s="200"/>
      <c r="X544" s="200" t="s">
        <v>304</v>
      </c>
      <c r="Y544" s="201"/>
      <c r="Z544" s="201"/>
      <c r="AA544" s="201"/>
      <c r="AB544" s="201"/>
      <c r="AC544" s="201"/>
      <c r="AD544" s="201"/>
      <c r="AE544" s="201"/>
      <c r="AF544" s="201"/>
      <c r="AG544" s="201" t="s">
        <v>332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9" t="n">
        <v>110</v>
      </c>
      <c r="B545" s="210" t="s">
        <v>859</v>
      </c>
      <c r="C545" s="211" t="s">
        <v>860</v>
      </c>
      <c r="D545" s="212" t="s">
        <v>697</v>
      </c>
      <c r="E545" s="213" t="n">
        <v>76.71874</v>
      </c>
      <c r="F545" s="214"/>
      <c r="G545" s="215" t="n">
        <f aca="false">ROUND(E545*F545,2)</f>
        <v>0</v>
      </c>
      <c r="H545" s="214"/>
      <c r="I545" s="215" t="n">
        <f aca="false">ROUND(E545*H545,2)</f>
        <v>0</v>
      </c>
      <c r="J545" s="214"/>
      <c r="K545" s="215" t="n">
        <f aca="false">ROUND(E545*J545,2)</f>
        <v>0</v>
      </c>
      <c r="L545" s="215" t="n">
        <v>15</v>
      </c>
      <c r="M545" s="215" t="n">
        <f aca="false">G545*(1+L545/100)</f>
        <v>0</v>
      </c>
      <c r="N545" s="215" t="n">
        <v>0</v>
      </c>
      <c r="O545" s="215" t="n">
        <f aca="false">ROUND(E545*N545,2)</f>
        <v>0</v>
      </c>
      <c r="P545" s="215" t="n">
        <v>0</v>
      </c>
      <c r="Q545" s="215" t="n">
        <f aca="false">ROUND(E545*P545,2)</f>
        <v>0</v>
      </c>
      <c r="R545" s="215" t="s">
        <v>366</v>
      </c>
      <c r="S545" s="215" t="s">
        <v>248</v>
      </c>
      <c r="T545" s="216" t="s">
        <v>248</v>
      </c>
      <c r="U545" s="200" t="n">
        <v>0</v>
      </c>
      <c r="V545" s="200" t="n">
        <f aca="false">ROUND(E545*U545,2)</f>
        <v>0</v>
      </c>
      <c r="W545" s="200"/>
      <c r="X545" s="200" t="s">
        <v>304</v>
      </c>
      <c r="Y545" s="201"/>
      <c r="Z545" s="201"/>
      <c r="AA545" s="201"/>
      <c r="AB545" s="201"/>
      <c r="AC545" s="201"/>
      <c r="AD545" s="201"/>
      <c r="AE545" s="201"/>
      <c r="AF545" s="201"/>
      <c r="AG545" s="201" t="s">
        <v>332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192" t="n">
        <v>111</v>
      </c>
      <c r="B546" s="193" t="s">
        <v>861</v>
      </c>
      <c r="C546" s="194" t="s">
        <v>862</v>
      </c>
      <c r="D546" s="195" t="s">
        <v>697</v>
      </c>
      <c r="E546" s="196" t="n">
        <v>59.91745</v>
      </c>
      <c r="F546" s="197"/>
      <c r="G546" s="198" t="n">
        <f aca="false">ROUND(E546*F546,2)</f>
        <v>0</v>
      </c>
      <c r="H546" s="197"/>
      <c r="I546" s="198" t="n">
        <f aca="false">ROUND(E546*H546,2)</f>
        <v>0</v>
      </c>
      <c r="J546" s="197"/>
      <c r="K546" s="198" t="n">
        <f aca="false">ROUND(E546*J546,2)</f>
        <v>0</v>
      </c>
      <c r="L546" s="198" t="n">
        <v>15</v>
      </c>
      <c r="M546" s="198" t="n">
        <f aca="false">G546*(1+L546/100)</f>
        <v>0</v>
      </c>
      <c r="N546" s="198" t="n">
        <v>0</v>
      </c>
      <c r="O546" s="198" t="n">
        <f aca="false">ROUND(E546*N546,2)</f>
        <v>0</v>
      </c>
      <c r="P546" s="198" t="n">
        <v>0</v>
      </c>
      <c r="Q546" s="198" t="n">
        <f aca="false">ROUND(E546*P546,2)</f>
        <v>0</v>
      </c>
      <c r="R546" s="198" t="s">
        <v>366</v>
      </c>
      <c r="S546" s="198" t="s">
        <v>248</v>
      </c>
      <c r="T546" s="199" t="s">
        <v>248</v>
      </c>
      <c r="U546" s="200" t="n">
        <v>0</v>
      </c>
      <c r="V546" s="200" t="n">
        <f aca="false">ROUND(E546*U546,2)</f>
        <v>0</v>
      </c>
      <c r="W546" s="200"/>
      <c r="X546" s="200" t="s">
        <v>304</v>
      </c>
      <c r="Y546" s="201"/>
      <c r="Z546" s="201"/>
      <c r="AA546" s="201"/>
      <c r="AB546" s="201"/>
      <c r="AC546" s="201"/>
      <c r="AD546" s="201"/>
      <c r="AE546" s="201"/>
      <c r="AF546" s="201"/>
      <c r="AG546" s="201" t="s">
        <v>332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0" collapsed="false">
      <c r="A547" s="162"/>
      <c r="B547" s="168"/>
      <c r="C547" s="217"/>
      <c r="D547" s="170"/>
      <c r="E547" s="162"/>
      <c r="F547" s="162"/>
      <c r="G547" s="162"/>
      <c r="H547" s="162"/>
      <c r="I547" s="162"/>
      <c r="J547" s="162"/>
      <c r="K547" s="162"/>
      <c r="L547" s="162"/>
      <c r="M547" s="162"/>
      <c r="N547" s="162"/>
      <c r="O547" s="162"/>
      <c r="P547" s="162"/>
      <c r="Q547" s="162"/>
      <c r="R547" s="162"/>
      <c r="S547" s="162"/>
      <c r="T547" s="162"/>
      <c r="U547" s="162"/>
      <c r="V547" s="162"/>
      <c r="W547" s="162"/>
      <c r="X547" s="162"/>
      <c r="AE547" s="0" t="n">
        <v>15</v>
      </c>
      <c r="AF547" s="0" t="n">
        <v>21</v>
      </c>
      <c r="AG547" s="0" t="s">
        <v>230</v>
      </c>
    </row>
    <row r="548" customFormat="false" ht="12.75" hidden="false" customHeight="false" outlineLevel="0" collapsed="false">
      <c r="A548" s="218"/>
      <c r="B548" s="219" t="s">
        <v>14</v>
      </c>
      <c r="C548" s="220"/>
      <c r="D548" s="221"/>
      <c r="E548" s="222"/>
      <c r="F548" s="222"/>
      <c r="G548" s="223" t="n">
        <f aca="false">G8+G29+G43+G49+G51+G53+G373+G407+G410+G425+G439+G457+G468+G484+G491+G516+G521+G526+G528+G536</f>
        <v>0</v>
      </c>
      <c r="H548" s="162"/>
      <c r="I548" s="162"/>
      <c r="J548" s="162"/>
      <c r="K548" s="162"/>
      <c r="L548" s="162"/>
      <c r="M548" s="162"/>
      <c r="N548" s="162"/>
      <c r="O548" s="162"/>
      <c r="P548" s="162"/>
      <c r="Q548" s="162"/>
      <c r="R548" s="162"/>
      <c r="S548" s="162"/>
      <c r="T548" s="162"/>
      <c r="U548" s="162"/>
      <c r="V548" s="162"/>
      <c r="W548" s="162"/>
      <c r="X548" s="162"/>
      <c r="AE548" s="0" t="n">
        <f aca="false">SUMIF(L7:L546,AE547,G7:G546)</f>
        <v>0</v>
      </c>
      <c r="AF548" s="0" t="n">
        <f aca="false">SUMIF(L7:L546,AF547,G7:G546)</f>
        <v>0</v>
      </c>
      <c r="AG548" s="0" t="s">
        <v>297</v>
      </c>
    </row>
    <row r="549" customFormat="false" ht="12.75" hidden="false" customHeight="false" outlineLevel="0" collapsed="false">
      <c r="C549" s="224"/>
      <c r="D549" s="110"/>
      <c r="AG549" s="0" t="s">
        <v>298</v>
      </c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</sheetData>
  <sheetProtection algorithmName="SHA-512" hashValue="xnyHDF7roadSO/QVTjPQTJyZmD1kG4R9hm2vCFt7eR/GvPNG5sBNm3yPKIdSZ9b2zVi8myjNiiZgJlG1A8XZ3w==" saltValue="LODWB/5xTEeEJRwOm9M6sg==" spinCount="100000" sheet="true"/>
  <mergeCells count="43">
    <mergeCell ref="A1:G1"/>
    <mergeCell ref="C2:G2"/>
    <mergeCell ref="C3:G3"/>
    <mergeCell ref="C4:G4"/>
    <mergeCell ref="C10:G10"/>
    <mergeCell ref="C13:G13"/>
    <mergeCell ref="C18:G18"/>
    <mergeCell ref="C19:G19"/>
    <mergeCell ref="C20:G20"/>
    <mergeCell ref="C22:G22"/>
    <mergeCell ref="C24:G24"/>
    <mergeCell ref="C27:G27"/>
    <mergeCell ref="C45:G45"/>
    <mergeCell ref="C55:G55"/>
    <mergeCell ref="C59:G59"/>
    <mergeCell ref="C62:G62"/>
    <mergeCell ref="C88:G88"/>
    <mergeCell ref="C100:G100"/>
    <mergeCell ref="C124:G124"/>
    <mergeCell ref="C144:G144"/>
    <mergeCell ref="C147:G147"/>
    <mergeCell ref="C151:G151"/>
    <mergeCell ref="C155:G155"/>
    <mergeCell ref="C225:G225"/>
    <mergeCell ref="C248:G248"/>
    <mergeCell ref="C261:G261"/>
    <mergeCell ref="C264:G264"/>
    <mergeCell ref="C266:G266"/>
    <mergeCell ref="C300:G300"/>
    <mergeCell ref="C302:G302"/>
    <mergeCell ref="C317:G317"/>
    <mergeCell ref="C364:G364"/>
    <mergeCell ref="C380:G380"/>
    <mergeCell ref="C384:G384"/>
    <mergeCell ref="C388:G388"/>
    <mergeCell ref="C391:G391"/>
    <mergeCell ref="C394:G394"/>
    <mergeCell ref="C409:G409"/>
    <mergeCell ref="C462:G462"/>
    <mergeCell ref="C467:G467"/>
    <mergeCell ref="C486:G486"/>
    <mergeCell ref="C532:G532"/>
    <mergeCell ref="C538:G5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53</v>
      </c>
      <c r="C4" s="176" t="s">
        <v>50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71</v>
      </c>
      <c r="C8" s="186" t="s">
        <v>117</v>
      </c>
      <c r="D8" s="187"/>
      <c r="E8" s="188"/>
      <c r="F8" s="189"/>
      <c r="G8" s="189" t="n">
        <f aca="false">SUMIF(AG9:AG50,"&lt;&gt;NOR",G9:G50)</f>
        <v>0</v>
      </c>
      <c r="H8" s="189"/>
      <c r="I8" s="189" t="n">
        <f aca="false">SUM(I9:I50)</f>
        <v>0</v>
      </c>
      <c r="J8" s="189"/>
      <c r="K8" s="189" t="n">
        <f aca="false">SUM(K9:K50)</f>
        <v>0</v>
      </c>
      <c r="L8" s="189"/>
      <c r="M8" s="189" t="n">
        <f aca="false">SUM(M9:M50)</f>
        <v>0</v>
      </c>
      <c r="N8" s="189"/>
      <c r="O8" s="189" t="n">
        <f aca="false">SUM(O9:O50)</f>
        <v>51.58</v>
      </c>
      <c r="P8" s="189"/>
      <c r="Q8" s="189" t="n">
        <f aca="false">SUM(Q9:Q50)</f>
        <v>0</v>
      </c>
      <c r="R8" s="189"/>
      <c r="S8" s="189"/>
      <c r="T8" s="190"/>
      <c r="U8" s="191"/>
      <c r="V8" s="191" t="n">
        <f aca="false">SUM(V9:V50)</f>
        <v>144.76</v>
      </c>
      <c r="W8" s="191"/>
      <c r="X8" s="191"/>
      <c r="AG8" s="0" t="s">
        <v>244</v>
      </c>
    </row>
    <row r="9" customFormat="false" ht="20.25" hidden="false" customHeight="false" outlineLevel="1" collapsed="false">
      <c r="A9" s="192" t="n">
        <v>1</v>
      </c>
      <c r="B9" s="193" t="s">
        <v>863</v>
      </c>
      <c r="C9" s="194" t="s">
        <v>864</v>
      </c>
      <c r="D9" s="195" t="s">
        <v>311</v>
      </c>
      <c r="E9" s="196" t="n">
        <v>5.007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2.3937</v>
      </c>
      <c r="O9" s="198" t="n">
        <f aca="false">ROUND(E9*N9,2)</f>
        <v>11.99</v>
      </c>
      <c r="P9" s="198" t="n">
        <v>0</v>
      </c>
      <c r="Q9" s="198" t="n">
        <f aca="false">ROUND(E9*P9,2)</f>
        <v>0</v>
      </c>
      <c r="R9" s="198" t="s">
        <v>865</v>
      </c>
      <c r="S9" s="198" t="s">
        <v>248</v>
      </c>
      <c r="T9" s="199" t="s">
        <v>248</v>
      </c>
      <c r="U9" s="200" t="n">
        <v>0.48</v>
      </c>
      <c r="V9" s="200" t="n">
        <f aca="false">ROUND(E9*U9,2)</f>
        <v>2.4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5" t="s">
        <v>866</v>
      </c>
      <c r="D10" s="225"/>
      <c r="E10" s="225"/>
      <c r="F10" s="225"/>
      <c r="G10" s="22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867</v>
      </c>
      <c r="D11" s="207"/>
      <c r="E11" s="208" t="n">
        <v>1.9894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8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6" t="s">
        <v>868</v>
      </c>
      <c r="D12" s="207"/>
      <c r="E12" s="208" t="n">
        <v>3.018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87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869</v>
      </c>
      <c r="C13" s="194" t="s">
        <v>870</v>
      </c>
      <c r="D13" s="195" t="s">
        <v>302</v>
      </c>
      <c r="E13" s="196" t="n">
        <v>6.799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.0392</v>
      </c>
      <c r="O13" s="198" t="n">
        <f aca="false">ROUND(E13*N13,2)</f>
        <v>0.27</v>
      </c>
      <c r="P13" s="198" t="n">
        <v>0</v>
      </c>
      <c r="Q13" s="198" t="n">
        <f aca="false">ROUND(E13*P13,2)</f>
        <v>0</v>
      </c>
      <c r="R13" s="198" t="s">
        <v>865</v>
      </c>
      <c r="S13" s="198" t="s">
        <v>248</v>
      </c>
      <c r="T13" s="199" t="s">
        <v>248</v>
      </c>
      <c r="U13" s="200" t="n">
        <v>1.6</v>
      </c>
      <c r="V13" s="200" t="n">
        <f aca="false">ROUND(E13*U13,2)</f>
        <v>10.88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1" hidden="false" customHeight="true" outlineLevel="1" collapsed="false">
      <c r="A14" s="202"/>
      <c r="B14" s="203"/>
      <c r="C14" s="225" t="s">
        <v>871</v>
      </c>
      <c r="D14" s="225"/>
      <c r="E14" s="225"/>
      <c r="F14" s="225"/>
      <c r="G14" s="225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30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svislé nebo šikmé (odkloněné) , půdorysně přímé nebo zalomené, stěn základových desek ve volných nebo zapažených jámách, rýhách, šachtách, včetně případných vzpěr,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872</v>
      </c>
      <c r="D15" s="207"/>
      <c r="E15" s="208" t="n">
        <v>2.387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8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873</v>
      </c>
      <c r="D16" s="207"/>
      <c r="E16" s="208" t="n">
        <v>4.412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8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874</v>
      </c>
      <c r="C17" s="194" t="s">
        <v>875</v>
      </c>
      <c r="D17" s="195" t="s">
        <v>302</v>
      </c>
      <c r="E17" s="196" t="n">
        <v>6.799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865</v>
      </c>
      <c r="S17" s="198" t="s">
        <v>248</v>
      </c>
      <c r="T17" s="199" t="s">
        <v>248</v>
      </c>
      <c r="U17" s="200" t="n">
        <v>0.32</v>
      </c>
      <c r="V17" s="200" t="n">
        <f aca="false">ROUND(E17*U17,2)</f>
        <v>2.18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3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1" hidden="false" customHeight="true" outlineLevel="1" collapsed="false">
      <c r="A18" s="202"/>
      <c r="B18" s="203"/>
      <c r="C18" s="225" t="s">
        <v>871</v>
      </c>
      <c r="D18" s="225"/>
      <c r="E18" s="225"/>
      <c r="F18" s="225"/>
      <c r="G18" s="225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30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5" t="str">
        <f aca="false">C18</f>
        <v>svislé nebo šikmé (odkloněné) , půdorysně přímé nebo zalomené, stěn základových desek ve volných nebo zapažených jámách, rýhách, šachtách, včetně případných vzpěr,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6" t="s">
        <v>876</v>
      </c>
      <c r="D19" s="226"/>
      <c r="E19" s="226"/>
      <c r="F19" s="226"/>
      <c r="G19" s="22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4</v>
      </c>
      <c r="B20" s="193" t="s">
        <v>877</v>
      </c>
      <c r="C20" s="194" t="s">
        <v>878</v>
      </c>
      <c r="D20" s="195" t="s">
        <v>302</v>
      </c>
      <c r="E20" s="196" t="n">
        <v>22.132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74</v>
      </c>
      <c r="O20" s="198" t="n">
        <f aca="false">ROUND(E20*N20,2)</f>
        <v>16.38</v>
      </c>
      <c r="P20" s="198" t="n">
        <v>0</v>
      </c>
      <c r="Q20" s="198" t="n">
        <f aca="false">ROUND(E20*P20,2)</f>
        <v>0</v>
      </c>
      <c r="R20" s="198" t="s">
        <v>865</v>
      </c>
      <c r="S20" s="198" t="s">
        <v>248</v>
      </c>
      <c r="T20" s="199" t="s">
        <v>248</v>
      </c>
      <c r="U20" s="200" t="n">
        <v>1.1</v>
      </c>
      <c r="V20" s="200" t="n">
        <f aca="false">ROUND(E20*U20,2)</f>
        <v>24.35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3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25" t="s">
        <v>879</v>
      </c>
      <c r="D21" s="225"/>
      <c r="E21" s="225"/>
      <c r="F21" s="225"/>
      <c r="G21" s="225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0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6" t="s">
        <v>880</v>
      </c>
      <c r="D22" s="207"/>
      <c r="E22" s="208" t="n">
        <v>22.132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8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0.25" hidden="false" customHeight="false" outlineLevel="1" collapsed="false">
      <c r="A23" s="192" t="n">
        <v>5</v>
      </c>
      <c r="B23" s="193" t="s">
        <v>881</v>
      </c>
      <c r="C23" s="194" t="s">
        <v>882</v>
      </c>
      <c r="D23" s="195" t="s">
        <v>311</v>
      </c>
      <c r="E23" s="196" t="n">
        <v>5.92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2.62628</v>
      </c>
      <c r="O23" s="198" t="n">
        <f aca="false">ROUND(E23*N23,2)</f>
        <v>15.55</v>
      </c>
      <c r="P23" s="198" t="n">
        <v>0</v>
      </c>
      <c r="Q23" s="198" t="n">
        <f aca="false">ROUND(E23*P23,2)</f>
        <v>0</v>
      </c>
      <c r="R23" s="198" t="s">
        <v>883</v>
      </c>
      <c r="S23" s="198" t="s">
        <v>248</v>
      </c>
      <c r="T23" s="199" t="s">
        <v>248</v>
      </c>
      <c r="U23" s="200" t="n">
        <v>1.04</v>
      </c>
      <c r="V23" s="200" t="n">
        <f aca="false">ROUND(E23*U23,2)</f>
        <v>6.16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6" t="s">
        <v>884</v>
      </c>
      <c r="D24" s="207"/>
      <c r="E24" s="208" t="n">
        <v>5.922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8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885</v>
      </c>
      <c r="C25" s="194" t="s">
        <v>886</v>
      </c>
      <c r="D25" s="195" t="s">
        <v>302</v>
      </c>
      <c r="E25" s="196" t="n">
        <v>16.9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3634</v>
      </c>
      <c r="O25" s="198" t="n">
        <f aca="false">ROUND(E25*N25,2)</f>
        <v>0.61</v>
      </c>
      <c r="P25" s="198" t="n">
        <v>0</v>
      </c>
      <c r="Q25" s="198" t="n">
        <f aca="false">ROUND(E25*P25,2)</f>
        <v>0</v>
      </c>
      <c r="R25" s="198" t="s">
        <v>865</v>
      </c>
      <c r="S25" s="198" t="s">
        <v>248</v>
      </c>
      <c r="T25" s="199" t="s">
        <v>248</v>
      </c>
      <c r="U25" s="200" t="n">
        <v>0.527</v>
      </c>
      <c r="V25" s="200" t="n">
        <f aca="false">ROUND(E25*U25,2)</f>
        <v>8.92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3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1" hidden="false" customHeight="true" outlineLevel="1" collapsed="false">
      <c r="A26" s="202"/>
      <c r="B26" s="203"/>
      <c r="C26" s="225" t="s">
        <v>887</v>
      </c>
      <c r="D26" s="225"/>
      <c r="E26" s="225"/>
      <c r="F26" s="225"/>
      <c r="G26" s="225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0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5" t="str">
        <f aca="false">C26</f>
        <v>svislé nebo šikmé (odkloněné), půdorysně přímé nebo zalomené, stěn základových pasů ve volných nebo zapažených jámách, rýhách, šachtách, včetně případných vzpěr,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6" t="s">
        <v>888</v>
      </c>
      <c r="D27" s="207"/>
      <c r="E27" s="208" t="n">
        <v>16.92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87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7</v>
      </c>
      <c r="B28" s="193" t="s">
        <v>889</v>
      </c>
      <c r="C28" s="194" t="s">
        <v>890</v>
      </c>
      <c r="D28" s="195" t="s">
        <v>302</v>
      </c>
      <c r="E28" s="196" t="n">
        <v>16.92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 t="s">
        <v>865</v>
      </c>
      <c r="S28" s="198" t="s">
        <v>248</v>
      </c>
      <c r="T28" s="199" t="s">
        <v>248</v>
      </c>
      <c r="U28" s="200" t="n">
        <v>0.32</v>
      </c>
      <c r="V28" s="200" t="n">
        <f aca="false">ROUND(E28*U28,2)</f>
        <v>5.41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3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1" hidden="false" customHeight="true" outlineLevel="1" collapsed="false">
      <c r="A29" s="202"/>
      <c r="B29" s="203"/>
      <c r="C29" s="225" t="s">
        <v>887</v>
      </c>
      <c r="D29" s="225"/>
      <c r="E29" s="225"/>
      <c r="F29" s="225"/>
      <c r="G29" s="225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30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5" t="str">
        <f aca="false">C29</f>
        <v>svislé nebo šikmé (odkloněné), půdorysně přímé nebo zalomené, stěn základových pasů ve volných nebo zapažených jámách, rýhách, šachtách, včetně případných vzpěr,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26" t="s">
        <v>876</v>
      </c>
      <c r="D30" s="226"/>
      <c r="E30" s="226"/>
      <c r="F30" s="226"/>
      <c r="G30" s="226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5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0.25" hidden="false" customHeight="false" outlineLevel="1" collapsed="false">
      <c r="A31" s="192" t="n">
        <v>8</v>
      </c>
      <c r="B31" s="193" t="s">
        <v>891</v>
      </c>
      <c r="C31" s="194" t="s">
        <v>892</v>
      </c>
      <c r="D31" s="195" t="s">
        <v>311</v>
      </c>
      <c r="E31" s="196" t="n">
        <v>1.7149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2.525</v>
      </c>
      <c r="O31" s="198" t="n">
        <f aca="false">ROUND(E31*N31,2)</f>
        <v>4.33</v>
      </c>
      <c r="P31" s="198" t="n">
        <v>0</v>
      </c>
      <c r="Q31" s="198" t="n">
        <f aca="false">ROUND(E31*P31,2)</f>
        <v>0</v>
      </c>
      <c r="R31" s="198" t="s">
        <v>865</v>
      </c>
      <c r="S31" s="198" t="s">
        <v>248</v>
      </c>
      <c r="T31" s="199" t="s">
        <v>249</v>
      </c>
      <c r="U31" s="200" t="n">
        <v>0.6</v>
      </c>
      <c r="V31" s="200" t="n">
        <f aca="false">ROUND(E31*U31,2)</f>
        <v>1.03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3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893</v>
      </c>
      <c r="D32" s="207"/>
      <c r="E32" s="208" t="n">
        <v>1.7149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9</v>
      </c>
      <c r="B33" s="193" t="s">
        <v>894</v>
      </c>
      <c r="C33" s="194" t="s">
        <v>895</v>
      </c>
      <c r="D33" s="195" t="s">
        <v>302</v>
      </c>
      <c r="E33" s="196" t="n">
        <v>2.7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.03525</v>
      </c>
      <c r="O33" s="198" t="n">
        <f aca="false">ROUND(E33*N33,2)</f>
        <v>0.1</v>
      </c>
      <c r="P33" s="198" t="n">
        <v>0</v>
      </c>
      <c r="Q33" s="198" t="n">
        <f aca="false">ROUND(E33*P33,2)</f>
        <v>0</v>
      </c>
      <c r="R33" s="198" t="s">
        <v>865</v>
      </c>
      <c r="S33" s="198" t="s">
        <v>248</v>
      </c>
      <c r="T33" s="199" t="s">
        <v>248</v>
      </c>
      <c r="U33" s="200" t="n">
        <v>0.74</v>
      </c>
      <c r="V33" s="200" t="n">
        <f aca="false">ROUND(E33*U33,2)</f>
        <v>2.04</v>
      </c>
      <c r="W33" s="200"/>
      <c r="X33" s="200" t="s">
        <v>3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3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1" hidden="false" customHeight="true" outlineLevel="1" collapsed="false">
      <c r="A34" s="202"/>
      <c r="B34" s="203"/>
      <c r="C34" s="225" t="s">
        <v>896</v>
      </c>
      <c r="D34" s="225"/>
      <c r="E34" s="225"/>
      <c r="F34" s="225"/>
      <c r="G34" s="225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30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5" t="str">
        <f aca="false">C34</f>
        <v>bednění svislé nebo šikmé (odkloněné), půdorysně přímé nebo zalomené základových zdí ve volných nebo zapažených jámách, rýhách, šachtách, včetně případných vzpěr,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6" t="s">
        <v>897</v>
      </c>
      <c r="D35" s="207"/>
      <c r="E35" s="208" t="n">
        <v>2.75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8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0</v>
      </c>
      <c r="B36" s="193" t="s">
        <v>898</v>
      </c>
      <c r="C36" s="194" t="s">
        <v>899</v>
      </c>
      <c r="D36" s="195" t="s">
        <v>302</v>
      </c>
      <c r="E36" s="196" t="n">
        <v>2.7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 t="s">
        <v>865</v>
      </c>
      <c r="S36" s="198" t="s">
        <v>248</v>
      </c>
      <c r="T36" s="199" t="s">
        <v>248</v>
      </c>
      <c r="U36" s="200" t="n">
        <v>0.35</v>
      </c>
      <c r="V36" s="200" t="n">
        <f aca="false">ROUND(E36*U36,2)</f>
        <v>0.96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3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1" hidden="false" customHeight="true" outlineLevel="1" collapsed="false">
      <c r="A37" s="202"/>
      <c r="B37" s="203"/>
      <c r="C37" s="225" t="s">
        <v>896</v>
      </c>
      <c r="D37" s="225"/>
      <c r="E37" s="225"/>
      <c r="F37" s="225"/>
      <c r="G37" s="225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30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5" t="str">
        <f aca="false">C37</f>
        <v>bednění svislé nebo šikmé (odkloněné), půdorysně přímé nebo zalomené základových zdí ve volných nebo zapažených jámách, rýhách, šachtách, včetně případných vzpěr,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26" t="s">
        <v>900</v>
      </c>
      <c r="D38" s="226"/>
      <c r="E38" s="226"/>
      <c r="F38" s="226"/>
      <c r="G38" s="226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1</v>
      </c>
      <c r="B39" s="193" t="s">
        <v>901</v>
      </c>
      <c r="C39" s="194" t="s">
        <v>902</v>
      </c>
      <c r="D39" s="195" t="s">
        <v>302</v>
      </c>
      <c r="E39" s="196" t="n">
        <v>14.12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3931</v>
      </c>
      <c r="O39" s="198" t="n">
        <f aca="false">ROUND(E39*N39,2)</f>
        <v>0.56</v>
      </c>
      <c r="P39" s="198" t="n">
        <v>0</v>
      </c>
      <c r="Q39" s="198" t="n">
        <f aca="false">ROUND(E39*P39,2)</f>
        <v>0</v>
      </c>
      <c r="R39" s="198" t="s">
        <v>865</v>
      </c>
      <c r="S39" s="198" t="s">
        <v>248</v>
      </c>
      <c r="T39" s="199" t="s">
        <v>248</v>
      </c>
      <c r="U39" s="200" t="n">
        <v>0.65</v>
      </c>
      <c r="V39" s="200" t="n">
        <f aca="false">ROUND(E39*U39,2)</f>
        <v>9.18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3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1" hidden="false" customHeight="true" outlineLevel="1" collapsed="false">
      <c r="A40" s="202"/>
      <c r="B40" s="203"/>
      <c r="C40" s="225" t="s">
        <v>896</v>
      </c>
      <c r="D40" s="225"/>
      <c r="E40" s="225"/>
      <c r="F40" s="225"/>
      <c r="G40" s="225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30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5" t="str">
        <f aca="false">C40</f>
        <v>bednění svislé nebo šikmé (odkloněné), půdorysně přímé nebo zalomené základových zdí ve volných nebo zapažených jámách, rýhách, šachtách, včetně případných vzpěr,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6" t="s">
        <v>903</v>
      </c>
      <c r="D41" s="207"/>
      <c r="E41" s="208" t="n">
        <v>14.124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8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2</v>
      </c>
      <c r="B42" s="193" t="s">
        <v>904</v>
      </c>
      <c r="C42" s="194" t="s">
        <v>905</v>
      </c>
      <c r="D42" s="195" t="s">
        <v>302</v>
      </c>
      <c r="E42" s="196" t="n">
        <v>14.124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 t="s">
        <v>865</v>
      </c>
      <c r="S42" s="198" t="s">
        <v>248</v>
      </c>
      <c r="T42" s="199" t="s">
        <v>248</v>
      </c>
      <c r="U42" s="200" t="n">
        <v>0.35</v>
      </c>
      <c r="V42" s="200" t="n">
        <f aca="false">ROUND(E42*U42,2)</f>
        <v>4.94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3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1" hidden="false" customHeight="true" outlineLevel="1" collapsed="false">
      <c r="A43" s="202"/>
      <c r="B43" s="203"/>
      <c r="C43" s="225" t="s">
        <v>896</v>
      </c>
      <c r="D43" s="225"/>
      <c r="E43" s="225"/>
      <c r="F43" s="225"/>
      <c r="G43" s="225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0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5" t="str">
        <f aca="false">C43</f>
        <v>bednění svislé nebo šikmé (odkloněné), půdorysně přímé nebo zalomené základových zdí ve volných nebo zapažených jámách, rýhách, šachtách, včetně případných vzpěr,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26" t="s">
        <v>900</v>
      </c>
      <c r="D44" s="226"/>
      <c r="E44" s="226"/>
      <c r="F44" s="226"/>
      <c r="G44" s="226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3</v>
      </c>
      <c r="B45" s="193" t="s">
        <v>906</v>
      </c>
      <c r="C45" s="194" t="s">
        <v>907</v>
      </c>
      <c r="D45" s="195" t="s">
        <v>697</v>
      </c>
      <c r="E45" s="196" t="n">
        <v>1.4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1.0211</v>
      </c>
      <c r="O45" s="198" t="n">
        <f aca="false">ROUND(E45*N45,2)</f>
        <v>1.48</v>
      </c>
      <c r="P45" s="198" t="n">
        <v>0</v>
      </c>
      <c r="Q45" s="198" t="n">
        <f aca="false">ROUND(E45*P45,2)</f>
        <v>0</v>
      </c>
      <c r="R45" s="198" t="s">
        <v>865</v>
      </c>
      <c r="S45" s="198" t="s">
        <v>248</v>
      </c>
      <c r="T45" s="199" t="s">
        <v>248</v>
      </c>
      <c r="U45" s="200" t="n">
        <v>29.29</v>
      </c>
      <c r="V45" s="200" t="n">
        <f aca="false">ROUND(E45*U45,2)</f>
        <v>42.47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3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25" t="s">
        <v>908</v>
      </c>
      <c r="D46" s="225"/>
      <c r="E46" s="225"/>
      <c r="F46" s="225"/>
      <c r="G46" s="225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30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6" t="s">
        <v>909</v>
      </c>
      <c r="D47" s="207"/>
      <c r="E47" s="208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8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6" t="s">
        <v>910</v>
      </c>
      <c r="D48" s="207"/>
      <c r="E48" s="208" t="n">
        <v>0.75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87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6" t="s">
        <v>911</v>
      </c>
      <c r="D49" s="207"/>
      <c r="E49" s="208" t="n">
        <v>0.7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87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0.25" hidden="false" customHeight="false" outlineLevel="1" collapsed="false">
      <c r="A50" s="209" t="n">
        <v>14</v>
      </c>
      <c r="B50" s="210" t="s">
        <v>912</v>
      </c>
      <c r="C50" s="211" t="s">
        <v>913</v>
      </c>
      <c r="D50" s="212" t="s">
        <v>537</v>
      </c>
      <c r="E50" s="213" t="n">
        <v>16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.01968</v>
      </c>
      <c r="O50" s="215" t="n">
        <f aca="false">ROUND(E50*N50,2)</f>
        <v>0.31</v>
      </c>
      <c r="P50" s="215" t="n">
        <v>0</v>
      </c>
      <c r="Q50" s="215" t="n">
        <f aca="false">ROUND(E50*P50,2)</f>
        <v>0</v>
      </c>
      <c r="R50" s="215" t="s">
        <v>914</v>
      </c>
      <c r="S50" s="215" t="s">
        <v>248</v>
      </c>
      <c r="T50" s="216" t="s">
        <v>249</v>
      </c>
      <c r="U50" s="200" t="n">
        <v>1.49</v>
      </c>
      <c r="V50" s="200" t="n">
        <f aca="false">ROUND(E50*U50,2)</f>
        <v>23.84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3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243</v>
      </c>
      <c r="B51" s="185" t="s">
        <v>121</v>
      </c>
      <c r="C51" s="186" t="s">
        <v>122</v>
      </c>
      <c r="D51" s="187"/>
      <c r="E51" s="188"/>
      <c r="F51" s="189"/>
      <c r="G51" s="189" t="n">
        <f aca="false">SUMIF(AG52:AG81,"&lt;&gt;NOR",G52:G81)</f>
        <v>0</v>
      </c>
      <c r="H51" s="189"/>
      <c r="I51" s="189" t="n">
        <f aca="false">SUM(I52:I81)</f>
        <v>0</v>
      </c>
      <c r="J51" s="189"/>
      <c r="K51" s="189" t="n">
        <f aca="false">SUM(K52:K81)</f>
        <v>0</v>
      </c>
      <c r="L51" s="189"/>
      <c r="M51" s="189" t="n">
        <f aca="false">SUM(M52:M81)</f>
        <v>0</v>
      </c>
      <c r="N51" s="189"/>
      <c r="O51" s="189" t="n">
        <f aca="false">SUM(O52:O81)</f>
        <v>28.88</v>
      </c>
      <c r="P51" s="189"/>
      <c r="Q51" s="189" t="n">
        <f aca="false">SUM(Q52:Q81)</f>
        <v>0</v>
      </c>
      <c r="R51" s="189"/>
      <c r="S51" s="189"/>
      <c r="T51" s="190"/>
      <c r="U51" s="191"/>
      <c r="V51" s="191" t="n">
        <f aca="false">SUM(V52:V81)</f>
        <v>40.18</v>
      </c>
      <c r="W51" s="191"/>
      <c r="X51" s="191"/>
      <c r="AG51" s="0" t="s">
        <v>244</v>
      </c>
    </row>
    <row r="52" customFormat="false" ht="20.25" hidden="false" customHeight="false" outlineLevel="1" collapsed="false">
      <c r="A52" s="192" t="n">
        <v>15</v>
      </c>
      <c r="B52" s="193" t="s">
        <v>915</v>
      </c>
      <c r="C52" s="194" t="s">
        <v>916</v>
      </c>
      <c r="D52" s="195" t="s">
        <v>311</v>
      </c>
      <c r="E52" s="196" t="n">
        <v>6.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2.52514</v>
      </c>
      <c r="O52" s="198" t="n">
        <f aca="false">ROUND(E52*N52,2)</f>
        <v>15.4</v>
      </c>
      <c r="P52" s="198" t="n">
        <v>0</v>
      </c>
      <c r="Q52" s="198" t="n">
        <f aca="false">ROUND(E52*P52,2)</f>
        <v>0</v>
      </c>
      <c r="R52" s="198" t="s">
        <v>865</v>
      </c>
      <c r="S52" s="198" t="s">
        <v>248</v>
      </c>
      <c r="T52" s="199" t="s">
        <v>248</v>
      </c>
      <c r="U52" s="200" t="n">
        <v>0.99</v>
      </c>
      <c r="V52" s="200" t="n">
        <f aca="false">ROUND(E52*U52,2)</f>
        <v>6.04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3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6" t="s">
        <v>917</v>
      </c>
      <c r="D53" s="207"/>
      <c r="E53" s="208" t="n">
        <v>0.9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87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6" t="s">
        <v>918</v>
      </c>
      <c r="D54" s="207"/>
      <c r="E54" s="208" t="n">
        <v>2.4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8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6" t="s">
        <v>919</v>
      </c>
      <c r="D55" s="207"/>
      <c r="E55" s="208" t="n">
        <v>1.68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87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6" t="s">
        <v>920</v>
      </c>
      <c r="D56" s="207"/>
      <c r="E56" s="208" t="n">
        <v>1.12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8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0.25" hidden="false" customHeight="false" outlineLevel="1" collapsed="false">
      <c r="A57" s="192" t="n">
        <v>16</v>
      </c>
      <c r="B57" s="193" t="s">
        <v>921</v>
      </c>
      <c r="C57" s="194" t="s">
        <v>922</v>
      </c>
      <c r="D57" s="195" t="s">
        <v>302</v>
      </c>
      <c r="E57" s="196" t="n">
        <v>17.5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4916</v>
      </c>
      <c r="O57" s="198" t="n">
        <f aca="false">ROUND(E57*N57,2)</f>
        <v>0.86</v>
      </c>
      <c r="P57" s="198" t="n">
        <v>0</v>
      </c>
      <c r="Q57" s="198" t="n">
        <f aca="false">ROUND(E57*P57,2)</f>
        <v>0</v>
      </c>
      <c r="R57" s="198" t="s">
        <v>865</v>
      </c>
      <c r="S57" s="198" t="s">
        <v>248</v>
      </c>
      <c r="T57" s="199" t="s">
        <v>248</v>
      </c>
      <c r="U57" s="200" t="n">
        <v>0.65</v>
      </c>
      <c r="V57" s="200" t="n">
        <f aca="false">ROUND(E57*U57,2)</f>
        <v>11.38</v>
      </c>
      <c r="W57" s="200"/>
      <c r="X57" s="200" t="s">
        <v>30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3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25" t="s">
        <v>923</v>
      </c>
      <c r="D58" s="225"/>
      <c r="E58" s="225"/>
      <c r="F58" s="225"/>
      <c r="G58" s="225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0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6" t="s">
        <v>924</v>
      </c>
      <c r="D59" s="207"/>
      <c r="E59" s="208" t="n">
        <v>10.5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8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6" t="s">
        <v>925</v>
      </c>
      <c r="D60" s="207"/>
      <c r="E60" s="208" t="n">
        <v>7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8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0.25" hidden="false" customHeight="false" outlineLevel="1" collapsed="false">
      <c r="A61" s="192" t="n">
        <v>17</v>
      </c>
      <c r="B61" s="193" t="s">
        <v>926</v>
      </c>
      <c r="C61" s="194" t="s">
        <v>927</v>
      </c>
      <c r="D61" s="195" t="s">
        <v>302</v>
      </c>
      <c r="E61" s="196" t="n">
        <v>17.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 t="s">
        <v>865</v>
      </c>
      <c r="S61" s="198" t="s">
        <v>248</v>
      </c>
      <c r="T61" s="199" t="s">
        <v>248</v>
      </c>
      <c r="U61" s="200" t="n">
        <v>0.173</v>
      </c>
      <c r="V61" s="200" t="n">
        <f aca="false">ROUND(E61*U61,2)</f>
        <v>3.03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3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25" t="s">
        <v>923</v>
      </c>
      <c r="D62" s="225"/>
      <c r="E62" s="225"/>
      <c r="F62" s="225"/>
      <c r="G62" s="225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0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0.25" hidden="false" customHeight="false" outlineLevel="1" collapsed="false">
      <c r="A63" s="192" t="n">
        <v>18</v>
      </c>
      <c r="B63" s="193" t="s">
        <v>928</v>
      </c>
      <c r="C63" s="194" t="s">
        <v>929</v>
      </c>
      <c r="D63" s="195" t="s">
        <v>302</v>
      </c>
      <c r="E63" s="196" t="n">
        <v>100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.01037</v>
      </c>
      <c r="O63" s="198" t="n">
        <f aca="false">ROUND(E63*N63,2)</f>
        <v>1.04</v>
      </c>
      <c r="P63" s="198" t="n">
        <v>0</v>
      </c>
      <c r="Q63" s="198" t="n">
        <f aca="false">ROUND(E63*P63,2)</f>
        <v>0</v>
      </c>
      <c r="R63" s="198" t="s">
        <v>865</v>
      </c>
      <c r="S63" s="198" t="s">
        <v>248</v>
      </c>
      <c r="T63" s="199" t="s">
        <v>248</v>
      </c>
      <c r="U63" s="200" t="n">
        <v>0.13</v>
      </c>
      <c r="V63" s="200" t="n">
        <f aca="false">ROUND(E63*U63,2)</f>
        <v>13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3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1" hidden="false" customHeight="true" outlineLevel="1" collapsed="false">
      <c r="A64" s="202"/>
      <c r="B64" s="203"/>
      <c r="C64" s="225" t="s">
        <v>930</v>
      </c>
      <c r="D64" s="225"/>
      <c r="E64" s="225"/>
      <c r="F64" s="225"/>
      <c r="G64" s="225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30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5" t="str">
        <f aca="false">C64</f>
        <v>otevřeného podhledu, bez podpěrné konstrukce, s osazením na sucho na zdech do připravených ozubů, popř. na rovných zdech, trámech, průvlacích, nebo do traverz, bez úpravy povrchu plechů, s pomocným lešením.</v>
      </c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6" t="s">
        <v>931</v>
      </c>
      <c r="D65" s="207"/>
      <c r="E65" s="208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8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932</v>
      </c>
      <c r="D66" s="207"/>
      <c r="E66" s="208" t="n">
        <v>40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8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6" t="s">
        <v>933</v>
      </c>
      <c r="D67" s="207"/>
      <c r="E67" s="208" t="n">
        <v>20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8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6" t="s">
        <v>934</v>
      </c>
      <c r="D68" s="207"/>
      <c r="E68" s="208" t="n">
        <v>40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8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19</v>
      </c>
      <c r="B69" s="193" t="s">
        <v>935</v>
      </c>
      <c r="C69" s="194" t="s">
        <v>936</v>
      </c>
      <c r="D69" s="195" t="s">
        <v>697</v>
      </c>
      <c r="E69" s="196" t="n">
        <v>0.3388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1.05544</v>
      </c>
      <c r="O69" s="198" t="n">
        <f aca="false">ROUND(E69*N69,2)</f>
        <v>0.36</v>
      </c>
      <c r="P69" s="198" t="n">
        <v>0</v>
      </c>
      <c r="Q69" s="198" t="n">
        <f aca="false">ROUND(E69*P69,2)</f>
        <v>0</v>
      </c>
      <c r="R69" s="198" t="s">
        <v>865</v>
      </c>
      <c r="S69" s="198" t="s">
        <v>248</v>
      </c>
      <c r="T69" s="199" t="s">
        <v>248</v>
      </c>
      <c r="U69" s="200" t="n">
        <v>15.21</v>
      </c>
      <c r="V69" s="200" t="n">
        <f aca="false">ROUND(E69*U69,2)</f>
        <v>5.15</v>
      </c>
      <c r="W69" s="200"/>
      <c r="X69" s="200" t="s">
        <v>30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3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1" hidden="false" customHeight="true" outlineLevel="1" collapsed="false">
      <c r="A70" s="202"/>
      <c r="B70" s="203"/>
      <c r="C70" s="225" t="s">
        <v>937</v>
      </c>
      <c r="D70" s="225"/>
      <c r="E70" s="225"/>
      <c r="F70" s="225"/>
      <c r="G70" s="225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30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5" t="str">
        <f aca="false">C70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6" t="s">
        <v>938</v>
      </c>
      <c r="D71" s="207"/>
      <c r="E71" s="208" t="n">
        <v>0.3388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8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20</v>
      </c>
      <c r="B72" s="193" t="s">
        <v>939</v>
      </c>
      <c r="C72" s="194" t="s">
        <v>940</v>
      </c>
      <c r="D72" s="195" t="s">
        <v>697</v>
      </c>
      <c r="E72" s="196" t="n">
        <v>0.10395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1.05472</v>
      </c>
      <c r="O72" s="198" t="n">
        <f aca="false">ROUND(E72*N72,2)</f>
        <v>0.11</v>
      </c>
      <c r="P72" s="198" t="n">
        <v>0</v>
      </c>
      <c r="Q72" s="198" t="n">
        <f aca="false">ROUND(E72*P72,2)</f>
        <v>0</v>
      </c>
      <c r="R72" s="198" t="s">
        <v>865</v>
      </c>
      <c r="S72" s="198" t="s">
        <v>248</v>
      </c>
      <c r="T72" s="199" t="s">
        <v>248</v>
      </c>
      <c r="U72" s="200" t="n">
        <v>15.211</v>
      </c>
      <c r="V72" s="200" t="n">
        <f aca="false">ROUND(E72*U72,2)</f>
        <v>1.58</v>
      </c>
      <c r="W72" s="200"/>
      <c r="X72" s="200" t="s">
        <v>30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3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1" hidden="false" customHeight="true" outlineLevel="1" collapsed="false">
      <c r="A73" s="202"/>
      <c r="B73" s="203"/>
      <c r="C73" s="225" t="s">
        <v>937</v>
      </c>
      <c r="D73" s="225"/>
      <c r="E73" s="225"/>
      <c r="F73" s="225"/>
      <c r="G73" s="225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30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5" t="str">
        <f aca="false">C73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6" t="s">
        <v>941</v>
      </c>
      <c r="D74" s="207"/>
      <c r="E74" s="208" t="n">
        <v>0.06237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8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6" t="s">
        <v>942</v>
      </c>
      <c r="D75" s="207"/>
      <c r="E75" s="208" t="n">
        <v>0.04158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87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0.25" hidden="false" customHeight="false" outlineLevel="1" collapsed="false">
      <c r="A76" s="192" t="n">
        <v>21</v>
      </c>
      <c r="B76" s="193" t="s">
        <v>943</v>
      </c>
      <c r="C76" s="194" t="s">
        <v>944</v>
      </c>
      <c r="D76" s="195" t="s">
        <v>575</v>
      </c>
      <c r="E76" s="196" t="n">
        <v>67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16586</v>
      </c>
      <c r="O76" s="198" t="n">
        <f aca="false">ROUND(E76*N76,2)</f>
        <v>11.11</v>
      </c>
      <c r="P76" s="198" t="n">
        <v>0</v>
      </c>
      <c r="Q76" s="198" t="n">
        <f aca="false">ROUND(E76*P76,2)</f>
        <v>0</v>
      </c>
      <c r="R76" s="198" t="s">
        <v>945</v>
      </c>
      <c r="S76" s="198" t="s">
        <v>248</v>
      </c>
      <c r="T76" s="199" t="s">
        <v>946</v>
      </c>
      <c r="U76" s="200" t="n">
        <v>0</v>
      </c>
      <c r="V76" s="200" t="n">
        <f aca="false">ROUND(E76*U76,2)</f>
        <v>0</v>
      </c>
      <c r="W76" s="200"/>
      <c r="X76" s="200" t="s">
        <v>947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94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25" t="s">
        <v>949</v>
      </c>
      <c r="D77" s="225"/>
      <c r="E77" s="225"/>
      <c r="F77" s="225"/>
      <c r="G77" s="225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307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6" t="s">
        <v>950</v>
      </c>
      <c r="D78" s="207"/>
      <c r="E78" s="208" t="n">
        <v>10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8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6" t="s">
        <v>951</v>
      </c>
      <c r="D79" s="207"/>
      <c r="E79" s="208" t="n">
        <v>23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87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6" t="s">
        <v>952</v>
      </c>
      <c r="D80" s="207"/>
      <c r="E80" s="208" t="n">
        <v>18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8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6" t="s">
        <v>953</v>
      </c>
      <c r="D81" s="207"/>
      <c r="E81" s="208" t="n">
        <v>16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87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243</v>
      </c>
      <c r="B82" s="185" t="s">
        <v>136</v>
      </c>
      <c r="C82" s="186" t="s">
        <v>137</v>
      </c>
      <c r="D82" s="187"/>
      <c r="E82" s="188"/>
      <c r="F82" s="189"/>
      <c r="G82" s="189" t="n">
        <f aca="false">SUMIF(AG83:AG83,"&lt;&gt;NOR",G83:G83)</f>
        <v>0</v>
      </c>
      <c r="H82" s="189"/>
      <c r="I82" s="189" t="n">
        <f aca="false">SUM(I83:I83)</f>
        <v>0</v>
      </c>
      <c r="J82" s="189"/>
      <c r="K82" s="189" t="n">
        <f aca="false">SUM(K83:K83)</f>
        <v>0</v>
      </c>
      <c r="L82" s="189"/>
      <c r="M82" s="189" t="n">
        <f aca="false">SUM(M83:M83)</f>
        <v>0</v>
      </c>
      <c r="N82" s="189"/>
      <c r="O82" s="189" t="n">
        <f aca="false">SUM(O83:O83)</f>
        <v>3.7</v>
      </c>
      <c r="P82" s="189"/>
      <c r="Q82" s="189" t="n">
        <f aca="false">SUM(Q83:Q83)</f>
        <v>0</v>
      </c>
      <c r="R82" s="189"/>
      <c r="S82" s="189"/>
      <c r="T82" s="190"/>
      <c r="U82" s="191"/>
      <c r="V82" s="191" t="n">
        <f aca="false">SUM(V83:V83)</f>
        <v>0</v>
      </c>
      <c r="W82" s="191"/>
      <c r="X82" s="191"/>
      <c r="AG82" s="0" t="s">
        <v>244</v>
      </c>
    </row>
    <row r="83" customFormat="false" ht="12.75" hidden="false" customHeight="false" outlineLevel="1" collapsed="false">
      <c r="A83" s="209" t="n">
        <v>22</v>
      </c>
      <c r="B83" s="210" t="s">
        <v>954</v>
      </c>
      <c r="C83" s="211" t="s">
        <v>955</v>
      </c>
      <c r="D83" s="212" t="s">
        <v>537</v>
      </c>
      <c r="E83" s="213" t="n">
        <v>74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15</v>
      </c>
      <c r="M83" s="215" t="n">
        <f aca="false">G83*(1+L83/100)</f>
        <v>0</v>
      </c>
      <c r="N83" s="215" t="n">
        <v>0.05</v>
      </c>
      <c r="O83" s="215" t="n">
        <f aca="false">ROUND(E83*N83,2)</f>
        <v>3.7</v>
      </c>
      <c r="P83" s="215" t="n">
        <v>0</v>
      </c>
      <c r="Q83" s="215" t="n">
        <f aca="false">ROUND(E83*P83,2)</f>
        <v>0</v>
      </c>
      <c r="R83" s="215"/>
      <c r="S83" s="215" t="s">
        <v>277</v>
      </c>
      <c r="T83" s="216" t="s">
        <v>249</v>
      </c>
      <c r="U83" s="200" t="n">
        <v>0</v>
      </c>
      <c r="V83" s="200" t="n">
        <f aca="false">ROUND(E83*U83,2)</f>
        <v>0</v>
      </c>
      <c r="W83" s="200"/>
      <c r="X83" s="200" t="s">
        <v>30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3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243</v>
      </c>
      <c r="B84" s="185" t="s">
        <v>142</v>
      </c>
      <c r="C84" s="186" t="s">
        <v>143</v>
      </c>
      <c r="D84" s="187"/>
      <c r="E84" s="188"/>
      <c r="F84" s="189"/>
      <c r="G84" s="189" t="n">
        <f aca="false">SUMIF(AG85:AG86,"&lt;&gt;NOR",G85:G86)</f>
        <v>0</v>
      </c>
      <c r="H84" s="189"/>
      <c r="I84" s="189" t="n">
        <f aca="false">SUM(I85:I86)</f>
        <v>0</v>
      </c>
      <c r="J84" s="189"/>
      <c r="K84" s="189" t="n">
        <f aca="false">SUM(K85:K86)</f>
        <v>0</v>
      </c>
      <c r="L84" s="189"/>
      <c r="M84" s="189" t="n">
        <f aca="false">SUM(M85:M86)</f>
        <v>0</v>
      </c>
      <c r="N84" s="189"/>
      <c r="O84" s="189" t="n">
        <f aca="false">SUM(O85:O86)</f>
        <v>0</v>
      </c>
      <c r="P84" s="189"/>
      <c r="Q84" s="189" t="n">
        <f aca="false">SUM(Q85:Q86)</f>
        <v>0</v>
      </c>
      <c r="R84" s="189"/>
      <c r="S84" s="189"/>
      <c r="T84" s="190"/>
      <c r="U84" s="191"/>
      <c r="V84" s="191" t="n">
        <f aca="false">SUM(V85:V86)</f>
        <v>219.86</v>
      </c>
      <c r="W84" s="191"/>
      <c r="X84" s="191"/>
      <c r="AG84" s="0" t="s">
        <v>244</v>
      </c>
    </row>
    <row r="85" customFormat="false" ht="30" hidden="false" customHeight="false" outlineLevel="1" collapsed="false">
      <c r="A85" s="192" t="n">
        <v>23</v>
      </c>
      <c r="B85" s="193" t="s">
        <v>695</v>
      </c>
      <c r="C85" s="194" t="s">
        <v>696</v>
      </c>
      <c r="D85" s="195" t="s">
        <v>697</v>
      </c>
      <c r="E85" s="196" t="n">
        <v>73.04374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 t="s">
        <v>698</v>
      </c>
      <c r="S85" s="198" t="s">
        <v>248</v>
      </c>
      <c r="T85" s="199" t="s">
        <v>248</v>
      </c>
      <c r="U85" s="200" t="n">
        <v>3.01</v>
      </c>
      <c r="V85" s="200" t="n">
        <f aca="false">ROUND(E85*U85,2)</f>
        <v>219.86</v>
      </c>
      <c r="W85" s="200"/>
      <c r="X85" s="200" t="s">
        <v>699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70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25" t="s">
        <v>701</v>
      </c>
      <c r="D86" s="225"/>
      <c r="E86" s="225"/>
      <c r="F86" s="225"/>
      <c r="G86" s="225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30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243</v>
      </c>
      <c r="B87" s="185" t="s">
        <v>173</v>
      </c>
      <c r="C87" s="186" t="s">
        <v>174</v>
      </c>
      <c r="D87" s="187"/>
      <c r="E87" s="188"/>
      <c r="F87" s="189"/>
      <c r="G87" s="189" t="n">
        <f aca="false">SUMIF(AG88:AG100,"&lt;&gt;NOR",G88:G100)</f>
        <v>0</v>
      </c>
      <c r="H87" s="189"/>
      <c r="I87" s="189" t="n">
        <f aca="false">SUM(I88:I100)</f>
        <v>0</v>
      </c>
      <c r="J87" s="189"/>
      <c r="K87" s="189" t="n">
        <f aca="false">SUM(K88:K100)</f>
        <v>0</v>
      </c>
      <c r="L87" s="189"/>
      <c r="M87" s="189" t="n">
        <f aca="false">SUM(M88:M100)</f>
        <v>0</v>
      </c>
      <c r="N87" s="189"/>
      <c r="O87" s="189" t="n">
        <f aca="false">SUM(O88:O100)</f>
        <v>5.41</v>
      </c>
      <c r="P87" s="189"/>
      <c r="Q87" s="189" t="n">
        <f aca="false">SUM(Q88:Q100)</f>
        <v>0</v>
      </c>
      <c r="R87" s="189"/>
      <c r="S87" s="189"/>
      <c r="T87" s="190"/>
      <c r="U87" s="191"/>
      <c r="V87" s="191" t="n">
        <f aca="false">SUM(V88:V100)</f>
        <v>497.95</v>
      </c>
      <c r="W87" s="191"/>
      <c r="X87" s="191"/>
      <c r="AG87" s="0" t="s">
        <v>244</v>
      </c>
    </row>
    <row r="88" customFormat="false" ht="12.75" hidden="false" customHeight="false" outlineLevel="1" collapsed="false">
      <c r="A88" s="192" t="n">
        <v>24</v>
      </c>
      <c r="B88" s="193" t="s">
        <v>956</v>
      </c>
      <c r="C88" s="194" t="s">
        <v>957</v>
      </c>
      <c r="D88" s="195" t="s">
        <v>791</v>
      </c>
      <c r="E88" s="196" t="n">
        <v>2450.06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1</v>
      </c>
      <c r="O88" s="198" t="n">
        <f aca="false">ROUND(E88*N88,2)</f>
        <v>2.45</v>
      </c>
      <c r="P88" s="198" t="n">
        <v>0</v>
      </c>
      <c r="Q88" s="198" t="n">
        <f aca="false">ROUND(E88*P88,2)</f>
        <v>0</v>
      </c>
      <c r="R88" s="198" t="s">
        <v>637</v>
      </c>
      <c r="S88" s="198" t="s">
        <v>248</v>
      </c>
      <c r="T88" s="199" t="s">
        <v>249</v>
      </c>
      <c r="U88" s="200" t="n">
        <v>0.1</v>
      </c>
      <c r="V88" s="200" t="n">
        <f aca="false">ROUND(E88*U88,2)</f>
        <v>245.01</v>
      </c>
      <c r="W88" s="200"/>
      <c r="X88" s="200" t="s">
        <v>304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63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6" t="s">
        <v>958</v>
      </c>
      <c r="D89" s="207"/>
      <c r="E89" s="208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8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6" t="s">
        <v>959</v>
      </c>
      <c r="D90" s="207"/>
      <c r="E90" s="208" t="n">
        <v>2450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8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6" t="s">
        <v>960</v>
      </c>
      <c r="D91" s="207"/>
      <c r="E91" s="208" t="n">
        <v>0.06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8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25</v>
      </c>
      <c r="B92" s="193" t="s">
        <v>961</v>
      </c>
      <c r="C92" s="194" t="s">
        <v>962</v>
      </c>
      <c r="D92" s="195" t="s">
        <v>791</v>
      </c>
      <c r="E92" s="196" t="n">
        <v>2956.6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1</v>
      </c>
      <c r="O92" s="198" t="n">
        <f aca="false">ROUND(E92*N92,2)</f>
        <v>2.96</v>
      </c>
      <c r="P92" s="198" t="n">
        <v>0</v>
      </c>
      <c r="Q92" s="198" t="n">
        <f aca="false">ROUND(E92*P92,2)</f>
        <v>0</v>
      </c>
      <c r="R92" s="198" t="s">
        <v>637</v>
      </c>
      <c r="S92" s="198" t="s">
        <v>248</v>
      </c>
      <c r="T92" s="199" t="s">
        <v>249</v>
      </c>
      <c r="U92" s="200" t="n">
        <v>0.08</v>
      </c>
      <c r="V92" s="200" t="n">
        <f aca="false">ROUND(E92*U92,2)</f>
        <v>236.53</v>
      </c>
      <c r="W92" s="200"/>
      <c r="X92" s="200" t="s">
        <v>30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3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6" t="s">
        <v>958</v>
      </c>
      <c r="D93" s="207"/>
      <c r="E93" s="208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8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963</v>
      </c>
      <c r="D94" s="207"/>
      <c r="E94" s="208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8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6" t="s">
        <v>964</v>
      </c>
      <c r="D95" s="207"/>
      <c r="E95" s="208" t="n">
        <v>970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87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6" t="s">
        <v>965</v>
      </c>
      <c r="D96" s="207"/>
      <c r="E96" s="208" t="n">
        <v>1078.1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8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6" t="s">
        <v>966</v>
      </c>
      <c r="D97" s="207"/>
      <c r="E97" s="208" t="n">
        <v>347.6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8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6" t="s">
        <v>967</v>
      </c>
      <c r="D98" s="207"/>
      <c r="E98" s="208" t="n">
        <v>560.9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87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26</v>
      </c>
      <c r="B99" s="193" t="s">
        <v>968</v>
      </c>
      <c r="C99" s="194" t="s">
        <v>969</v>
      </c>
      <c r="D99" s="195" t="s">
        <v>697</v>
      </c>
      <c r="E99" s="196" t="n">
        <v>5.40666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 t="s">
        <v>637</v>
      </c>
      <c r="S99" s="198" t="s">
        <v>248</v>
      </c>
      <c r="T99" s="199" t="s">
        <v>248</v>
      </c>
      <c r="U99" s="200" t="n">
        <v>3.036</v>
      </c>
      <c r="V99" s="200" t="n">
        <f aca="false">ROUND(E99*U99,2)</f>
        <v>16.41</v>
      </c>
      <c r="W99" s="200"/>
      <c r="X99" s="200" t="s">
        <v>699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70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25" t="s">
        <v>756</v>
      </c>
      <c r="D100" s="225"/>
      <c r="E100" s="225"/>
      <c r="F100" s="225"/>
      <c r="G100" s="225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30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62"/>
      <c r="B101" s="168"/>
      <c r="C101" s="217"/>
      <c r="D101" s="170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AE101" s="0" t="n">
        <v>15</v>
      </c>
      <c r="AF101" s="0" t="n">
        <v>21</v>
      </c>
      <c r="AG101" s="0" t="s">
        <v>230</v>
      </c>
    </row>
    <row r="102" customFormat="false" ht="12.75" hidden="false" customHeight="false" outlineLevel="0" collapsed="false">
      <c r="A102" s="218"/>
      <c r="B102" s="219" t="s">
        <v>14</v>
      </c>
      <c r="C102" s="220"/>
      <c r="D102" s="221"/>
      <c r="E102" s="222"/>
      <c r="F102" s="222"/>
      <c r="G102" s="223" t="n">
        <f aca="false">G8+G51+G82+G84+G87</f>
        <v>0</v>
      </c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AE102" s="0" t="n">
        <f aca="false">SUMIF(L7:L100,AE101,G7:G100)</f>
        <v>0</v>
      </c>
      <c r="AF102" s="0" t="n">
        <f aca="false">SUMIF(L7:L100,AF101,G7:G100)</f>
        <v>0</v>
      </c>
      <c r="AG102" s="0" t="s">
        <v>297</v>
      </c>
    </row>
    <row r="103" customFormat="false" ht="12.75" hidden="false" customHeight="false" outlineLevel="0" collapsed="false">
      <c r="C103" s="224"/>
      <c r="D103" s="110"/>
      <c r="AG103" s="0" t="s">
        <v>298</v>
      </c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</sheetData>
  <sheetProtection algorithmName="SHA-512" hashValue="pLsjtlnEqiolhMeAB4GSd1x+Wjfl2wkjp5jlR5T1hxwvNIeA5spgsXq4crM7p3zphClA5ExbVoj3doSYNCXjXA==" saltValue="tbwytgh50Dc0wBfsr+PTgQ==" spinCount="100000" sheet="true"/>
  <mergeCells count="27">
    <mergeCell ref="A1:G1"/>
    <mergeCell ref="C2:G2"/>
    <mergeCell ref="C3:G3"/>
    <mergeCell ref="C4:G4"/>
    <mergeCell ref="C10:G10"/>
    <mergeCell ref="C14:G14"/>
    <mergeCell ref="C18:G18"/>
    <mergeCell ref="C19:G19"/>
    <mergeCell ref="C21:G21"/>
    <mergeCell ref="C26:G26"/>
    <mergeCell ref="C29:G29"/>
    <mergeCell ref="C30:G30"/>
    <mergeCell ref="C34:G34"/>
    <mergeCell ref="C37:G37"/>
    <mergeCell ref="C38:G38"/>
    <mergeCell ref="C40:G40"/>
    <mergeCell ref="C43:G43"/>
    <mergeCell ref="C44:G44"/>
    <mergeCell ref="C46:G46"/>
    <mergeCell ref="C58:G58"/>
    <mergeCell ref="C62:G62"/>
    <mergeCell ref="C64:G64"/>
    <mergeCell ref="C70:G70"/>
    <mergeCell ref="C73:G73"/>
    <mergeCell ref="C77:G77"/>
    <mergeCell ref="C86:G86"/>
    <mergeCell ref="C100:G1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54</v>
      </c>
      <c r="C3" s="173" t="s">
        <v>55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67</v>
      </c>
      <c r="C8" s="186" t="s">
        <v>118</v>
      </c>
      <c r="D8" s="187"/>
      <c r="E8" s="188"/>
      <c r="F8" s="189"/>
      <c r="G8" s="189" t="n">
        <f aca="false">SUMIF(AG9:AG105,"&lt;&gt;NOR",G9:G105)</f>
        <v>0</v>
      </c>
      <c r="H8" s="189"/>
      <c r="I8" s="189" t="n">
        <f aca="false">SUM(I9:I105)</f>
        <v>0</v>
      </c>
      <c r="J8" s="189"/>
      <c r="K8" s="189" t="n">
        <f aca="false">SUM(K9:K105)</f>
        <v>0</v>
      </c>
      <c r="L8" s="189"/>
      <c r="M8" s="189" t="n">
        <f aca="false">SUM(M9:M105)</f>
        <v>0</v>
      </c>
      <c r="N8" s="189"/>
      <c r="O8" s="189" t="n">
        <f aca="false">SUM(O9:O105)</f>
        <v>225.02</v>
      </c>
      <c r="P8" s="189"/>
      <c r="Q8" s="189" t="n">
        <f aca="false">SUM(Q9:Q105)</f>
        <v>0</v>
      </c>
      <c r="R8" s="189"/>
      <c r="S8" s="189"/>
      <c r="T8" s="190"/>
      <c r="U8" s="191"/>
      <c r="V8" s="191" t="n">
        <f aca="false">SUM(V9:V105)</f>
        <v>1184.42</v>
      </c>
      <c r="W8" s="191"/>
      <c r="X8" s="191"/>
      <c r="AG8" s="0" t="s">
        <v>244</v>
      </c>
    </row>
    <row r="9" customFormat="false" ht="20.25" hidden="false" customHeight="false" outlineLevel="1" collapsed="false">
      <c r="A9" s="192" t="n">
        <v>1</v>
      </c>
      <c r="B9" s="193" t="s">
        <v>970</v>
      </c>
      <c r="C9" s="194" t="s">
        <v>971</v>
      </c>
      <c r="D9" s="195" t="s">
        <v>537</v>
      </c>
      <c r="E9" s="196" t="n">
        <v>20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4842</v>
      </c>
      <c r="O9" s="198" t="n">
        <f aca="false">ROUND(E9*N9,2)</f>
        <v>9.68</v>
      </c>
      <c r="P9" s="198" t="n">
        <v>0</v>
      </c>
      <c r="Q9" s="198" t="n">
        <f aca="false">ROUND(E9*P9,2)</f>
        <v>0</v>
      </c>
      <c r="R9" s="198" t="s">
        <v>698</v>
      </c>
      <c r="S9" s="198" t="s">
        <v>248</v>
      </c>
      <c r="T9" s="199" t="s">
        <v>248</v>
      </c>
      <c r="U9" s="200" t="n">
        <v>0.23374</v>
      </c>
      <c r="V9" s="200" t="n">
        <f aca="false">ROUND(E9*U9,2)</f>
        <v>46.75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5" t="s">
        <v>972</v>
      </c>
      <c r="D10" s="225"/>
      <c r="E10" s="225"/>
      <c r="F10" s="225"/>
      <c r="G10" s="22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973</v>
      </c>
      <c r="C11" s="194" t="s">
        <v>974</v>
      </c>
      <c r="D11" s="195" t="s">
        <v>311</v>
      </c>
      <c r="E11" s="196" t="n">
        <v>13.5133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.57152</v>
      </c>
      <c r="O11" s="198" t="n">
        <f aca="false">ROUND(E11*N11,2)</f>
        <v>7.72</v>
      </c>
      <c r="P11" s="198" t="n">
        <v>0</v>
      </c>
      <c r="Q11" s="198" t="n">
        <f aca="false">ROUND(E11*P11,2)</f>
        <v>0</v>
      </c>
      <c r="R11" s="198" t="s">
        <v>698</v>
      </c>
      <c r="S11" s="198" t="s">
        <v>248</v>
      </c>
      <c r="T11" s="199" t="s">
        <v>248</v>
      </c>
      <c r="U11" s="200" t="n">
        <v>8.155</v>
      </c>
      <c r="V11" s="200" t="n">
        <f aca="false">ROUND(E11*U11,2)</f>
        <v>110.2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5" t="s">
        <v>975</v>
      </c>
      <c r="D12" s="225"/>
      <c r="E12" s="225"/>
      <c r="F12" s="225"/>
      <c r="G12" s="225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30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6" t="s">
        <v>976</v>
      </c>
      <c r="D13" s="207"/>
      <c r="E13" s="208" t="n">
        <v>0.4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87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6" t="s">
        <v>977</v>
      </c>
      <c r="D14" s="207"/>
      <c r="E14" s="208" t="n">
        <v>1.34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8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978</v>
      </c>
      <c r="D15" s="207"/>
      <c r="E15" s="208" t="n">
        <v>2.97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8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979</v>
      </c>
      <c r="D16" s="207"/>
      <c r="E16" s="208" t="n">
        <v>1.98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8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6" t="s">
        <v>980</v>
      </c>
      <c r="D17" s="207"/>
      <c r="E17" s="208" t="n">
        <v>2.78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87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6" t="s">
        <v>981</v>
      </c>
      <c r="D18" s="207"/>
      <c r="E18" s="208" t="n">
        <v>1.62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87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6" t="s">
        <v>982</v>
      </c>
      <c r="D19" s="207"/>
      <c r="E19" s="208" t="n">
        <v>2.41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87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3</v>
      </c>
      <c r="B20" s="193" t="s">
        <v>983</v>
      </c>
      <c r="C20" s="194" t="s">
        <v>984</v>
      </c>
      <c r="D20" s="195" t="s">
        <v>311</v>
      </c>
      <c r="E20" s="196" t="n">
        <v>2.28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75507</v>
      </c>
      <c r="O20" s="198" t="n">
        <f aca="false">ROUND(E20*N20,2)</f>
        <v>1.72</v>
      </c>
      <c r="P20" s="198" t="n">
        <v>0</v>
      </c>
      <c r="Q20" s="198" t="n">
        <f aca="false">ROUND(E20*P20,2)</f>
        <v>0</v>
      </c>
      <c r="R20" s="198" t="s">
        <v>698</v>
      </c>
      <c r="S20" s="198" t="s">
        <v>248</v>
      </c>
      <c r="T20" s="199" t="s">
        <v>248</v>
      </c>
      <c r="U20" s="200" t="n">
        <v>7.2624</v>
      </c>
      <c r="V20" s="200" t="n">
        <f aca="false">ROUND(E20*U20,2)</f>
        <v>16.56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3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25" t="s">
        <v>975</v>
      </c>
      <c r="D21" s="225"/>
      <c r="E21" s="225"/>
      <c r="F21" s="225"/>
      <c r="G21" s="225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0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6" t="s">
        <v>985</v>
      </c>
      <c r="D22" s="207"/>
      <c r="E22" s="208" t="n">
        <v>0.5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8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6" t="s">
        <v>986</v>
      </c>
      <c r="D23" s="207"/>
      <c r="E23" s="208" t="n">
        <v>0.6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8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6" t="s">
        <v>987</v>
      </c>
      <c r="D24" s="207"/>
      <c r="E24" s="208" t="n">
        <v>0.3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8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6" t="s">
        <v>988</v>
      </c>
      <c r="D25" s="207"/>
      <c r="E25" s="208" t="n">
        <v>0.6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87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6" t="s">
        <v>989</v>
      </c>
      <c r="D26" s="207"/>
      <c r="E26" s="208" t="n">
        <v>0.28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87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4</v>
      </c>
      <c r="B27" s="193" t="s">
        <v>990</v>
      </c>
      <c r="C27" s="194" t="s">
        <v>991</v>
      </c>
      <c r="D27" s="195" t="s">
        <v>311</v>
      </c>
      <c r="E27" s="196" t="n">
        <v>0.5553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.5982</v>
      </c>
      <c r="O27" s="198" t="n">
        <f aca="false">ROUND(E27*N27,2)</f>
        <v>0.33</v>
      </c>
      <c r="P27" s="198" t="n">
        <v>0</v>
      </c>
      <c r="Q27" s="198" t="n">
        <f aca="false">ROUND(E27*P27,2)</f>
        <v>0</v>
      </c>
      <c r="R27" s="198" t="s">
        <v>698</v>
      </c>
      <c r="S27" s="198" t="s">
        <v>248</v>
      </c>
      <c r="T27" s="199" t="s">
        <v>248</v>
      </c>
      <c r="U27" s="200" t="n">
        <v>7.06</v>
      </c>
      <c r="V27" s="200" t="n">
        <f aca="false">ROUND(E27*U27,2)</f>
        <v>3.92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0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25" t="s">
        <v>975</v>
      </c>
      <c r="D28" s="225"/>
      <c r="E28" s="225"/>
      <c r="F28" s="225"/>
      <c r="G28" s="225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30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6" t="s">
        <v>992</v>
      </c>
      <c r="D29" s="207"/>
      <c r="E29" s="208" t="n">
        <v>0.55531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87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5</v>
      </c>
      <c r="B30" s="193" t="s">
        <v>993</v>
      </c>
      <c r="C30" s="194" t="s">
        <v>994</v>
      </c>
      <c r="D30" s="195" t="s">
        <v>311</v>
      </c>
      <c r="E30" s="196" t="n">
        <v>4.137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5818</v>
      </c>
      <c r="O30" s="198" t="n">
        <f aca="false">ROUND(E30*N30,2)</f>
        <v>2.41</v>
      </c>
      <c r="P30" s="198" t="n">
        <v>0</v>
      </c>
      <c r="Q30" s="198" t="n">
        <f aca="false">ROUND(E30*P30,2)</f>
        <v>0</v>
      </c>
      <c r="R30" s="198" t="s">
        <v>698</v>
      </c>
      <c r="S30" s="198" t="s">
        <v>248</v>
      </c>
      <c r="T30" s="199" t="s">
        <v>248</v>
      </c>
      <c r="U30" s="200" t="n">
        <v>6.44068</v>
      </c>
      <c r="V30" s="200" t="n">
        <f aca="false">ROUND(E30*U30,2)</f>
        <v>26.65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25" t="s">
        <v>975</v>
      </c>
      <c r="D31" s="225"/>
      <c r="E31" s="225"/>
      <c r="F31" s="225"/>
      <c r="G31" s="225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30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995</v>
      </c>
      <c r="D32" s="207"/>
      <c r="E32" s="208" t="n">
        <v>4.14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192" t="n">
        <v>6</v>
      </c>
      <c r="B33" s="193" t="s">
        <v>996</v>
      </c>
      <c r="C33" s="194" t="s">
        <v>997</v>
      </c>
      <c r="D33" s="195" t="s">
        <v>302</v>
      </c>
      <c r="E33" s="196" t="n">
        <v>242.61163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.27964</v>
      </c>
      <c r="O33" s="198" t="n">
        <f aca="false">ROUND(E33*N33,2)</f>
        <v>67.84</v>
      </c>
      <c r="P33" s="198" t="n">
        <v>0</v>
      </c>
      <c r="Q33" s="198" t="n">
        <f aca="false">ROUND(E33*P33,2)</f>
        <v>0</v>
      </c>
      <c r="R33" s="198" t="s">
        <v>865</v>
      </c>
      <c r="S33" s="198" t="s">
        <v>248</v>
      </c>
      <c r="T33" s="199" t="s">
        <v>248</v>
      </c>
      <c r="U33" s="200" t="n">
        <v>0.7965</v>
      </c>
      <c r="V33" s="200" t="n">
        <f aca="false">ROUND(E33*U33,2)</f>
        <v>193.24</v>
      </c>
      <c r="W33" s="200"/>
      <c r="X33" s="200" t="s">
        <v>3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3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6" t="s">
        <v>998</v>
      </c>
      <c r="D34" s="207"/>
      <c r="E34" s="208" t="n">
        <v>19.629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8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6" t="s">
        <v>999</v>
      </c>
      <c r="D35" s="207"/>
      <c r="E35" s="208" t="n">
        <v>66.965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8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6" t="s">
        <v>1000</v>
      </c>
      <c r="D36" s="207"/>
      <c r="E36" s="208" t="n">
        <v>74.38253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87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27" t="s">
        <v>379</v>
      </c>
      <c r="D37" s="228"/>
      <c r="E37" s="229" t="n">
        <v>160.97703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87</v>
      </c>
      <c r="AH37" s="201" t="n">
        <v>1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6" t="s">
        <v>1001</v>
      </c>
      <c r="D38" s="207"/>
      <c r="E38" s="208" t="n">
        <v>1.5866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87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6" t="s">
        <v>1002</v>
      </c>
      <c r="D39" s="207"/>
      <c r="E39" s="208" t="n">
        <v>52.048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87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27" t="s">
        <v>379</v>
      </c>
      <c r="D40" s="228"/>
      <c r="E40" s="229" t="n">
        <v>53.6346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87</v>
      </c>
      <c r="AH40" s="201" t="n">
        <v>1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6" t="s">
        <v>1003</v>
      </c>
      <c r="D41" s="207"/>
      <c r="E41" s="208" t="n">
        <v>28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8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0.25" hidden="false" customHeight="false" outlineLevel="1" collapsed="false">
      <c r="A42" s="192" t="n">
        <v>7</v>
      </c>
      <c r="B42" s="193" t="s">
        <v>1004</v>
      </c>
      <c r="C42" s="194" t="s">
        <v>1005</v>
      </c>
      <c r="D42" s="195" t="s">
        <v>302</v>
      </c>
      <c r="E42" s="196" t="n">
        <v>1.5866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34808</v>
      </c>
      <c r="O42" s="198" t="n">
        <f aca="false">ROUND(E42*N42,2)</f>
        <v>0.55</v>
      </c>
      <c r="P42" s="198" t="n">
        <v>0</v>
      </c>
      <c r="Q42" s="198" t="n">
        <f aca="false">ROUND(E42*P42,2)</f>
        <v>0</v>
      </c>
      <c r="R42" s="198" t="s">
        <v>865</v>
      </c>
      <c r="S42" s="198" t="s">
        <v>248</v>
      </c>
      <c r="T42" s="199" t="s">
        <v>248</v>
      </c>
      <c r="U42" s="200" t="n">
        <v>0.9561</v>
      </c>
      <c r="V42" s="200" t="n">
        <f aca="false">ROUND(E42*U42,2)</f>
        <v>1.52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6" t="s">
        <v>1001</v>
      </c>
      <c r="D43" s="207"/>
      <c r="E43" s="208" t="n">
        <v>1.59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87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0.25" hidden="false" customHeight="false" outlineLevel="1" collapsed="false">
      <c r="A44" s="192" t="n">
        <v>8</v>
      </c>
      <c r="B44" s="193" t="s">
        <v>1006</v>
      </c>
      <c r="C44" s="194" t="s">
        <v>1007</v>
      </c>
      <c r="D44" s="195" t="s">
        <v>302</v>
      </c>
      <c r="E44" s="196" t="n">
        <v>5.78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1442</v>
      </c>
      <c r="O44" s="198" t="n">
        <f aca="false">ROUND(E44*N44,2)</f>
        <v>0.83</v>
      </c>
      <c r="P44" s="198" t="n">
        <v>0</v>
      </c>
      <c r="Q44" s="198" t="n">
        <f aca="false">ROUND(E44*P44,2)</f>
        <v>0</v>
      </c>
      <c r="R44" s="198" t="s">
        <v>865</v>
      </c>
      <c r="S44" s="198" t="s">
        <v>248</v>
      </c>
      <c r="T44" s="199" t="s">
        <v>248</v>
      </c>
      <c r="U44" s="200" t="n">
        <v>0.88</v>
      </c>
      <c r="V44" s="200" t="n">
        <f aca="false">ROUND(E44*U44,2)</f>
        <v>5.09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3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6" t="s">
        <v>1008</v>
      </c>
      <c r="D45" s="207"/>
      <c r="E45" s="208" t="n">
        <v>5.78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8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9</v>
      </c>
      <c r="B46" s="193" t="s">
        <v>1009</v>
      </c>
      <c r="C46" s="194" t="s">
        <v>1010</v>
      </c>
      <c r="D46" s="195" t="s">
        <v>537</v>
      </c>
      <c r="E46" s="196" t="n">
        <v>1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2752</v>
      </c>
      <c r="O46" s="198" t="n">
        <f aca="false">ROUND(E46*N46,2)</f>
        <v>0.3</v>
      </c>
      <c r="P46" s="198" t="n">
        <v>0</v>
      </c>
      <c r="Q46" s="198" t="n">
        <f aca="false">ROUND(E46*P46,2)</f>
        <v>0</v>
      </c>
      <c r="R46" s="198" t="s">
        <v>865</v>
      </c>
      <c r="S46" s="198" t="s">
        <v>248</v>
      </c>
      <c r="T46" s="199" t="s">
        <v>248</v>
      </c>
      <c r="U46" s="200" t="n">
        <v>0.24</v>
      </c>
      <c r="V46" s="200" t="n">
        <f aca="false">ROUND(E46*U46,2)</f>
        <v>2.64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6" t="s">
        <v>1011</v>
      </c>
      <c r="D47" s="207"/>
      <c r="E47" s="208" t="n">
        <v>11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8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0</v>
      </c>
      <c r="B48" s="193" t="s">
        <v>1012</v>
      </c>
      <c r="C48" s="194" t="s">
        <v>1013</v>
      </c>
      <c r="D48" s="195" t="s">
        <v>537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3979</v>
      </c>
      <c r="O48" s="198" t="n">
        <f aca="false">ROUND(E48*N48,2)</f>
        <v>0.04</v>
      </c>
      <c r="P48" s="198" t="n">
        <v>0</v>
      </c>
      <c r="Q48" s="198" t="n">
        <f aca="false">ROUND(E48*P48,2)</f>
        <v>0</v>
      </c>
      <c r="R48" s="198" t="s">
        <v>865</v>
      </c>
      <c r="S48" s="198" t="s">
        <v>248</v>
      </c>
      <c r="T48" s="199" t="s">
        <v>1014</v>
      </c>
      <c r="U48" s="200" t="n">
        <v>0.242</v>
      </c>
      <c r="V48" s="200" t="n">
        <f aca="false">ROUND(E48*U48,2)</f>
        <v>0.24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3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6" t="s">
        <v>1015</v>
      </c>
      <c r="D49" s="207"/>
      <c r="E49" s="208" t="n">
        <v>1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87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1</v>
      </c>
      <c r="B50" s="193" t="s">
        <v>1016</v>
      </c>
      <c r="C50" s="194" t="s">
        <v>1017</v>
      </c>
      <c r="D50" s="195" t="s">
        <v>537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.09575</v>
      </c>
      <c r="O50" s="198" t="n">
        <f aca="false">ROUND(E50*N50,2)</f>
        <v>0.1</v>
      </c>
      <c r="P50" s="198" t="n">
        <v>0</v>
      </c>
      <c r="Q50" s="198" t="n">
        <f aca="false">ROUND(E50*P50,2)</f>
        <v>0</v>
      </c>
      <c r="R50" s="198" t="s">
        <v>865</v>
      </c>
      <c r="S50" s="198" t="s">
        <v>248</v>
      </c>
      <c r="T50" s="199" t="s">
        <v>248</v>
      </c>
      <c r="U50" s="200" t="n">
        <v>0.3</v>
      </c>
      <c r="V50" s="200" t="n">
        <f aca="false">ROUND(E50*U50,2)</f>
        <v>0.3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6" t="s">
        <v>1018</v>
      </c>
      <c r="D51" s="207"/>
      <c r="E51" s="208" t="n">
        <v>1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87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2</v>
      </c>
      <c r="B52" s="193" t="s">
        <v>1019</v>
      </c>
      <c r="C52" s="194" t="s">
        <v>1020</v>
      </c>
      <c r="D52" s="195" t="s">
        <v>697</v>
      </c>
      <c r="E52" s="196" t="n">
        <v>0.82117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1954</v>
      </c>
      <c r="O52" s="198" t="n">
        <f aca="false">ROUND(E52*N52,2)</f>
        <v>0.02</v>
      </c>
      <c r="P52" s="198" t="n">
        <v>0</v>
      </c>
      <c r="Q52" s="198" t="n">
        <f aca="false">ROUND(E52*P52,2)</f>
        <v>0</v>
      </c>
      <c r="R52" s="198" t="s">
        <v>865</v>
      </c>
      <c r="S52" s="198" t="s">
        <v>248</v>
      </c>
      <c r="T52" s="199" t="s">
        <v>248</v>
      </c>
      <c r="U52" s="200" t="n">
        <v>18.18</v>
      </c>
      <c r="V52" s="200" t="n">
        <f aca="false">ROUND(E52*U52,2)</f>
        <v>14.93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25" t="s">
        <v>1021</v>
      </c>
      <c r="D53" s="225"/>
      <c r="E53" s="225"/>
      <c r="F53" s="225"/>
      <c r="G53" s="225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30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6" t="s">
        <v>1022</v>
      </c>
      <c r="D54" s="207"/>
      <c r="E54" s="208" t="n">
        <v>0.047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8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6" t="s">
        <v>1023</v>
      </c>
      <c r="D55" s="207"/>
      <c r="E55" s="208" t="n">
        <v>0.06334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87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6" t="s">
        <v>1024</v>
      </c>
      <c r="D56" s="207"/>
      <c r="E56" s="208" t="n">
        <v>0.0196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8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6" t="s">
        <v>1025</v>
      </c>
      <c r="D57" s="207"/>
      <c r="E57" s="208" t="n">
        <v>0.03619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87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6" t="s">
        <v>1026</v>
      </c>
      <c r="D58" s="207"/>
      <c r="E58" s="208" t="n">
        <v>0.4999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87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6" t="s">
        <v>1027</v>
      </c>
      <c r="D59" s="207"/>
      <c r="E59" s="208" t="n">
        <v>0.02564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8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6" t="s">
        <v>1028</v>
      </c>
      <c r="D60" s="207"/>
      <c r="E60" s="208" t="n">
        <v>0.09546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8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6" t="s">
        <v>1029</v>
      </c>
      <c r="D61" s="207"/>
      <c r="E61" s="208" t="n">
        <v>0.03354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87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13</v>
      </c>
      <c r="B62" s="193" t="s">
        <v>1030</v>
      </c>
      <c r="C62" s="194" t="s">
        <v>1031</v>
      </c>
      <c r="D62" s="195" t="s">
        <v>302</v>
      </c>
      <c r="E62" s="196" t="n">
        <v>331.7832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.09135</v>
      </c>
      <c r="O62" s="198" t="n">
        <f aca="false">ROUND(E62*N62,2)</f>
        <v>30.31</v>
      </c>
      <c r="P62" s="198" t="n">
        <v>0</v>
      </c>
      <c r="Q62" s="198" t="n">
        <f aca="false">ROUND(E62*P62,2)</f>
        <v>0</v>
      </c>
      <c r="R62" s="198" t="s">
        <v>865</v>
      </c>
      <c r="S62" s="198" t="s">
        <v>248</v>
      </c>
      <c r="T62" s="199" t="s">
        <v>248</v>
      </c>
      <c r="U62" s="200" t="n">
        <v>0.644</v>
      </c>
      <c r="V62" s="200" t="n">
        <f aca="false">ROUND(E62*U62,2)</f>
        <v>213.67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0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25" t="s">
        <v>1032</v>
      </c>
      <c r="D63" s="225"/>
      <c r="E63" s="225"/>
      <c r="F63" s="225"/>
      <c r="G63" s="225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0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6" t="s">
        <v>1033</v>
      </c>
      <c r="D64" s="207"/>
      <c r="E64" s="208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87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6" t="s">
        <v>1034</v>
      </c>
      <c r="D65" s="207"/>
      <c r="E65" s="208" t="n">
        <v>28.68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8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1035</v>
      </c>
      <c r="D66" s="207"/>
      <c r="E66" s="208" t="n">
        <v>16.79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8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6" t="s">
        <v>1036</v>
      </c>
      <c r="D67" s="207"/>
      <c r="E67" s="208" t="n">
        <v>26.73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8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6" t="s">
        <v>1037</v>
      </c>
      <c r="D68" s="207"/>
      <c r="E68" s="208" t="n">
        <v>16.21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8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6" t="s">
        <v>1038</v>
      </c>
      <c r="D69" s="207"/>
      <c r="E69" s="208" t="n">
        <v>19.3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8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27" t="s">
        <v>379</v>
      </c>
      <c r="D70" s="228"/>
      <c r="E70" s="229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87</v>
      </c>
      <c r="AH70" s="201" t="n">
        <v>1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6" t="s">
        <v>1039</v>
      </c>
      <c r="D71" s="207"/>
      <c r="E71" s="208" t="n">
        <v>7.61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8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6" t="s">
        <v>1040</v>
      </c>
      <c r="D72" s="207"/>
      <c r="E72" s="208" t="n">
        <v>1.82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87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6" t="s">
        <v>1041</v>
      </c>
      <c r="D73" s="207"/>
      <c r="E73" s="208" t="n">
        <v>20.4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8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6" t="s">
        <v>1042</v>
      </c>
      <c r="D74" s="207"/>
      <c r="E74" s="208" t="n">
        <v>40.79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8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6" t="s">
        <v>1043</v>
      </c>
      <c r="D75" s="207"/>
      <c r="E75" s="208" t="n">
        <v>71.99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87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6" t="s">
        <v>1044</v>
      </c>
      <c r="D76" s="207"/>
      <c r="E76" s="208" t="n">
        <v>28.44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8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6" t="s">
        <v>1045</v>
      </c>
      <c r="D77" s="207"/>
      <c r="E77" s="208" t="n">
        <v>37.7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8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6" t="s">
        <v>1046</v>
      </c>
      <c r="D78" s="207"/>
      <c r="E78" s="208" t="n">
        <v>15.32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8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14</v>
      </c>
      <c r="B79" s="193" t="s">
        <v>1047</v>
      </c>
      <c r="C79" s="194" t="s">
        <v>1048</v>
      </c>
      <c r="D79" s="195" t="s">
        <v>302</v>
      </c>
      <c r="E79" s="196" t="n">
        <v>113.544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.1372</v>
      </c>
      <c r="O79" s="198" t="n">
        <f aca="false">ROUND(E79*N79,2)</f>
        <v>15.58</v>
      </c>
      <c r="P79" s="198" t="n">
        <v>0</v>
      </c>
      <c r="Q79" s="198" t="n">
        <f aca="false">ROUND(E79*P79,2)</f>
        <v>0</v>
      </c>
      <c r="R79" s="198" t="s">
        <v>865</v>
      </c>
      <c r="S79" s="198" t="s">
        <v>248</v>
      </c>
      <c r="T79" s="199" t="s">
        <v>248</v>
      </c>
      <c r="U79" s="200" t="n">
        <v>0.718</v>
      </c>
      <c r="V79" s="200" t="n">
        <f aca="false">ROUND(E79*U79,2)</f>
        <v>81.52</v>
      </c>
      <c r="W79" s="200"/>
      <c r="X79" s="200" t="s">
        <v>30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0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25" t="s">
        <v>1032</v>
      </c>
      <c r="D80" s="225"/>
      <c r="E80" s="225"/>
      <c r="F80" s="225"/>
      <c r="G80" s="225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30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6" t="s">
        <v>1049</v>
      </c>
      <c r="D81" s="207"/>
      <c r="E81" s="208" t="n">
        <v>45.74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87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6" t="s">
        <v>1050</v>
      </c>
      <c r="D82" s="207"/>
      <c r="E82" s="208" t="n">
        <v>61.61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8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27" t="s">
        <v>379</v>
      </c>
      <c r="D83" s="228"/>
      <c r="E83" s="229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87</v>
      </c>
      <c r="AH83" s="201" t="n">
        <v>1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6" t="s">
        <v>1051</v>
      </c>
      <c r="D84" s="207"/>
      <c r="E84" s="208" t="n">
        <v>6.2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87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15</v>
      </c>
      <c r="B85" s="193" t="s">
        <v>1052</v>
      </c>
      <c r="C85" s="194" t="s">
        <v>1053</v>
      </c>
      <c r="D85" s="195" t="s">
        <v>302</v>
      </c>
      <c r="E85" s="196" t="n">
        <v>208.9092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.17245</v>
      </c>
      <c r="O85" s="198" t="n">
        <f aca="false">ROUND(E85*N85,2)</f>
        <v>36.03</v>
      </c>
      <c r="P85" s="198" t="n">
        <v>0</v>
      </c>
      <c r="Q85" s="198" t="n">
        <f aca="false">ROUND(E85*P85,2)</f>
        <v>0</v>
      </c>
      <c r="R85" s="198" t="s">
        <v>865</v>
      </c>
      <c r="S85" s="198" t="s">
        <v>248</v>
      </c>
      <c r="T85" s="199" t="s">
        <v>248</v>
      </c>
      <c r="U85" s="200" t="n">
        <v>0.76</v>
      </c>
      <c r="V85" s="200" t="n">
        <f aca="false">ROUND(E85*U85,2)</f>
        <v>158.77</v>
      </c>
      <c r="W85" s="200"/>
      <c r="X85" s="200" t="s">
        <v>30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0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25" t="s">
        <v>1032</v>
      </c>
      <c r="D86" s="225"/>
      <c r="E86" s="225"/>
      <c r="F86" s="225"/>
      <c r="G86" s="225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30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6" t="s">
        <v>1054</v>
      </c>
      <c r="D87" s="207"/>
      <c r="E87" s="208" t="n">
        <v>9.92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87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6" t="s">
        <v>1055</v>
      </c>
      <c r="D88" s="207"/>
      <c r="E88" s="208" t="n">
        <v>8.555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87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6" t="s">
        <v>1056</v>
      </c>
      <c r="D89" s="207"/>
      <c r="E89" s="208" t="n">
        <v>7.2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8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6" t="s">
        <v>1057</v>
      </c>
      <c r="D90" s="207"/>
      <c r="E90" s="208" t="n">
        <v>158.2342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8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6" t="s">
        <v>1058</v>
      </c>
      <c r="D91" s="207"/>
      <c r="E91" s="208" t="n">
        <v>25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8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16</v>
      </c>
      <c r="B92" s="193" t="s">
        <v>1059</v>
      </c>
      <c r="C92" s="194" t="s">
        <v>1060</v>
      </c>
      <c r="D92" s="195" t="s">
        <v>302</v>
      </c>
      <c r="E92" s="196" t="n">
        <v>190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26564</v>
      </c>
      <c r="O92" s="198" t="n">
        <f aca="false">ROUND(E92*N92,2)</f>
        <v>50.47</v>
      </c>
      <c r="P92" s="198" t="n">
        <v>0</v>
      </c>
      <c r="Q92" s="198" t="n">
        <f aca="false">ROUND(E92*P92,2)</f>
        <v>0</v>
      </c>
      <c r="R92" s="198" t="s">
        <v>698</v>
      </c>
      <c r="S92" s="198" t="s">
        <v>248</v>
      </c>
      <c r="T92" s="199" t="s">
        <v>248</v>
      </c>
      <c r="U92" s="200" t="n">
        <v>1.62</v>
      </c>
      <c r="V92" s="200" t="n">
        <f aca="false">ROUND(E92*U92,2)</f>
        <v>307.8</v>
      </c>
      <c r="W92" s="200"/>
      <c r="X92" s="200" t="s">
        <v>30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0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1" hidden="false" customHeight="true" outlineLevel="1" collapsed="false">
      <c r="A93" s="202"/>
      <c r="B93" s="203"/>
      <c r="C93" s="225" t="s">
        <v>1061</v>
      </c>
      <c r="D93" s="225"/>
      <c r="E93" s="225"/>
      <c r="F93" s="225"/>
      <c r="G93" s="225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30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5" t="str">
        <f aca="false">C93</f>
        <v>ve vybouraných otvorech, s vysekáním kapes pro zavázání, z jakýchkoliv cihel, z pomocného pracovního lešení o výšce podlahy do 1900 mm a pro zatížení do 1,5 kPa,</v>
      </c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1062</v>
      </c>
      <c r="D94" s="207"/>
      <c r="E94" s="208" t="n">
        <v>190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8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0.25" hidden="false" customHeight="false" outlineLevel="1" collapsed="false">
      <c r="A95" s="192" t="n">
        <v>17</v>
      </c>
      <c r="B95" s="193" t="s">
        <v>1063</v>
      </c>
      <c r="C95" s="194" t="s">
        <v>1064</v>
      </c>
      <c r="D95" s="195" t="s">
        <v>791</v>
      </c>
      <c r="E95" s="196" t="n">
        <v>744.9897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</v>
      </c>
      <c r="O95" s="198" t="n">
        <f aca="false">ROUND(E95*N95,2)</f>
        <v>0.74</v>
      </c>
      <c r="P95" s="198" t="n">
        <v>0</v>
      </c>
      <c r="Q95" s="198" t="n">
        <f aca="false">ROUND(E95*P95,2)</f>
        <v>0</v>
      </c>
      <c r="R95" s="198" t="s">
        <v>750</v>
      </c>
      <c r="S95" s="198" t="s">
        <v>248</v>
      </c>
      <c r="T95" s="199" t="s">
        <v>248</v>
      </c>
      <c r="U95" s="200" t="n">
        <v>0</v>
      </c>
      <c r="V95" s="200" t="n">
        <f aca="false">ROUND(E95*U95,2)</f>
        <v>0</v>
      </c>
      <c r="W95" s="200"/>
      <c r="X95" s="200" t="s">
        <v>75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06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6" t="s">
        <v>1066</v>
      </c>
      <c r="D96" s="207"/>
      <c r="E96" s="208" t="n">
        <v>49.8771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8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6" t="s">
        <v>1067</v>
      </c>
      <c r="D97" s="207"/>
      <c r="E97" s="208" t="n">
        <v>95.004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8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6" t="s">
        <v>1068</v>
      </c>
      <c r="D98" s="207"/>
      <c r="E98" s="208" t="n">
        <v>20.5842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87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6" t="s">
        <v>1069</v>
      </c>
      <c r="D99" s="207"/>
      <c r="E99" s="208" t="n">
        <v>38.0016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87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6" t="s">
        <v>1070</v>
      </c>
      <c r="D100" s="207"/>
      <c r="E100" s="208" t="n">
        <v>514.605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87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6" t="s">
        <v>1071</v>
      </c>
      <c r="D101" s="207"/>
      <c r="E101" s="208" t="n">
        <v>26.9178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87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18</v>
      </c>
      <c r="B102" s="193" t="s">
        <v>1072</v>
      </c>
      <c r="C102" s="194" t="s">
        <v>1073</v>
      </c>
      <c r="D102" s="195" t="s">
        <v>697</v>
      </c>
      <c r="E102" s="196" t="n">
        <v>0.1355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1</v>
      </c>
      <c r="O102" s="198" t="n">
        <f aca="false">ROUND(E102*N102,2)</f>
        <v>0.14</v>
      </c>
      <c r="P102" s="198" t="n">
        <v>0</v>
      </c>
      <c r="Q102" s="198" t="n">
        <f aca="false">ROUND(E102*P102,2)</f>
        <v>0</v>
      </c>
      <c r="R102" s="198" t="s">
        <v>750</v>
      </c>
      <c r="S102" s="198" t="s">
        <v>248</v>
      </c>
      <c r="T102" s="199" t="s">
        <v>248</v>
      </c>
      <c r="U102" s="200" t="n">
        <v>0</v>
      </c>
      <c r="V102" s="200" t="n">
        <f aca="false">ROUND(E102*U102,2)</f>
        <v>0</v>
      </c>
      <c r="W102" s="200"/>
      <c r="X102" s="200" t="s">
        <v>75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06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6" t="s">
        <v>1074</v>
      </c>
      <c r="D103" s="207"/>
      <c r="E103" s="208" t="n">
        <v>0.10023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87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6" t="s">
        <v>1075</v>
      </c>
      <c r="D104" s="207"/>
      <c r="E104" s="208" t="n">
        <v>0.03522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87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 t="n">
        <v>19</v>
      </c>
      <c r="B105" s="210" t="s">
        <v>1076</v>
      </c>
      <c r="C105" s="211" t="s">
        <v>1077</v>
      </c>
      <c r="D105" s="212" t="s">
        <v>537</v>
      </c>
      <c r="E105" s="213" t="n">
        <v>1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.21</v>
      </c>
      <c r="O105" s="215" t="n">
        <f aca="false">ROUND(E105*N105,2)</f>
        <v>0.21</v>
      </c>
      <c r="P105" s="215" t="n">
        <v>0</v>
      </c>
      <c r="Q105" s="215" t="n">
        <f aca="false">ROUND(E105*P105,2)</f>
        <v>0</v>
      </c>
      <c r="R105" s="215"/>
      <c r="S105" s="215" t="s">
        <v>277</v>
      </c>
      <c r="T105" s="216" t="s">
        <v>249</v>
      </c>
      <c r="U105" s="200" t="n">
        <v>0.62</v>
      </c>
      <c r="V105" s="200" t="n">
        <f aca="false">ROUND(E105*U105,2)</f>
        <v>0.62</v>
      </c>
      <c r="W105" s="200"/>
      <c r="X105" s="200" t="s">
        <v>75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07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0" collapsed="false">
      <c r="A106" s="184" t="s">
        <v>243</v>
      </c>
      <c r="B106" s="185" t="s">
        <v>119</v>
      </c>
      <c r="C106" s="186" t="s">
        <v>120</v>
      </c>
      <c r="D106" s="187"/>
      <c r="E106" s="188"/>
      <c r="F106" s="189"/>
      <c r="G106" s="189" t="n">
        <f aca="false">SUMIF(AG107:AG196,"&lt;&gt;NOR",G107:G196)</f>
        <v>0</v>
      </c>
      <c r="H106" s="189"/>
      <c r="I106" s="189" t="n">
        <f aca="false">SUM(I107:I196)</f>
        <v>0</v>
      </c>
      <c r="J106" s="189"/>
      <c r="K106" s="189" t="n">
        <f aca="false">SUM(K107:K196)</f>
        <v>0</v>
      </c>
      <c r="L106" s="189"/>
      <c r="M106" s="189" t="n">
        <f aca="false">SUM(M107:M196)</f>
        <v>0</v>
      </c>
      <c r="N106" s="189"/>
      <c r="O106" s="189" t="n">
        <f aca="false">SUM(O107:O196)</f>
        <v>96.74</v>
      </c>
      <c r="P106" s="189"/>
      <c r="Q106" s="189" t="n">
        <f aca="false">SUM(Q107:Q196)</f>
        <v>0</v>
      </c>
      <c r="R106" s="189"/>
      <c r="S106" s="189"/>
      <c r="T106" s="190"/>
      <c r="U106" s="191"/>
      <c r="V106" s="191" t="n">
        <f aca="false">SUM(V107:V196)</f>
        <v>4534.63</v>
      </c>
      <c r="W106" s="191"/>
      <c r="X106" s="191"/>
      <c r="AG106" s="0" t="s">
        <v>244</v>
      </c>
    </row>
    <row r="107" customFormat="false" ht="20.25" hidden="false" customHeight="false" outlineLevel="1" collapsed="false">
      <c r="A107" s="192" t="n">
        <v>20</v>
      </c>
      <c r="B107" s="193" t="s">
        <v>1079</v>
      </c>
      <c r="C107" s="194" t="s">
        <v>1080</v>
      </c>
      <c r="D107" s="195" t="s">
        <v>302</v>
      </c>
      <c r="E107" s="196" t="n">
        <v>1005.7316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4612</v>
      </c>
      <c r="O107" s="198" t="n">
        <f aca="false">ROUND(E107*N107,2)</f>
        <v>46.38</v>
      </c>
      <c r="P107" s="198" t="n">
        <v>0</v>
      </c>
      <c r="Q107" s="198" t="n">
        <f aca="false">ROUND(E107*P107,2)</f>
        <v>0</v>
      </c>
      <c r="R107" s="198" t="s">
        <v>865</v>
      </c>
      <c r="S107" s="198" t="s">
        <v>248</v>
      </c>
      <c r="T107" s="199" t="s">
        <v>248</v>
      </c>
      <c r="U107" s="200" t="n">
        <v>1.4</v>
      </c>
      <c r="V107" s="200" t="n">
        <f aca="false">ROUND(E107*U107,2)</f>
        <v>1408.02</v>
      </c>
      <c r="W107" s="200"/>
      <c r="X107" s="200" t="s">
        <v>3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3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25" t="s">
        <v>1081</v>
      </c>
      <c r="D108" s="225"/>
      <c r="E108" s="225"/>
      <c r="F108" s="225"/>
      <c r="G108" s="225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30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5" t="str">
        <f aca="false">C108</f>
        <v>zřízení nosné konstrukce příčky, vložení tepelné izolace tl. do 5 cm, montáž desek, tmelení spár Q2 a úprava rohů. Včetně dodávek materiálu.</v>
      </c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6" t="s">
        <v>1082</v>
      </c>
      <c r="D109" s="207"/>
      <c r="E109" s="208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8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6" t="s">
        <v>1083</v>
      </c>
      <c r="D110" s="207"/>
      <c r="E110" s="208" t="n">
        <v>21.752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87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27" t="s">
        <v>379</v>
      </c>
      <c r="D111" s="228"/>
      <c r="E111" s="229" t="n">
        <v>21.752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87</v>
      </c>
      <c r="AH111" s="201" t="n">
        <v>1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6" t="s">
        <v>1084</v>
      </c>
      <c r="D112" s="207"/>
      <c r="E112" s="208" t="n">
        <v>62.78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87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6" t="s">
        <v>1085</v>
      </c>
      <c r="D113" s="207"/>
      <c r="E113" s="208" t="n">
        <v>22.65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87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6" t="s">
        <v>1086</v>
      </c>
      <c r="D114" s="207"/>
      <c r="E114" s="208" t="n">
        <v>65.952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87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6" t="s">
        <v>1087</v>
      </c>
      <c r="D115" s="207"/>
      <c r="E115" s="208" t="n">
        <v>-6.6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87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6" t="s">
        <v>1088</v>
      </c>
      <c r="D116" s="207"/>
      <c r="E116" s="208" t="n">
        <v>12.76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87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27" t="s">
        <v>379</v>
      </c>
      <c r="D117" s="228"/>
      <c r="E117" s="229" t="n">
        <v>157.542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87</v>
      </c>
      <c r="AH117" s="201" t="n">
        <v>1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6" t="s">
        <v>386</v>
      </c>
      <c r="D118" s="207"/>
      <c r="E118" s="208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87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6" t="s">
        <v>1089</v>
      </c>
      <c r="D119" s="207"/>
      <c r="E119" s="208" t="n">
        <v>41.864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87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6" t="s">
        <v>1090</v>
      </c>
      <c r="D120" s="207"/>
      <c r="E120" s="208" t="n">
        <v>60.68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8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6" t="s">
        <v>1091</v>
      </c>
      <c r="D121" s="207"/>
      <c r="E121" s="208" t="n">
        <v>290.812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87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6" t="s">
        <v>1092</v>
      </c>
      <c r="D122" s="207"/>
      <c r="E122" s="208" t="n">
        <v>83.022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87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6" t="s">
        <v>1093</v>
      </c>
      <c r="D123" s="207"/>
      <c r="E123" s="208" t="n">
        <v>110.036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87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6" t="s">
        <v>1094</v>
      </c>
      <c r="D124" s="207"/>
      <c r="E124" s="208" t="n">
        <v>107.912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87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27" t="s">
        <v>379</v>
      </c>
      <c r="D125" s="228"/>
      <c r="E125" s="229" t="n">
        <v>694.326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87</v>
      </c>
      <c r="AH125" s="201" t="n">
        <v>1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6" t="s">
        <v>1095</v>
      </c>
      <c r="D126" s="207"/>
      <c r="E126" s="208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87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6" t="s">
        <v>1096</v>
      </c>
      <c r="D127" s="207"/>
      <c r="E127" s="208" t="n">
        <v>-191.0254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87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6" t="s">
        <v>1097</v>
      </c>
      <c r="D128" s="207"/>
      <c r="E128" s="208" t="n">
        <v>82.092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87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6" t="s">
        <v>1098</v>
      </c>
      <c r="D129" s="207"/>
      <c r="E129" s="208" t="n">
        <v>57.845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87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27" t="s">
        <v>379</v>
      </c>
      <c r="D130" s="228"/>
      <c r="E130" s="229" t="n">
        <v>-51.0884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87</v>
      </c>
      <c r="AH130" s="201" t="n">
        <v>1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6" t="s">
        <v>1099</v>
      </c>
      <c r="D131" s="207"/>
      <c r="E131" s="208" t="n">
        <v>119.36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87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6" t="s">
        <v>1100</v>
      </c>
      <c r="D132" s="207"/>
      <c r="E132" s="208" t="n">
        <v>86.72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87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6" t="s">
        <v>1101</v>
      </c>
      <c r="D133" s="207"/>
      <c r="E133" s="208" t="n">
        <v>-22.88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87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27" t="s">
        <v>379</v>
      </c>
      <c r="D134" s="228"/>
      <c r="E134" s="229" t="n">
        <v>183.2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87</v>
      </c>
      <c r="AH134" s="201" t="n">
        <v>1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0.25" hidden="false" customHeight="false" outlineLevel="1" collapsed="false">
      <c r="A135" s="192" t="n">
        <v>21</v>
      </c>
      <c r="B135" s="193" t="s">
        <v>1102</v>
      </c>
      <c r="C135" s="194" t="s">
        <v>1103</v>
      </c>
      <c r="D135" s="195" t="s">
        <v>302</v>
      </c>
      <c r="E135" s="196" t="n">
        <v>147.152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8" t="n">
        <v>0.05164</v>
      </c>
      <c r="O135" s="198" t="n">
        <f aca="false">ROUND(E135*N135,2)</f>
        <v>7.6</v>
      </c>
      <c r="P135" s="198" t="n">
        <v>0</v>
      </c>
      <c r="Q135" s="198" t="n">
        <f aca="false">ROUND(E135*P135,2)</f>
        <v>0</v>
      </c>
      <c r="R135" s="198" t="s">
        <v>865</v>
      </c>
      <c r="S135" s="198" t="s">
        <v>248</v>
      </c>
      <c r="T135" s="199" t="s">
        <v>248</v>
      </c>
      <c r="U135" s="200" t="n">
        <v>1.98</v>
      </c>
      <c r="V135" s="200" t="n">
        <f aca="false">ROUND(E135*U135,2)</f>
        <v>291.36</v>
      </c>
      <c r="W135" s="200"/>
      <c r="X135" s="200" t="s">
        <v>304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305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25" t="s">
        <v>1081</v>
      </c>
      <c r="D136" s="225"/>
      <c r="E136" s="225"/>
      <c r="F136" s="225"/>
      <c r="G136" s="225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307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5" t="str">
        <f aca="false">C136</f>
        <v>zřízení nosné konstrukce příčky, vložení tepelné izolace tl. do 5 cm, montáž desek, tmelení spár Q2 a úprava rohů. Včetně dodávek materiálu.</v>
      </c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6" t="s">
        <v>1104</v>
      </c>
      <c r="D137" s="207"/>
      <c r="E137" s="208" t="n">
        <v>2.97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87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6" t="s">
        <v>1105</v>
      </c>
      <c r="D138" s="207"/>
      <c r="E138" s="208" t="n">
        <v>48.48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87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6" t="s">
        <v>1106</v>
      </c>
      <c r="D139" s="207"/>
      <c r="E139" s="208" t="n">
        <v>95.702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87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30" hidden="false" customHeight="false" outlineLevel="1" collapsed="false">
      <c r="A140" s="192" t="n">
        <v>22</v>
      </c>
      <c r="B140" s="193" t="s">
        <v>1107</v>
      </c>
      <c r="C140" s="194" t="s">
        <v>1108</v>
      </c>
      <c r="D140" s="195" t="s">
        <v>302</v>
      </c>
      <c r="E140" s="196" t="n">
        <v>14.144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15</v>
      </c>
      <c r="M140" s="198" t="n">
        <f aca="false">G140*(1+L140/100)</f>
        <v>0</v>
      </c>
      <c r="N140" s="198" t="n">
        <v>0.01228</v>
      </c>
      <c r="O140" s="198" t="n">
        <f aca="false">ROUND(E140*N140,2)</f>
        <v>0.17</v>
      </c>
      <c r="P140" s="198" t="n">
        <v>0</v>
      </c>
      <c r="Q140" s="198" t="n">
        <f aca="false">ROUND(E140*P140,2)</f>
        <v>0</v>
      </c>
      <c r="R140" s="198" t="s">
        <v>865</v>
      </c>
      <c r="S140" s="198" t="s">
        <v>248</v>
      </c>
      <c r="T140" s="199" t="s">
        <v>248</v>
      </c>
      <c r="U140" s="200" t="n">
        <v>0.85</v>
      </c>
      <c r="V140" s="200" t="n">
        <f aca="false">ROUND(E140*U140,2)</f>
        <v>12.02</v>
      </c>
      <c r="W140" s="200"/>
      <c r="X140" s="200" t="s">
        <v>30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30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6" t="s">
        <v>1109</v>
      </c>
      <c r="D141" s="207"/>
      <c r="E141" s="208" t="n">
        <v>3.2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87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6" t="s">
        <v>1110</v>
      </c>
      <c r="D142" s="207"/>
      <c r="E142" s="208" t="n">
        <v>10.94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87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0.25" hidden="false" customHeight="false" outlineLevel="1" collapsed="false">
      <c r="A143" s="192" t="n">
        <v>23</v>
      </c>
      <c r="B143" s="193" t="s">
        <v>1111</v>
      </c>
      <c r="C143" s="194" t="s">
        <v>1112</v>
      </c>
      <c r="D143" s="195" t="s">
        <v>302</v>
      </c>
      <c r="E143" s="196" t="n">
        <v>831.264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.02887</v>
      </c>
      <c r="O143" s="198" t="n">
        <f aca="false">ROUND(E143*N143,2)</f>
        <v>24</v>
      </c>
      <c r="P143" s="198" t="n">
        <v>0</v>
      </c>
      <c r="Q143" s="198" t="n">
        <f aca="false">ROUND(E143*P143,2)</f>
        <v>0</v>
      </c>
      <c r="R143" s="198" t="s">
        <v>865</v>
      </c>
      <c r="S143" s="198" t="s">
        <v>248</v>
      </c>
      <c r="T143" s="199" t="s">
        <v>248</v>
      </c>
      <c r="U143" s="200" t="n">
        <v>1.06</v>
      </c>
      <c r="V143" s="200" t="n">
        <f aca="false">ROUND(E143*U143,2)</f>
        <v>881.14</v>
      </c>
      <c r="W143" s="200"/>
      <c r="X143" s="200" t="s">
        <v>304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33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25" t="s">
        <v>1113</v>
      </c>
      <c r="D144" s="225"/>
      <c r="E144" s="225"/>
      <c r="F144" s="225"/>
      <c r="G144" s="225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307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6" t="s">
        <v>1114</v>
      </c>
      <c r="D145" s="207"/>
      <c r="E145" s="208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87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6" t="s">
        <v>1115</v>
      </c>
      <c r="D146" s="207"/>
      <c r="E146" s="208" t="n">
        <v>24.991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87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6" t="s">
        <v>1116</v>
      </c>
      <c r="D147" s="207"/>
      <c r="E147" s="208" t="n">
        <v>83.328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87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6" t="s">
        <v>1117</v>
      </c>
      <c r="D148" s="207"/>
      <c r="E148" s="208" t="n">
        <v>44.32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87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27" t="s">
        <v>379</v>
      </c>
      <c r="D149" s="228"/>
      <c r="E149" s="229" t="n">
        <v>152.639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87</v>
      </c>
      <c r="AH149" s="201" t="n">
        <v>1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6" t="s">
        <v>1118</v>
      </c>
      <c r="D150" s="207"/>
      <c r="E150" s="208" t="n">
        <v>116.318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87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6" t="s">
        <v>1119</v>
      </c>
      <c r="D151" s="207"/>
      <c r="E151" s="208" t="n">
        <v>84.037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87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6" t="s">
        <v>1120</v>
      </c>
      <c r="D152" s="207"/>
      <c r="E152" s="208" t="n">
        <v>49.02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87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27" t="s">
        <v>379</v>
      </c>
      <c r="D153" s="228"/>
      <c r="E153" s="229" t="n">
        <v>249.375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87</v>
      </c>
      <c r="AH153" s="201" t="n">
        <v>1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6" t="s">
        <v>1121</v>
      </c>
      <c r="D154" s="207"/>
      <c r="E154" s="208" t="n">
        <v>84.3375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87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6" t="s">
        <v>1122</v>
      </c>
      <c r="D155" s="207"/>
      <c r="E155" s="208" t="n">
        <v>91.39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87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6" t="s">
        <v>1123</v>
      </c>
      <c r="D156" s="207"/>
      <c r="E156" s="208" t="n">
        <v>71.4675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87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6" t="s">
        <v>1124</v>
      </c>
      <c r="D157" s="207"/>
      <c r="E157" s="208" t="n">
        <v>91.39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87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6" t="s">
        <v>1125</v>
      </c>
      <c r="D158" s="207"/>
      <c r="E158" s="208" t="n">
        <v>51.545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87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6" t="s">
        <v>1126</v>
      </c>
      <c r="D159" s="207"/>
      <c r="E159" s="208" t="n">
        <v>39.12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87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0.25" hidden="false" customHeight="false" outlineLevel="1" collapsed="false">
      <c r="A160" s="192" t="n">
        <v>24</v>
      </c>
      <c r="B160" s="193" t="s">
        <v>1127</v>
      </c>
      <c r="C160" s="194" t="s">
        <v>1128</v>
      </c>
      <c r="D160" s="195" t="s">
        <v>302</v>
      </c>
      <c r="E160" s="196" t="n">
        <v>1258.08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15</v>
      </c>
      <c r="M160" s="198" t="n">
        <f aca="false">G160*(1+L160/100)</f>
        <v>0</v>
      </c>
      <c r="N160" s="198" t="n">
        <v>0.01215</v>
      </c>
      <c r="O160" s="198" t="n">
        <f aca="false">ROUND(E160*N160,2)</f>
        <v>15.29</v>
      </c>
      <c r="P160" s="198" t="n">
        <v>0</v>
      </c>
      <c r="Q160" s="198" t="n">
        <f aca="false">ROUND(E160*P160,2)</f>
        <v>0</v>
      </c>
      <c r="R160" s="198" t="s">
        <v>865</v>
      </c>
      <c r="S160" s="198" t="s">
        <v>248</v>
      </c>
      <c r="T160" s="199" t="s">
        <v>1014</v>
      </c>
      <c r="U160" s="200" t="n">
        <v>1.011</v>
      </c>
      <c r="V160" s="200" t="n">
        <f aca="false">ROUND(E160*U160,2)</f>
        <v>1271.92</v>
      </c>
      <c r="W160" s="200"/>
      <c r="X160" s="200" t="s">
        <v>304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30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6" t="s">
        <v>1129</v>
      </c>
      <c r="D161" s="207"/>
      <c r="E161" s="208" t="n">
        <v>30.31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87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6" t="s">
        <v>1130</v>
      </c>
      <c r="D162" s="207"/>
      <c r="E162" s="208" t="n">
        <v>266.42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87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6" t="s">
        <v>1131</v>
      </c>
      <c r="D163" s="207"/>
      <c r="E163" s="208" t="n">
        <v>734.2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87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6" t="s">
        <v>1132</v>
      </c>
      <c r="D164" s="207"/>
      <c r="E164" s="208" t="n">
        <v>18.33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87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6" t="s">
        <v>1133</v>
      </c>
      <c r="D165" s="207"/>
      <c r="E165" s="208" t="n">
        <v>30.07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87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6" t="s">
        <v>1134</v>
      </c>
      <c r="D166" s="207"/>
      <c r="E166" s="208" t="n">
        <v>40.58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87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6" t="s">
        <v>1135</v>
      </c>
      <c r="D167" s="207"/>
      <c r="E167" s="208" t="n">
        <v>32.15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87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6" t="s">
        <v>1136</v>
      </c>
      <c r="D168" s="207"/>
      <c r="E168" s="208" t="n">
        <v>54.08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87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6" t="s">
        <v>1137</v>
      </c>
      <c r="D169" s="207"/>
      <c r="E169" s="208" t="n">
        <v>23.04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87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6" t="s">
        <v>1138</v>
      </c>
      <c r="D170" s="207"/>
      <c r="E170" s="208" t="n">
        <v>22.04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87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6" t="s">
        <v>1139</v>
      </c>
      <c r="D171" s="207"/>
      <c r="E171" s="208" t="n">
        <v>6.86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87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0.25" hidden="false" customHeight="false" outlineLevel="1" collapsed="false">
      <c r="A172" s="192" t="n">
        <v>25</v>
      </c>
      <c r="B172" s="193" t="s">
        <v>1140</v>
      </c>
      <c r="C172" s="194" t="s">
        <v>1141</v>
      </c>
      <c r="D172" s="195" t="s">
        <v>302</v>
      </c>
      <c r="E172" s="196" t="n">
        <v>174.89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15</v>
      </c>
      <c r="M172" s="198" t="n">
        <f aca="false">G172*(1+L172/100)</f>
        <v>0</v>
      </c>
      <c r="N172" s="198" t="n">
        <v>0.01373</v>
      </c>
      <c r="O172" s="198" t="n">
        <f aca="false">ROUND(E172*N172,2)</f>
        <v>2.4</v>
      </c>
      <c r="P172" s="198" t="n">
        <v>0</v>
      </c>
      <c r="Q172" s="198" t="n">
        <f aca="false">ROUND(E172*P172,2)</f>
        <v>0</v>
      </c>
      <c r="R172" s="198" t="s">
        <v>865</v>
      </c>
      <c r="S172" s="198" t="s">
        <v>248</v>
      </c>
      <c r="T172" s="199" t="s">
        <v>248</v>
      </c>
      <c r="U172" s="200" t="n">
        <v>1.01</v>
      </c>
      <c r="V172" s="200" t="n">
        <f aca="false">ROUND(E172*U172,2)</f>
        <v>176.64</v>
      </c>
      <c r="W172" s="200"/>
      <c r="X172" s="200" t="s">
        <v>304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332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6" t="s">
        <v>1142</v>
      </c>
      <c r="D173" s="207"/>
      <c r="E173" s="208" t="n">
        <v>109.79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87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6" t="s">
        <v>1143</v>
      </c>
      <c r="D174" s="207"/>
      <c r="E174" s="208" t="n">
        <v>65.1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87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26</v>
      </c>
      <c r="B175" s="193" t="s">
        <v>1144</v>
      </c>
      <c r="C175" s="194" t="s">
        <v>1145</v>
      </c>
      <c r="D175" s="195" t="s">
        <v>537</v>
      </c>
      <c r="E175" s="196" t="n">
        <v>6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15</v>
      </c>
      <c r="M175" s="198" t="n">
        <f aca="false">G175*(1+L175/100)</f>
        <v>0</v>
      </c>
      <c r="N175" s="198" t="n">
        <v>0.00016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198" t="s">
        <v>865</v>
      </c>
      <c r="S175" s="198" t="s">
        <v>248</v>
      </c>
      <c r="T175" s="199" t="s">
        <v>248</v>
      </c>
      <c r="U175" s="200" t="n">
        <v>1.24</v>
      </c>
      <c r="V175" s="200" t="n">
        <f aca="false">ROUND(E175*U175,2)</f>
        <v>7.44</v>
      </c>
      <c r="W175" s="200"/>
      <c r="X175" s="200" t="s">
        <v>304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305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6" t="s">
        <v>1146</v>
      </c>
      <c r="D176" s="207"/>
      <c r="E176" s="208" t="n">
        <v>1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87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6" t="s">
        <v>1147</v>
      </c>
      <c r="D177" s="207"/>
      <c r="E177" s="208" t="n">
        <v>5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87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30" hidden="false" customHeight="false" outlineLevel="1" collapsed="false">
      <c r="A178" s="192" t="n">
        <v>27</v>
      </c>
      <c r="B178" s="193" t="s">
        <v>1148</v>
      </c>
      <c r="C178" s="194" t="s">
        <v>1149</v>
      </c>
      <c r="D178" s="195" t="s">
        <v>575</v>
      </c>
      <c r="E178" s="196" t="n">
        <v>25.78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15</v>
      </c>
      <c r="M178" s="198" t="n">
        <f aca="false">G178*(1+L178/100)</f>
        <v>0</v>
      </c>
      <c r="N178" s="198" t="n">
        <v>0.02925</v>
      </c>
      <c r="O178" s="198" t="n">
        <f aca="false">ROUND(E178*N178,2)</f>
        <v>0.75</v>
      </c>
      <c r="P178" s="198" t="n">
        <v>0</v>
      </c>
      <c r="Q178" s="198" t="n">
        <f aca="false">ROUND(E178*P178,2)</f>
        <v>0</v>
      </c>
      <c r="R178" s="198" t="s">
        <v>865</v>
      </c>
      <c r="S178" s="198" t="s">
        <v>248</v>
      </c>
      <c r="T178" s="199" t="s">
        <v>249</v>
      </c>
      <c r="U178" s="200" t="n">
        <v>1.4</v>
      </c>
      <c r="V178" s="200" t="n">
        <f aca="false">ROUND(E178*U178,2)</f>
        <v>36.09</v>
      </c>
      <c r="W178" s="200"/>
      <c r="X178" s="200" t="s">
        <v>304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32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04" t="s">
        <v>1150</v>
      </c>
      <c r="D179" s="204"/>
      <c r="E179" s="204"/>
      <c r="F179" s="204"/>
      <c r="G179" s="204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53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1" collapsed="false">
      <c r="A180" s="202"/>
      <c r="B180" s="203"/>
      <c r="C180" s="226" t="s">
        <v>1151</v>
      </c>
      <c r="D180" s="226"/>
      <c r="E180" s="226"/>
      <c r="F180" s="226"/>
      <c r="G180" s="226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5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true" outlineLevel="1" collapsed="false">
      <c r="A181" s="202"/>
      <c r="B181" s="203"/>
      <c r="C181" s="226" t="s">
        <v>1152</v>
      </c>
      <c r="D181" s="226"/>
      <c r="E181" s="226"/>
      <c r="F181" s="226"/>
      <c r="G181" s="226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53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1" collapsed="false">
      <c r="A182" s="202"/>
      <c r="B182" s="203"/>
      <c r="C182" s="226" t="s">
        <v>1153</v>
      </c>
      <c r="D182" s="226"/>
      <c r="E182" s="226"/>
      <c r="F182" s="226"/>
      <c r="G182" s="226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5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5" t="str">
        <f aca="false">C182</f>
        <v>- standardního tmelení Q2, to je: základní tmelení Q1+ dodatečné tmelení (tmelení najemno) a případné přebroušení.</v>
      </c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6" t="s">
        <v>1154</v>
      </c>
      <c r="D183" s="207"/>
      <c r="E183" s="208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87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6"/>
      <c r="D184" s="207"/>
      <c r="E184" s="208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87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6" t="s">
        <v>1155</v>
      </c>
      <c r="D185" s="207"/>
      <c r="E185" s="208" t="n">
        <v>18.18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87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6" t="s">
        <v>1156</v>
      </c>
      <c r="D186" s="207"/>
      <c r="E186" s="208" t="n">
        <v>7.6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87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0.25" hidden="false" customHeight="false" outlineLevel="1" collapsed="false">
      <c r="A187" s="192" t="n">
        <v>28</v>
      </c>
      <c r="B187" s="193" t="s">
        <v>1157</v>
      </c>
      <c r="C187" s="194" t="s">
        <v>1158</v>
      </c>
      <c r="D187" s="195" t="s">
        <v>302</v>
      </c>
      <c r="E187" s="196" t="n">
        <v>25.91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15</v>
      </c>
      <c r="M187" s="198" t="n">
        <f aca="false">G187*(1+L187/100)</f>
        <v>0</v>
      </c>
      <c r="N187" s="198" t="n">
        <v>0</v>
      </c>
      <c r="O187" s="198" t="n">
        <f aca="false">ROUND(E187*N187,2)</f>
        <v>0</v>
      </c>
      <c r="P187" s="198" t="n">
        <v>0</v>
      </c>
      <c r="Q187" s="198" t="n">
        <f aca="false">ROUND(E187*P187,2)</f>
        <v>0</v>
      </c>
      <c r="R187" s="198"/>
      <c r="S187" s="198" t="s">
        <v>277</v>
      </c>
      <c r="T187" s="199" t="s">
        <v>249</v>
      </c>
      <c r="U187" s="200" t="n">
        <v>0</v>
      </c>
      <c r="V187" s="200" t="n">
        <f aca="false">ROUND(E187*U187,2)</f>
        <v>0</v>
      </c>
      <c r="W187" s="200"/>
      <c r="X187" s="200" t="s">
        <v>304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332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6" t="s">
        <v>1159</v>
      </c>
      <c r="D188" s="207"/>
      <c r="E188" s="208" t="n">
        <v>10.45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87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6" t="s">
        <v>1160</v>
      </c>
      <c r="D189" s="207"/>
      <c r="E189" s="208" t="n">
        <v>15.46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87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9" t="n">
        <v>29</v>
      </c>
      <c r="B190" s="210" t="s">
        <v>1161</v>
      </c>
      <c r="C190" s="211" t="s">
        <v>1162</v>
      </c>
      <c r="D190" s="212" t="s">
        <v>1163</v>
      </c>
      <c r="E190" s="213" t="n">
        <v>450</v>
      </c>
      <c r="F190" s="214"/>
      <c r="G190" s="215" t="n">
        <f aca="false">ROUND(E190*F190,2)</f>
        <v>0</v>
      </c>
      <c r="H190" s="214"/>
      <c r="I190" s="215" t="n">
        <f aca="false">ROUND(E190*H190,2)</f>
        <v>0</v>
      </c>
      <c r="J190" s="214"/>
      <c r="K190" s="215" t="n">
        <f aca="false">ROUND(E190*J190,2)</f>
        <v>0</v>
      </c>
      <c r="L190" s="215" t="n">
        <v>15</v>
      </c>
      <c r="M190" s="215" t="n">
        <f aca="false">G190*(1+L190/100)</f>
        <v>0</v>
      </c>
      <c r="N190" s="215" t="n">
        <v>0</v>
      </c>
      <c r="O190" s="215" t="n">
        <f aca="false">ROUND(E190*N190,2)</f>
        <v>0</v>
      </c>
      <c r="P190" s="215" t="n">
        <v>0</v>
      </c>
      <c r="Q190" s="215" t="n">
        <f aca="false">ROUND(E190*P190,2)</f>
        <v>0</v>
      </c>
      <c r="R190" s="215" t="s">
        <v>1164</v>
      </c>
      <c r="S190" s="215" t="s">
        <v>248</v>
      </c>
      <c r="T190" s="216" t="s">
        <v>248</v>
      </c>
      <c r="U190" s="200" t="n">
        <v>1</v>
      </c>
      <c r="V190" s="200" t="n">
        <f aca="false">ROUND(E190*U190,2)</f>
        <v>450</v>
      </c>
      <c r="W190" s="200"/>
      <c r="X190" s="200" t="s">
        <v>655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656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30</v>
      </c>
      <c r="B191" s="193" t="s">
        <v>1165</v>
      </c>
      <c r="C191" s="194" t="s">
        <v>1166</v>
      </c>
      <c r="D191" s="195" t="s">
        <v>537</v>
      </c>
      <c r="E191" s="196" t="n">
        <v>1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15</v>
      </c>
      <c r="M191" s="198" t="n">
        <f aca="false">G191*(1+L191/100)</f>
        <v>0</v>
      </c>
      <c r="N191" s="198" t="n">
        <v>0.001</v>
      </c>
      <c r="O191" s="198" t="n">
        <f aca="false">ROUND(E191*N191,2)</f>
        <v>0</v>
      </c>
      <c r="P191" s="198" t="n">
        <v>0</v>
      </c>
      <c r="Q191" s="198" t="n">
        <f aca="false">ROUND(E191*P191,2)</f>
        <v>0</v>
      </c>
      <c r="R191" s="198" t="s">
        <v>750</v>
      </c>
      <c r="S191" s="198" t="s">
        <v>248</v>
      </c>
      <c r="T191" s="199" t="s">
        <v>249</v>
      </c>
      <c r="U191" s="200" t="n">
        <v>0</v>
      </c>
      <c r="V191" s="200" t="n">
        <f aca="false">ROUND(E191*U191,2)</f>
        <v>0</v>
      </c>
      <c r="W191" s="200"/>
      <c r="X191" s="200" t="s">
        <v>751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078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6" t="s">
        <v>1146</v>
      </c>
      <c r="D192" s="207"/>
      <c r="E192" s="208" t="n">
        <v>1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87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31</v>
      </c>
      <c r="B193" s="193" t="s">
        <v>1167</v>
      </c>
      <c r="C193" s="194" t="s">
        <v>1168</v>
      </c>
      <c r="D193" s="195" t="s">
        <v>537</v>
      </c>
      <c r="E193" s="196" t="n">
        <v>5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15</v>
      </c>
      <c r="M193" s="198" t="n">
        <f aca="false">G193*(1+L193/100)</f>
        <v>0</v>
      </c>
      <c r="N193" s="198" t="n">
        <v>0.0038</v>
      </c>
      <c r="O193" s="198" t="n">
        <f aca="false">ROUND(E193*N193,2)</f>
        <v>0.02</v>
      </c>
      <c r="P193" s="198" t="n">
        <v>0</v>
      </c>
      <c r="Q193" s="198" t="n">
        <f aca="false">ROUND(E193*P193,2)</f>
        <v>0</v>
      </c>
      <c r="R193" s="198" t="s">
        <v>750</v>
      </c>
      <c r="S193" s="198" t="s">
        <v>1169</v>
      </c>
      <c r="T193" s="199" t="s">
        <v>249</v>
      </c>
      <c r="U193" s="200" t="n">
        <v>0</v>
      </c>
      <c r="V193" s="200" t="n">
        <f aca="false">ROUND(E193*U193,2)</f>
        <v>0</v>
      </c>
      <c r="W193" s="200"/>
      <c r="X193" s="200" t="s">
        <v>751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065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6" t="s">
        <v>1147</v>
      </c>
      <c r="D194" s="207"/>
      <c r="E194" s="208" t="n">
        <v>5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87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32</v>
      </c>
      <c r="B195" s="193" t="s">
        <v>1170</v>
      </c>
      <c r="C195" s="194" t="s">
        <v>1171</v>
      </c>
      <c r="D195" s="195" t="s">
        <v>302</v>
      </c>
      <c r="E195" s="196" t="n">
        <v>29.79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15</v>
      </c>
      <c r="M195" s="198" t="n">
        <f aca="false">G195*(1+L195/100)</f>
        <v>0</v>
      </c>
      <c r="N195" s="198" t="n">
        <v>0.00427</v>
      </c>
      <c r="O195" s="198" t="n">
        <f aca="false">ROUND(E195*N195,2)</f>
        <v>0.13</v>
      </c>
      <c r="P195" s="198" t="n">
        <v>0</v>
      </c>
      <c r="Q195" s="198" t="n">
        <f aca="false">ROUND(E195*P195,2)</f>
        <v>0</v>
      </c>
      <c r="R195" s="198"/>
      <c r="S195" s="198" t="s">
        <v>277</v>
      </c>
      <c r="T195" s="199" t="s">
        <v>249</v>
      </c>
      <c r="U195" s="200" t="n">
        <v>0</v>
      </c>
      <c r="V195" s="200" t="n">
        <f aca="false">ROUND(E195*U195,2)</f>
        <v>0</v>
      </c>
      <c r="W195" s="200"/>
      <c r="X195" s="200" t="s">
        <v>250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25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6" t="s">
        <v>1172</v>
      </c>
      <c r="D196" s="207"/>
      <c r="E196" s="208" t="n">
        <v>29.79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87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0" collapsed="false">
      <c r="A197" s="184" t="s">
        <v>243</v>
      </c>
      <c r="B197" s="185" t="s">
        <v>123</v>
      </c>
      <c r="C197" s="186" t="s">
        <v>125</v>
      </c>
      <c r="D197" s="187"/>
      <c r="E197" s="188"/>
      <c r="F197" s="189"/>
      <c r="G197" s="189" t="n">
        <f aca="false">SUMIF(AG198:AG243,"&lt;&gt;NOR",G198:G243)</f>
        <v>0</v>
      </c>
      <c r="H197" s="189"/>
      <c r="I197" s="189" t="n">
        <f aca="false">SUM(I198:I243)</f>
        <v>0</v>
      </c>
      <c r="J197" s="189"/>
      <c r="K197" s="189" t="n">
        <f aca="false">SUM(K198:K243)</f>
        <v>0</v>
      </c>
      <c r="L197" s="189"/>
      <c r="M197" s="189" t="n">
        <f aca="false">SUM(M198:M243)</f>
        <v>0</v>
      </c>
      <c r="N197" s="189"/>
      <c r="O197" s="189" t="n">
        <f aca="false">SUM(O198:O243)</f>
        <v>132.78</v>
      </c>
      <c r="P197" s="189"/>
      <c r="Q197" s="189" t="n">
        <f aca="false">SUM(Q198:Q243)</f>
        <v>0</v>
      </c>
      <c r="R197" s="189"/>
      <c r="S197" s="189"/>
      <c r="T197" s="190"/>
      <c r="U197" s="191"/>
      <c r="V197" s="191" t="n">
        <f aca="false">SUM(V198:V243)</f>
        <v>3889.59</v>
      </c>
      <c r="W197" s="191"/>
      <c r="X197" s="191"/>
      <c r="AG197" s="0" t="s">
        <v>244</v>
      </c>
    </row>
    <row r="198" customFormat="false" ht="12.75" hidden="false" customHeight="false" outlineLevel="1" collapsed="false">
      <c r="A198" s="192" t="n">
        <v>33</v>
      </c>
      <c r="B198" s="193" t="s">
        <v>1173</v>
      </c>
      <c r="C198" s="194" t="s">
        <v>1174</v>
      </c>
      <c r="D198" s="195" t="s">
        <v>302</v>
      </c>
      <c r="E198" s="196" t="n">
        <v>150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15</v>
      </c>
      <c r="M198" s="198" t="n">
        <f aca="false">G198*(1+L198/100)</f>
        <v>0</v>
      </c>
      <c r="N198" s="198" t="n">
        <v>0.05268</v>
      </c>
      <c r="O198" s="198" t="n">
        <f aca="false">ROUND(E198*N198,2)</f>
        <v>7.9</v>
      </c>
      <c r="P198" s="198" t="n">
        <v>0</v>
      </c>
      <c r="Q198" s="198" t="n">
        <f aca="false">ROUND(E198*P198,2)</f>
        <v>0</v>
      </c>
      <c r="R198" s="198" t="s">
        <v>698</v>
      </c>
      <c r="S198" s="198" t="s">
        <v>248</v>
      </c>
      <c r="T198" s="199" t="s">
        <v>248</v>
      </c>
      <c r="U198" s="200" t="n">
        <v>2.85</v>
      </c>
      <c r="V198" s="200" t="n">
        <f aca="false">ROUND(E198*U198,2)</f>
        <v>427.5</v>
      </c>
      <c r="W198" s="200"/>
      <c r="X198" s="200" t="s">
        <v>304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332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1" collapsed="false">
      <c r="A199" s="202"/>
      <c r="B199" s="203"/>
      <c r="C199" s="225" t="s">
        <v>1175</v>
      </c>
      <c r="D199" s="225"/>
      <c r="E199" s="225"/>
      <c r="F199" s="225"/>
      <c r="G199" s="225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307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6" t="s">
        <v>1176</v>
      </c>
      <c r="D200" s="207"/>
      <c r="E200" s="208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87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6" t="s">
        <v>1177</v>
      </c>
      <c r="D201" s="207"/>
      <c r="E201" s="208" t="n">
        <v>150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87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20.25" hidden="false" customHeight="false" outlineLevel="1" collapsed="false">
      <c r="A202" s="192" t="n">
        <v>34</v>
      </c>
      <c r="B202" s="193" t="s">
        <v>1178</v>
      </c>
      <c r="C202" s="194" t="s">
        <v>1179</v>
      </c>
      <c r="D202" s="195" t="s">
        <v>575</v>
      </c>
      <c r="E202" s="196" t="n">
        <v>1480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15</v>
      </c>
      <c r="M202" s="198" t="n">
        <f aca="false">G202*(1+L202/100)</f>
        <v>0</v>
      </c>
      <c r="N202" s="198" t="n">
        <v>0.00156</v>
      </c>
      <c r="O202" s="198" t="n">
        <f aca="false">ROUND(E202*N202,2)</f>
        <v>2.31</v>
      </c>
      <c r="P202" s="198" t="n">
        <v>0</v>
      </c>
      <c r="Q202" s="198" t="n">
        <f aca="false">ROUND(E202*P202,2)</f>
        <v>0</v>
      </c>
      <c r="R202" s="198" t="s">
        <v>698</v>
      </c>
      <c r="S202" s="198" t="s">
        <v>248</v>
      </c>
      <c r="T202" s="199" t="s">
        <v>248</v>
      </c>
      <c r="U202" s="200" t="n">
        <v>0.12</v>
      </c>
      <c r="V202" s="200" t="n">
        <f aca="false">ROUND(E202*U202,2)</f>
        <v>177.6</v>
      </c>
      <c r="W202" s="200"/>
      <c r="X202" s="200" t="s">
        <v>304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305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true" outlineLevel="1" collapsed="false">
      <c r="A203" s="202"/>
      <c r="B203" s="203"/>
      <c r="C203" s="225" t="s">
        <v>1180</v>
      </c>
      <c r="D203" s="225"/>
      <c r="E203" s="225"/>
      <c r="F203" s="225"/>
      <c r="G203" s="225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307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6" t="s">
        <v>1181</v>
      </c>
      <c r="D204" s="207"/>
      <c r="E204" s="208" t="n">
        <v>1480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87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0.25" hidden="false" customHeight="false" outlineLevel="1" collapsed="false">
      <c r="A205" s="192" t="n">
        <v>35</v>
      </c>
      <c r="B205" s="193" t="s">
        <v>1182</v>
      </c>
      <c r="C205" s="194" t="s">
        <v>1183</v>
      </c>
      <c r="D205" s="195" t="s">
        <v>575</v>
      </c>
      <c r="E205" s="196" t="n">
        <v>2100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15</v>
      </c>
      <c r="M205" s="198" t="n">
        <f aca="false">G205*(1+L205/100)</f>
        <v>0</v>
      </c>
      <c r="N205" s="198" t="n">
        <v>0.00433</v>
      </c>
      <c r="O205" s="198" t="n">
        <f aca="false">ROUND(E205*N205,2)</f>
        <v>9.09</v>
      </c>
      <c r="P205" s="198" t="n">
        <v>0</v>
      </c>
      <c r="Q205" s="198" t="n">
        <f aca="false">ROUND(E205*P205,2)</f>
        <v>0</v>
      </c>
      <c r="R205" s="198" t="s">
        <v>698</v>
      </c>
      <c r="S205" s="198" t="s">
        <v>248</v>
      </c>
      <c r="T205" s="199" t="s">
        <v>248</v>
      </c>
      <c r="U205" s="200" t="n">
        <v>0.15</v>
      </c>
      <c r="V205" s="200" t="n">
        <f aca="false">ROUND(E205*U205,2)</f>
        <v>315</v>
      </c>
      <c r="W205" s="200"/>
      <c r="X205" s="200" t="s">
        <v>304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305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25" t="s">
        <v>1180</v>
      </c>
      <c r="D206" s="225"/>
      <c r="E206" s="225"/>
      <c r="F206" s="225"/>
      <c r="G206" s="225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307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6" t="s">
        <v>1184</v>
      </c>
      <c r="D207" s="207"/>
      <c r="E207" s="208" t="n">
        <v>2100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87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0.25" hidden="false" customHeight="false" outlineLevel="1" collapsed="false">
      <c r="A208" s="192" t="n">
        <v>36</v>
      </c>
      <c r="B208" s="193" t="s">
        <v>1185</v>
      </c>
      <c r="C208" s="194" t="s">
        <v>1186</v>
      </c>
      <c r="D208" s="195" t="s">
        <v>575</v>
      </c>
      <c r="E208" s="196" t="n">
        <v>1300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15</v>
      </c>
      <c r="M208" s="198" t="n">
        <f aca="false">G208*(1+L208/100)</f>
        <v>0</v>
      </c>
      <c r="N208" s="198" t="n">
        <v>0.00849</v>
      </c>
      <c r="O208" s="198" t="n">
        <f aca="false">ROUND(E208*N208,2)</f>
        <v>11.04</v>
      </c>
      <c r="P208" s="198" t="n">
        <v>0</v>
      </c>
      <c r="Q208" s="198" t="n">
        <f aca="false">ROUND(E208*P208,2)</f>
        <v>0</v>
      </c>
      <c r="R208" s="198" t="s">
        <v>698</v>
      </c>
      <c r="S208" s="198" t="s">
        <v>331</v>
      </c>
      <c r="T208" s="199" t="s">
        <v>331</v>
      </c>
      <c r="U208" s="200" t="n">
        <v>0.2</v>
      </c>
      <c r="V208" s="200" t="n">
        <f aca="false">ROUND(E208*U208,2)</f>
        <v>260</v>
      </c>
      <c r="W208" s="200"/>
      <c r="X208" s="200" t="s">
        <v>304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305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25" t="s">
        <v>1180</v>
      </c>
      <c r="D209" s="225"/>
      <c r="E209" s="225"/>
      <c r="F209" s="225"/>
      <c r="G209" s="225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30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6" t="s">
        <v>1187</v>
      </c>
      <c r="D210" s="207"/>
      <c r="E210" s="208" t="n">
        <v>1300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87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9" t="n">
        <v>37</v>
      </c>
      <c r="B211" s="210" t="s">
        <v>1188</v>
      </c>
      <c r="C211" s="211" t="s">
        <v>1189</v>
      </c>
      <c r="D211" s="212" t="s">
        <v>575</v>
      </c>
      <c r="E211" s="213" t="n">
        <v>520</v>
      </c>
      <c r="F211" s="214"/>
      <c r="G211" s="215" t="n">
        <f aca="false">ROUND(E211*F211,2)</f>
        <v>0</v>
      </c>
      <c r="H211" s="214"/>
      <c r="I211" s="215" t="n">
        <f aca="false">ROUND(E211*H211,2)</f>
        <v>0</v>
      </c>
      <c r="J211" s="214"/>
      <c r="K211" s="215" t="n">
        <f aca="false">ROUND(E211*J211,2)</f>
        <v>0</v>
      </c>
      <c r="L211" s="215" t="n">
        <v>15</v>
      </c>
      <c r="M211" s="215" t="n">
        <f aca="false">G211*(1+L211/100)</f>
        <v>0</v>
      </c>
      <c r="N211" s="215" t="n">
        <v>0.00238</v>
      </c>
      <c r="O211" s="215" t="n">
        <f aca="false">ROUND(E211*N211,2)</f>
        <v>1.24</v>
      </c>
      <c r="P211" s="215" t="n">
        <v>0</v>
      </c>
      <c r="Q211" s="215" t="n">
        <f aca="false">ROUND(E211*P211,2)</f>
        <v>0</v>
      </c>
      <c r="R211" s="215" t="s">
        <v>698</v>
      </c>
      <c r="S211" s="215" t="s">
        <v>248</v>
      </c>
      <c r="T211" s="216" t="s">
        <v>248</v>
      </c>
      <c r="U211" s="200" t="n">
        <v>0.18</v>
      </c>
      <c r="V211" s="200" t="n">
        <f aca="false">ROUND(E211*U211,2)</f>
        <v>93.6</v>
      </c>
      <c r="W211" s="200"/>
      <c r="X211" s="200" t="s">
        <v>304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332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38</v>
      </c>
      <c r="B212" s="193" t="s">
        <v>1190</v>
      </c>
      <c r="C212" s="194" t="s">
        <v>1191</v>
      </c>
      <c r="D212" s="195" t="s">
        <v>302</v>
      </c>
      <c r="E212" s="196" t="n">
        <v>1363.6208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15</v>
      </c>
      <c r="M212" s="198" t="n">
        <f aca="false">G212*(1+L212/100)</f>
        <v>0</v>
      </c>
      <c r="N212" s="198" t="n">
        <v>0.04766</v>
      </c>
      <c r="O212" s="198" t="n">
        <f aca="false">ROUND(E212*N212,2)</f>
        <v>64.99</v>
      </c>
      <c r="P212" s="198" t="n">
        <v>0</v>
      </c>
      <c r="Q212" s="198" t="n">
        <f aca="false">ROUND(E212*P212,2)</f>
        <v>0</v>
      </c>
      <c r="R212" s="198" t="s">
        <v>865</v>
      </c>
      <c r="S212" s="198" t="s">
        <v>248</v>
      </c>
      <c r="T212" s="199" t="s">
        <v>248</v>
      </c>
      <c r="U212" s="200" t="n">
        <v>0.84</v>
      </c>
      <c r="V212" s="200" t="n">
        <f aca="false">ROUND(E212*U212,2)</f>
        <v>1145.44</v>
      </c>
      <c r="W212" s="200"/>
      <c r="X212" s="200" t="s">
        <v>304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305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6" t="s">
        <v>1192</v>
      </c>
      <c r="D213" s="207"/>
      <c r="E213" s="208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87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6" t="s">
        <v>1193</v>
      </c>
      <c r="D214" s="207"/>
      <c r="E214" s="208" t="n">
        <v>957.2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87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6" t="s">
        <v>1194</v>
      </c>
      <c r="D215" s="207"/>
      <c r="E215" s="208" t="n">
        <v>4.04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87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6" t="s">
        <v>1195</v>
      </c>
      <c r="D216" s="207"/>
      <c r="E216" s="208" t="n">
        <v>13.415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87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6" t="s">
        <v>1196</v>
      </c>
      <c r="D217" s="207"/>
      <c r="E217" s="208" t="n">
        <v>29.6728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87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6" t="s">
        <v>1197</v>
      </c>
      <c r="D218" s="207"/>
      <c r="E218" s="208" t="n">
        <v>19.806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87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6" t="s">
        <v>1198</v>
      </c>
      <c r="D219" s="207"/>
      <c r="E219" s="208" t="n">
        <v>27.8328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87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6" t="s">
        <v>1199</v>
      </c>
      <c r="D220" s="207"/>
      <c r="E220" s="208" t="n">
        <v>16.2364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87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6" t="s">
        <v>1200</v>
      </c>
      <c r="D221" s="207"/>
      <c r="E221" s="208" t="n">
        <v>24.1296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87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6" t="s">
        <v>1201</v>
      </c>
      <c r="D222" s="207"/>
      <c r="E222" s="208" t="n">
        <v>4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87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6" t="s">
        <v>1202</v>
      </c>
      <c r="D223" s="207"/>
      <c r="E223" s="208" t="n">
        <v>4.8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87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6" t="s">
        <v>1203</v>
      </c>
      <c r="D224" s="207"/>
      <c r="E224" s="208" t="n">
        <v>2.4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87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6" t="s">
        <v>1202</v>
      </c>
      <c r="D225" s="207"/>
      <c r="E225" s="208" t="n">
        <v>4.8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87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6" t="s">
        <v>1204</v>
      </c>
      <c r="D226" s="207"/>
      <c r="E226" s="208" t="n">
        <v>2.24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87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6" t="s">
        <v>1205</v>
      </c>
      <c r="D227" s="207"/>
      <c r="E227" s="208" t="n">
        <v>3.1732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87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6" t="s">
        <v>1206</v>
      </c>
      <c r="D228" s="207"/>
      <c r="E228" s="208" t="n">
        <v>27.58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87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6" t="s">
        <v>1207</v>
      </c>
      <c r="D229" s="207"/>
      <c r="E229" s="208" t="n">
        <v>168.175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87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6" t="s">
        <v>1208</v>
      </c>
      <c r="D230" s="207"/>
      <c r="E230" s="208" t="n">
        <v>54.12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87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0.25" hidden="false" customHeight="false" outlineLevel="1" collapsed="false">
      <c r="A231" s="192" t="n">
        <v>39</v>
      </c>
      <c r="B231" s="193" t="s">
        <v>1209</v>
      </c>
      <c r="C231" s="194" t="s">
        <v>1210</v>
      </c>
      <c r="D231" s="195" t="s">
        <v>302</v>
      </c>
      <c r="E231" s="196" t="n">
        <v>2500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15</v>
      </c>
      <c r="M231" s="198" t="n">
        <f aca="false">G231*(1+L231/100)</f>
        <v>0</v>
      </c>
      <c r="N231" s="198" t="n">
        <v>0.00355</v>
      </c>
      <c r="O231" s="198" t="n">
        <f aca="false">ROUND(E231*N231,2)</f>
        <v>8.88</v>
      </c>
      <c r="P231" s="198" t="n">
        <v>0</v>
      </c>
      <c r="Q231" s="198" t="n">
        <f aca="false">ROUND(E231*P231,2)</f>
        <v>0</v>
      </c>
      <c r="R231" s="198" t="s">
        <v>698</v>
      </c>
      <c r="S231" s="198" t="s">
        <v>248</v>
      </c>
      <c r="T231" s="199" t="s">
        <v>248</v>
      </c>
      <c r="U231" s="200" t="n">
        <v>0.17</v>
      </c>
      <c r="V231" s="200" t="n">
        <f aca="false">ROUND(E231*U231,2)</f>
        <v>425</v>
      </c>
      <c r="W231" s="200"/>
      <c r="X231" s="200" t="s">
        <v>304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305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6" t="s">
        <v>1176</v>
      </c>
      <c r="D232" s="207"/>
      <c r="E232" s="208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87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6" t="s">
        <v>1211</v>
      </c>
      <c r="D233" s="207"/>
      <c r="E233" s="208" t="n">
        <v>2500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87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40</v>
      </c>
      <c r="B234" s="193" t="s">
        <v>1212</v>
      </c>
      <c r="C234" s="194" t="s">
        <v>1213</v>
      </c>
      <c r="D234" s="195" t="s">
        <v>302</v>
      </c>
      <c r="E234" s="196" t="n">
        <v>300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15</v>
      </c>
      <c r="M234" s="198" t="n">
        <f aca="false">G234*(1+L234/100)</f>
        <v>0</v>
      </c>
      <c r="N234" s="198" t="n">
        <v>0.03829</v>
      </c>
      <c r="O234" s="198" t="n">
        <f aca="false">ROUND(E234*N234,2)</f>
        <v>11.49</v>
      </c>
      <c r="P234" s="198" t="n">
        <v>0</v>
      </c>
      <c r="Q234" s="198" t="n">
        <f aca="false">ROUND(E234*P234,2)</f>
        <v>0</v>
      </c>
      <c r="R234" s="198" t="s">
        <v>698</v>
      </c>
      <c r="S234" s="198" t="s">
        <v>248</v>
      </c>
      <c r="T234" s="199" t="s">
        <v>248</v>
      </c>
      <c r="U234" s="200" t="n">
        <v>1.88</v>
      </c>
      <c r="V234" s="200" t="n">
        <f aca="false">ROUND(E234*U234,2)</f>
        <v>564</v>
      </c>
      <c r="W234" s="200"/>
      <c r="X234" s="200" t="s">
        <v>304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338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1" collapsed="false">
      <c r="A235" s="202"/>
      <c r="B235" s="203"/>
      <c r="C235" s="225" t="s">
        <v>1175</v>
      </c>
      <c r="D235" s="225"/>
      <c r="E235" s="225"/>
      <c r="F235" s="225"/>
      <c r="G235" s="225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307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6" t="s">
        <v>1176</v>
      </c>
      <c r="D236" s="207"/>
      <c r="E236" s="208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87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6" t="s">
        <v>1192</v>
      </c>
      <c r="D237" s="207"/>
      <c r="E237" s="208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87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6" t="s">
        <v>1214</v>
      </c>
      <c r="D238" s="207"/>
      <c r="E238" s="208" t="n">
        <v>300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87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41</v>
      </c>
      <c r="B239" s="193" t="s">
        <v>1215</v>
      </c>
      <c r="C239" s="194" t="s">
        <v>1216</v>
      </c>
      <c r="D239" s="195" t="s">
        <v>302</v>
      </c>
      <c r="E239" s="196" t="n">
        <v>315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15</v>
      </c>
      <c r="M239" s="198" t="n">
        <f aca="false">G239*(1+L239/100)</f>
        <v>0</v>
      </c>
      <c r="N239" s="198" t="n">
        <v>0.03491</v>
      </c>
      <c r="O239" s="198" t="n">
        <f aca="false">ROUND(E239*N239,2)</f>
        <v>11</v>
      </c>
      <c r="P239" s="198" t="n">
        <v>0</v>
      </c>
      <c r="Q239" s="198" t="n">
        <f aca="false">ROUND(E239*P239,2)</f>
        <v>0</v>
      </c>
      <c r="R239" s="198" t="s">
        <v>698</v>
      </c>
      <c r="S239" s="198" t="s">
        <v>248</v>
      </c>
      <c r="T239" s="199" t="s">
        <v>248</v>
      </c>
      <c r="U239" s="200" t="n">
        <v>1.18417</v>
      </c>
      <c r="V239" s="200" t="n">
        <f aca="false">ROUND(E239*U239,2)</f>
        <v>373.01</v>
      </c>
      <c r="W239" s="200"/>
      <c r="X239" s="200" t="s">
        <v>304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332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1" collapsed="false">
      <c r="A240" s="202"/>
      <c r="B240" s="203"/>
      <c r="C240" s="225" t="s">
        <v>1217</v>
      </c>
      <c r="D240" s="225"/>
      <c r="E240" s="225"/>
      <c r="F240" s="225"/>
      <c r="G240" s="225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307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5" t="str">
        <f aca="false">C240</f>
        <v>okenního nebo dveřního, z pomocného pracovního lešení o výšce podlahy do 1900 mm a pro zatížení do 1,5 kPa,</v>
      </c>
      <c r="BB240" s="201"/>
      <c r="BC240" s="201"/>
      <c r="BD240" s="201"/>
      <c r="BE240" s="201"/>
      <c r="BF240" s="201"/>
      <c r="BG240" s="201"/>
      <c r="BH240" s="201"/>
    </row>
    <row r="241" customFormat="false" ht="20.25" hidden="false" customHeight="false" outlineLevel="1" collapsed="false">
      <c r="A241" s="192" t="n">
        <v>42</v>
      </c>
      <c r="B241" s="193" t="s">
        <v>1218</v>
      </c>
      <c r="C241" s="194" t="s">
        <v>1219</v>
      </c>
      <c r="D241" s="195" t="s">
        <v>302</v>
      </c>
      <c r="E241" s="196" t="n">
        <v>400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15</v>
      </c>
      <c r="M241" s="198" t="n">
        <f aca="false">G241*(1+L241/100)</f>
        <v>0</v>
      </c>
      <c r="N241" s="198" t="n">
        <v>0.0121</v>
      </c>
      <c r="O241" s="198" t="n">
        <f aca="false">ROUND(E241*N241,2)</f>
        <v>4.84</v>
      </c>
      <c r="P241" s="198" t="n">
        <v>0</v>
      </c>
      <c r="Q241" s="198" t="n">
        <f aca="false">ROUND(E241*P241,2)</f>
        <v>0</v>
      </c>
      <c r="R241" s="198" t="s">
        <v>698</v>
      </c>
      <c r="S241" s="198" t="s">
        <v>248</v>
      </c>
      <c r="T241" s="199" t="s">
        <v>248</v>
      </c>
      <c r="U241" s="200" t="n">
        <v>0.2711</v>
      </c>
      <c r="V241" s="200" t="n">
        <f aca="false">ROUND(E241*U241,2)</f>
        <v>108.44</v>
      </c>
      <c r="W241" s="200"/>
      <c r="X241" s="200" t="s">
        <v>304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332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1" collapsed="false">
      <c r="A242" s="202"/>
      <c r="B242" s="203"/>
      <c r="C242" s="204" t="s">
        <v>1220</v>
      </c>
      <c r="D242" s="204"/>
      <c r="E242" s="204"/>
      <c r="F242" s="204"/>
      <c r="G242" s="204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53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6" t="s">
        <v>1221</v>
      </c>
      <c r="D243" s="207"/>
      <c r="E243" s="208" t="n">
        <v>400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87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0" collapsed="false">
      <c r="A244" s="184" t="s">
        <v>243</v>
      </c>
      <c r="B244" s="185" t="s">
        <v>126</v>
      </c>
      <c r="C244" s="186" t="s">
        <v>127</v>
      </c>
      <c r="D244" s="187"/>
      <c r="E244" s="188"/>
      <c r="F244" s="189"/>
      <c r="G244" s="189" t="n">
        <f aca="false">SUMIF(AG245:AG274,"&lt;&gt;NOR",G245:G274)</f>
        <v>0</v>
      </c>
      <c r="H244" s="189"/>
      <c r="I244" s="189" t="n">
        <f aca="false">SUM(I245:I274)</f>
        <v>0</v>
      </c>
      <c r="J244" s="189"/>
      <c r="K244" s="189" t="n">
        <f aca="false">SUM(K245:K274)</f>
        <v>0</v>
      </c>
      <c r="L244" s="189"/>
      <c r="M244" s="189" t="n">
        <f aca="false">SUM(M245:M274)</f>
        <v>0</v>
      </c>
      <c r="N244" s="189"/>
      <c r="O244" s="189" t="n">
        <f aca="false">SUM(O245:O274)</f>
        <v>77.06</v>
      </c>
      <c r="P244" s="189"/>
      <c r="Q244" s="189" t="n">
        <f aca="false">SUM(Q245:Q274)</f>
        <v>0</v>
      </c>
      <c r="R244" s="189"/>
      <c r="S244" s="189"/>
      <c r="T244" s="190"/>
      <c r="U244" s="191"/>
      <c r="V244" s="191" t="n">
        <f aca="false">SUM(V245:V274)</f>
        <v>1599.87</v>
      </c>
      <c r="W244" s="191"/>
      <c r="X244" s="191"/>
      <c r="AG244" s="0" t="s">
        <v>244</v>
      </c>
    </row>
    <row r="245" customFormat="false" ht="12.75" hidden="false" customHeight="false" outlineLevel="1" collapsed="false">
      <c r="A245" s="192" t="n">
        <v>43</v>
      </c>
      <c r="B245" s="193" t="s">
        <v>1222</v>
      </c>
      <c r="C245" s="194" t="s">
        <v>1223</v>
      </c>
      <c r="D245" s="195" t="s">
        <v>302</v>
      </c>
      <c r="E245" s="196" t="n">
        <v>409.95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15</v>
      </c>
      <c r="M245" s="198" t="n">
        <f aca="false">G245*(1+L245/100)</f>
        <v>0</v>
      </c>
      <c r="N245" s="198" t="n">
        <v>4E-005</v>
      </c>
      <c r="O245" s="198" t="n">
        <f aca="false">ROUND(E245*N245,2)</f>
        <v>0.02</v>
      </c>
      <c r="P245" s="198" t="n">
        <v>0</v>
      </c>
      <c r="Q245" s="198" t="n">
        <f aca="false">ROUND(E245*P245,2)</f>
        <v>0</v>
      </c>
      <c r="R245" s="198" t="s">
        <v>865</v>
      </c>
      <c r="S245" s="198" t="s">
        <v>248</v>
      </c>
      <c r="T245" s="199" t="s">
        <v>248</v>
      </c>
      <c r="U245" s="200" t="n">
        <v>0.078</v>
      </c>
      <c r="V245" s="200" t="n">
        <f aca="false">ROUND(E245*U245,2)</f>
        <v>31.98</v>
      </c>
      <c r="W245" s="200"/>
      <c r="X245" s="200" t="s">
        <v>304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305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21" hidden="false" customHeight="true" outlineLevel="1" collapsed="false">
      <c r="A246" s="202"/>
      <c r="B246" s="203"/>
      <c r="C246" s="225" t="s">
        <v>1224</v>
      </c>
      <c r="D246" s="225"/>
      <c r="E246" s="225"/>
      <c r="F246" s="225"/>
      <c r="G246" s="225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307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5" t="str">
        <f aca="false">C246</f>
        <v>s rámy a zárubněmi, zábradlí, předmětů oplechování apod., které se zřizují ještě před úpravami povrchu, před jejich znečištěním při úpravách povrchu nástřikem plastických (lepivých) maltovin</v>
      </c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6" t="s">
        <v>1225</v>
      </c>
      <c r="D247" s="207"/>
      <c r="E247" s="208" t="n">
        <v>308.88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87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6" t="s">
        <v>1226</v>
      </c>
      <c r="D248" s="207"/>
      <c r="E248" s="208" t="n">
        <v>101.07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87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20.25" hidden="false" customHeight="false" outlineLevel="1" collapsed="false">
      <c r="A249" s="192" t="n">
        <v>44</v>
      </c>
      <c r="B249" s="193" t="s">
        <v>1227</v>
      </c>
      <c r="C249" s="194" t="s">
        <v>1228</v>
      </c>
      <c r="D249" s="195" t="s">
        <v>302</v>
      </c>
      <c r="E249" s="196" t="n">
        <v>237.76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15</v>
      </c>
      <c r="M249" s="198" t="n">
        <f aca="false">G249*(1+L249/100)</f>
        <v>0</v>
      </c>
      <c r="N249" s="198" t="n">
        <v>0.02741</v>
      </c>
      <c r="O249" s="198" t="n">
        <f aca="false">ROUND(E249*N249,2)</f>
        <v>6.52</v>
      </c>
      <c r="P249" s="198" t="n">
        <v>0</v>
      </c>
      <c r="Q249" s="198" t="n">
        <f aca="false">ROUND(E249*P249,2)</f>
        <v>0</v>
      </c>
      <c r="R249" s="198" t="s">
        <v>865</v>
      </c>
      <c r="S249" s="198" t="s">
        <v>248</v>
      </c>
      <c r="T249" s="199" t="s">
        <v>248</v>
      </c>
      <c r="U249" s="200" t="n">
        <v>1.42</v>
      </c>
      <c r="V249" s="200" t="n">
        <f aca="false">ROUND(E249*U249,2)</f>
        <v>337.62</v>
      </c>
      <c r="W249" s="200"/>
      <c r="X249" s="200" t="s">
        <v>304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332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1" hidden="false" customHeight="true" outlineLevel="1" collapsed="false">
      <c r="A250" s="202"/>
      <c r="B250" s="203"/>
      <c r="C250" s="225" t="s">
        <v>1229</v>
      </c>
      <c r="D250" s="225"/>
      <c r="E250" s="225"/>
      <c r="F250" s="225"/>
      <c r="G250" s="225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307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5" t="str">
        <f aca="false">C250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true" outlineLevel="1" collapsed="false">
      <c r="A251" s="202"/>
      <c r="B251" s="203"/>
      <c r="C251" s="233" t="s">
        <v>1230</v>
      </c>
      <c r="D251" s="233"/>
      <c r="E251" s="233"/>
      <c r="F251" s="233"/>
      <c r="G251" s="233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307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true" outlineLevel="1" collapsed="false">
      <c r="A252" s="202"/>
      <c r="B252" s="203"/>
      <c r="C252" s="226" t="s">
        <v>1231</v>
      </c>
      <c r="D252" s="226"/>
      <c r="E252" s="226"/>
      <c r="F252" s="226"/>
      <c r="G252" s="226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53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6" t="s">
        <v>1232</v>
      </c>
      <c r="D253" s="207"/>
      <c r="E253" s="208" t="n">
        <v>111.52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87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6" t="s">
        <v>1233</v>
      </c>
      <c r="D254" s="207"/>
      <c r="E254" s="208" t="n">
        <v>51.73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87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6" t="s">
        <v>1234</v>
      </c>
      <c r="D255" s="207"/>
      <c r="E255" s="208" t="n">
        <v>74.51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87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45</v>
      </c>
      <c r="B256" s="193" t="s">
        <v>1235</v>
      </c>
      <c r="C256" s="194" t="s">
        <v>1236</v>
      </c>
      <c r="D256" s="195" t="s">
        <v>302</v>
      </c>
      <c r="E256" s="196" t="n">
        <v>788.2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15</v>
      </c>
      <c r="M256" s="198" t="n">
        <f aca="false">G256*(1+L256/100)</f>
        <v>0</v>
      </c>
      <c r="N256" s="198" t="n">
        <v>0.05258</v>
      </c>
      <c r="O256" s="198" t="n">
        <f aca="false">ROUND(E256*N256,2)</f>
        <v>41.44</v>
      </c>
      <c r="P256" s="198" t="n">
        <v>0</v>
      </c>
      <c r="Q256" s="198" t="n">
        <f aca="false">ROUND(E256*P256,2)</f>
        <v>0</v>
      </c>
      <c r="R256" s="198" t="s">
        <v>865</v>
      </c>
      <c r="S256" s="198" t="s">
        <v>248</v>
      </c>
      <c r="T256" s="199" t="s">
        <v>249</v>
      </c>
      <c r="U256" s="200" t="n">
        <v>0.92</v>
      </c>
      <c r="V256" s="200" t="n">
        <f aca="false">ROUND(E256*U256,2)</f>
        <v>725.14</v>
      </c>
      <c r="W256" s="200"/>
      <c r="X256" s="200" t="s">
        <v>304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305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6" t="s">
        <v>1237</v>
      </c>
      <c r="D257" s="207"/>
      <c r="E257" s="208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87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6" t="s">
        <v>1238</v>
      </c>
      <c r="D258" s="207"/>
      <c r="E258" s="208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87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6" t="s">
        <v>1239</v>
      </c>
      <c r="D259" s="207"/>
      <c r="E259" s="208" t="n">
        <v>788.2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87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30" hidden="false" customHeight="false" outlineLevel="1" collapsed="false">
      <c r="A260" s="192" t="n">
        <v>46</v>
      </c>
      <c r="B260" s="193" t="s">
        <v>1240</v>
      </c>
      <c r="C260" s="194" t="s">
        <v>1241</v>
      </c>
      <c r="D260" s="195" t="s">
        <v>302</v>
      </c>
      <c r="E260" s="196" t="n">
        <v>882.607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15</v>
      </c>
      <c r="M260" s="198" t="n">
        <f aca="false">G260*(1+L260/100)</f>
        <v>0</v>
      </c>
      <c r="N260" s="198" t="n">
        <v>0.03185</v>
      </c>
      <c r="O260" s="198" t="n">
        <f aca="false">ROUND(E260*N260,2)</f>
        <v>28.11</v>
      </c>
      <c r="P260" s="198" t="n">
        <v>0</v>
      </c>
      <c r="Q260" s="198" t="n">
        <f aca="false">ROUND(E260*P260,2)</f>
        <v>0</v>
      </c>
      <c r="R260" s="198" t="s">
        <v>698</v>
      </c>
      <c r="S260" s="198" t="s">
        <v>248</v>
      </c>
      <c r="T260" s="199" t="s">
        <v>1014</v>
      </c>
      <c r="U260" s="200" t="n">
        <v>0.42184</v>
      </c>
      <c r="V260" s="200" t="n">
        <f aca="false">ROUND(E260*U260,2)</f>
        <v>372.32</v>
      </c>
      <c r="W260" s="200"/>
      <c r="X260" s="200" t="s">
        <v>304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332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25" t="s">
        <v>1242</v>
      </c>
      <c r="D261" s="225"/>
      <c r="E261" s="225"/>
      <c r="F261" s="225"/>
      <c r="G261" s="225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07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true" outlineLevel="1" collapsed="false">
      <c r="A262" s="202"/>
      <c r="B262" s="203"/>
      <c r="C262" s="226" t="s">
        <v>1243</v>
      </c>
      <c r="D262" s="226"/>
      <c r="E262" s="226"/>
      <c r="F262" s="226"/>
      <c r="G262" s="226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53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6" t="s">
        <v>1244</v>
      </c>
      <c r="D263" s="207"/>
      <c r="E263" s="208" t="n">
        <v>882.607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87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0.25" hidden="false" customHeight="false" outlineLevel="1" collapsed="false">
      <c r="A264" s="192" t="n">
        <v>47</v>
      </c>
      <c r="B264" s="193" t="s">
        <v>1245</v>
      </c>
      <c r="C264" s="194" t="s">
        <v>1246</v>
      </c>
      <c r="D264" s="195" t="s">
        <v>302</v>
      </c>
      <c r="E264" s="196" t="n">
        <v>18.54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15</v>
      </c>
      <c r="M264" s="198" t="n">
        <f aca="false">G264*(1+L264/100)</f>
        <v>0</v>
      </c>
      <c r="N264" s="198" t="n">
        <v>0.03143</v>
      </c>
      <c r="O264" s="198" t="n">
        <f aca="false">ROUND(E264*N264,2)</f>
        <v>0.58</v>
      </c>
      <c r="P264" s="198" t="n">
        <v>0</v>
      </c>
      <c r="Q264" s="198" t="n">
        <f aca="false">ROUND(E264*P264,2)</f>
        <v>0</v>
      </c>
      <c r="R264" s="198" t="s">
        <v>698</v>
      </c>
      <c r="S264" s="198" t="s">
        <v>248</v>
      </c>
      <c r="T264" s="199" t="s">
        <v>248</v>
      </c>
      <c r="U264" s="200" t="n">
        <v>0.89716</v>
      </c>
      <c r="V264" s="200" t="n">
        <f aca="false">ROUND(E264*U264,2)</f>
        <v>16.63</v>
      </c>
      <c r="W264" s="200"/>
      <c r="X264" s="200" t="s">
        <v>304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305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1" collapsed="false">
      <c r="A265" s="202"/>
      <c r="B265" s="203"/>
      <c r="C265" s="225" t="s">
        <v>1247</v>
      </c>
      <c r="D265" s="225"/>
      <c r="E265" s="225"/>
      <c r="F265" s="225"/>
      <c r="G265" s="225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307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6" t="s">
        <v>1248</v>
      </c>
      <c r="D266" s="207"/>
      <c r="E266" s="208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87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6" t="s">
        <v>599</v>
      </c>
      <c r="D267" s="207"/>
      <c r="E267" s="208" t="n">
        <v>18.54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87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9" t="n">
        <v>48</v>
      </c>
      <c r="B268" s="210" t="s">
        <v>1249</v>
      </c>
      <c r="C268" s="211" t="s">
        <v>1250</v>
      </c>
      <c r="D268" s="212" t="s">
        <v>302</v>
      </c>
      <c r="E268" s="213" t="n">
        <v>788.2</v>
      </c>
      <c r="F268" s="214"/>
      <c r="G268" s="215" t="n">
        <f aca="false">ROUND(E268*F268,2)</f>
        <v>0</v>
      </c>
      <c r="H268" s="214"/>
      <c r="I268" s="215" t="n">
        <f aca="false">ROUND(E268*H268,2)</f>
        <v>0</v>
      </c>
      <c r="J268" s="214"/>
      <c r="K268" s="215" t="n">
        <f aca="false">ROUND(E268*J268,2)</f>
        <v>0</v>
      </c>
      <c r="L268" s="215" t="n">
        <v>15</v>
      </c>
      <c r="M268" s="215" t="n">
        <f aca="false">G268*(1+L268/100)</f>
        <v>0</v>
      </c>
      <c r="N268" s="215" t="n">
        <v>2E-005</v>
      </c>
      <c r="O268" s="215" t="n">
        <f aca="false">ROUND(E268*N268,2)</f>
        <v>0.02</v>
      </c>
      <c r="P268" s="215" t="n">
        <v>0</v>
      </c>
      <c r="Q268" s="215" t="n">
        <f aca="false">ROUND(E268*P268,2)</f>
        <v>0</v>
      </c>
      <c r="R268" s="215" t="s">
        <v>865</v>
      </c>
      <c r="S268" s="215" t="s">
        <v>248</v>
      </c>
      <c r="T268" s="216" t="s">
        <v>248</v>
      </c>
      <c r="U268" s="200" t="n">
        <v>0.11</v>
      </c>
      <c r="V268" s="200" t="n">
        <f aca="false">ROUND(E268*U268,2)</f>
        <v>86.7</v>
      </c>
      <c r="W268" s="200"/>
      <c r="X268" s="200" t="s">
        <v>304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305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20.25" hidden="false" customHeight="false" outlineLevel="1" collapsed="false">
      <c r="A269" s="192" t="n">
        <v>49</v>
      </c>
      <c r="B269" s="193" t="s">
        <v>1251</v>
      </c>
      <c r="C269" s="194" t="s">
        <v>1252</v>
      </c>
      <c r="D269" s="195" t="s">
        <v>302</v>
      </c>
      <c r="E269" s="196" t="n">
        <v>92.4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15</v>
      </c>
      <c r="M269" s="198" t="n">
        <f aca="false">G269*(1+L269/100)</f>
        <v>0</v>
      </c>
      <c r="N269" s="198" t="n">
        <v>0.00403</v>
      </c>
      <c r="O269" s="198" t="n">
        <f aca="false">ROUND(E269*N269,2)</f>
        <v>0.37</v>
      </c>
      <c r="P269" s="198" t="n">
        <v>0</v>
      </c>
      <c r="Q269" s="198" t="n">
        <f aca="false">ROUND(E269*P269,2)</f>
        <v>0</v>
      </c>
      <c r="R269" s="198" t="s">
        <v>698</v>
      </c>
      <c r="S269" s="198" t="s">
        <v>248</v>
      </c>
      <c r="T269" s="199" t="s">
        <v>248</v>
      </c>
      <c r="U269" s="200" t="n">
        <v>0.319</v>
      </c>
      <c r="V269" s="200" t="n">
        <f aca="false">ROUND(E269*U269,2)</f>
        <v>29.48</v>
      </c>
      <c r="W269" s="200"/>
      <c r="X269" s="200" t="s">
        <v>304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305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true" outlineLevel="1" collapsed="false">
      <c r="A270" s="202"/>
      <c r="B270" s="203"/>
      <c r="C270" s="225" t="s">
        <v>1253</v>
      </c>
      <c r="D270" s="225"/>
      <c r="E270" s="225"/>
      <c r="F270" s="225"/>
      <c r="G270" s="225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307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6" t="s">
        <v>1254</v>
      </c>
      <c r="D271" s="207"/>
      <c r="E271" s="208" t="n">
        <v>92.4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87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50</v>
      </c>
      <c r="B272" s="193" t="s">
        <v>1255</v>
      </c>
      <c r="C272" s="194" t="s">
        <v>1256</v>
      </c>
      <c r="D272" s="195" t="s">
        <v>276</v>
      </c>
      <c r="E272" s="196" t="n">
        <v>1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15</v>
      </c>
      <c r="M272" s="198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198"/>
      <c r="S272" s="198" t="s">
        <v>277</v>
      </c>
      <c r="T272" s="199" t="s">
        <v>249</v>
      </c>
      <c r="U272" s="200" t="n">
        <v>0</v>
      </c>
      <c r="V272" s="200" t="n">
        <f aca="false">ROUND(E272*U272,2)</f>
        <v>0</v>
      </c>
      <c r="W272" s="200"/>
      <c r="X272" s="200" t="s">
        <v>304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332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6" t="s">
        <v>1257</v>
      </c>
      <c r="D273" s="207"/>
      <c r="E273" s="208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87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6" t="s">
        <v>60</v>
      </c>
      <c r="D274" s="207"/>
      <c r="E274" s="208" t="n">
        <v>1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87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0" collapsed="false">
      <c r="A275" s="184" t="s">
        <v>243</v>
      </c>
      <c r="B275" s="185" t="s">
        <v>128</v>
      </c>
      <c r="C275" s="186" t="s">
        <v>129</v>
      </c>
      <c r="D275" s="187"/>
      <c r="E275" s="188"/>
      <c r="F275" s="189"/>
      <c r="G275" s="189" t="n">
        <f aca="false">SUMIF(AG276:AG331,"&lt;&gt;NOR",G276:G331)</f>
        <v>0</v>
      </c>
      <c r="H275" s="189"/>
      <c r="I275" s="189" t="n">
        <f aca="false">SUM(I276:I331)</f>
        <v>0</v>
      </c>
      <c r="J275" s="189"/>
      <c r="K275" s="189" t="n">
        <f aca="false">SUM(K276:K331)</f>
        <v>0</v>
      </c>
      <c r="L275" s="189"/>
      <c r="M275" s="189" t="n">
        <f aca="false">SUM(M276:M331)</f>
        <v>0</v>
      </c>
      <c r="N275" s="189"/>
      <c r="O275" s="189" t="n">
        <f aca="false">SUM(O276:O331)</f>
        <v>284.93</v>
      </c>
      <c r="P275" s="189"/>
      <c r="Q275" s="189" t="n">
        <f aca="false">SUM(Q276:Q331)</f>
        <v>0</v>
      </c>
      <c r="R275" s="189"/>
      <c r="S275" s="189"/>
      <c r="T275" s="190"/>
      <c r="U275" s="191"/>
      <c r="V275" s="191" t="n">
        <f aca="false">SUM(V276:V331)</f>
        <v>1164.67</v>
      </c>
      <c r="W275" s="191"/>
      <c r="X275" s="191"/>
      <c r="AG275" s="0" t="s">
        <v>244</v>
      </c>
    </row>
    <row r="276" customFormat="false" ht="12.75" hidden="false" customHeight="false" outlineLevel="1" collapsed="false">
      <c r="A276" s="192" t="n">
        <v>51</v>
      </c>
      <c r="B276" s="193" t="s">
        <v>1258</v>
      </c>
      <c r="C276" s="194" t="s">
        <v>1259</v>
      </c>
      <c r="D276" s="195" t="s">
        <v>302</v>
      </c>
      <c r="E276" s="196" t="n">
        <v>75.5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15</v>
      </c>
      <c r="M276" s="198" t="n">
        <f aca="false">G276*(1+L276/100)</f>
        <v>0</v>
      </c>
      <c r="N276" s="198" t="n">
        <v>0.08835</v>
      </c>
      <c r="O276" s="198" t="n">
        <f aca="false">ROUND(E276*N276,2)</f>
        <v>6.67</v>
      </c>
      <c r="P276" s="198" t="n">
        <v>0</v>
      </c>
      <c r="Q276" s="198" t="n">
        <f aca="false">ROUND(E276*P276,2)</f>
        <v>0</v>
      </c>
      <c r="R276" s="198" t="s">
        <v>1260</v>
      </c>
      <c r="S276" s="198" t="s">
        <v>248</v>
      </c>
      <c r="T276" s="199" t="s">
        <v>248</v>
      </c>
      <c r="U276" s="200" t="n">
        <v>0.333</v>
      </c>
      <c r="V276" s="200" t="n">
        <f aca="false">ROUND(E276*U276,2)</f>
        <v>25.14</v>
      </c>
      <c r="W276" s="200"/>
      <c r="X276" s="200" t="s">
        <v>304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305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true" outlineLevel="1" collapsed="false">
      <c r="A277" s="202"/>
      <c r="B277" s="203"/>
      <c r="C277" s="225" t="s">
        <v>1261</v>
      </c>
      <c r="D277" s="225"/>
      <c r="E277" s="225"/>
      <c r="F277" s="225"/>
      <c r="G277" s="225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307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6" t="s">
        <v>1262</v>
      </c>
      <c r="D278" s="207"/>
      <c r="E278" s="208" t="n">
        <v>75.5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87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20.25" hidden="false" customHeight="false" outlineLevel="1" collapsed="false">
      <c r="A279" s="192" t="n">
        <v>52</v>
      </c>
      <c r="B279" s="193" t="s">
        <v>1263</v>
      </c>
      <c r="C279" s="194" t="s">
        <v>1264</v>
      </c>
      <c r="D279" s="195" t="s">
        <v>302</v>
      </c>
      <c r="E279" s="196" t="n">
        <v>75.5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15</v>
      </c>
      <c r="M279" s="198" t="n">
        <f aca="false">G279*(1+L279/100)</f>
        <v>0</v>
      </c>
      <c r="N279" s="198" t="n">
        <v>0.441</v>
      </c>
      <c r="O279" s="198" t="n">
        <f aca="false">ROUND(E279*N279,2)</f>
        <v>33.3</v>
      </c>
      <c r="P279" s="198" t="n">
        <v>0</v>
      </c>
      <c r="Q279" s="198" t="n">
        <f aca="false">ROUND(E279*P279,2)</f>
        <v>0</v>
      </c>
      <c r="R279" s="198" t="s">
        <v>303</v>
      </c>
      <c r="S279" s="198" t="s">
        <v>248</v>
      </c>
      <c r="T279" s="199" t="s">
        <v>248</v>
      </c>
      <c r="U279" s="200" t="n">
        <v>0.029</v>
      </c>
      <c r="V279" s="200" t="n">
        <f aca="false">ROUND(E279*U279,2)</f>
        <v>2.19</v>
      </c>
      <c r="W279" s="200"/>
      <c r="X279" s="200" t="s">
        <v>304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305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6" t="s">
        <v>1262</v>
      </c>
      <c r="D280" s="207"/>
      <c r="E280" s="208" t="n">
        <v>75.5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87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 t="n">
        <v>53</v>
      </c>
      <c r="B281" s="193" t="s">
        <v>1265</v>
      </c>
      <c r="C281" s="194" t="s">
        <v>1266</v>
      </c>
      <c r="D281" s="195" t="s">
        <v>311</v>
      </c>
      <c r="E281" s="196" t="n">
        <v>15.655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15</v>
      </c>
      <c r="M281" s="198" t="n">
        <f aca="false">G281*(1+L281/100)</f>
        <v>0</v>
      </c>
      <c r="N281" s="198" t="n">
        <v>2.525</v>
      </c>
      <c r="O281" s="198" t="n">
        <f aca="false">ROUND(E281*N281,2)</f>
        <v>39.53</v>
      </c>
      <c r="P281" s="198" t="n">
        <v>0</v>
      </c>
      <c r="Q281" s="198" t="n">
        <f aca="false">ROUND(E281*P281,2)</f>
        <v>0</v>
      </c>
      <c r="R281" s="198" t="s">
        <v>865</v>
      </c>
      <c r="S281" s="198" t="s">
        <v>248</v>
      </c>
      <c r="T281" s="199" t="s">
        <v>248</v>
      </c>
      <c r="U281" s="200" t="n">
        <v>2.58</v>
      </c>
      <c r="V281" s="200" t="n">
        <f aca="false">ROUND(E281*U281,2)</f>
        <v>40.39</v>
      </c>
      <c r="W281" s="200"/>
      <c r="X281" s="200" t="s">
        <v>304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338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true" outlineLevel="1" collapsed="false">
      <c r="A282" s="202"/>
      <c r="B282" s="203"/>
      <c r="C282" s="225" t="s">
        <v>1267</v>
      </c>
      <c r="D282" s="225"/>
      <c r="E282" s="225"/>
      <c r="F282" s="225"/>
      <c r="G282" s="225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307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6" t="s">
        <v>1268</v>
      </c>
      <c r="D283" s="207"/>
      <c r="E283" s="208" t="n">
        <v>1.48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87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6" t="s">
        <v>1269</v>
      </c>
      <c r="D284" s="207"/>
      <c r="E284" s="208" t="n">
        <v>6.04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87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6" t="s">
        <v>1270</v>
      </c>
      <c r="D285" s="207"/>
      <c r="E285" s="208" t="n">
        <v>8.13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87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192" t="n">
        <v>54</v>
      </c>
      <c r="B286" s="193" t="s">
        <v>1271</v>
      </c>
      <c r="C286" s="194" t="s">
        <v>1272</v>
      </c>
      <c r="D286" s="195" t="s">
        <v>311</v>
      </c>
      <c r="E286" s="196" t="n">
        <v>14.4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15</v>
      </c>
      <c r="M286" s="198" t="n">
        <f aca="false">G286*(1+L286/100)</f>
        <v>0</v>
      </c>
      <c r="N286" s="198" t="n">
        <v>2.5</v>
      </c>
      <c r="O286" s="198" t="n">
        <f aca="false">ROUND(E286*N286,2)</f>
        <v>36</v>
      </c>
      <c r="P286" s="198" t="n">
        <v>0</v>
      </c>
      <c r="Q286" s="198" t="n">
        <f aca="false">ROUND(E286*P286,2)</f>
        <v>0</v>
      </c>
      <c r="R286" s="198" t="s">
        <v>698</v>
      </c>
      <c r="S286" s="198" t="s">
        <v>248</v>
      </c>
      <c r="T286" s="199" t="s">
        <v>248</v>
      </c>
      <c r="U286" s="200" t="n">
        <v>5.33</v>
      </c>
      <c r="V286" s="200" t="n">
        <f aca="false">ROUND(E286*U286,2)</f>
        <v>76.75</v>
      </c>
      <c r="W286" s="200"/>
      <c r="X286" s="200" t="s">
        <v>304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332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1" collapsed="false">
      <c r="A287" s="202"/>
      <c r="B287" s="203"/>
      <c r="C287" s="225" t="s">
        <v>1273</v>
      </c>
      <c r="D287" s="225"/>
      <c r="E287" s="225"/>
      <c r="F287" s="225"/>
      <c r="G287" s="225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307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6" t="s">
        <v>1274</v>
      </c>
      <c r="D288" s="207"/>
      <c r="E288" s="208" t="n">
        <v>14.4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87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192" t="n">
        <v>55</v>
      </c>
      <c r="B289" s="193" t="s">
        <v>1275</v>
      </c>
      <c r="C289" s="194" t="s">
        <v>1276</v>
      </c>
      <c r="D289" s="195" t="s">
        <v>311</v>
      </c>
      <c r="E289" s="196" t="n">
        <v>15.655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15</v>
      </c>
      <c r="M289" s="198" t="n">
        <f aca="false">G289*(1+L289/100)</f>
        <v>0</v>
      </c>
      <c r="N289" s="198" t="n">
        <v>0.04</v>
      </c>
      <c r="O289" s="198" t="n">
        <f aca="false">ROUND(E289*N289,2)</f>
        <v>0.63</v>
      </c>
      <c r="P289" s="198" t="n">
        <v>0</v>
      </c>
      <c r="Q289" s="198" t="n">
        <f aca="false">ROUND(E289*P289,2)</f>
        <v>0</v>
      </c>
      <c r="R289" s="198" t="s">
        <v>865</v>
      </c>
      <c r="S289" s="198" t="s">
        <v>248</v>
      </c>
      <c r="T289" s="199" t="s">
        <v>248</v>
      </c>
      <c r="U289" s="200" t="n">
        <v>2.7</v>
      </c>
      <c r="V289" s="200" t="n">
        <f aca="false">ROUND(E289*U289,2)</f>
        <v>42.27</v>
      </c>
      <c r="W289" s="200"/>
      <c r="X289" s="200" t="s">
        <v>304</v>
      </c>
      <c r="Y289" s="201"/>
      <c r="Z289" s="201"/>
      <c r="AA289" s="201"/>
      <c r="AB289" s="201"/>
      <c r="AC289" s="201"/>
      <c r="AD289" s="201"/>
      <c r="AE289" s="201"/>
      <c r="AF289" s="201"/>
      <c r="AG289" s="201" t="s">
        <v>305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true" outlineLevel="1" collapsed="false">
      <c r="A290" s="202"/>
      <c r="B290" s="203"/>
      <c r="C290" s="225" t="s">
        <v>1277</v>
      </c>
      <c r="D290" s="225"/>
      <c r="E290" s="225"/>
      <c r="F290" s="225"/>
      <c r="G290" s="225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307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192" t="n">
        <v>56</v>
      </c>
      <c r="B291" s="193" t="s">
        <v>1278</v>
      </c>
      <c r="C291" s="194" t="s">
        <v>1279</v>
      </c>
      <c r="D291" s="195" t="s">
        <v>311</v>
      </c>
      <c r="E291" s="196" t="n">
        <v>15.655</v>
      </c>
      <c r="F291" s="197"/>
      <c r="G291" s="198" t="n">
        <f aca="false">ROUND(E291*F291,2)</f>
        <v>0</v>
      </c>
      <c r="H291" s="197"/>
      <c r="I291" s="198" t="n">
        <f aca="false">ROUND(E291*H291,2)</f>
        <v>0</v>
      </c>
      <c r="J291" s="197"/>
      <c r="K291" s="198" t="n">
        <f aca="false">ROUND(E291*J291,2)</f>
        <v>0</v>
      </c>
      <c r="L291" s="198" t="n">
        <v>15</v>
      </c>
      <c r="M291" s="198" t="n">
        <f aca="false">G291*(1+L291/100)</f>
        <v>0</v>
      </c>
      <c r="N291" s="198" t="n">
        <v>0</v>
      </c>
      <c r="O291" s="198" t="n">
        <f aca="false">ROUND(E291*N291,2)</f>
        <v>0</v>
      </c>
      <c r="P291" s="198" t="n">
        <v>0</v>
      </c>
      <c r="Q291" s="198" t="n">
        <f aca="false">ROUND(E291*P291,2)</f>
        <v>0</v>
      </c>
      <c r="R291" s="198" t="s">
        <v>865</v>
      </c>
      <c r="S291" s="198" t="s">
        <v>248</v>
      </c>
      <c r="T291" s="199" t="s">
        <v>248</v>
      </c>
      <c r="U291" s="200" t="n">
        <v>0.23</v>
      </c>
      <c r="V291" s="200" t="n">
        <f aca="false">ROUND(E291*U291,2)</f>
        <v>3.6</v>
      </c>
      <c r="W291" s="200"/>
      <c r="X291" s="200" t="s">
        <v>304</v>
      </c>
      <c r="Y291" s="201"/>
      <c r="Z291" s="201"/>
      <c r="AA291" s="201"/>
      <c r="AB291" s="201"/>
      <c r="AC291" s="201"/>
      <c r="AD291" s="201"/>
      <c r="AE291" s="201"/>
      <c r="AF291" s="201"/>
      <c r="AG291" s="201" t="s">
        <v>305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true" outlineLevel="1" collapsed="false">
      <c r="A292" s="202"/>
      <c r="B292" s="203"/>
      <c r="C292" s="225" t="s">
        <v>1280</v>
      </c>
      <c r="D292" s="225"/>
      <c r="E292" s="225"/>
      <c r="F292" s="225"/>
      <c r="G292" s="225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307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20.25" hidden="false" customHeight="false" outlineLevel="1" collapsed="false">
      <c r="A293" s="192" t="n">
        <v>57</v>
      </c>
      <c r="B293" s="193" t="s">
        <v>1281</v>
      </c>
      <c r="C293" s="194" t="s">
        <v>1282</v>
      </c>
      <c r="D293" s="195" t="s">
        <v>302</v>
      </c>
      <c r="E293" s="196" t="n">
        <v>819.62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15</v>
      </c>
      <c r="M293" s="198" t="n">
        <f aca="false">G293*(1+L293/100)</f>
        <v>0</v>
      </c>
      <c r="N293" s="198" t="n">
        <v>0.00714</v>
      </c>
      <c r="O293" s="198" t="n">
        <f aca="false">ROUND(E293*N293,2)</f>
        <v>5.85</v>
      </c>
      <c r="P293" s="198" t="n">
        <v>0</v>
      </c>
      <c r="Q293" s="198" t="n">
        <f aca="false">ROUND(E293*P293,2)</f>
        <v>0</v>
      </c>
      <c r="R293" s="198" t="s">
        <v>865</v>
      </c>
      <c r="S293" s="198" t="s">
        <v>248</v>
      </c>
      <c r="T293" s="199" t="s">
        <v>248</v>
      </c>
      <c r="U293" s="200" t="n">
        <v>0.254</v>
      </c>
      <c r="V293" s="200" t="n">
        <f aca="false">ROUND(E293*U293,2)</f>
        <v>208.18</v>
      </c>
      <c r="W293" s="200"/>
      <c r="X293" s="200" t="s">
        <v>304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338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true" outlineLevel="1" collapsed="false">
      <c r="A294" s="202"/>
      <c r="B294" s="203"/>
      <c r="C294" s="225" t="s">
        <v>1283</v>
      </c>
      <c r="D294" s="225"/>
      <c r="E294" s="225"/>
      <c r="F294" s="225"/>
      <c r="G294" s="225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307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6" t="s">
        <v>1284</v>
      </c>
      <c r="D295" s="207"/>
      <c r="E295" s="208" t="n">
        <v>284.72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87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6" t="s">
        <v>1285</v>
      </c>
      <c r="D296" s="207"/>
      <c r="E296" s="208" t="n">
        <v>2.27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87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6" t="s">
        <v>1286</v>
      </c>
      <c r="D297" s="207"/>
      <c r="E297" s="208" t="n">
        <v>214.57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87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6" t="s">
        <v>1287</v>
      </c>
      <c r="D298" s="207"/>
      <c r="E298" s="208" t="n">
        <v>282.2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87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6" t="s">
        <v>1288</v>
      </c>
      <c r="D299" s="207"/>
      <c r="E299" s="208" t="n">
        <v>35.86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87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20.25" hidden="false" customHeight="false" outlineLevel="1" collapsed="false">
      <c r="A300" s="192" t="n">
        <v>58</v>
      </c>
      <c r="B300" s="193" t="s">
        <v>1289</v>
      </c>
      <c r="C300" s="194" t="s">
        <v>1290</v>
      </c>
      <c r="D300" s="195" t="s">
        <v>302</v>
      </c>
      <c r="E300" s="196" t="n">
        <v>143.838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15</v>
      </c>
      <c r="M300" s="198" t="n">
        <f aca="false">G300*(1+L300/100)</f>
        <v>0</v>
      </c>
      <c r="N300" s="198" t="n">
        <v>0.01094</v>
      </c>
      <c r="O300" s="198" t="n">
        <f aca="false">ROUND(E300*N300,2)</f>
        <v>1.57</v>
      </c>
      <c r="P300" s="198" t="n">
        <v>0</v>
      </c>
      <c r="Q300" s="198" t="n">
        <f aca="false">ROUND(E300*P300,2)</f>
        <v>0</v>
      </c>
      <c r="R300" s="198" t="s">
        <v>698</v>
      </c>
      <c r="S300" s="198" t="s">
        <v>248</v>
      </c>
      <c r="T300" s="199" t="s">
        <v>248</v>
      </c>
      <c r="U300" s="200" t="n">
        <v>0.45</v>
      </c>
      <c r="V300" s="200" t="n">
        <f aca="false">ROUND(E300*U300,2)</f>
        <v>64.73</v>
      </c>
      <c r="W300" s="200"/>
      <c r="X300" s="200" t="s">
        <v>304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305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true" outlineLevel="1" collapsed="false">
      <c r="A301" s="202"/>
      <c r="B301" s="203"/>
      <c r="C301" s="225" t="s">
        <v>1291</v>
      </c>
      <c r="D301" s="225"/>
      <c r="E301" s="225"/>
      <c r="F301" s="225"/>
      <c r="G301" s="225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307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6" t="s">
        <v>1292</v>
      </c>
      <c r="D302" s="207"/>
      <c r="E302" s="208"/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87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6" t="s">
        <v>1293</v>
      </c>
      <c r="D303" s="207"/>
      <c r="E303" s="208" t="n">
        <v>143.838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87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192" t="n">
        <v>59</v>
      </c>
      <c r="B304" s="193" t="s">
        <v>1294</v>
      </c>
      <c r="C304" s="194" t="s">
        <v>1295</v>
      </c>
      <c r="D304" s="195" t="s">
        <v>363</v>
      </c>
      <c r="E304" s="196" t="n">
        <v>34.46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15</v>
      </c>
      <c r="M304" s="198" t="n">
        <f aca="false">G304*(1+L304/100)</f>
        <v>0</v>
      </c>
      <c r="N304" s="198" t="n">
        <v>0</v>
      </c>
      <c r="O304" s="198" t="n">
        <f aca="false">ROUND(E304*N304,2)</f>
        <v>0</v>
      </c>
      <c r="P304" s="198" t="n">
        <v>0</v>
      </c>
      <c r="Q304" s="198" t="n">
        <f aca="false">ROUND(E304*P304,2)</f>
        <v>0</v>
      </c>
      <c r="R304" s="198"/>
      <c r="S304" s="198" t="s">
        <v>277</v>
      </c>
      <c r="T304" s="199" t="s">
        <v>249</v>
      </c>
      <c r="U304" s="200" t="n">
        <v>0</v>
      </c>
      <c r="V304" s="200" t="n">
        <f aca="false">ROUND(E304*U304,2)</f>
        <v>0</v>
      </c>
      <c r="W304" s="200"/>
      <c r="X304" s="200" t="s">
        <v>304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332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6" t="s">
        <v>1296</v>
      </c>
      <c r="D305" s="207"/>
      <c r="E305" s="208" t="n">
        <v>34.46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87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192" t="n">
        <v>60</v>
      </c>
      <c r="B306" s="193" t="s">
        <v>1297</v>
      </c>
      <c r="C306" s="194" t="s">
        <v>1298</v>
      </c>
      <c r="D306" s="195" t="s">
        <v>302</v>
      </c>
      <c r="E306" s="196" t="n">
        <v>312.29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15</v>
      </c>
      <c r="M306" s="198" t="n">
        <f aca="false">G306*(1+L306/100)</f>
        <v>0</v>
      </c>
      <c r="N306" s="198" t="n">
        <v>0.07786</v>
      </c>
      <c r="O306" s="198" t="n">
        <f aca="false">ROUND(E306*N306,2)</f>
        <v>24.31</v>
      </c>
      <c r="P306" s="198" t="n">
        <v>0</v>
      </c>
      <c r="Q306" s="198" t="n">
        <f aca="false">ROUND(E306*P306,2)</f>
        <v>0</v>
      </c>
      <c r="R306" s="198" t="s">
        <v>865</v>
      </c>
      <c r="S306" s="198" t="s">
        <v>277</v>
      </c>
      <c r="T306" s="199" t="s">
        <v>249</v>
      </c>
      <c r="U306" s="200" t="n">
        <v>0.48</v>
      </c>
      <c r="V306" s="200" t="n">
        <f aca="false">ROUND(E306*U306,2)</f>
        <v>149.9</v>
      </c>
      <c r="W306" s="200"/>
      <c r="X306" s="200" t="s">
        <v>250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251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true" outlineLevel="1" collapsed="false">
      <c r="A307" s="202"/>
      <c r="B307" s="203"/>
      <c r="C307" s="225" t="s">
        <v>1283</v>
      </c>
      <c r="D307" s="225"/>
      <c r="E307" s="225"/>
      <c r="F307" s="225"/>
      <c r="G307" s="225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307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6" t="s">
        <v>1299</v>
      </c>
      <c r="D308" s="207"/>
      <c r="E308" s="208" t="n">
        <v>26.07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87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6" t="s">
        <v>1134</v>
      </c>
      <c r="D309" s="207"/>
      <c r="E309" s="208" t="n">
        <v>40.58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87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6" t="s">
        <v>1135</v>
      </c>
      <c r="D310" s="207"/>
      <c r="E310" s="208" t="n">
        <v>32.15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87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6" t="s">
        <v>1136</v>
      </c>
      <c r="D311" s="207"/>
      <c r="E311" s="208" t="n">
        <v>54.08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87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6" t="s">
        <v>1137</v>
      </c>
      <c r="D312" s="207"/>
      <c r="E312" s="208" t="n">
        <v>23.04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87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6" t="s">
        <v>1138</v>
      </c>
      <c r="D313" s="207"/>
      <c r="E313" s="208" t="n">
        <v>22.04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87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27" t="s">
        <v>379</v>
      </c>
      <c r="D314" s="228"/>
      <c r="E314" s="229" t="n">
        <v>197.96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87</v>
      </c>
      <c r="AH314" s="201" t="n">
        <v>1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6" t="s">
        <v>1300</v>
      </c>
      <c r="D315" s="207"/>
      <c r="E315" s="208" t="n">
        <v>14.51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87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6" t="s">
        <v>1301</v>
      </c>
      <c r="D316" s="207"/>
      <c r="E316" s="208" t="n">
        <v>99.82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87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192" t="n">
        <v>61</v>
      </c>
      <c r="B317" s="193" t="s">
        <v>1302</v>
      </c>
      <c r="C317" s="194" t="s">
        <v>1303</v>
      </c>
      <c r="D317" s="195" t="s">
        <v>302</v>
      </c>
      <c r="E317" s="196" t="n">
        <v>135.83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15</v>
      </c>
      <c r="M317" s="198" t="n">
        <f aca="false">G317*(1+L317/100)</f>
        <v>0</v>
      </c>
      <c r="N317" s="198" t="n">
        <v>0.09729</v>
      </c>
      <c r="O317" s="198" t="n">
        <f aca="false">ROUND(E317*N317,2)</f>
        <v>13.21</v>
      </c>
      <c r="P317" s="198" t="n">
        <v>0</v>
      </c>
      <c r="Q317" s="198" t="n">
        <f aca="false">ROUND(E317*P317,2)</f>
        <v>0</v>
      </c>
      <c r="R317" s="198" t="s">
        <v>865</v>
      </c>
      <c r="S317" s="198" t="s">
        <v>277</v>
      </c>
      <c r="T317" s="199" t="s">
        <v>249</v>
      </c>
      <c r="U317" s="200" t="n">
        <v>0.52</v>
      </c>
      <c r="V317" s="200" t="n">
        <f aca="false">ROUND(E317*U317,2)</f>
        <v>70.63</v>
      </c>
      <c r="W317" s="200"/>
      <c r="X317" s="200" t="s">
        <v>250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251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true" outlineLevel="1" collapsed="false">
      <c r="A318" s="202"/>
      <c r="B318" s="203"/>
      <c r="C318" s="225" t="s">
        <v>1283</v>
      </c>
      <c r="D318" s="225"/>
      <c r="E318" s="225"/>
      <c r="F318" s="225"/>
      <c r="G318" s="225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307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20.25" hidden="false" customHeight="false" outlineLevel="1" collapsed="false">
      <c r="A319" s="202"/>
      <c r="B319" s="203"/>
      <c r="C319" s="206" t="s">
        <v>1304</v>
      </c>
      <c r="D319" s="207"/>
      <c r="E319" s="208" t="n">
        <v>117.5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87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6" t="s">
        <v>1132</v>
      </c>
      <c r="D320" s="207"/>
      <c r="E320" s="208" t="n">
        <v>18.33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87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192" t="n">
        <v>62</v>
      </c>
      <c r="B321" s="193" t="s">
        <v>1305</v>
      </c>
      <c r="C321" s="194" t="s">
        <v>1306</v>
      </c>
      <c r="D321" s="195" t="s">
        <v>302</v>
      </c>
      <c r="E321" s="196" t="n">
        <v>217.01</v>
      </c>
      <c r="F321" s="197"/>
      <c r="G321" s="198" t="n">
        <f aca="false">ROUND(E321*F321,2)</f>
        <v>0</v>
      </c>
      <c r="H321" s="197"/>
      <c r="I321" s="198" t="n">
        <f aca="false">ROUND(E321*H321,2)</f>
        <v>0</v>
      </c>
      <c r="J321" s="197"/>
      <c r="K321" s="198" t="n">
        <f aca="false">ROUND(E321*J321,2)</f>
        <v>0</v>
      </c>
      <c r="L321" s="198" t="n">
        <v>15</v>
      </c>
      <c r="M321" s="198" t="n">
        <f aca="false">G321*(1+L321/100)</f>
        <v>0</v>
      </c>
      <c r="N321" s="198" t="n">
        <v>0.115</v>
      </c>
      <c r="O321" s="198" t="n">
        <f aca="false">ROUND(E321*N321,2)</f>
        <v>24.96</v>
      </c>
      <c r="P321" s="198" t="n">
        <v>0</v>
      </c>
      <c r="Q321" s="198" t="n">
        <f aca="false">ROUND(E321*P321,2)</f>
        <v>0</v>
      </c>
      <c r="R321" s="198" t="s">
        <v>865</v>
      </c>
      <c r="S321" s="198" t="s">
        <v>277</v>
      </c>
      <c r="T321" s="199" t="s">
        <v>249</v>
      </c>
      <c r="U321" s="200" t="n">
        <v>0.47</v>
      </c>
      <c r="V321" s="200" t="n">
        <f aca="false">ROUND(E321*U321,2)</f>
        <v>101.99</v>
      </c>
      <c r="W321" s="200"/>
      <c r="X321" s="200" t="s">
        <v>250</v>
      </c>
      <c r="Y321" s="201"/>
      <c r="Z321" s="201"/>
      <c r="AA321" s="201"/>
      <c r="AB321" s="201"/>
      <c r="AC321" s="201"/>
      <c r="AD321" s="201"/>
      <c r="AE321" s="201"/>
      <c r="AF321" s="201"/>
      <c r="AG321" s="201" t="s">
        <v>251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true" outlineLevel="1" collapsed="false">
      <c r="A322" s="202"/>
      <c r="B322" s="203"/>
      <c r="C322" s="225" t="s">
        <v>1283</v>
      </c>
      <c r="D322" s="225"/>
      <c r="E322" s="225"/>
      <c r="F322" s="225"/>
      <c r="G322" s="225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307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6" t="s">
        <v>1307</v>
      </c>
      <c r="D323" s="207"/>
      <c r="E323" s="208" t="n">
        <v>198.27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87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6" t="s">
        <v>1308</v>
      </c>
      <c r="D324" s="207"/>
      <c r="E324" s="208" t="n">
        <v>18.74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87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192" t="n">
        <v>63</v>
      </c>
      <c r="B325" s="193" t="s">
        <v>1309</v>
      </c>
      <c r="C325" s="194" t="s">
        <v>1310</v>
      </c>
      <c r="D325" s="195" t="s">
        <v>302</v>
      </c>
      <c r="E325" s="196" t="n">
        <v>373.69</v>
      </c>
      <c r="F325" s="197"/>
      <c r="G325" s="198" t="n">
        <f aca="false">ROUND(E325*F325,2)</f>
        <v>0</v>
      </c>
      <c r="H325" s="197"/>
      <c r="I325" s="198" t="n">
        <f aca="false">ROUND(E325*H325,2)</f>
        <v>0</v>
      </c>
      <c r="J325" s="197"/>
      <c r="K325" s="198" t="n">
        <f aca="false">ROUND(E325*J325,2)</f>
        <v>0</v>
      </c>
      <c r="L325" s="198" t="n">
        <v>15</v>
      </c>
      <c r="M325" s="198" t="n">
        <f aca="false">G325*(1+L325/100)</f>
        <v>0</v>
      </c>
      <c r="N325" s="198" t="n">
        <v>0.12</v>
      </c>
      <c r="O325" s="198" t="n">
        <f aca="false">ROUND(E325*N325,2)</f>
        <v>44.84</v>
      </c>
      <c r="P325" s="198" t="n">
        <v>0</v>
      </c>
      <c r="Q325" s="198" t="n">
        <f aca="false">ROUND(E325*P325,2)</f>
        <v>0</v>
      </c>
      <c r="R325" s="198" t="s">
        <v>865</v>
      </c>
      <c r="S325" s="198" t="s">
        <v>277</v>
      </c>
      <c r="T325" s="199" t="s">
        <v>249</v>
      </c>
      <c r="U325" s="200" t="n">
        <v>0.47</v>
      </c>
      <c r="V325" s="200" t="n">
        <f aca="false">ROUND(E325*U325,2)</f>
        <v>175.63</v>
      </c>
      <c r="W325" s="200"/>
      <c r="X325" s="200" t="s">
        <v>250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251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true" outlineLevel="1" collapsed="false">
      <c r="A326" s="202"/>
      <c r="B326" s="203"/>
      <c r="C326" s="225" t="s">
        <v>1283</v>
      </c>
      <c r="D326" s="225"/>
      <c r="E326" s="225"/>
      <c r="F326" s="225"/>
      <c r="G326" s="225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307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6" t="s">
        <v>1311</v>
      </c>
      <c r="D327" s="207"/>
      <c r="E327" s="208" t="n">
        <v>231.87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87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6" t="s">
        <v>1312</v>
      </c>
      <c r="D328" s="207"/>
      <c r="E328" s="208" t="n">
        <v>141.82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87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192" t="n">
        <v>64</v>
      </c>
      <c r="B329" s="193" t="s">
        <v>1313</v>
      </c>
      <c r="C329" s="194" t="s">
        <v>1314</v>
      </c>
      <c r="D329" s="195" t="s">
        <v>302</v>
      </c>
      <c r="E329" s="196" t="n">
        <v>432.48</v>
      </c>
      <c r="F329" s="197"/>
      <c r="G329" s="198" t="n">
        <f aca="false">ROUND(E329*F329,2)</f>
        <v>0</v>
      </c>
      <c r="H329" s="197"/>
      <c r="I329" s="198" t="n">
        <f aca="false">ROUND(E329*H329,2)</f>
        <v>0</v>
      </c>
      <c r="J329" s="197"/>
      <c r="K329" s="198" t="n">
        <f aca="false">ROUND(E329*J329,2)</f>
        <v>0</v>
      </c>
      <c r="L329" s="198" t="n">
        <v>15</v>
      </c>
      <c r="M329" s="198" t="n">
        <f aca="false">G329*(1+L329/100)</f>
        <v>0</v>
      </c>
      <c r="N329" s="198" t="n">
        <v>0.125</v>
      </c>
      <c r="O329" s="198" t="n">
        <f aca="false">ROUND(E329*N329,2)</f>
        <v>54.06</v>
      </c>
      <c r="P329" s="198" t="n">
        <v>0</v>
      </c>
      <c r="Q329" s="198" t="n">
        <f aca="false">ROUND(E329*P329,2)</f>
        <v>0</v>
      </c>
      <c r="R329" s="198" t="s">
        <v>865</v>
      </c>
      <c r="S329" s="198" t="s">
        <v>277</v>
      </c>
      <c r="T329" s="199" t="s">
        <v>249</v>
      </c>
      <c r="U329" s="200" t="n">
        <v>0.47</v>
      </c>
      <c r="V329" s="200" t="n">
        <f aca="false">ROUND(E329*U329,2)</f>
        <v>203.27</v>
      </c>
      <c r="W329" s="200"/>
      <c r="X329" s="200" t="s">
        <v>250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251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true" outlineLevel="1" collapsed="false">
      <c r="A330" s="202"/>
      <c r="B330" s="203"/>
      <c r="C330" s="225" t="s">
        <v>1283</v>
      </c>
      <c r="D330" s="225"/>
      <c r="E330" s="225"/>
      <c r="F330" s="225"/>
      <c r="G330" s="225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307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6" t="s">
        <v>1315</v>
      </c>
      <c r="D331" s="207"/>
      <c r="E331" s="208" t="n">
        <v>432.48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87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0" collapsed="false">
      <c r="A332" s="184" t="s">
        <v>243</v>
      </c>
      <c r="B332" s="185" t="s">
        <v>134</v>
      </c>
      <c r="C332" s="186" t="s">
        <v>135</v>
      </c>
      <c r="D332" s="187"/>
      <c r="E332" s="188"/>
      <c r="F332" s="189"/>
      <c r="G332" s="189" t="n">
        <f aca="false">SUMIF(AG333:AG362,"&lt;&gt;NOR",G333:G362)</f>
        <v>0</v>
      </c>
      <c r="H332" s="189"/>
      <c r="I332" s="189" t="n">
        <f aca="false">SUM(I333:I362)</f>
        <v>0</v>
      </c>
      <c r="J332" s="189"/>
      <c r="K332" s="189" t="n">
        <f aca="false">SUM(K333:K362)</f>
        <v>0</v>
      </c>
      <c r="L332" s="189"/>
      <c r="M332" s="189" t="n">
        <f aca="false">SUM(M333:M362)</f>
        <v>0</v>
      </c>
      <c r="N332" s="189"/>
      <c r="O332" s="189" t="n">
        <f aca="false">SUM(O333:O362)</f>
        <v>6.84</v>
      </c>
      <c r="P332" s="189"/>
      <c r="Q332" s="189" t="n">
        <f aca="false">SUM(Q333:Q362)</f>
        <v>0</v>
      </c>
      <c r="R332" s="189"/>
      <c r="S332" s="189"/>
      <c r="T332" s="190"/>
      <c r="U332" s="191"/>
      <c r="V332" s="191" t="n">
        <f aca="false">SUM(V333:V362)</f>
        <v>1296.6</v>
      </c>
      <c r="W332" s="191"/>
      <c r="X332" s="191"/>
      <c r="AG332" s="0" t="s">
        <v>244</v>
      </c>
    </row>
    <row r="333" customFormat="false" ht="20.25" hidden="false" customHeight="false" outlineLevel="1" collapsed="false">
      <c r="A333" s="192" t="n">
        <v>65</v>
      </c>
      <c r="B333" s="193" t="s">
        <v>1316</v>
      </c>
      <c r="C333" s="194" t="s">
        <v>1317</v>
      </c>
      <c r="D333" s="195" t="s">
        <v>302</v>
      </c>
      <c r="E333" s="196" t="n">
        <v>4600</v>
      </c>
      <c r="F333" s="197"/>
      <c r="G333" s="198" t="n">
        <f aca="false">ROUND(E333*F333,2)</f>
        <v>0</v>
      </c>
      <c r="H333" s="197"/>
      <c r="I333" s="198" t="n">
        <f aca="false">ROUND(E333*H333,2)</f>
        <v>0</v>
      </c>
      <c r="J333" s="197"/>
      <c r="K333" s="198" t="n">
        <f aca="false">ROUND(E333*J333,2)</f>
        <v>0</v>
      </c>
      <c r="L333" s="198" t="n">
        <v>15</v>
      </c>
      <c r="M333" s="198" t="n">
        <f aca="false">G333*(1+L333/100)</f>
        <v>0</v>
      </c>
      <c r="N333" s="198" t="n">
        <v>0</v>
      </c>
      <c r="O333" s="198" t="n">
        <f aca="false">ROUND(E333*N333,2)</f>
        <v>0</v>
      </c>
      <c r="P333" s="198" t="n">
        <v>0</v>
      </c>
      <c r="Q333" s="198" t="n">
        <f aca="false">ROUND(E333*P333,2)</f>
        <v>0</v>
      </c>
      <c r="R333" s="198" t="s">
        <v>360</v>
      </c>
      <c r="S333" s="198" t="s">
        <v>248</v>
      </c>
      <c r="T333" s="199" t="s">
        <v>249</v>
      </c>
      <c r="U333" s="200" t="n">
        <v>0.109</v>
      </c>
      <c r="V333" s="200" t="n">
        <f aca="false">ROUND(E333*U333,2)</f>
        <v>501.4</v>
      </c>
      <c r="W333" s="200"/>
      <c r="X333" s="200" t="s">
        <v>304</v>
      </c>
      <c r="Y333" s="201"/>
      <c r="Z333" s="201"/>
      <c r="AA333" s="201"/>
      <c r="AB333" s="201"/>
      <c r="AC333" s="201"/>
      <c r="AD333" s="201"/>
      <c r="AE333" s="201"/>
      <c r="AF333" s="201"/>
      <c r="AG333" s="201" t="s">
        <v>332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true" outlineLevel="1" collapsed="false">
      <c r="A334" s="202"/>
      <c r="B334" s="203"/>
      <c r="C334" s="225" t="s">
        <v>1318</v>
      </c>
      <c r="D334" s="225"/>
      <c r="E334" s="225"/>
      <c r="F334" s="225"/>
      <c r="G334" s="225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307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true" outlineLevel="1" collapsed="false">
      <c r="A335" s="202"/>
      <c r="B335" s="203"/>
      <c r="C335" s="226" t="s">
        <v>1319</v>
      </c>
      <c r="D335" s="226"/>
      <c r="E335" s="226"/>
      <c r="F335" s="226"/>
      <c r="G335" s="226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53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6" t="s">
        <v>1320</v>
      </c>
      <c r="D336" s="207"/>
      <c r="E336" s="208" t="n">
        <v>2200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87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6" t="s">
        <v>1321</v>
      </c>
      <c r="D337" s="207"/>
      <c r="E337" s="208" t="n">
        <v>2400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87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20.25" hidden="false" customHeight="false" outlineLevel="1" collapsed="false">
      <c r="A338" s="192" t="n">
        <v>66</v>
      </c>
      <c r="B338" s="193" t="s">
        <v>1322</v>
      </c>
      <c r="C338" s="194" t="s">
        <v>1323</v>
      </c>
      <c r="D338" s="195" t="s">
        <v>1324</v>
      </c>
      <c r="E338" s="196" t="n">
        <v>736</v>
      </c>
      <c r="F338" s="197"/>
      <c r="G338" s="198" t="n">
        <f aca="false">ROUND(E338*F338,2)</f>
        <v>0</v>
      </c>
      <c r="H338" s="197"/>
      <c r="I338" s="198" t="n">
        <f aca="false">ROUND(E338*H338,2)</f>
        <v>0</v>
      </c>
      <c r="J338" s="197"/>
      <c r="K338" s="198" t="n">
        <f aca="false">ROUND(E338*J338,2)</f>
        <v>0</v>
      </c>
      <c r="L338" s="198" t="n">
        <v>15</v>
      </c>
      <c r="M338" s="198" t="n">
        <f aca="false">G338*(1+L338/100)</f>
        <v>0</v>
      </c>
      <c r="N338" s="198" t="n">
        <v>0</v>
      </c>
      <c r="O338" s="198" t="n">
        <f aca="false">ROUND(E338*N338,2)</f>
        <v>0</v>
      </c>
      <c r="P338" s="198" t="n">
        <v>0</v>
      </c>
      <c r="Q338" s="198" t="n">
        <f aca="false">ROUND(E338*P338,2)</f>
        <v>0</v>
      </c>
      <c r="R338" s="198" t="s">
        <v>360</v>
      </c>
      <c r="S338" s="198" t="s">
        <v>248</v>
      </c>
      <c r="T338" s="199" t="s">
        <v>248</v>
      </c>
      <c r="U338" s="200" t="n">
        <v>0</v>
      </c>
      <c r="V338" s="200" t="n">
        <f aca="false">ROUND(E338*U338,2)</f>
        <v>0</v>
      </c>
      <c r="W338" s="200"/>
      <c r="X338" s="200" t="s">
        <v>304</v>
      </c>
      <c r="Y338" s="201"/>
      <c r="Z338" s="201"/>
      <c r="AA338" s="201"/>
      <c r="AB338" s="201"/>
      <c r="AC338" s="201"/>
      <c r="AD338" s="201"/>
      <c r="AE338" s="201"/>
      <c r="AF338" s="201"/>
      <c r="AG338" s="201" t="s">
        <v>332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true" outlineLevel="1" collapsed="false">
      <c r="A339" s="202"/>
      <c r="B339" s="203"/>
      <c r="C339" s="225" t="s">
        <v>1318</v>
      </c>
      <c r="D339" s="225"/>
      <c r="E339" s="225"/>
      <c r="F339" s="225"/>
      <c r="G339" s="225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307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6" t="s">
        <v>1325</v>
      </c>
      <c r="D340" s="207"/>
      <c r="E340" s="208" t="n">
        <v>736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87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30" hidden="false" customHeight="false" outlineLevel="1" collapsed="false">
      <c r="A341" s="192" t="n">
        <v>67</v>
      </c>
      <c r="B341" s="193" t="s">
        <v>1326</v>
      </c>
      <c r="C341" s="194" t="s">
        <v>1327</v>
      </c>
      <c r="D341" s="195" t="s">
        <v>302</v>
      </c>
      <c r="E341" s="196" t="n">
        <v>29600</v>
      </c>
      <c r="F341" s="197"/>
      <c r="G341" s="198" t="n">
        <f aca="false">ROUND(E341*F341,2)</f>
        <v>0</v>
      </c>
      <c r="H341" s="197"/>
      <c r="I341" s="198" t="n">
        <f aca="false">ROUND(E341*H341,2)</f>
        <v>0</v>
      </c>
      <c r="J341" s="197"/>
      <c r="K341" s="198" t="n">
        <f aca="false">ROUND(E341*J341,2)</f>
        <v>0</v>
      </c>
      <c r="L341" s="198" t="n">
        <v>15</v>
      </c>
      <c r="M341" s="198" t="n">
        <f aca="false">G341*(1+L341/100)</f>
        <v>0</v>
      </c>
      <c r="N341" s="198" t="n">
        <v>0</v>
      </c>
      <c r="O341" s="198" t="n">
        <f aca="false">ROUND(E341*N341,2)</f>
        <v>0</v>
      </c>
      <c r="P341" s="198" t="n">
        <v>0</v>
      </c>
      <c r="Q341" s="198" t="n">
        <f aca="false">ROUND(E341*P341,2)</f>
        <v>0</v>
      </c>
      <c r="R341" s="198" t="s">
        <v>360</v>
      </c>
      <c r="S341" s="198" t="s">
        <v>248</v>
      </c>
      <c r="T341" s="199" t="s">
        <v>248</v>
      </c>
      <c r="U341" s="200" t="n">
        <v>0</v>
      </c>
      <c r="V341" s="200" t="n">
        <f aca="false">ROUND(E341*U341,2)</f>
        <v>0</v>
      </c>
      <c r="W341" s="200"/>
      <c r="X341" s="200" t="s">
        <v>304</v>
      </c>
      <c r="Y341" s="201"/>
      <c r="Z341" s="201"/>
      <c r="AA341" s="201"/>
      <c r="AB341" s="201"/>
      <c r="AC341" s="201"/>
      <c r="AD341" s="201"/>
      <c r="AE341" s="201"/>
      <c r="AF341" s="201"/>
      <c r="AG341" s="201" t="s">
        <v>332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true" outlineLevel="1" collapsed="false">
      <c r="A342" s="202"/>
      <c r="B342" s="203"/>
      <c r="C342" s="225" t="s">
        <v>1318</v>
      </c>
      <c r="D342" s="225"/>
      <c r="E342" s="225"/>
      <c r="F342" s="225"/>
      <c r="G342" s="225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307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6" t="s">
        <v>1328</v>
      </c>
      <c r="D343" s="207"/>
      <c r="E343" s="208" t="n">
        <v>17600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87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6" t="s">
        <v>1329</v>
      </c>
      <c r="D344" s="207"/>
      <c r="E344" s="208" t="n">
        <v>12000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87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192" t="n">
        <v>68</v>
      </c>
      <c r="B345" s="193" t="s">
        <v>1330</v>
      </c>
      <c r="C345" s="194" t="s">
        <v>1331</v>
      </c>
      <c r="D345" s="195" t="s">
        <v>302</v>
      </c>
      <c r="E345" s="196" t="n">
        <v>4600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15</v>
      </c>
      <c r="M345" s="198" t="n">
        <f aca="false">G345*(1+L345/100)</f>
        <v>0</v>
      </c>
      <c r="N345" s="198" t="n">
        <v>0</v>
      </c>
      <c r="O345" s="198" t="n">
        <f aca="false">ROUND(E345*N345,2)</f>
        <v>0</v>
      </c>
      <c r="P345" s="198" t="n">
        <v>0</v>
      </c>
      <c r="Q345" s="198" t="n">
        <f aca="false">ROUND(E345*P345,2)</f>
        <v>0</v>
      </c>
      <c r="R345" s="198" t="s">
        <v>360</v>
      </c>
      <c r="S345" s="198" t="s">
        <v>248</v>
      </c>
      <c r="T345" s="199" t="s">
        <v>249</v>
      </c>
      <c r="U345" s="200" t="n">
        <v>0.07</v>
      </c>
      <c r="V345" s="200" t="n">
        <f aca="false">ROUND(E345*U345,2)</f>
        <v>322</v>
      </c>
      <c r="W345" s="200"/>
      <c r="X345" s="200" t="s">
        <v>304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332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6" t="s">
        <v>1320</v>
      </c>
      <c r="D346" s="207"/>
      <c r="E346" s="208" t="n">
        <v>2200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87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6" t="s">
        <v>1321</v>
      </c>
      <c r="D347" s="207"/>
      <c r="E347" s="208" t="n">
        <v>2400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87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192" t="n">
        <v>69</v>
      </c>
      <c r="B348" s="193" t="s">
        <v>1332</v>
      </c>
      <c r="C348" s="194" t="s">
        <v>1333</v>
      </c>
      <c r="D348" s="195" t="s">
        <v>302</v>
      </c>
      <c r="E348" s="196" t="n">
        <v>880</v>
      </c>
      <c r="F348" s="197"/>
      <c r="G348" s="198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15</v>
      </c>
      <c r="M348" s="198" t="n">
        <f aca="false">G348*(1+L348/100)</f>
        <v>0</v>
      </c>
      <c r="N348" s="198" t="n">
        <v>0.00592</v>
      </c>
      <c r="O348" s="198" t="n">
        <f aca="false">ROUND(E348*N348,2)</f>
        <v>5.21</v>
      </c>
      <c r="P348" s="198" t="n">
        <v>0</v>
      </c>
      <c r="Q348" s="198" t="n">
        <f aca="false">ROUND(E348*P348,2)</f>
        <v>0</v>
      </c>
      <c r="R348" s="198" t="s">
        <v>360</v>
      </c>
      <c r="S348" s="198" t="s">
        <v>248</v>
      </c>
      <c r="T348" s="199" t="s">
        <v>248</v>
      </c>
      <c r="U348" s="200" t="n">
        <v>0.26</v>
      </c>
      <c r="V348" s="200" t="n">
        <f aca="false">ROUND(E348*U348,2)</f>
        <v>228.8</v>
      </c>
      <c r="W348" s="200"/>
      <c r="X348" s="200" t="s">
        <v>304</v>
      </c>
      <c r="Y348" s="201"/>
      <c r="Z348" s="201"/>
      <c r="AA348" s="201"/>
      <c r="AB348" s="201"/>
      <c r="AC348" s="201"/>
      <c r="AD348" s="201"/>
      <c r="AE348" s="201"/>
      <c r="AF348" s="201"/>
      <c r="AG348" s="201" t="s">
        <v>305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6" t="s">
        <v>1334</v>
      </c>
      <c r="D349" s="207"/>
      <c r="E349" s="208" t="n">
        <v>880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87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192" t="n">
        <v>70</v>
      </c>
      <c r="B350" s="193" t="s">
        <v>1335</v>
      </c>
      <c r="C350" s="194" t="s">
        <v>1336</v>
      </c>
      <c r="D350" s="195" t="s">
        <v>302</v>
      </c>
      <c r="E350" s="196" t="n">
        <v>5060</v>
      </c>
      <c r="F350" s="197"/>
      <c r="G350" s="198" t="n">
        <f aca="false">ROUND(E350*F350,2)</f>
        <v>0</v>
      </c>
      <c r="H350" s="197"/>
      <c r="I350" s="198" t="n">
        <f aca="false">ROUND(E350*H350,2)</f>
        <v>0</v>
      </c>
      <c r="J350" s="197"/>
      <c r="K350" s="198" t="n">
        <f aca="false">ROUND(E350*J350,2)</f>
        <v>0</v>
      </c>
      <c r="L350" s="198" t="n">
        <v>15</v>
      </c>
      <c r="M350" s="198" t="n">
        <f aca="false">G350*(1+L350/100)</f>
        <v>0</v>
      </c>
      <c r="N350" s="198" t="n">
        <v>0</v>
      </c>
      <c r="O350" s="198" t="n">
        <f aca="false">ROUND(E350*N350,2)</f>
        <v>0</v>
      </c>
      <c r="P350" s="198" t="n">
        <v>0</v>
      </c>
      <c r="Q350" s="198" t="n">
        <f aca="false">ROUND(E350*P350,2)</f>
        <v>0</v>
      </c>
      <c r="R350" s="198" t="s">
        <v>360</v>
      </c>
      <c r="S350" s="198" t="s">
        <v>248</v>
      </c>
      <c r="T350" s="199" t="s">
        <v>248</v>
      </c>
      <c r="U350" s="200" t="n">
        <v>0.0303</v>
      </c>
      <c r="V350" s="200" t="n">
        <f aca="false">ROUND(E350*U350,2)</f>
        <v>153.32</v>
      </c>
      <c r="W350" s="200"/>
      <c r="X350" s="200" t="s">
        <v>304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332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6" t="s">
        <v>1337</v>
      </c>
      <c r="D351" s="207"/>
      <c r="E351" s="208" t="n">
        <v>5060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87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30" hidden="false" customHeight="false" outlineLevel="1" collapsed="false">
      <c r="A352" s="192" t="n">
        <v>71</v>
      </c>
      <c r="B352" s="193" t="s">
        <v>1338</v>
      </c>
      <c r="C352" s="194" t="s">
        <v>1339</v>
      </c>
      <c r="D352" s="195" t="s">
        <v>302</v>
      </c>
      <c r="E352" s="196" t="n">
        <v>32560</v>
      </c>
      <c r="F352" s="197"/>
      <c r="G352" s="198" t="n">
        <f aca="false">ROUND(E352*F352,2)</f>
        <v>0</v>
      </c>
      <c r="H352" s="197"/>
      <c r="I352" s="198" t="n">
        <f aca="false">ROUND(E352*H352,2)</f>
        <v>0</v>
      </c>
      <c r="J352" s="197"/>
      <c r="K352" s="198" t="n">
        <f aca="false">ROUND(E352*J352,2)</f>
        <v>0</v>
      </c>
      <c r="L352" s="198" t="n">
        <v>15</v>
      </c>
      <c r="M352" s="198" t="n">
        <f aca="false">G352*(1+L352/100)</f>
        <v>0</v>
      </c>
      <c r="N352" s="198" t="n">
        <v>5E-005</v>
      </c>
      <c r="O352" s="198" t="n">
        <f aca="false">ROUND(E352*N352,2)</f>
        <v>1.63</v>
      </c>
      <c r="P352" s="198" t="n">
        <v>0</v>
      </c>
      <c r="Q352" s="198" t="n">
        <f aca="false">ROUND(E352*P352,2)</f>
        <v>0</v>
      </c>
      <c r="R352" s="198" t="s">
        <v>360</v>
      </c>
      <c r="S352" s="198" t="s">
        <v>248</v>
      </c>
      <c r="T352" s="199" t="s">
        <v>248</v>
      </c>
      <c r="U352" s="200" t="n">
        <v>0</v>
      </c>
      <c r="V352" s="200" t="n">
        <f aca="false">ROUND(E352*U352,2)</f>
        <v>0</v>
      </c>
      <c r="W352" s="200"/>
      <c r="X352" s="200" t="s">
        <v>304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332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6" t="s">
        <v>1340</v>
      </c>
      <c r="D353" s="207"/>
      <c r="E353" s="208" t="n">
        <v>19360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87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6" t="s">
        <v>1341</v>
      </c>
      <c r="D354" s="207"/>
      <c r="E354" s="208" t="n">
        <v>13200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87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192" t="n">
        <v>72</v>
      </c>
      <c r="B355" s="193" t="s">
        <v>1342</v>
      </c>
      <c r="C355" s="194" t="s">
        <v>1343</v>
      </c>
      <c r="D355" s="195" t="s">
        <v>302</v>
      </c>
      <c r="E355" s="196" t="n">
        <v>5060</v>
      </c>
      <c r="F355" s="197"/>
      <c r="G355" s="198" t="n">
        <f aca="false">ROUND(E355*F355,2)</f>
        <v>0</v>
      </c>
      <c r="H355" s="197"/>
      <c r="I355" s="198" t="n">
        <f aca="false">ROUND(E355*H355,2)</f>
        <v>0</v>
      </c>
      <c r="J355" s="197"/>
      <c r="K355" s="198" t="n">
        <f aca="false">ROUND(E355*J355,2)</f>
        <v>0</v>
      </c>
      <c r="L355" s="198" t="n">
        <v>15</v>
      </c>
      <c r="M355" s="198" t="n">
        <f aca="false">G355*(1+L355/100)</f>
        <v>0</v>
      </c>
      <c r="N355" s="198" t="n">
        <v>0</v>
      </c>
      <c r="O355" s="198" t="n">
        <f aca="false">ROUND(E355*N355,2)</f>
        <v>0</v>
      </c>
      <c r="P355" s="198" t="n">
        <v>0</v>
      </c>
      <c r="Q355" s="198" t="n">
        <f aca="false">ROUND(E355*P355,2)</f>
        <v>0</v>
      </c>
      <c r="R355" s="198" t="s">
        <v>360</v>
      </c>
      <c r="S355" s="198" t="s">
        <v>248</v>
      </c>
      <c r="T355" s="199" t="s">
        <v>248</v>
      </c>
      <c r="U355" s="200" t="n">
        <v>0.018</v>
      </c>
      <c r="V355" s="200" t="n">
        <f aca="false">ROUND(E355*U355,2)</f>
        <v>91.08</v>
      </c>
      <c r="W355" s="200"/>
      <c r="X355" s="200" t="s">
        <v>304</v>
      </c>
      <c r="Y355" s="201"/>
      <c r="Z355" s="201"/>
      <c r="AA355" s="201"/>
      <c r="AB355" s="201"/>
      <c r="AC355" s="201"/>
      <c r="AD355" s="201"/>
      <c r="AE355" s="201"/>
      <c r="AF355" s="201"/>
      <c r="AG355" s="201" t="s">
        <v>332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6" t="s">
        <v>1337</v>
      </c>
      <c r="D356" s="207"/>
      <c r="E356" s="208" t="n">
        <v>5060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87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9" t="n">
        <v>73</v>
      </c>
      <c r="B357" s="210" t="s">
        <v>1344</v>
      </c>
      <c r="C357" s="211" t="s">
        <v>1345</v>
      </c>
      <c r="D357" s="212" t="s">
        <v>276</v>
      </c>
      <c r="E357" s="213" t="n">
        <v>24</v>
      </c>
      <c r="F357" s="214"/>
      <c r="G357" s="215" t="n">
        <f aca="false">ROUND(E357*F357,2)</f>
        <v>0</v>
      </c>
      <c r="H357" s="214"/>
      <c r="I357" s="215" t="n">
        <f aca="false">ROUND(E357*H357,2)</f>
        <v>0</v>
      </c>
      <c r="J357" s="214"/>
      <c r="K357" s="215" t="n">
        <f aca="false">ROUND(E357*J357,2)</f>
        <v>0</v>
      </c>
      <c r="L357" s="215" t="n">
        <v>15</v>
      </c>
      <c r="M357" s="215" t="n">
        <f aca="false">G357*(1+L357/100)</f>
        <v>0</v>
      </c>
      <c r="N357" s="215" t="n">
        <v>0</v>
      </c>
      <c r="O357" s="215" t="n">
        <f aca="false">ROUND(E357*N357,2)</f>
        <v>0</v>
      </c>
      <c r="P357" s="215" t="n">
        <v>0</v>
      </c>
      <c r="Q357" s="215" t="n">
        <f aca="false">ROUND(E357*P357,2)</f>
        <v>0</v>
      </c>
      <c r="R357" s="215"/>
      <c r="S357" s="215" t="s">
        <v>277</v>
      </c>
      <c r="T357" s="216" t="s">
        <v>249</v>
      </c>
      <c r="U357" s="200" t="n">
        <v>0</v>
      </c>
      <c r="V357" s="200" t="n">
        <f aca="false">ROUND(E357*U357,2)</f>
        <v>0</v>
      </c>
      <c r="W357" s="200"/>
      <c r="X357" s="200" t="s">
        <v>304</v>
      </c>
      <c r="Y357" s="201"/>
      <c r="Z357" s="201"/>
      <c r="AA357" s="201"/>
      <c r="AB357" s="201"/>
      <c r="AC357" s="201"/>
      <c r="AD357" s="201"/>
      <c r="AE357" s="201"/>
      <c r="AF357" s="201"/>
      <c r="AG357" s="201" t="s">
        <v>332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9" t="n">
        <v>74</v>
      </c>
      <c r="B358" s="210" t="s">
        <v>1346</v>
      </c>
      <c r="C358" s="211" t="s">
        <v>1347</v>
      </c>
      <c r="D358" s="212" t="s">
        <v>276</v>
      </c>
      <c r="E358" s="213" t="n">
        <v>120</v>
      </c>
      <c r="F358" s="214"/>
      <c r="G358" s="215" t="n">
        <f aca="false">ROUND(E358*F358,2)</f>
        <v>0</v>
      </c>
      <c r="H358" s="214"/>
      <c r="I358" s="215" t="n">
        <f aca="false">ROUND(E358*H358,2)</f>
        <v>0</v>
      </c>
      <c r="J358" s="214"/>
      <c r="K358" s="215" t="n">
        <f aca="false">ROUND(E358*J358,2)</f>
        <v>0</v>
      </c>
      <c r="L358" s="215" t="n">
        <v>15</v>
      </c>
      <c r="M358" s="215" t="n">
        <f aca="false">G358*(1+L358/100)</f>
        <v>0</v>
      </c>
      <c r="N358" s="215" t="n">
        <v>0</v>
      </c>
      <c r="O358" s="215" t="n">
        <f aca="false">ROUND(E358*N358,2)</f>
        <v>0</v>
      </c>
      <c r="P358" s="215" t="n">
        <v>0</v>
      </c>
      <c r="Q358" s="215" t="n">
        <f aca="false">ROUND(E358*P358,2)</f>
        <v>0</v>
      </c>
      <c r="R358" s="215"/>
      <c r="S358" s="215" t="s">
        <v>277</v>
      </c>
      <c r="T358" s="216" t="s">
        <v>249</v>
      </c>
      <c r="U358" s="200" t="n">
        <v>0</v>
      </c>
      <c r="V358" s="200" t="n">
        <f aca="false">ROUND(E358*U358,2)</f>
        <v>0</v>
      </c>
      <c r="W358" s="200"/>
      <c r="X358" s="200" t="s">
        <v>304</v>
      </c>
      <c r="Y358" s="201"/>
      <c r="Z358" s="201"/>
      <c r="AA358" s="201"/>
      <c r="AB358" s="201"/>
      <c r="AC358" s="201"/>
      <c r="AD358" s="201"/>
      <c r="AE358" s="201"/>
      <c r="AF358" s="201"/>
      <c r="AG358" s="201" t="s">
        <v>332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9" t="n">
        <v>75</v>
      </c>
      <c r="B359" s="210" t="s">
        <v>1348</v>
      </c>
      <c r="C359" s="211" t="s">
        <v>1349</v>
      </c>
      <c r="D359" s="212" t="s">
        <v>276</v>
      </c>
      <c r="E359" s="213" t="n">
        <v>1</v>
      </c>
      <c r="F359" s="214"/>
      <c r="G359" s="215" t="n">
        <f aca="false">ROUND(E359*F359,2)</f>
        <v>0</v>
      </c>
      <c r="H359" s="214"/>
      <c r="I359" s="215" t="n">
        <f aca="false">ROUND(E359*H359,2)</f>
        <v>0</v>
      </c>
      <c r="J359" s="214"/>
      <c r="K359" s="215" t="n">
        <f aca="false">ROUND(E359*J359,2)</f>
        <v>0</v>
      </c>
      <c r="L359" s="215" t="n">
        <v>15</v>
      </c>
      <c r="M359" s="215" t="n">
        <f aca="false">G359*(1+L359/100)</f>
        <v>0</v>
      </c>
      <c r="N359" s="215" t="n">
        <v>0</v>
      </c>
      <c r="O359" s="215" t="n">
        <f aca="false">ROUND(E359*N359,2)</f>
        <v>0</v>
      </c>
      <c r="P359" s="215" t="n">
        <v>0</v>
      </c>
      <c r="Q359" s="215" t="n">
        <f aca="false">ROUND(E359*P359,2)</f>
        <v>0</v>
      </c>
      <c r="R359" s="215"/>
      <c r="S359" s="215" t="s">
        <v>277</v>
      </c>
      <c r="T359" s="216" t="s">
        <v>249</v>
      </c>
      <c r="U359" s="200" t="n">
        <v>0</v>
      </c>
      <c r="V359" s="200" t="n">
        <f aca="false">ROUND(E359*U359,2)</f>
        <v>0</v>
      </c>
      <c r="W359" s="200"/>
      <c r="X359" s="200" t="s">
        <v>304</v>
      </c>
      <c r="Y359" s="201"/>
      <c r="Z359" s="201"/>
      <c r="AA359" s="201"/>
      <c r="AB359" s="201"/>
      <c r="AC359" s="201"/>
      <c r="AD359" s="201"/>
      <c r="AE359" s="201"/>
      <c r="AF359" s="201"/>
      <c r="AG359" s="201" t="s">
        <v>332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9" t="n">
        <v>76</v>
      </c>
      <c r="B360" s="210" t="s">
        <v>1350</v>
      </c>
      <c r="C360" s="211" t="s">
        <v>1351</v>
      </c>
      <c r="D360" s="212" t="s">
        <v>363</v>
      </c>
      <c r="E360" s="213" t="n">
        <v>2400</v>
      </c>
      <c r="F360" s="214"/>
      <c r="G360" s="215" t="n">
        <f aca="false">ROUND(E360*F360,2)</f>
        <v>0</v>
      </c>
      <c r="H360" s="214"/>
      <c r="I360" s="215" t="n">
        <f aca="false">ROUND(E360*H360,2)</f>
        <v>0</v>
      </c>
      <c r="J360" s="214"/>
      <c r="K360" s="215" t="n">
        <f aca="false">ROUND(E360*J360,2)</f>
        <v>0</v>
      </c>
      <c r="L360" s="215" t="n">
        <v>15</v>
      </c>
      <c r="M360" s="215" t="n">
        <f aca="false">G360*(1+L360/100)</f>
        <v>0</v>
      </c>
      <c r="N360" s="215" t="n">
        <v>0</v>
      </c>
      <c r="O360" s="215" t="n">
        <f aca="false">ROUND(E360*N360,2)</f>
        <v>0</v>
      </c>
      <c r="P360" s="215" t="n">
        <v>0</v>
      </c>
      <c r="Q360" s="215" t="n">
        <f aca="false">ROUND(E360*P360,2)</f>
        <v>0</v>
      </c>
      <c r="R360" s="215"/>
      <c r="S360" s="215" t="s">
        <v>277</v>
      </c>
      <c r="T360" s="216" t="s">
        <v>249</v>
      </c>
      <c r="U360" s="200" t="n">
        <v>0</v>
      </c>
      <c r="V360" s="200" t="n">
        <f aca="false">ROUND(E360*U360,2)</f>
        <v>0</v>
      </c>
      <c r="W360" s="200"/>
      <c r="X360" s="200" t="s">
        <v>304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332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192" t="n">
        <v>77</v>
      </c>
      <c r="B361" s="193" t="s">
        <v>1352</v>
      </c>
      <c r="C361" s="194" t="s">
        <v>1353</v>
      </c>
      <c r="D361" s="195" t="s">
        <v>1354</v>
      </c>
      <c r="E361" s="196" t="n">
        <v>7740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15</v>
      </c>
      <c r="M361" s="198" t="n">
        <f aca="false">G361*(1+L361/100)</f>
        <v>0</v>
      </c>
      <c r="N361" s="198" t="n">
        <v>0</v>
      </c>
      <c r="O361" s="198" t="n">
        <f aca="false">ROUND(E361*N361,2)</f>
        <v>0</v>
      </c>
      <c r="P361" s="198" t="n">
        <v>0</v>
      </c>
      <c r="Q361" s="198" t="n">
        <f aca="false">ROUND(E361*P361,2)</f>
        <v>0</v>
      </c>
      <c r="R361" s="198" t="s">
        <v>1355</v>
      </c>
      <c r="S361" s="198" t="s">
        <v>248</v>
      </c>
      <c r="T361" s="199" t="s">
        <v>248</v>
      </c>
      <c r="U361" s="200" t="n">
        <v>0</v>
      </c>
      <c r="V361" s="200" t="n">
        <f aca="false">ROUND(E361*U361,2)</f>
        <v>0</v>
      </c>
      <c r="W361" s="200"/>
      <c r="X361" s="200" t="s">
        <v>1356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1357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6" t="s">
        <v>1358</v>
      </c>
      <c r="D362" s="207"/>
      <c r="E362" s="208" t="n">
        <v>7740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87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0" collapsed="false">
      <c r="A363" s="184" t="s">
        <v>243</v>
      </c>
      <c r="B363" s="185" t="s">
        <v>136</v>
      </c>
      <c r="C363" s="186" t="s">
        <v>137</v>
      </c>
      <c r="D363" s="187"/>
      <c r="E363" s="188"/>
      <c r="F363" s="189"/>
      <c r="G363" s="189" t="n">
        <f aca="false">SUMIF(AG364:AG411,"&lt;&gt;NOR",G364:G411)</f>
        <v>0</v>
      </c>
      <c r="H363" s="189"/>
      <c r="I363" s="189" t="n">
        <f aca="false">SUM(I364:I411)</f>
        <v>0</v>
      </c>
      <c r="J363" s="189"/>
      <c r="K363" s="189" t="n">
        <f aca="false">SUM(K364:K411)</f>
        <v>0</v>
      </c>
      <c r="L363" s="189"/>
      <c r="M363" s="189" t="n">
        <f aca="false">SUM(M364:M411)</f>
        <v>0</v>
      </c>
      <c r="N363" s="189"/>
      <c r="O363" s="189" t="n">
        <f aca="false">SUM(O364:O411)</f>
        <v>4.02</v>
      </c>
      <c r="P363" s="189"/>
      <c r="Q363" s="189" t="n">
        <f aca="false">SUM(Q364:Q411)</f>
        <v>0</v>
      </c>
      <c r="R363" s="189"/>
      <c r="S363" s="189"/>
      <c r="T363" s="190"/>
      <c r="U363" s="191"/>
      <c r="V363" s="191" t="n">
        <f aca="false">SUM(V364:V411)</f>
        <v>1190.98</v>
      </c>
      <c r="W363" s="191"/>
      <c r="X363" s="191"/>
      <c r="AG363" s="0" t="s">
        <v>244</v>
      </c>
    </row>
    <row r="364" customFormat="false" ht="40.5" hidden="false" customHeight="false" outlineLevel="1" collapsed="false">
      <c r="A364" s="209" t="n">
        <v>78</v>
      </c>
      <c r="B364" s="210" t="s">
        <v>1359</v>
      </c>
      <c r="C364" s="211" t="s">
        <v>1360</v>
      </c>
      <c r="D364" s="212" t="s">
        <v>302</v>
      </c>
      <c r="E364" s="213" t="n">
        <v>3400</v>
      </c>
      <c r="F364" s="214"/>
      <c r="G364" s="215" t="n">
        <f aca="false">ROUND(E364*F364,2)</f>
        <v>0</v>
      </c>
      <c r="H364" s="214"/>
      <c r="I364" s="215" t="n">
        <f aca="false">ROUND(E364*H364,2)</f>
        <v>0</v>
      </c>
      <c r="J364" s="214"/>
      <c r="K364" s="215" t="n">
        <f aca="false">ROUND(E364*J364,2)</f>
        <v>0</v>
      </c>
      <c r="L364" s="215" t="n">
        <v>15</v>
      </c>
      <c r="M364" s="215" t="n">
        <f aca="false">G364*(1+L364/100)</f>
        <v>0</v>
      </c>
      <c r="N364" s="215" t="n">
        <v>4E-005</v>
      </c>
      <c r="O364" s="215" t="n">
        <f aca="false">ROUND(E364*N364,2)</f>
        <v>0.14</v>
      </c>
      <c r="P364" s="215" t="n">
        <v>0</v>
      </c>
      <c r="Q364" s="215" t="n">
        <f aca="false">ROUND(E364*P364,2)</f>
        <v>0</v>
      </c>
      <c r="R364" s="215" t="s">
        <v>865</v>
      </c>
      <c r="S364" s="215" t="s">
        <v>248</v>
      </c>
      <c r="T364" s="216" t="s">
        <v>248</v>
      </c>
      <c r="U364" s="200" t="n">
        <v>0.308</v>
      </c>
      <c r="V364" s="200" t="n">
        <f aca="false">ROUND(E364*U364,2)</f>
        <v>1047.2</v>
      </c>
      <c r="W364" s="200"/>
      <c r="X364" s="200" t="s">
        <v>304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305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192" t="n">
        <v>79</v>
      </c>
      <c r="B365" s="193" t="s">
        <v>1361</v>
      </c>
      <c r="C365" s="194" t="s">
        <v>1362</v>
      </c>
      <c r="D365" s="195" t="s">
        <v>302</v>
      </c>
      <c r="E365" s="196" t="n">
        <v>598.523</v>
      </c>
      <c r="F365" s="197"/>
      <c r="G365" s="198" t="n">
        <f aca="false">ROUND(E365*F365,2)</f>
        <v>0</v>
      </c>
      <c r="H365" s="197"/>
      <c r="I365" s="198" t="n">
        <f aca="false">ROUND(E365*H365,2)</f>
        <v>0</v>
      </c>
      <c r="J365" s="197"/>
      <c r="K365" s="198" t="n">
        <f aca="false">ROUND(E365*J365,2)</f>
        <v>0</v>
      </c>
      <c r="L365" s="198" t="n">
        <v>15</v>
      </c>
      <c r="M365" s="198" t="n">
        <f aca="false">G365*(1+L365/100)</f>
        <v>0</v>
      </c>
      <c r="N365" s="198" t="n">
        <v>0.0006</v>
      </c>
      <c r="O365" s="198" t="n">
        <f aca="false">ROUND(E365*N365,2)</f>
        <v>0.36</v>
      </c>
      <c r="P365" s="198" t="n">
        <v>0</v>
      </c>
      <c r="Q365" s="198" t="n">
        <f aca="false">ROUND(E365*P365,2)</f>
        <v>0</v>
      </c>
      <c r="R365" s="198"/>
      <c r="S365" s="198" t="s">
        <v>277</v>
      </c>
      <c r="T365" s="199" t="s">
        <v>249</v>
      </c>
      <c r="U365" s="200" t="n">
        <v>0.24</v>
      </c>
      <c r="V365" s="200" t="n">
        <f aca="false">ROUND(E365*U365,2)</f>
        <v>143.65</v>
      </c>
      <c r="W365" s="200"/>
      <c r="X365" s="200" t="s">
        <v>304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638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6" t="s">
        <v>1363</v>
      </c>
      <c r="D366" s="207"/>
      <c r="E366" s="208"/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87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6" t="s">
        <v>1364</v>
      </c>
      <c r="D367" s="207"/>
      <c r="E367" s="208" t="n">
        <v>88.64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287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6" t="s">
        <v>1365</v>
      </c>
      <c r="D368" s="207"/>
      <c r="E368" s="208" t="n">
        <v>14.34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87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6" t="s">
        <v>1366</v>
      </c>
      <c r="D369" s="207"/>
      <c r="E369" s="208" t="n">
        <v>14.34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87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06" t="s">
        <v>1367</v>
      </c>
      <c r="D370" s="207"/>
      <c r="E370" s="208" t="n">
        <v>173.8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287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6" t="s">
        <v>1368</v>
      </c>
      <c r="D371" s="207"/>
      <c r="E371" s="208" t="n">
        <v>26.86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87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27" t="s">
        <v>379</v>
      </c>
      <c r="D372" s="228"/>
      <c r="E372" s="229" t="n">
        <v>317.98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87</v>
      </c>
      <c r="AH372" s="201" t="n">
        <v>1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6" t="s">
        <v>1369</v>
      </c>
      <c r="D373" s="207"/>
      <c r="E373" s="208"/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287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6" t="s">
        <v>1370</v>
      </c>
      <c r="D374" s="207"/>
      <c r="E374" s="208" t="n">
        <v>57.794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87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6" t="s">
        <v>1371</v>
      </c>
      <c r="D375" s="207"/>
      <c r="E375" s="208" t="n">
        <v>222.749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87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27" t="s">
        <v>379</v>
      </c>
      <c r="D376" s="228"/>
      <c r="E376" s="229" t="n">
        <v>280.543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87</v>
      </c>
      <c r="AH376" s="201" t="n">
        <v>1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192" t="n">
        <v>80</v>
      </c>
      <c r="B377" s="193" t="s">
        <v>1372</v>
      </c>
      <c r="C377" s="194" t="s">
        <v>1373</v>
      </c>
      <c r="D377" s="195" t="s">
        <v>537</v>
      </c>
      <c r="E377" s="196" t="n">
        <v>88</v>
      </c>
      <c r="F377" s="197"/>
      <c r="G377" s="198" t="n">
        <f aca="false">ROUND(E377*F377,2)</f>
        <v>0</v>
      </c>
      <c r="H377" s="197"/>
      <c r="I377" s="198" t="n">
        <f aca="false">ROUND(E377*H377,2)</f>
        <v>0</v>
      </c>
      <c r="J377" s="197"/>
      <c r="K377" s="198" t="n">
        <f aca="false">ROUND(E377*J377,2)</f>
        <v>0</v>
      </c>
      <c r="L377" s="198" t="n">
        <v>15</v>
      </c>
      <c r="M377" s="198" t="n">
        <f aca="false">G377*(1+L377/100)</f>
        <v>0</v>
      </c>
      <c r="N377" s="198" t="n">
        <v>0.04</v>
      </c>
      <c r="O377" s="198" t="n">
        <f aca="false">ROUND(E377*N377,2)</f>
        <v>3.52</v>
      </c>
      <c r="P377" s="198" t="n">
        <v>0</v>
      </c>
      <c r="Q377" s="198" t="n">
        <f aca="false">ROUND(E377*P377,2)</f>
        <v>0</v>
      </c>
      <c r="R377" s="198"/>
      <c r="S377" s="198" t="s">
        <v>277</v>
      </c>
      <c r="T377" s="199" t="s">
        <v>249</v>
      </c>
      <c r="U377" s="200" t="n">
        <v>0</v>
      </c>
      <c r="V377" s="200" t="n">
        <f aca="false">ROUND(E377*U377,2)</f>
        <v>0</v>
      </c>
      <c r="W377" s="200"/>
      <c r="X377" s="200" t="s">
        <v>304</v>
      </c>
      <c r="Y377" s="201"/>
      <c r="Z377" s="201"/>
      <c r="AA377" s="201"/>
      <c r="AB377" s="201"/>
      <c r="AC377" s="201"/>
      <c r="AD377" s="201"/>
      <c r="AE377" s="201"/>
      <c r="AF377" s="201"/>
      <c r="AG377" s="201" t="s">
        <v>305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6" t="s">
        <v>1374</v>
      </c>
      <c r="D378" s="207"/>
      <c r="E378" s="208" t="n">
        <v>3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87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6" t="s">
        <v>1375</v>
      </c>
      <c r="D379" s="207"/>
      <c r="E379" s="208" t="n">
        <v>22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287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06" t="s">
        <v>1376</v>
      </c>
      <c r="D380" s="207"/>
      <c r="E380" s="208" t="n">
        <v>1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87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6" t="s">
        <v>1377</v>
      </c>
      <c r="D381" s="207"/>
      <c r="E381" s="208" t="n">
        <v>1</v>
      </c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87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6" t="s">
        <v>1378</v>
      </c>
      <c r="D382" s="207"/>
      <c r="E382" s="208" t="n">
        <v>1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87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6" t="s">
        <v>1379</v>
      </c>
      <c r="D383" s="207"/>
      <c r="E383" s="208" t="n">
        <v>1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287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06" t="s">
        <v>1380</v>
      </c>
      <c r="D384" s="207"/>
      <c r="E384" s="208" t="n">
        <v>3</v>
      </c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287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6" t="s">
        <v>1381</v>
      </c>
      <c r="D385" s="207"/>
      <c r="E385" s="208" t="n">
        <v>51</v>
      </c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87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6" t="s">
        <v>1382</v>
      </c>
      <c r="D386" s="207"/>
      <c r="E386" s="208" t="n">
        <v>3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87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6" t="s">
        <v>1383</v>
      </c>
      <c r="D387" s="207"/>
      <c r="E387" s="208" t="n">
        <v>2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87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9" t="n">
        <v>81</v>
      </c>
      <c r="B388" s="210" t="s">
        <v>1384</v>
      </c>
      <c r="C388" s="211" t="s">
        <v>1385</v>
      </c>
      <c r="D388" s="212" t="s">
        <v>537</v>
      </c>
      <c r="E388" s="213" t="n">
        <v>17</v>
      </c>
      <c r="F388" s="214"/>
      <c r="G388" s="215" t="n">
        <f aca="false">ROUND(E388*F388,2)</f>
        <v>0</v>
      </c>
      <c r="H388" s="214"/>
      <c r="I388" s="215" t="n">
        <f aca="false">ROUND(E388*H388,2)</f>
        <v>0</v>
      </c>
      <c r="J388" s="214"/>
      <c r="K388" s="215" t="n">
        <f aca="false">ROUND(E388*J388,2)</f>
        <v>0</v>
      </c>
      <c r="L388" s="215" t="n">
        <v>15</v>
      </c>
      <c r="M388" s="215" t="n">
        <f aca="false">G388*(1+L388/100)</f>
        <v>0</v>
      </c>
      <c r="N388" s="215" t="n">
        <v>0</v>
      </c>
      <c r="O388" s="215" t="n">
        <f aca="false">ROUND(E388*N388,2)</f>
        <v>0</v>
      </c>
      <c r="P388" s="215" t="n">
        <v>0</v>
      </c>
      <c r="Q388" s="215" t="n">
        <f aca="false">ROUND(E388*P388,2)</f>
        <v>0</v>
      </c>
      <c r="R388" s="215"/>
      <c r="S388" s="215" t="s">
        <v>277</v>
      </c>
      <c r="T388" s="216" t="s">
        <v>249</v>
      </c>
      <c r="U388" s="200" t="n">
        <v>0</v>
      </c>
      <c r="V388" s="200" t="n">
        <f aca="false">ROUND(E388*U388,2)</f>
        <v>0</v>
      </c>
      <c r="W388" s="200"/>
      <c r="X388" s="200" t="s">
        <v>304</v>
      </c>
      <c r="Y388" s="201"/>
      <c r="Z388" s="201"/>
      <c r="AA388" s="201"/>
      <c r="AB388" s="201"/>
      <c r="AC388" s="201"/>
      <c r="AD388" s="201"/>
      <c r="AE388" s="201"/>
      <c r="AF388" s="201"/>
      <c r="AG388" s="201" t="s">
        <v>305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9" t="n">
        <v>82</v>
      </c>
      <c r="B389" s="210" t="s">
        <v>1386</v>
      </c>
      <c r="C389" s="211" t="s">
        <v>1387</v>
      </c>
      <c r="D389" s="212" t="s">
        <v>537</v>
      </c>
      <c r="E389" s="213" t="n">
        <v>3</v>
      </c>
      <c r="F389" s="214"/>
      <c r="G389" s="215" t="n">
        <f aca="false">ROUND(E389*F389,2)</f>
        <v>0</v>
      </c>
      <c r="H389" s="214"/>
      <c r="I389" s="215" t="n">
        <f aca="false">ROUND(E389*H389,2)</f>
        <v>0</v>
      </c>
      <c r="J389" s="214"/>
      <c r="K389" s="215" t="n">
        <f aca="false">ROUND(E389*J389,2)</f>
        <v>0</v>
      </c>
      <c r="L389" s="215" t="n">
        <v>15</v>
      </c>
      <c r="M389" s="215" t="n">
        <f aca="false">G389*(1+L389/100)</f>
        <v>0</v>
      </c>
      <c r="N389" s="215" t="n">
        <v>0</v>
      </c>
      <c r="O389" s="215" t="n">
        <f aca="false">ROUND(E389*N389,2)</f>
        <v>0</v>
      </c>
      <c r="P389" s="215" t="n">
        <v>0</v>
      </c>
      <c r="Q389" s="215" t="n">
        <f aca="false">ROUND(E389*P389,2)</f>
        <v>0</v>
      </c>
      <c r="R389" s="215"/>
      <c r="S389" s="215" t="s">
        <v>277</v>
      </c>
      <c r="T389" s="216" t="s">
        <v>249</v>
      </c>
      <c r="U389" s="200" t="n">
        <v>0</v>
      </c>
      <c r="V389" s="200" t="n">
        <f aca="false">ROUND(E389*U389,2)</f>
        <v>0</v>
      </c>
      <c r="W389" s="200"/>
      <c r="X389" s="200" t="s">
        <v>304</v>
      </c>
      <c r="Y389" s="201"/>
      <c r="Z389" s="201"/>
      <c r="AA389" s="201"/>
      <c r="AB389" s="201"/>
      <c r="AC389" s="201"/>
      <c r="AD389" s="201"/>
      <c r="AE389" s="201"/>
      <c r="AF389" s="201"/>
      <c r="AG389" s="201" t="s">
        <v>305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9" t="n">
        <v>83</v>
      </c>
      <c r="B390" s="210" t="s">
        <v>1388</v>
      </c>
      <c r="C390" s="211" t="s">
        <v>1389</v>
      </c>
      <c r="D390" s="212" t="s">
        <v>537</v>
      </c>
      <c r="E390" s="213" t="n">
        <v>5</v>
      </c>
      <c r="F390" s="214"/>
      <c r="G390" s="215" t="n">
        <f aca="false">ROUND(E390*F390,2)</f>
        <v>0</v>
      </c>
      <c r="H390" s="214"/>
      <c r="I390" s="215" t="n">
        <f aca="false">ROUND(E390*H390,2)</f>
        <v>0</v>
      </c>
      <c r="J390" s="214"/>
      <c r="K390" s="215" t="n">
        <f aca="false">ROUND(E390*J390,2)</f>
        <v>0</v>
      </c>
      <c r="L390" s="215" t="n">
        <v>15</v>
      </c>
      <c r="M390" s="215" t="n">
        <f aca="false">G390*(1+L390/100)</f>
        <v>0</v>
      </c>
      <c r="N390" s="215" t="n">
        <v>0</v>
      </c>
      <c r="O390" s="215" t="n">
        <f aca="false">ROUND(E390*N390,2)</f>
        <v>0</v>
      </c>
      <c r="P390" s="215" t="n">
        <v>0</v>
      </c>
      <c r="Q390" s="215" t="n">
        <f aca="false">ROUND(E390*P390,2)</f>
        <v>0</v>
      </c>
      <c r="R390" s="215"/>
      <c r="S390" s="215" t="s">
        <v>277</v>
      </c>
      <c r="T390" s="216" t="s">
        <v>249</v>
      </c>
      <c r="U390" s="200" t="n">
        <v>0</v>
      </c>
      <c r="V390" s="200" t="n">
        <f aca="false">ROUND(E390*U390,2)</f>
        <v>0</v>
      </c>
      <c r="W390" s="200"/>
      <c r="X390" s="200" t="s">
        <v>304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305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9" t="n">
        <v>84</v>
      </c>
      <c r="B391" s="210" t="s">
        <v>1390</v>
      </c>
      <c r="C391" s="211" t="s">
        <v>1391</v>
      </c>
      <c r="D391" s="212" t="s">
        <v>537</v>
      </c>
      <c r="E391" s="213" t="n">
        <v>16</v>
      </c>
      <c r="F391" s="214"/>
      <c r="G391" s="215" t="n">
        <f aca="false">ROUND(E391*F391,2)</f>
        <v>0</v>
      </c>
      <c r="H391" s="214"/>
      <c r="I391" s="215" t="n">
        <f aca="false">ROUND(E391*H391,2)</f>
        <v>0</v>
      </c>
      <c r="J391" s="214"/>
      <c r="K391" s="215" t="n">
        <f aca="false">ROUND(E391*J391,2)</f>
        <v>0</v>
      </c>
      <c r="L391" s="215" t="n">
        <v>15</v>
      </c>
      <c r="M391" s="215" t="n">
        <f aca="false">G391*(1+L391/100)</f>
        <v>0</v>
      </c>
      <c r="N391" s="215" t="n">
        <v>0</v>
      </c>
      <c r="O391" s="215" t="n">
        <f aca="false">ROUND(E391*N391,2)</f>
        <v>0</v>
      </c>
      <c r="P391" s="215" t="n">
        <v>0</v>
      </c>
      <c r="Q391" s="215" t="n">
        <f aca="false">ROUND(E391*P391,2)</f>
        <v>0</v>
      </c>
      <c r="R391" s="215"/>
      <c r="S391" s="215" t="s">
        <v>277</v>
      </c>
      <c r="T391" s="216" t="s">
        <v>249</v>
      </c>
      <c r="U391" s="200" t="n">
        <v>0</v>
      </c>
      <c r="V391" s="200" t="n">
        <f aca="false">ROUND(E391*U391,2)</f>
        <v>0</v>
      </c>
      <c r="W391" s="200"/>
      <c r="X391" s="200" t="s">
        <v>304</v>
      </c>
      <c r="Y391" s="201"/>
      <c r="Z391" s="201"/>
      <c r="AA391" s="201"/>
      <c r="AB391" s="201"/>
      <c r="AC391" s="201"/>
      <c r="AD391" s="201"/>
      <c r="AE391" s="201"/>
      <c r="AF391" s="201"/>
      <c r="AG391" s="201" t="s">
        <v>305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192" t="n">
        <v>85</v>
      </c>
      <c r="B392" s="193" t="s">
        <v>1392</v>
      </c>
      <c r="C392" s="194" t="s">
        <v>1393</v>
      </c>
      <c r="D392" s="195" t="s">
        <v>354</v>
      </c>
      <c r="E392" s="196" t="n">
        <v>1</v>
      </c>
      <c r="F392" s="197"/>
      <c r="G392" s="198" t="n">
        <f aca="false">ROUND(E392*F392,2)</f>
        <v>0</v>
      </c>
      <c r="H392" s="197"/>
      <c r="I392" s="198" t="n">
        <f aca="false">ROUND(E392*H392,2)</f>
        <v>0</v>
      </c>
      <c r="J392" s="197"/>
      <c r="K392" s="198" t="n">
        <f aca="false">ROUND(E392*J392,2)</f>
        <v>0</v>
      </c>
      <c r="L392" s="198" t="n">
        <v>15</v>
      </c>
      <c r="M392" s="198" t="n">
        <f aca="false">G392*(1+L392/100)</f>
        <v>0</v>
      </c>
      <c r="N392" s="198" t="n">
        <v>0</v>
      </c>
      <c r="O392" s="198" t="n">
        <f aca="false">ROUND(E392*N392,2)</f>
        <v>0</v>
      </c>
      <c r="P392" s="198" t="n">
        <v>0</v>
      </c>
      <c r="Q392" s="198" t="n">
        <f aca="false">ROUND(E392*P392,2)</f>
        <v>0</v>
      </c>
      <c r="R392" s="198"/>
      <c r="S392" s="198" t="s">
        <v>277</v>
      </c>
      <c r="T392" s="199" t="s">
        <v>249</v>
      </c>
      <c r="U392" s="200" t="n">
        <v>0</v>
      </c>
      <c r="V392" s="200" t="n">
        <f aca="false">ROUND(E392*U392,2)</f>
        <v>0</v>
      </c>
      <c r="W392" s="200"/>
      <c r="X392" s="200" t="s">
        <v>304</v>
      </c>
      <c r="Y392" s="201"/>
      <c r="Z392" s="201"/>
      <c r="AA392" s="201"/>
      <c r="AB392" s="201"/>
      <c r="AC392" s="201"/>
      <c r="AD392" s="201"/>
      <c r="AE392" s="201"/>
      <c r="AF392" s="201"/>
      <c r="AG392" s="201" t="s">
        <v>305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6" t="s">
        <v>1394</v>
      </c>
      <c r="D393" s="207"/>
      <c r="E393" s="208"/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287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6" t="s">
        <v>1395</v>
      </c>
      <c r="D394" s="207"/>
      <c r="E394" s="208"/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287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6" t="s">
        <v>1396</v>
      </c>
      <c r="D395" s="207"/>
      <c r="E395" s="208"/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87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6" t="s">
        <v>60</v>
      </c>
      <c r="D396" s="207"/>
      <c r="E396" s="208" t="n">
        <v>1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87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192" t="n">
        <v>86</v>
      </c>
      <c r="B397" s="193" t="s">
        <v>1397</v>
      </c>
      <c r="C397" s="194" t="s">
        <v>1398</v>
      </c>
      <c r="D397" s="195" t="s">
        <v>537</v>
      </c>
      <c r="E397" s="196" t="n">
        <v>70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15</v>
      </c>
      <c r="M397" s="198" t="n">
        <f aca="false">G397*(1+L397/100)</f>
        <v>0</v>
      </c>
      <c r="N397" s="198" t="n">
        <v>0</v>
      </c>
      <c r="O397" s="198" t="n">
        <f aca="false">ROUND(E397*N397,2)</f>
        <v>0</v>
      </c>
      <c r="P397" s="198" t="n">
        <v>0</v>
      </c>
      <c r="Q397" s="198" t="n">
        <f aca="false">ROUND(E397*P397,2)</f>
        <v>0</v>
      </c>
      <c r="R397" s="198"/>
      <c r="S397" s="198" t="s">
        <v>277</v>
      </c>
      <c r="T397" s="199" t="s">
        <v>249</v>
      </c>
      <c r="U397" s="200" t="n">
        <v>0</v>
      </c>
      <c r="V397" s="200" t="n">
        <f aca="false">ROUND(E397*U397,2)</f>
        <v>0</v>
      </c>
      <c r="W397" s="200"/>
      <c r="X397" s="200" t="s">
        <v>304</v>
      </c>
      <c r="Y397" s="201"/>
      <c r="Z397" s="201"/>
      <c r="AA397" s="201"/>
      <c r="AB397" s="201"/>
      <c r="AC397" s="201"/>
      <c r="AD397" s="201"/>
      <c r="AE397" s="201"/>
      <c r="AF397" s="201"/>
      <c r="AG397" s="201" t="s">
        <v>305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6" t="s">
        <v>1399</v>
      </c>
      <c r="D398" s="207"/>
      <c r="E398" s="208" t="n">
        <v>15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87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6" t="s">
        <v>1400</v>
      </c>
      <c r="D399" s="207"/>
      <c r="E399" s="208" t="n">
        <v>2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87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6" t="s">
        <v>1401</v>
      </c>
      <c r="D400" s="207"/>
      <c r="E400" s="208" t="n">
        <v>53</v>
      </c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87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192" t="n">
        <v>87</v>
      </c>
      <c r="B401" s="193" t="s">
        <v>1402</v>
      </c>
      <c r="C401" s="194" t="s">
        <v>1403</v>
      </c>
      <c r="D401" s="195" t="s">
        <v>354</v>
      </c>
      <c r="E401" s="196" t="n">
        <v>1</v>
      </c>
      <c r="F401" s="197"/>
      <c r="G401" s="198" t="n">
        <f aca="false">ROUND(E401*F401,2)</f>
        <v>0</v>
      </c>
      <c r="H401" s="197"/>
      <c r="I401" s="198" t="n">
        <f aca="false">ROUND(E401*H401,2)</f>
        <v>0</v>
      </c>
      <c r="J401" s="197"/>
      <c r="K401" s="198" t="n">
        <f aca="false">ROUND(E401*J401,2)</f>
        <v>0</v>
      </c>
      <c r="L401" s="198" t="n">
        <v>15</v>
      </c>
      <c r="M401" s="198" t="n">
        <f aca="false">G401*(1+L401/100)</f>
        <v>0</v>
      </c>
      <c r="N401" s="198" t="n">
        <v>0</v>
      </c>
      <c r="O401" s="198" t="n">
        <f aca="false">ROUND(E401*N401,2)</f>
        <v>0</v>
      </c>
      <c r="P401" s="198" t="n">
        <v>0</v>
      </c>
      <c r="Q401" s="198" t="n">
        <f aca="false">ROUND(E401*P401,2)</f>
        <v>0</v>
      </c>
      <c r="R401" s="198"/>
      <c r="S401" s="198" t="s">
        <v>277</v>
      </c>
      <c r="T401" s="199" t="s">
        <v>249</v>
      </c>
      <c r="U401" s="200" t="n">
        <v>0</v>
      </c>
      <c r="V401" s="200" t="n">
        <f aca="false">ROUND(E401*U401,2)</f>
        <v>0</v>
      </c>
      <c r="W401" s="200"/>
      <c r="X401" s="200" t="s">
        <v>304</v>
      </c>
      <c r="Y401" s="201"/>
      <c r="Z401" s="201"/>
      <c r="AA401" s="201"/>
      <c r="AB401" s="201"/>
      <c r="AC401" s="201"/>
      <c r="AD401" s="201"/>
      <c r="AE401" s="201"/>
      <c r="AF401" s="201"/>
      <c r="AG401" s="201" t="s">
        <v>305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6" t="s">
        <v>1404</v>
      </c>
      <c r="D402" s="207"/>
      <c r="E402" s="208"/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87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6" t="s">
        <v>60</v>
      </c>
      <c r="D403" s="207"/>
      <c r="E403" s="208" t="n">
        <v>1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87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20.25" hidden="false" customHeight="false" outlineLevel="1" collapsed="false">
      <c r="A404" s="202"/>
      <c r="B404" s="203"/>
      <c r="C404" s="206" t="s">
        <v>356</v>
      </c>
      <c r="D404" s="207"/>
      <c r="E404" s="208"/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87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6" t="s">
        <v>357</v>
      </c>
      <c r="D405" s="207"/>
      <c r="E405" s="208"/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87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192" t="n">
        <v>88</v>
      </c>
      <c r="B406" s="193" t="s">
        <v>1405</v>
      </c>
      <c r="C406" s="194" t="s">
        <v>1406</v>
      </c>
      <c r="D406" s="195" t="s">
        <v>363</v>
      </c>
      <c r="E406" s="196" t="n">
        <v>7.9</v>
      </c>
      <c r="F406" s="197"/>
      <c r="G406" s="198" t="n">
        <f aca="false">ROUND(E406*F406,2)</f>
        <v>0</v>
      </c>
      <c r="H406" s="197"/>
      <c r="I406" s="198" t="n">
        <f aca="false">ROUND(E406*H406,2)</f>
        <v>0</v>
      </c>
      <c r="J406" s="197"/>
      <c r="K406" s="198" t="n">
        <f aca="false">ROUND(E406*J406,2)</f>
        <v>0</v>
      </c>
      <c r="L406" s="198" t="n">
        <v>15</v>
      </c>
      <c r="M406" s="198" t="n">
        <f aca="false">G406*(1+L406/100)</f>
        <v>0</v>
      </c>
      <c r="N406" s="198" t="n">
        <v>0</v>
      </c>
      <c r="O406" s="198" t="n">
        <f aca="false">ROUND(E406*N406,2)</f>
        <v>0</v>
      </c>
      <c r="P406" s="198" t="n">
        <v>0</v>
      </c>
      <c r="Q406" s="198" t="n">
        <f aca="false">ROUND(E406*P406,2)</f>
        <v>0</v>
      </c>
      <c r="R406" s="198"/>
      <c r="S406" s="198" t="s">
        <v>277</v>
      </c>
      <c r="T406" s="199" t="s">
        <v>249</v>
      </c>
      <c r="U406" s="200" t="n">
        <v>0</v>
      </c>
      <c r="V406" s="200" t="n">
        <f aca="false">ROUND(E406*U406,2)</f>
        <v>0</v>
      </c>
      <c r="W406" s="200"/>
      <c r="X406" s="200" t="s">
        <v>304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305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6" t="s">
        <v>1407</v>
      </c>
      <c r="D407" s="207"/>
      <c r="E407" s="208" t="n">
        <v>7.9</v>
      </c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287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20.25" hidden="false" customHeight="false" outlineLevel="1" collapsed="false">
      <c r="A408" s="192" t="n">
        <v>89</v>
      </c>
      <c r="B408" s="193" t="s">
        <v>361</v>
      </c>
      <c r="C408" s="194" t="s">
        <v>1408</v>
      </c>
      <c r="D408" s="195" t="s">
        <v>276</v>
      </c>
      <c r="E408" s="196" t="n">
        <v>1</v>
      </c>
      <c r="F408" s="197"/>
      <c r="G408" s="198" t="n">
        <f aca="false">ROUND(E408*F408,2)</f>
        <v>0</v>
      </c>
      <c r="H408" s="197"/>
      <c r="I408" s="198" t="n">
        <f aca="false">ROUND(E408*H408,2)</f>
        <v>0</v>
      </c>
      <c r="J408" s="197"/>
      <c r="K408" s="198" t="n">
        <f aca="false">ROUND(E408*J408,2)</f>
        <v>0</v>
      </c>
      <c r="L408" s="198" t="n">
        <v>15</v>
      </c>
      <c r="M408" s="198" t="n">
        <f aca="false">G408*(1+L408/100)</f>
        <v>0</v>
      </c>
      <c r="N408" s="198" t="n">
        <v>1E-005</v>
      </c>
      <c r="O408" s="198" t="n">
        <f aca="false">ROUND(E408*N408,2)</f>
        <v>0</v>
      </c>
      <c r="P408" s="198" t="n">
        <v>0</v>
      </c>
      <c r="Q408" s="198" t="n">
        <f aca="false">ROUND(E408*P408,2)</f>
        <v>0</v>
      </c>
      <c r="R408" s="198"/>
      <c r="S408" s="198" t="s">
        <v>277</v>
      </c>
      <c r="T408" s="199" t="s">
        <v>249</v>
      </c>
      <c r="U408" s="200" t="n">
        <v>0.13</v>
      </c>
      <c r="V408" s="200" t="n">
        <f aca="false">ROUND(E408*U408,2)</f>
        <v>0.13</v>
      </c>
      <c r="W408" s="200"/>
      <c r="X408" s="200" t="s">
        <v>304</v>
      </c>
      <c r="Y408" s="201"/>
      <c r="Z408" s="201"/>
      <c r="AA408" s="201"/>
      <c r="AB408" s="201"/>
      <c r="AC408" s="201"/>
      <c r="AD408" s="201"/>
      <c r="AE408" s="201"/>
      <c r="AF408" s="201"/>
      <c r="AG408" s="201" t="s">
        <v>305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true" outlineLevel="1" collapsed="false">
      <c r="A409" s="202"/>
      <c r="B409" s="203"/>
      <c r="C409" s="204" t="s">
        <v>1409</v>
      </c>
      <c r="D409" s="204"/>
      <c r="E409" s="204"/>
      <c r="F409" s="204"/>
      <c r="G409" s="204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253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true" outlineLevel="1" collapsed="false">
      <c r="A410" s="202"/>
      <c r="B410" s="203"/>
      <c r="C410" s="226" t="s">
        <v>1410</v>
      </c>
      <c r="D410" s="226"/>
      <c r="E410" s="226"/>
      <c r="F410" s="226"/>
      <c r="G410" s="226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253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9" t="n">
        <v>90</v>
      </c>
      <c r="B411" s="210" t="s">
        <v>1411</v>
      </c>
      <c r="C411" s="211" t="s">
        <v>1412</v>
      </c>
      <c r="D411" s="212" t="s">
        <v>363</v>
      </c>
      <c r="E411" s="213" t="n">
        <v>2675</v>
      </c>
      <c r="F411" s="214"/>
      <c r="G411" s="215" t="n">
        <f aca="false">ROUND(E411*F411,2)</f>
        <v>0</v>
      </c>
      <c r="H411" s="214"/>
      <c r="I411" s="215" t="n">
        <f aca="false">ROUND(E411*H411,2)</f>
        <v>0</v>
      </c>
      <c r="J411" s="214"/>
      <c r="K411" s="215" t="n">
        <f aca="false">ROUND(E411*J411,2)</f>
        <v>0</v>
      </c>
      <c r="L411" s="215" t="n">
        <v>15</v>
      </c>
      <c r="M411" s="215" t="n">
        <f aca="false">G411*(1+L411/100)</f>
        <v>0</v>
      </c>
      <c r="N411" s="215" t="n">
        <v>0</v>
      </c>
      <c r="O411" s="215" t="n">
        <f aca="false">ROUND(E411*N411,2)</f>
        <v>0</v>
      </c>
      <c r="P411" s="215" t="n">
        <v>0</v>
      </c>
      <c r="Q411" s="215" t="n">
        <f aca="false">ROUND(E411*P411,2)</f>
        <v>0</v>
      </c>
      <c r="R411" s="215"/>
      <c r="S411" s="215" t="s">
        <v>277</v>
      </c>
      <c r="T411" s="216" t="s">
        <v>249</v>
      </c>
      <c r="U411" s="200" t="n">
        <v>0</v>
      </c>
      <c r="V411" s="200" t="n">
        <f aca="false">ROUND(E411*U411,2)</f>
        <v>0</v>
      </c>
      <c r="W411" s="200"/>
      <c r="X411" s="200" t="s">
        <v>304</v>
      </c>
      <c r="Y411" s="201"/>
      <c r="Z411" s="201"/>
      <c r="AA411" s="201"/>
      <c r="AB411" s="201"/>
      <c r="AC411" s="201"/>
      <c r="AD411" s="201"/>
      <c r="AE411" s="201"/>
      <c r="AF411" s="201"/>
      <c r="AG411" s="201" t="s">
        <v>305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0" collapsed="false">
      <c r="A412" s="184" t="s">
        <v>243</v>
      </c>
      <c r="B412" s="185" t="s">
        <v>142</v>
      </c>
      <c r="C412" s="186" t="s">
        <v>143</v>
      </c>
      <c r="D412" s="187"/>
      <c r="E412" s="188"/>
      <c r="F412" s="189"/>
      <c r="G412" s="189" t="n">
        <f aca="false">SUMIF(AG413:AG414,"&lt;&gt;NOR",G413:G414)</f>
        <v>0</v>
      </c>
      <c r="H412" s="189"/>
      <c r="I412" s="189" t="n">
        <f aca="false">SUM(I413:I414)</f>
        <v>0</v>
      </c>
      <c r="J412" s="189"/>
      <c r="K412" s="189" t="n">
        <f aca="false">SUM(K413:K414)</f>
        <v>0</v>
      </c>
      <c r="L412" s="189"/>
      <c r="M412" s="189" t="n">
        <f aca="false">SUM(M413:M414)</f>
        <v>0</v>
      </c>
      <c r="N412" s="189"/>
      <c r="O412" s="189" t="n">
        <f aca="false">SUM(O413:O414)</f>
        <v>0</v>
      </c>
      <c r="P412" s="189"/>
      <c r="Q412" s="189" t="n">
        <f aca="false">SUM(Q413:Q414)</f>
        <v>0</v>
      </c>
      <c r="R412" s="189"/>
      <c r="S412" s="189"/>
      <c r="T412" s="190"/>
      <c r="U412" s="191"/>
      <c r="V412" s="191" t="n">
        <f aca="false">SUM(V413:V414)</f>
        <v>2486.29</v>
      </c>
      <c r="W412" s="191"/>
      <c r="X412" s="191"/>
      <c r="AG412" s="0" t="s">
        <v>244</v>
      </c>
    </row>
    <row r="413" customFormat="false" ht="30" hidden="false" customHeight="false" outlineLevel="1" collapsed="false">
      <c r="A413" s="192" t="n">
        <v>91</v>
      </c>
      <c r="B413" s="193" t="s">
        <v>695</v>
      </c>
      <c r="C413" s="194" t="s">
        <v>696</v>
      </c>
      <c r="D413" s="195" t="s">
        <v>697</v>
      </c>
      <c r="E413" s="196" t="n">
        <v>827.38574</v>
      </c>
      <c r="F413" s="197"/>
      <c r="G413" s="198" t="n">
        <f aca="false">ROUND(E413*F413,2)</f>
        <v>0</v>
      </c>
      <c r="H413" s="197"/>
      <c r="I413" s="198" t="n">
        <f aca="false">ROUND(E413*H413,2)</f>
        <v>0</v>
      </c>
      <c r="J413" s="197"/>
      <c r="K413" s="198" t="n">
        <f aca="false">ROUND(E413*J413,2)</f>
        <v>0</v>
      </c>
      <c r="L413" s="198" t="n">
        <v>15</v>
      </c>
      <c r="M413" s="198" t="n">
        <f aca="false">G413*(1+L413/100)</f>
        <v>0</v>
      </c>
      <c r="N413" s="198" t="n">
        <v>0</v>
      </c>
      <c r="O413" s="198" t="n">
        <f aca="false">ROUND(E413*N413,2)</f>
        <v>0</v>
      </c>
      <c r="P413" s="198" t="n">
        <v>0</v>
      </c>
      <c r="Q413" s="198" t="n">
        <f aca="false">ROUND(E413*P413,2)</f>
        <v>0</v>
      </c>
      <c r="R413" s="198" t="s">
        <v>698</v>
      </c>
      <c r="S413" s="198" t="s">
        <v>248</v>
      </c>
      <c r="T413" s="199" t="s">
        <v>248</v>
      </c>
      <c r="U413" s="200" t="n">
        <v>3.005</v>
      </c>
      <c r="V413" s="200" t="n">
        <f aca="false">ROUND(E413*U413,2)</f>
        <v>2486.29</v>
      </c>
      <c r="W413" s="200"/>
      <c r="X413" s="200" t="s">
        <v>699</v>
      </c>
      <c r="Y413" s="201"/>
      <c r="Z413" s="201"/>
      <c r="AA413" s="201"/>
      <c r="AB413" s="201"/>
      <c r="AC413" s="201"/>
      <c r="AD413" s="201"/>
      <c r="AE413" s="201"/>
      <c r="AF413" s="201"/>
      <c r="AG413" s="201" t="s">
        <v>700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true" outlineLevel="1" collapsed="false">
      <c r="A414" s="202"/>
      <c r="B414" s="203"/>
      <c r="C414" s="225" t="s">
        <v>701</v>
      </c>
      <c r="D414" s="225"/>
      <c r="E414" s="225"/>
      <c r="F414" s="225"/>
      <c r="G414" s="225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307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0" collapsed="false">
      <c r="A415" s="184" t="s">
        <v>243</v>
      </c>
      <c r="B415" s="185" t="s">
        <v>144</v>
      </c>
      <c r="C415" s="186" t="s">
        <v>145</v>
      </c>
      <c r="D415" s="187"/>
      <c r="E415" s="188"/>
      <c r="F415" s="189"/>
      <c r="G415" s="189" t="n">
        <f aca="false">SUMIF(AG416:AG486,"&lt;&gt;NOR",G416:G486)</f>
        <v>0</v>
      </c>
      <c r="H415" s="189"/>
      <c r="I415" s="189" t="n">
        <f aca="false">SUM(I416:I486)</f>
        <v>0</v>
      </c>
      <c r="J415" s="189"/>
      <c r="K415" s="189" t="n">
        <f aca="false">SUM(K416:K486)</f>
        <v>0</v>
      </c>
      <c r="L415" s="189"/>
      <c r="M415" s="189" t="n">
        <f aca="false">SUM(M416:M486)</f>
        <v>0</v>
      </c>
      <c r="N415" s="189"/>
      <c r="O415" s="189" t="n">
        <f aca="false">SUM(O416:O486)</f>
        <v>4.62</v>
      </c>
      <c r="P415" s="189"/>
      <c r="Q415" s="189" t="n">
        <f aca="false">SUM(Q416:Q486)</f>
        <v>0</v>
      </c>
      <c r="R415" s="189"/>
      <c r="S415" s="189"/>
      <c r="T415" s="190"/>
      <c r="U415" s="191"/>
      <c r="V415" s="191" t="n">
        <f aca="false">SUM(V416:V486)</f>
        <v>691.55</v>
      </c>
      <c r="W415" s="191"/>
      <c r="X415" s="191"/>
      <c r="AG415" s="0" t="s">
        <v>244</v>
      </c>
    </row>
    <row r="416" customFormat="false" ht="12.75" hidden="false" customHeight="false" outlineLevel="1" collapsed="false">
      <c r="A416" s="192" t="n">
        <v>92</v>
      </c>
      <c r="B416" s="193" t="s">
        <v>1413</v>
      </c>
      <c r="C416" s="194" t="s">
        <v>1414</v>
      </c>
      <c r="D416" s="195" t="s">
        <v>302</v>
      </c>
      <c r="E416" s="196" t="n">
        <v>1425.88388</v>
      </c>
      <c r="F416" s="197"/>
      <c r="G416" s="198" t="n">
        <f aca="false">ROUND(E416*F416,2)</f>
        <v>0</v>
      </c>
      <c r="H416" s="197"/>
      <c r="I416" s="198" t="n">
        <f aca="false">ROUND(E416*H416,2)</f>
        <v>0</v>
      </c>
      <c r="J416" s="197"/>
      <c r="K416" s="198" t="n">
        <f aca="false">ROUND(E416*J416,2)</f>
        <v>0</v>
      </c>
      <c r="L416" s="198" t="n">
        <v>15</v>
      </c>
      <c r="M416" s="198" t="n">
        <f aca="false">G416*(1+L416/100)</f>
        <v>0</v>
      </c>
      <c r="N416" s="198" t="n">
        <v>0.00021</v>
      </c>
      <c r="O416" s="198" t="n">
        <f aca="false">ROUND(E416*N416,2)</f>
        <v>0.3</v>
      </c>
      <c r="P416" s="198" t="n">
        <v>0</v>
      </c>
      <c r="Q416" s="198" t="n">
        <f aca="false">ROUND(E416*P416,2)</f>
        <v>0</v>
      </c>
      <c r="R416" s="198" t="s">
        <v>704</v>
      </c>
      <c r="S416" s="198" t="s">
        <v>248</v>
      </c>
      <c r="T416" s="199" t="s">
        <v>248</v>
      </c>
      <c r="U416" s="200" t="n">
        <v>0.1</v>
      </c>
      <c r="V416" s="200" t="n">
        <f aca="false">ROUND(E416*U416,2)</f>
        <v>142.59</v>
      </c>
      <c r="W416" s="200"/>
      <c r="X416" s="200" t="s">
        <v>304</v>
      </c>
      <c r="Y416" s="201"/>
      <c r="Z416" s="201"/>
      <c r="AA416" s="201"/>
      <c r="AB416" s="201"/>
      <c r="AC416" s="201"/>
      <c r="AD416" s="201"/>
      <c r="AE416" s="201"/>
      <c r="AF416" s="201"/>
      <c r="AG416" s="201" t="s">
        <v>638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6" t="s">
        <v>1415</v>
      </c>
      <c r="D417" s="207"/>
      <c r="E417" s="208" t="n">
        <v>19.8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87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20.25" hidden="false" customHeight="false" outlineLevel="1" collapsed="false">
      <c r="A418" s="202"/>
      <c r="B418" s="203"/>
      <c r="C418" s="206" t="s">
        <v>1304</v>
      </c>
      <c r="D418" s="207"/>
      <c r="E418" s="208" t="n">
        <v>117.5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87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6" t="s">
        <v>1132</v>
      </c>
      <c r="D419" s="207"/>
      <c r="E419" s="208" t="n">
        <v>18.33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87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6" t="s">
        <v>1416</v>
      </c>
      <c r="D420" s="207"/>
      <c r="E420" s="208" t="n">
        <v>201.96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87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06" t="s">
        <v>1308</v>
      </c>
      <c r="D421" s="207"/>
      <c r="E421" s="208" t="n">
        <v>18.74</v>
      </c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287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6" t="s">
        <v>1417</v>
      </c>
      <c r="D422" s="207"/>
      <c r="E422" s="208" t="n">
        <v>20.78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87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6" t="s">
        <v>1418</v>
      </c>
      <c r="D423" s="207"/>
      <c r="E423" s="208" t="n">
        <v>115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87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6" t="s">
        <v>1419</v>
      </c>
      <c r="D424" s="207"/>
      <c r="E424" s="208" t="n">
        <v>31.3</v>
      </c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87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06"/>
      <c r="D425" s="207"/>
      <c r="E425" s="208"/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87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06" t="s">
        <v>1284</v>
      </c>
      <c r="D426" s="207"/>
      <c r="E426" s="208" t="n">
        <v>284.72</v>
      </c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287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6" t="s">
        <v>1420</v>
      </c>
      <c r="D427" s="207"/>
      <c r="E427" s="208" t="n">
        <v>4.29168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87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06" t="s">
        <v>1421</v>
      </c>
      <c r="D428" s="207"/>
      <c r="E428" s="208" t="n">
        <v>3.512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87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6" t="s">
        <v>1422</v>
      </c>
      <c r="D429" s="207"/>
      <c r="E429" s="208" t="n">
        <v>5.656</v>
      </c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87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06" t="s">
        <v>1423</v>
      </c>
      <c r="D430" s="207"/>
      <c r="E430" s="208" t="n">
        <v>-8.3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87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6" t="s">
        <v>1424</v>
      </c>
      <c r="D431" s="207"/>
      <c r="E431" s="208" t="n">
        <v>17.115</v>
      </c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87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27" t="s">
        <v>379</v>
      </c>
      <c r="D432" s="228"/>
      <c r="E432" s="229" t="n">
        <v>850.40468</v>
      </c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87</v>
      </c>
      <c r="AH432" s="201" t="n">
        <v>1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6" t="s">
        <v>1285</v>
      </c>
      <c r="D433" s="207"/>
      <c r="E433" s="208" t="n">
        <v>2.27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87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27" t="s">
        <v>379</v>
      </c>
      <c r="D434" s="228"/>
      <c r="E434" s="229" t="n">
        <v>2.27</v>
      </c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87</v>
      </c>
      <c r="AH434" s="201" t="n">
        <v>1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06" t="s">
        <v>1286</v>
      </c>
      <c r="D435" s="207"/>
      <c r="E435" s="208" t="n">
        <v>214.57</v>
      </c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87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06" t="s">
        <v>1287</v>
      </c>
      <c r="D436" s="207"/>
      <c r="E436" s="208" t="n">
        <v>282.2</v>
      </c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87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6" t="s">
        <v>1288</v>
      </c>
      <c r="D437" s="207"/>
      <c r="E437" s="208" t="n">
        <v>35.86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87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6" t="s">
        <v>1425</v>
      </c>
      <c r="D438" s="207"/>
      <c r="E438" s="208" t="n">
        <v>2.284</v>
      </c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87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06" t="s">
        <v>1426</v>
      </c>
      <c r="D439" s="207"/>
      <c r="E439" s="208" t="n">
        <v>5.1456</v>
      </c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87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06" t="s">
        <v>1427</v>
      </c>
      <c r="D440" s="207"/>
      <c r="E440" s="208" t="n">
        <v>4.9376</v>
      </c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287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6" t="s">
        <v>1428</v>
      </c>
      <c r="D441" s="207"/>
      <c r="E441" s="208" t="n">
        <v>2.364</v>
      </c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87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06" t="s">
        <v>1429</v>
      </c>
      <c r="D442" s="207"/>
      <c r="E442" s="208" t="n">
        <v>11.568</v>
      </c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87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6" t="s">
        <v>1430</v>
      </c>
      <c r="D443" s="207"/>
      <c r="E443" s="208" t="n">
        <v>-1.128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87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6" t="s">
        <v>1431</v>
      </c>
      <c r="D444" s="207"/>
      <c r="E444" s="208" t="n">
        <v>7.7584</v>
      </c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87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6" t="s">
        <v>1432</v>
      </c>
      <c r="D445" s="207"/>
      <c r="E445" s="208" t="n">
        <v>-0.32</v>
      </c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87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06" t="s">
        <v>1433</v>
      </c>
      <c r="D446" s="207"/>
      <c r="E446" s="208" t="n">
        <v>4.792</v>
      </c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87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6" t="s">
        <v>1434</v>
      </c>
      <c r="D447" s="207"/>
      <c r="E447" s="208" t="n">
        <v>3.1776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87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27" t="s">
        <v>379</v>
      </c>
      <c r="D448" s="228"/>
      <c r="E448" s="229" t="n">
        <v>573.2092</v>
      </c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287</v>
      </c>
      <c r="AH448" s="201" t="n">
        <v>1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192" t="n">
        <v>93</v>
      </c>
      <c r="B449" s="193" t="s">
        <v>1435</v>
      </c>
      <c r="C449" s="194" t="s">
        <v>1436</v>
      </c>
      <c r="D449" s="195" t="s">
        <v>302</v>
      </c>
      <c r="E449" s="196" t="n">
        <v>543.41</v>
      </c>
      <c r="F449" s="197"/>
      <c r="G449" s="198" t="n">
        <f aca="false">ROUND(E449*F449,2)</f>
        <v>0</v>
      </c>
      <c r="H449" s="197"/>
      <c r="I449" s="198" t="n">
        <f aca="false">ROUND(E449*H449,2)</f>
        <v>0</v>
      </c>
      <c r="J449" s="197"/>
      <c r="K449" s="198" t="n">
        <f aca="false">ROUND(E449*J449,2)</f>
        <v>0</v>
      </c>
      <c r="L449" s="198" t="n">
        <v>15</v>
      </c>
      <c r="M449" s="198" t="n">
        <f aca="false">G449*(1+L449/100)</f>
        <v>0</v>
      </c>
      <c r="N449" s="198" t="n">
        <v>0.00368</v>
      </c>
      <c r="O449" s="198" t="n">
        <f aca="false">ROUND(E449*N449,2)</f>
        <v>2</v>
      </c>
      <c r="P449" s="198" t="n">
        <v>0</v>
      </c>
      <c r="Q449" s="198" t="n">
        <f aca="false">ROUND(E449*P449,2)</f>
        <v>0</v>
      </c>
      <c r="R449" s="198" t="s">
        <v>704</v>
      </c>
      <c r="S449" s="198" t="s">
        <v>248</v>
      </c>
      <c r="T449" s="199" t="s">
        <v>249</v>
      </c>
      <c r="U449" s="200" t="n">
        <v>0.385</v>
      </c>
      <c r="V449" s="200" t="n">
        <f aca="false">ROUND(E449*U449,2)</f>
        <v>209.21</v>
      </c>
      <c r="W449" s="200"/>
      <c r="X449" s="200" t="s">
        <v>304</v>
      </c>
      <c r="Y449" s="201"/>
      <c r="Z449" s="201"/>
      <c r="AA449" s="201"/>
      <c r="AB449" s="201"/>
      <c r="AC449" s="201"/>
      <c r="AD449" s="201"/>
      <c r="AE449" s="201"/>
      <c r="AF449" s="201"/>
      <c r="AG449" s="201" t="s">
        <v>338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true" outlineLevel="1" collapsed="false">
      <c r="A450" s="202"/>
      <c r="B450" s="203"/>
      <c r="C450" s="204" t="s">
        <v>1437</v>
      </c>
      <c r="D450" s="204"/>
      <c r="E450" s="204"/>
      <c r="F450" s="204"/>
      <c r="G450" s="204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53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6" t="s">
        <v>1438</v>
      </c>
      <c r="D451" s="207"/>
      <c r="E451" s="208"/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87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6" t="s">
        <v>1415</v>
      </c>
      <c r="D452" s="207"/>
      <c r="E452" s="208" t="n">
        <v>19.8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87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20.25" hidden="false" customHeight="false" outlineLevel="1" collapsed="false">
      <c r="A453" s="202"/>
      <c r="B453" s="203"/>
      <c r="C453" s="206" t="s">
        <v>1304</v>
      </c>
      <c r="D453" s="207"/>
      <c r="E453" s="208" t="n">
        <v>117.5</v>
      </c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87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6" t="s">
        <v>1132</v>
      </c>
      <c r="D454" s="207"/>
      <c r="E454" s="208" t="n">
        <v>18.33</v>
      </c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87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6" t="s">
        <v>1416</v>
      </c>
      <c r="D455" s="207"/>
      <c r="E455" s="208" t="n">
        <v>201.96</v>
      </c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87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6" t="s">
        <v>1308</v>
      </c>
      <c r="D456" s="207"/>
      <c r="E456" s="208" t="n">
        <v>18.74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87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06" t="s">
        <v>1417</v>
      </c>
      <c r="D457" s="207"/>
      <c r="E457" s="208" t="n">
        <v>20.78</v>
      </c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87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06" t="s">
        <v>1418</v>
      </c>
      <c r="D458" s="207"/>
      <c r="E458" s="208" t="n">
        <v>115</v>
      </c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287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6" t="s">
        <v>1419</v>
      </c>
      <c r="D459" s="207"/>
      <c r="E459" s="208" t="n">
        <v>31.3</v>
      </c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87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192" t="n">
        <v>94</v>
      </c>
      <c r="B460" s="193" t="s">
        <v>1439</v>
      </c>
      <c r="C460" s="194" t="s">
        <v>1436</v>
      </c>
      <c r="D460" s="195" t="s">
        <v>302</v>
      </c>
      <c r="E460" s="196" t="n">
        <v>882.47388</v>
      </c>
      <c r="F460" s="197"/>
      <c r="G460" s="198" t="n">
        <f aca="false">ROUND(E460*F460,2)</f>
        <v>0</v>
      </c>
      <c r="H460" s="197"/>
      <c r="I460" s="198" t="n">
        <f aca="false">ROUND(E460*H460,2)</f>
        <v>0</v>
      </c>
      <c r="J460" s="197"/>
      <c r="K460" s="198" t="n">
        <f aca="false">ROUND(E460*J460,2)</f>
        <v>0</v>
      </c>
      <c r="L460" s="198" t="n">
        <v>15</v>
      </c>
      <c r="M460" s="198" t="n">
        <f aca="false">G460*(1+L460/100)</f>
        <v>0</v>
      </c>
      <c r="N460" s="198" t="n">
        <v>0.00263</v>
      </c>
      <c r="O460" s="198" t="n">
        <f aca="false">ROUND(E460*N460,2)</f>
        <v>2.32</v>
      </c>
      <c r="P460" s="198" t="n">
        <v>0</v>
      </c>
      <c r="Q460" s="198" t="n">
        <f aca="false">ROUND(E460*P460,2)</f>
        <v>0</v>
      </c>
      <c r="R460" s="198" t="s">
        <v>704</v>
      </c>
      <c r="S460" s="198" t="s">
        <v>248</v>
      </c>
      <c r="T460" s="199" t="s">
        <v>249</v>
      </c>
      <c r="U460" s="200" t="n">
        <v>0.385</v>
      </c>
      <c r="V460" s="200" t="n">
        <f aca="false">ROUND(E460*U460,2)</f>
        <v>339.75</v>
      </c>
      <c r="W460" s="200"/>
      <c r="X460" s="200" t="s">
        <v>304</v>
      </c>
      <c r="Y460" s="201"/>
      <c r="Z460" s="201"/>
      <c r="AA460" s="201"/>
      <c r="AB460" s="201"/>
      <c r="AC460" s="201"/>
      <c r="AD460" s="201"/>
      <c r="AE460" s="201"/>
      <c r="AF460" s="201"/>
      <c r="AG460" s="201" t="s">
        <v>638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true" outlineLevel="1" collapsed="false">
      <c r="A461" s="202"/>
      <c r="B461" s="203"/>
      <c r="C461" s="204" t="s">
        <v>1440</v>
      </c>
      <c r="D461" s="204"/>
      <c r="E461" s="204"/>
      <c r="F461" s="204"/>
      <c r="G461" s="204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253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06" t="s">
        <v>1441</v>
      </c>
      <c r="D462" s="207"/>
      <c r="E462" s="208"/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287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06" t="s">
        <v>1442</v>
      </c>
      <c r="D463" s="207"/>
      <c r="E463" s="208"/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87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06" t="s">
        <v>1284</v>
      </c>
      <c r="D464" s="207"/>
      <c r="E464" s="208" t="n">
        <v>284.72</v>
      </c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87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6" t="s">
        <v>1420</v>
      </c>
      <c r="D465" s="207"/>
      <c r="E465" s="208" t="n">
        <v>4.29168</v>
      </c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87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2"/>
      <c r="B466" s="203"/>
      <c r="C466" s="206" t="s">
        <v>1421</v>
      </c>
      <c r="D466" s="207"/>
      <c r="E466" s="208" t="n">
        <v>3.512</v>
      </c>
      <c r="F466" s="200"/>
      <c r="G466" s="200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287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06" t="s">
        <v>1422</v>
      </c>
      <c r="D467" s="207"/>
      <c r="E467" s="208" t="n">
        <v>5.656</v>
      </c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87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06" t="s">
        <v>1423</v>
      </c>
      <c r="D468" s="207"/>
      <c r="E468" s="208" t="n">
        <v>-8.3</v>
      </c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87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06" t="s">
        <v>1424</v>
      </c>
      <c r="D469" s="207"/>
      <c r="E469" s="208" t="n">
        <v>17.115</v>
      </c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287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27" t="s">
        <v>379</v>
      </c>
      <c r="D470" s="228"/>
      <c r="E470" s="229" t="n">
        <v>306.99468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87</v>
      </c>
      <c r="AH470" s="201" t="n">
        <v>1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6" t="s">
        <v>1285</v>
      </c>
      <c r="D471" s="207"/>
      <c r="E471" s="208" t="n">
        <v>2.27</v>
      </c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87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27" t="s">
        <v>379</v>
      </c>
      <c r="D472" s="228"/>
      <c r="E472" s="229" t="n">
        <v>2.27</v>
      </c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87</v>
      </c>
      <c r="AH472" s="201" t="n">
        <v>1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06" t="s">
        <v>1286</v>
      </c>
      <c r="D473" s="207"/>
      <c r="E473" s="208" t="n">
        <v>214.57</v>
      </c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87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06" t="s">
        <v>1287</v>
      </c>
      <c r="D474" s="207"/>
      <c r="E474" s="208" t="n">
        <v>282.2</v>
      </c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87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06" t="s">
        <v>1288</v>
      </c>
      <c r="D475" s="207"/>
      <c r="E475" s="208" t="n">
        <v>35.86</v>
      </c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87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6" t="s">
        <v>1425</v>
      </c>
      <c r="D476" s="207"/>
      <c r="E476" s="208" t="n">
        <v>2.284</v>
      </c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287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6" t="s">
        <v>1426</v>
      </c>
      <c r="D477" s="207"/>
      <c r="E477" s="208" t="n">
        <v>5.1456</v>
      </c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87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6" t="s">
        <v>1427</v>
      </c>
      <c r="D478" s="207"/>
      <c r="E478" s="208" t="n">
        <v>4.9376</v>
      </c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87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6" t="s">
        <v>1428</v>
      </c>
      <c r="D479" s="207"/>
      <c r="E479" s="208" t="n">
        <v>2.364</v>
      </c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87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6" t="s">
        <v>1429</v>
      </c>
      <c r="D480" s="207"/>
      <c r="E480" s="208" t="n">
        <v>11.568</v>
      </c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87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06" t="s">
        <v>1430</v>
      </c>
      <c r="D481" s="207"/>
      <c r="E481" s="208" t="n">
        <v>-1.128</v>
      </c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287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6" t="s">
        <v>1431</v>
      </c>
      <c r="D482" s="207"/>
      <c r="E482" s="208" t="n">
        <v>7.7584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87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06" t="s">
        <v>1432</v>
      </c>
      <c r="D483" s="207"/>
      <c r="E483" s="208" t="n">
        <v>-0.32</v>
      </c>
      <c r="F483" s="200"/>
      <c r="G483" s="200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287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06" t="s">
        <v>1433</v>
      </c>
      <c r="D484" s="207"/>
      <c r="E484" s="208" t="n">
        <v>4.792</v>
      </c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287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06" t="s">
        <v>1434</v>
      </c>
      <c r="D485" s="207"/>
      <c r="E485" s="208" t="n">
        <v>3.1776</v>
      </c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287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27" t="s">
        <v>379</v>
      </c>
      <c r="D486" s="228"/>
      <c r="E486" s="229" t="n">
        <v>573.2092</v>
      </c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287</v>
      </c>
      <c r="AH486" s="201" t="n">
        <v>1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0" collapsed="false">
      <c r="A487" s="184" t="s">
        <v>243</v>
      </c>
      <c r="B487" s="185" t="s">
        <v>146</v>
      </c>
      <c r="C487" s="186" t="s">
        <v>147</v>
      </c>
      <c r="D487" s="187"/>
      <c r="E487" s="188"/>
      <c r="F487" s="189"/>
      <c r="G487" s="189" t="n">
        <f aca="false">SUMIF(AG488:AG541,"&lt;&gt;NOR",G488:G541)</f>
        <v>0</v>
      </c>
      <c r="H487" s="189"/>
      <c r="I487" s="189" t="n">
        <f aca="false">SUM(I488:I541)</f>
        <v>0</v>
      </c>
      <c r="J487" s="189"/>
      <c r="K487" s="189" t="n">
        <f aca="false">SUM(K488:K541)</f>
        <v>0</v>
      </c>
      <c r="L487" s="189"/>
      <c r="M487" s="189" t="n">
        <f aca="false">SUM(M488:M541)</f>
        <v>0</v>
      </c>
      <c r="N487" s="189"/>
      <c r="O487" s="189" t="n">
        <f aca="false">SUM(O488:O541)</f>
        <v>16.16</v>
      </c>
      <c r="P487" s="189"/>
      <c r="Q487" s="189" t="n">
        <f aca="false">SUM(Q488:Q541)</f>
        <v>0</v>
      </c>
      <c r="R487" s="189"/>
      <c r="S487" s="189"/>
      <c r="T487" s="190"/>
      <c r="U487" s="191"/>
      <c r="V487" s="191" t="n">
        <f aca="false">SUM(V488:V541)</f>
        <v>603.61</v>
      </c>
      <c r="W487" s="191"/>
      <c r="X487" s="191"/>
      <c r="AG487" s="0" t="s">
        <v>244</v>
      </c>
    </row>
    <row r="488" customFormat="false" ht="20.25" hidden="false" customHeight="false" outlineLevel="1" collapsed="false">
      <c r="A488" s="192" t="n">
        <v>95</v>
      </c>
      <c r="B488" s="193" t="s">
        <v>1443</v>
      </c>
      <c r="C488" s="194" t="s">
        <v>1444</v>
      </c>
      <c r="D488" s="195" t="s">
        <v>302</v>
      </c>
      <c r="E488" s="196" t="n">
        <v>977.6744</v>
      </c>
      <c r="F488" s="197"/>
      <c r="G488" s="198" t="n">
        <f aca="false">ROUND(E488*F488,2)</f>
        <v>0</v>
      </c>
      <c r="H488" s="197"/>
      <c r="I488" s="198" t="n">
        <f aca="false">ROUND(E488*H488,2)</f>
        <v>0</v>
      </c>
      <c r="J488" s="197"/>
      <c r="K488" s="198" t="n">
        <f aca="false">ROUND(E488*J488,2)</f>
        <v>0</v>
      </c>
      <c r="L488" s="198" t="n">
        <v>15</v>
      </c>
      <c r="M488" s="198" t="n">
        <f aca="false">G488*(1+L488/100)</f>
        <v>0</v>
      </c>
      <c r="N488" s="198" t="n">
        <v>0.00033</v>
      </c>
      <c r="O488" s="198" t="n">
        <f aca="false">ROUND(E488*N488,2)</f>
        <v>0.32</v>
      </c>
      <c r="P488" s="198" t="n">
        <v>0</v>
      </c>
      <c r="Q488" s="198" t="n">
        <f aca="false">ROUND(E488*P488,2)</f>
        <v>0</v>
      </c>
      <c r="R488" s="198" t="s">
        <v>704</v>
      </c>
      <c r="S488" s="198" t="s">
        <v>248</v>
      </c>
      <c r="T488" s="199" t="s">
        <v>248</v>
      </c>
      <c r="U488" s="200" t="n">
        <v>0.0275</v>
      </c>
      <c r="V488" s="200" t="n">
        <f aca="false">ROUND(E488*U488,2)</f>
        <v>26.89</v>
      </c>
      <c r="W488" s="200"/>
      <c r="X488" s="200" t="s">
        <v>304</v>
      </c>
      <c r="Y488" s="201"/>
      <c r="Z488" s="201"/>
      <c r="AA488" s="201"/>
      <c r="AB488" s="201"/>
      <c r="AC488" s="201"/>
      <c r="AD488" s="201"/>
      <c r="AE488" s="201"/>
      <c r="AF488" s="201"/>
      <c r="AG488" s="201" t="s">
        <v>638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6" t="s">
        <v>1445</v>
      </c>
      <c r="D489" s="207"/>
      <c r="E489" s="208" t="n">
        <v>815.82</v>
      </c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87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06" t="s">
        <v>1446</v>
      </c>
      <c r="D490" s="207"/>
      <c r="E490" s="208" t="n">
        <v>161.85</v>
      </c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287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27" t="s">
        <v>379</v>
      </c>
      <c r="D491" s="228"/>
      <c r="E491" s="229"/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287</v>
      </c>
      <c r="AH491" s="201" t="n">
        <v>1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192" t="n">
        <v>96</v>
      </c>
      <c r="B492" s="193" t="s">
        <v>1447</v>
      </c>
      <c r="C492" s="194" t="s">
        <v>1448</v>
      </c>
      <c r="D492" s="195" t="s">
        <v>302</v>
      </c>
      <c r="E492" s="196" t="n">
        <v>815.8244</v>
      </c>
      <c r="F492" s="197"/>
      <c r="G492" s="198" t="n">
        <f aca="false">ROUND(E492*F492,2)</f>
        <v>0</v>
      </c>
      <c r="H492" s="197"/>
      <c r="I492" s="198" t="n">
        <f aca="false">ROUND(E492*H492,2)</f>
        <v>0</v>
      </c>
      <c r="J492" s="197"/>
      <c r="K492" s="198" t="n">
        <f aca="false">ROUND(E492*J492,2)</f>
        <v>0</v>
      </c>
      <c r="L492" s="198" t="n">
        <v>15</v>
      </c>
      <c r="M492" s="198" t="n">
        <f aca="false">G492*(1+L492/100)</f>
        <v>0</v>
      </c>
      <c r="N492" s="198" t="n">
        <v>0.00035</v>
      </c>
      <c r="O492" s="198" t="n">
        <f aca="false">ROUND(E492*N492,2)</f>
        <v>0.29</v>
      </c>
      <c r="P492" s="198" t="n">
        <v>0</v>
      </c>
      <c r="Q492" s="198" t="n">
        <f aca="false">ROUND(E492*P492,2)</f>
        <v>0</v>
      </c>
      <c r="R492" s="198" t="s">
        <v>704</v>
      </c>
      <c r="S492" s="198" t="s">
        <v>248</v>
      </c>
      <c r="T492" s="199" t="s">
        <v>248</v>
      </c>
      <c r="U492" s="200" t="n">
        <v>0.2</v>
      </c>
      <c r="V492" s="200" t="n">
        <f aca="false">ROUND(E492*U492,2)</f>
        <v>163.16</v>
      </c>
      <c r="W492" s="200"/>
      <c r="X492" s="200" t="s">
        <v>304</v>
      </c>
      <c r="Y492" s="201"/>
      <c r="Z492" s="201"/>
      <c r="AA492" s="201"/>
      <c r="AB492" s="201"/>
      <c r="AC492" s="201"/>
      <c r="AD492" s="201"/>
      <c r="AE492" s="201"/>
      <c r="AF492" s="201"/>
      <c r="AG492" s="201" t="s">
        <v>638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6" t="s">
        <v>1449</v>
      </c>
      <c r="D493" s="207"/>
      <c r="E493" s="208" t="n">
        <v>315.55</v>
      </c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87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06" t="s">
        <v>1450</v>
      </c>
      <c r="D494" s="207"/>
      <c r="E494" s="208" t="n">
        <v>323.85</v>
      </c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287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6" t="s">
        <v>1451</v>
      </c>
      <c r="D495" s="207"/>
      <c r="E495" s="208" t="n">
        <v>-34.37</v>
      </c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87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6" t="s">
        <v>1452</v>
      </c>
      <c r="D496" s="207"/>
      <c r="E496" s="208" t="n">
        <v>17.98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87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6" t="s">
        <v>1453</v>
      </c>
      <c r="D497" s="207"/>
      <c r="E497" s="208" t="n">
        <v>13.79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87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6" t="s">
        <v>1454</v>
      </c>
      <c r="D498" s="207"/>
      <c r="E498" s="208" t="n">
        <v>11.79</v>
      </c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87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06" t="s">
        <v>1455</v>
      </c>
      <c r="D499" s="207"/>
      <c r="E499" s="208" t="n">
        <v>5.38</v>
      </c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287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27" t="s">
        <v>379</v>
      </c>
      <c r="D500" s="228"/>
      <c r="E500" s="229"/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87</v>
      </c>
      <c r="AH500" s="201" t="n">
        <v>1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06" t="s">
        <v>1456</v>
      </c>
      <c r="D501" s="207"/>
      <c r="E501" s="208"/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87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6" t="s">
        <v>1457</v>
      </c>
      <c r="D502" s="207"/>
      <c r="E502" s="208" t="n">
        <v>161.85</v>
      </c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287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192" t="n">
        <v>97</v>
      </c>
      <c r="B503" s="193" t="s">
        <v>1458</v>
      </c>
      <c r="C503" s="194" t="s">
        <v>1459</v>
      </c>
      <c r="D503" s="195" t="s">
        <v>302</v>
      </c>
      <c r="E503" s="196" t="n">
        <v>737.26145</v>
      </c>
      <c r="F503" s="197"/>
      <c r="G503" s="198" t="n">
        <f aca="false">ROUND(E503*F503,2)</f>
        <v>0</v>
      </c>
      <c r="H503" s="197"/>
      <c r="I503" s="198" t="n">
        <f aca="false">ROUND(E503*H503,2)</f>
        <v>0</v>
      </c>
      <c r="J503" s="197"/>
      <c r="K503" s="198" t="n">
        <f aca="false">ROUND(E503*J503,2)</f>
        <v>0</v>
      </c>
      <c r="L503" s="198" t="n">
        <v>15</v>
      </c>
      <c r="M503" s="198" t="n">
        <f aca="false">G503*(1+L503/100)</f>
        <v>0</v>
      </c>
      <c r="N503" s="198" t="n">
        <v>0.0007</v>
      </c>
      <c r="O503" s="198" t="n">
        <f aca="false">ROUND(E503*N503,2)</f>
        <v>0.52</v>
      </c>
      <c r="P503" s="198" t="n">
        <v>0</v>
      </c>
      <c r="Q503" s="198" t="n">
        <f aca="false">ROUND(E503*P503,2)</f>
        <v>0</v>
      </c>
      <c r="R503" s="198" t="s">
        <v>704</v>
      </c>
      <c r="S503" s="198" t="s">
        <v>248</v>
      </c>
      <c r="T503" s="199" t="s">
        <v>248</v>
      </c>
      <c r="U503" s="200" t="n">
        <v>0.4</v>
      </c>
      <c r="V503" s="200" t="n">
        <f aca="false">ROUND(E503*U503,2)</f>
        <v>294.9</v>
      </c>
      <c r="W503" s="200"/>
      <c r="X503" s="200" t="s">
        <v>304</v>
      </c>
      <c r="Y503" s="201"/>
      <c r="Z503" s="201"/>
      <c r="AA503" s="201"/>
      <c r="AB503" s="201"/>
      <c r="AC503" s="201"/>
      <c r="AD503" s="201"/>
      <c r="AE503" s="201"/>
      <c r="AF503" s="201"/>
      <c r="AG503" s="201" t="s">
        <v>638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6" t="s">
        <v>1460</v>
      </c>
      <c r="D504" s="207"/>
      <c r="E504" s="208" t="n">
        <v>315.55</v>
      </c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87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06" t="s">
        <v>1450</v>
      </c>
      <c r="D505" s="207"/>
      <c r="E505" s="208" t="n">
        <v>323.845</v>
      </c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287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6" t="s">
        <v>1451</v>
      </c>
      <c r="D506" s="207"/>
      <c r="E506" s="208" t="n">
        <v>-34.3688</v>
      </c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87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6" t="s">
        <v>1453</v>
      </c>
      <c r="D507" s="207"/>
      <c r="E507" s="208" t="n">
        <v>13.785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87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6" t="s">
        <v>1454</v>
      </c>
      <c r="D508" s="207"/>
      <c r="E508" s="208" t="n">
        <v>11.79325</v>
      </c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287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6" t="s">
        <v>1455</v>
      </c>
      <c r="D509" s="207"/>
      <c r="E509" s="208" t="n">
        <v>5.385</v>
      </c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87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06" t="s">
        <v>1461</v>
      </c>
      <c r="D510" s="207"/>
      <c r="E510" s="208" t="n">
        <v>17.892</v>
      </c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287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27" t="s">
        <v>379</v>
      </c>
      <c r="D511" s="228"/>
      <c r="E511" s="229" t="n">
        <v>653.88145</v>
      </c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0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87</v>
      </c>
      <c r="AH511" s="201" t="n">
        <v>1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6" t="s">
        <v>1462</v>
      </c>
      <c r="D512" s="207"/>
      <c r="E512" s="208" t="n">
        <v>81.35</v>
      </c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87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6" t="s">
        <v>1463</v>
      </c>
      <c r="D513" s="207"/>
      <c r="E513" s="208" t="n">
        <v>2.03</v>
      </c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87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192" t="n">
        <v>98</v>
      </c>
      <c r="B514" s="193" t="s">
        <v>1464</v>
      </c>
      <c r="C514" s="194" t="s">
        <v>1465</v>
      </c>
      <c r="D514" s="195" t="s">
        <v>302</v>
      </c>
      <c r="E514" s="196" t="n">
        <v>214.65</v>
      </c>
      <c r="F514" s="197"/>
      <c r="G514" s="198" t="n">
        <f aca="false">ROUND(E514*F514,2)</f>
        <v>0</v>
      </c>
      <c r="H514" s="197"/>
      <c r="I514" s="198" t="n">
        <f aca="false">ROUND(E514*H514,2)</f>
        <v>0</v>
      </c>
      <c r="J514" s="197"/>
      <c r="K514" s="198" t="n">
        <f aca="false">ROUND(E514*J514,2)</f>
        <v>0</v>
      </c>
      <c r="L514" s="198" t="n">
        <v>15</v>
      </c>
      <c r="M514" s="198" t="n">
        <f aca="false">G514*(1+L514/100)</f>
        <v>0</v>
      </c>
      <c r="N514" s="198" t="n">
        <v>3E-005</v>
      </c>
      <c r="O514" s="198" t="n">
        <f aca="false">ROUND(E514*N514,2)</f>
        <v>0.01</v>
      </c>
      <c r="P514" s="198" t="n">
        <v>0</v>
      </c>
      <c r="Q514" s="198" t="n">
        <f aca="false">ROUND(E514*P514,2)</f>
        <v>0</v>
      </c>
      <c r="R514" s="198" t="s">
        <v>704</v>
      </c>
      <c r="S514" s="198" t="s">
        <v>248</v>
      </c>
      <c r="T514" s="199" t="s">
        <v>248</v>
      </c>
      <c r="U514" s="200" t="n">
        <v>0.32</v>
      </c>
      <c r="V514" s="200" t="n">
        <f aca="false">ROUND(E514*U514,2)</f>
        <v>68.69</v>
      </c>
      <c r="W514" s="200"/>
      <c r="X514" s="200" t="s">
        <v>304</v>
      </c>
      <c r="Y514" s="201"/>
      <c r="Z514" s="201"/>
      <c r="AA514" s="201"/>
      <c r="AB514" s="201"/>
      <c r="AC514" s="201"/>
      <c r="AD514" s="201"/>
      <c r="AE514" s="201"/>
      <c r="AF514" s="201"/>
      <c r="AG514" s="201" t="s">
        <v>638</v>
      </c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06" t="s">
        <v>1466</v>
      </c>
      <c r="D515" s="207"/>
      <c r="E515" s="208" t="n">
        <v>214.65</v>
      </c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87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192" t="n">
        <v>99</v>
      </c>
      <c r="B516" s="193" t="s">
        <v>1467</v>
      </c>
      <c r="C516" s="194" t="s">
        <v>1468</v>
      </c>
      <c r="D516" s="195" t="s">
        <v>302</v>
      </c>
      <c r="E516" s="196" t="n">
        <v>214.65</v>
      </c>
      <c r="F516" s="197"/>
      <c r="G516" s="198" t="n">
        <f aca="false">ROUND(E516*F516,2)</f>
        <v>0</v>
      </c>
      <c r="H516" s="197"/>
      <c r="I516" s="198" t="n">
        <f aca="false">ROUND(E516*H516,2)</f>
        <v>0</v>
      </c>
      <c r="J516" s="197"/>
      <c r="K516" s="198" t="n">
        <f aca="false">ROUND(E516*J516,2)</f>
        <v>0</v>
      </c>
      <c r="L516" s="198" t="n">
        <v>15</v>
      </c>
      <c r="M516" s="198" t="n">
        <f aca="false">G516*(1+L516/100)</f>
        <v>0</v>
      </c>
      <c r="N516" s="198" t="n">
        <v>0</v>
      </c>
      <c r="O516" s="198" t="n">
        <f aca="false">ROUND(E516*N516,2)</f>
        <v>0</v>
      </c>
      <c r="P516" s="198" t="n">
        <v>0</v>
      </c>
      <c r="Q516" s="198" t="n">
        <f aca="false">ROUND(E516*P516,2)</f>
        <v>0</v>
      </c>
      <c r="R516" s="198" t="s">
        <v>704</v>
      </c>
      <c r="S516" s="198" t="s">
        <v>248</v>
      </c>
      <c r="T516" s="199" t="s">
        <v>248</v>
      </c>
      <c r="U516" s="200" t="n">
        <v>0.1</v>
      </c>
      <c r="V516" s="200" t="n">
        <f aca="false">ROUND(E516*U516,2)</f>
        <v>21.47</v>
      </c>
      <c r="W516" s="200"/>
      <c r="X516" s="200" t="s">
        <v>304</v>
      </c>
      <c r="Y516" s="201"/>
      <c r="Z516" s="201"/>
      <c r="AA516" s="201"/>
      <c r="AB516" s="201"/>
      <c r="AC516" s="201"/>
      <c r="AD516" s="201"/>
      <c r="AE516" s="201"/>
      <c r="AF516" s="201"/>
      <c r="AG516" s="201" t="s">
        <v>638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06" t="s">
        <v>1466</v>
      </c>
      <c r="D517" s="207"/>
      <c r="E517" s="208" t="n">
        <v>214.65</v>
      </c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287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20.25" hidden="false" customHeight="false" outlineLevel="1" collapsed="false">
      <c r="A518" s="192" t="n">
        <v>100</v>
      </c>
      <c r="B518" s="193" t="s">
        <v>1469</v>
      </c>
      <c r="C518" s="194" t="s">
        <v>1470</v>
      </c>
      <c r="D518" s="195" t="s">
        <v>302</v>
      </c>
      <c r="E518" s="196" t="n">
        <v>236.115</v>
      </c>
      <c r="F518" s="197"/>
      <c r="G518" s="198" t="n">
        <f aca="false">ROUND(E518*F518,2)</f>
        <v>0</v>
      </c>
      <c r="H518" s="197"/>
      <c r="I518" s="198" t="n">
        <f aca="false">ROUND(E518*H518,2)</f>
        <v>0</v>
      </c>
      <c r="J518" s="197"/>
      <c r="K518" s="198" t="n">
        <f aca="false">ROUND(E518*J518,2)</f>
        <v>0</v>
      </c>
      <c r="L518" s="198" t="n">
        <v>15</v>
      </c>
      <c r="M518" s="198" t="n">
        <f aca="false">G518*(1+L518/100)</f>
        <v>0</v>
      </c>
      <c r="N518" s="198" t="n">
        <v>0.0015</v>
      </c>
      <c r="O518" s="198" t="n">
        <f aca="false">ROUND(E518*N518,2)</f>
        <v>0.35</v>
      </c>
      <c r="P518" s="198" t="n">
        <v>0</v>
      </c>
      <c r="Q518" s="198" t="n">
        <f aca="false">ROUND(E518*P518,2)</f>
        <v>0</v>
      </c>
      <c r="R518" s="198" t="s">
        <v>750</v>
      </c>
      <c r="S518" s="198" t="s">
        <v>248</v>
      </c>
      <c r="T518" s="199" t="s">
        <v>249</v>
      </c>
      <c r="U518" s="200" t="n">
        <v>0</v>
      </c>
      <c r="V518" s="200" t="n">
        <f aca="false">ROUND(E518*U518,2)</f>
        <v>0</v>
      </c>
      <c r="W518" s="200"/>
      <c r="X518" s="200" t="s">
        <v>751</v>
      </c>
      <c r="Y518" s="201"/>
      <c r="Z518" s="201"/>
      <c r="AA518" s="201"/>
      <c r="AB518" s="201"/>
      <c r="AC518" s="201"/>
      <c r="AD518" s="201"/>
      <c r="AE518" s="201"/>
      <c r="AF518" s="201"/>
      <c r="AG518" s="201" t="s">
        <v>752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6" t="s">
        <v>1471</v>
      </c>
      <c r="D519" s="207"/>
      <c r="E519" s="208"/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87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06" t="s">
        <v>1472</v>
      </c>
      <c r="D520" s="207"/>
      <c r="E520" s="208" t="n">
        <v>236.115</v>
      </c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87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20.25" hidden="false" customHeight="false" outlineLevel="1" collapsed="false">
      <c r="A521" s="192" t="n">
        <v>101</v>
      </c>
      <c r="B521" s="193" t="s">
        <v>1473</v>
      </c>
      <c r="C521" s="194" t="s">
        <v>1474</v>
      </c>
      <c r="D521" s="195" t="s">
        <v>302</v>
      </c>
      <c r="E521" s="196" t="n">
        <v>1004.27184</v>
      </c>
      <c r="F521" s="197"/>
      <c r="G521" s="198" t="n">
        <f aca="false">ROUND(E521*F521,2)</f>
        <v>0</v>
      </c>
      <c r="H521" s="197"/>
      <c r="I521" s="198" t="n">
        <f aca="false">ROUND(E521*H521,2)</f>
        <v>0</v>
      </c>
      <c r="J521" s="197"/>
      <c r="K521" s="198" t="n">
        <f aca="false">ROUND(E521*J521,2)</f>
        <v>0</v>
      </c>
      <c r="L521" s="198" t="n">
        <v>15</v>
      </c>
      <c r="M521" s="198" t="n">
        <f aca="false">G521*(1+L521/100)</f>
        <v>0</v>
      </c>
      <c r="N521" s="198" t="n">
        <v>0.0043</v>
      </c>
      <c r="O521" s="198" t="n">
        <f aca="false">ROUND(E521*N521,2)</f>
        <v>4.32</v>
      </c>
      <c r="P521" s="198" t="n">
        <v>0</v>
      </c>
      <c r="Q521" s="198" t="n">
        <f aca="false">ROUND(E521*P521,2)</f>
        <v>0</v>
      </c>
      <c r="R521" s="198" t="s">
        <v>750</v>
      </c>
      <c r="S521" s="198" t="s">
        <v>248</v>
      </c>
      <c r="T521" s="199" t="s">
        <v>248</v>
      </c>
      <c r="U521" s="200" t="n">
        <v>0</v>
      </c>
      <c r="V521" s="200" t="n">
        <f aca="false">ROUND(E521*U521,2)</f>
        <v>0</v>
      </c>
      <c r="W521" s="200"/>
      <c r="X521" s="200" t="s">
        <v>751</v>
      </c>
      <c r="Y521" s="201"/>
      <c r="Z521" s="201"/>
      <c r="AA521" s="201"/>
      <c r="AB521" s="201"/>
      <c r="AC521" s="201"/>
      <c r="AD521" s="201"/>
      <c r="AE521" s="201"/>
      <c r="AF521" s="201"/>
      <c r="AG521" s="201" t="s">
        <v>1065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06" t="s">
        <v>1475</v>
      </c>
      <c r="D522" s="207"/>
      <c r="E522" s="208"/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287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06" t="s">
        <v>1476</v>
      </c>
      <c r="D523" s="207"/>
      <c r="E523" s="208"/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87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06" t="s">
        <v>1477</v>
      </c>
      <c r="D524" s="207"/>
      <c r="E524" s="208" t="n">
        <v>897.40684</v>
      </c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287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6" t="s">
        <v>1478</v>
      </c>
      <c r="D525" s="207"/>
      <c r="E525" s="208" t="n">
        <v>15.147</v>
      </c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87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06" t="s">
        <v>1479</v>
      </c>
      <c r="D526" s="207"/>
      <c r="E526" s="208" t="n">
        <v>89.485</v>
      </c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287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06" t="s">
        <v>1480</v>
      </c>
      <c r="D527" s="207"/>
      <c r="E527" s="208" t="n">
        <v>2.233</v>
      </c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0"/>
      <c r="Y527" s="201"/>
      <c r="Z527" s="201"/>
      <c r="AA527" s="201"/>
      <c r="AB527" s="201"/>
      <c r="AC527" s="201"/>
      <c r="AD527" s="201"/>
      <c r="AE527" s="201"/>
      <c r="AF527" s="201"/>
      <c r="AG527" s="201" t="s">
        <v>287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20.25" hidden="false" customHeight="false" outlineLevel="1" collapsed="false">
      <c r="A528" s="192" t="n">
        <v>102</v>
      </c>
      <c r="B528" s="193" t="s">
        <v>1481</v>
      </c>
      <c r="C528" s="194" t="s">
        <v>1482</v>
      </c>
      <c r="D528" s="195" t="s">
        <v>302</v>
      </c>
      <c r="E528" s="196" t="n">
        <v>989.12484</v>
      </c>
      <c r="F528" s="197"/>
      <c r="G528" s="198" t="n">
        <f aca="false">ROUND(E528*F528,2)</f>
        <v>0</v>
      </c>
      <c r="H528" s="197"/>
      <c r="I528" s="198" t="n">
        <f aca="false">ROUND(E528*H528,2)</f>
        <v>0</v>
      </c>
      <c r="J528" s="197"/>
      <c r="K528" s="198" t="n">
        <f aca="false">ROUND(E528*J528,2)</f>
        <v>0</v>
      </c>
      <c r="L528" s="198" t="n">
        <v>15</v>
      </c>
      <c r="M528" s="198" t="n">
        <f aca="false">G528*(1+L528/100)</f>
        <v>0</v>
      </c>
      <c r="N528" s="198" t="n">
        <v>0.0055</v>
      </c>
      <c r="O528" s="198" t="n">
        <f aca="false">ROUND(E528*N528,2)</f>
        <v>5.44</v>
      </c>
      <c r="P528" s="198" t="n">
        <v>0</v>
      </c>
      <c r="Q528" s="198" t="n">
        <f aca="false">ROUND(E528*P528,2)</f>
        <v>0</v>
      </c>
      <c r="R528" s="198" t="s">
        <v>750</v>
      </c>
      <c r="S528" s="198" t="s">
        <v>248</v>
      </c>
      <c r="T528" s="199" t="s">
        <v>248</v>
      </c>
      <c r="U528" s="200" t="n">
        <v>0</v>
      </c>
      <c r="V528" s="200" t="n">
        <f aca="false">ROUND(E528*U528,2)</f>
        <v>0</v>
      </c>
      <c r="W528" s="200"/>
      <c r="X528" s="200" t="s">
        <v>751</v>
      </c>
      <c r="Y528" s="201"/>
      <c r="Z528" s="201"/>
      <c r="AA528" s="201"/>
      <c r="AB528" s="201"/>
      <c r="AC528" s="201"/>
      <c r="AD528" s="201"/>
      <c r="AE528" s="201"/>
      <c r="AF528" s="201"/>
      <c r="AG528" s="201" t="s">
        <v>752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06" t="s">
        <v>1476</v>
      </c>
      <c r="D529" s="207"/>
      <c r="E529" s="208"/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287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06" t="s">
        <v>1477</v>
      </c>
      <c r="D530" s="207"/>
      <c r="E530" s="208" t="n">
        <v>897.40684</v>
      </c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0"/>
      <c r="Y530" s="201"/>
      <c r="Z530" s="201"/>
      <c r="AA530" s="201"/>
      <c r="AB530" s="201"/>
      <c r="AC530" s="201"/>
      <c r="AD530" s="201"/>
      <c r="AE530" s="201"/>
      <c r="AF530" s="201"/>
      <c r="AG530" s="201" t="s">
        <v>287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06" t="s">
        <v>1479</v>
      </c>
      <c r="D531" s="207"/>
      <c r="E531" s="208" t="n">
        <v>89.485</v>
      </c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287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02"/>
      <c r="B532" s="203"/>
      <c r="C532" s="206" t="s">
        <v>1480</v>
      </c>
      <c r="D532" s="207"/>
      <c r="E532" s="208" t="n">
        <v>2.233</v>
      </c>
      <c r="F532" s="200"/>
      <c r="G532" s="200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0"/>
      <c r="Y532" s="201"/>
      <c r="Z532" s="201"/>
      <c r="AA532" s="201"/>
      <c r="AB532" s="201"/>
      <c r="AC532" s="201"/>
      <c r="AD532" s="201"/>
      <c r="AE532" s="201"/>
      <c r="AF532" s="201"/>
      <c r="AG532" s="201" t="s">
        <v>287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20.25" hidden="false" customHeight="false" outlineLevel="1" collapsed="false">
      <c r="A533" s="192" t="n">
        <v>103</v>
      </c>
      <c r="B533" s="193" t="s">
        <v>1483</v>
      </c>
      <c r="C533" s="194" t="s">
        <v>1484</v>
      </c>
      <c r="D533" s="195" t="s">
        <v>302</v>
      </c>
      <c r="E533" s="196" t="n">
        <v>1075.44184</v>
      </c>
      <c r="F533" s="197"/>
      <c r="G533" s="198" t="n">
        <f aca="false">ROUND(E533*F533,2)</f>
        <v>0</v>
      </c>
      <c r="H533" s="197"/>
      <c r="I533" s="198" t="n">
        <f aca="false">ROUND(E533*H533,2)</f>
        <v>0</v>
      </c>
      <c r="J533" s="197"/>
      <c r="K533" s="198" t="n">
        <f aca="false">ROUND(E533*J533,2)</f>
        <v>0</v>
      </c>
      <c r="L533" s="198" t="n">
        <v>15</v>
      </c>
      <c r="M533" s="198" t="n">
        <f aca="false">G533*(1+L533/100)</f>
        <v>0</v>
      </c>
      <c r="N533" s="198" t="n">
        <v>0.0045</v>
      </c>
      <c r="O533" s="198" t="n">
        <f aca="false">ROUND(E533*N533,2)</f>
        <v>4.84</v>
      </c>
      <c r="P533" s="198" t="n">
        <v>0</v>
      </c>
      <c r="Q533" s="198" t="n">
        <f aca="false">ROUND(E533*P533,2)</f>
        <v>0</v>
      </c>
      <c r="R533" s="198" t="s">
        <v>750</v>
      </c>
      <c r="S533" s="198" t="s">
        <v>248</v>
      </c>
      <c r="T533" s="199" t="s">
        <v>248</v>
      </c>
      <c r="U533" s="200" t="n">
        <v>0</v>
      </c>
      <c r="V533" s="200" t="n">
        <f aca="false">ROUND(E533*U533,2)</f>
        <v>0</v>
      </c>
      <c r="W533" s="200"/>
      <c r="X533" s="200" t="s">
        <v>751</v>
      </c>
      <c r="Y533" s="201"/>
      <c r="Z533" s="201"/>
      <c r="AA533" s="201"/>
      <c r="AB533" s="201"/>
      <c r="AC533" s="201"/>
      <c r="AD533" s="201"/>
      <c r="AE533" s="201"/>
      <c r="AF533" s="201"/>
      <c r="AG533" s="201" t="s">
        <v>1065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06" t="s">
        <v>1485</v>
      </c>
      <c r="D534" s="207"/>
      <c r="E534" s="208"/>
      <c r="F534" s="200"/>
      <c r="G534" s="200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0"/>
      <c r="Y534" s="201"/>
      <c r="Z534" s="201"/>
      <c r="AA534" s="201"/>
      <c r="AB534" s="201"/>
      <c r="AC534" s="201"/>
      <c r="AD534" s="201"/>
      <c r="AE534" s="201"/>
      <c r="AF534" s="201"/>
      <c r="AG534" s="201" t="s">
        <v>287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06" t="s">
        <v>1476</v>
      </c>
      <c r="D535" s="207"/>
      <c r="E535" s="208"/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287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06" t="s">
        <v>1477</v>
      </c>
      <c r="D536" s="207"/>
      <c r="E536" s="208" t="n">
        <v>897.40684</v>
      </c>
      <c r="F536" s="200"/>
      <c r="G536" s="200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0"/>
      <c r="Y536" s="201"/>
      <c r="Z536" s="201"/>
      <c r="AA536" s="201"/>
      <c r="AB536" s="201"/>
      <c r="AC536" s="201"/>
      <c r="AD536" s="201"/>
      <c r="AE536" s="201"/>
      <c r="AF536" s="201"/>
      <c r="AG536" s="201" t="s">
        <v>287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06" t="s">
        <v>1486</v>
      </c>
      <c r="D537" s="207"/>
      <c r="E537" s="208" t="n">
        <v>178.035</v>
      </c>
      <c r="F537" s="200"/>
      <c r="G537" s="200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0"/>
      <c r="Y537" s="201"/>
      <c r="Z537" s="201"/>
      <c r="AA537" s="201"/>
      <c r="AB537" s="201"/>
      <c r="AC537" s="201"/>
      <c r="AD537" s="201"/>
      <c r="AE537" s="201"/>
      <c r="AF537" s="201"/>
      <c r="AG537" s="201" t="s">
        <v>287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20.25" hidden="false" customHeight="false" outlineLevel="1" collapsed="false">
      <c r="A538" s="192" t="n">
        <v>104</v>
      </c>
      <c r="B538" s="193" t="s">
        <v>1487</v>
      </c>
      <c r="C538" s="194" t="s">
        <v>1488</v>
      </c>
      <c r="D538" s="195" t="s">
        <v>302</v>
      </c>
      <c r="E538" s="196" t="n">
        <v>236.115</v>
      </c>
      <c r="F538" s="197"/>
      <c r="G538" s="198" t="n">
        <f aca="false">ROUND(E538*F538,2)</f>
        <v>0</v>
      </c>
      <c r="H538" s="197"/>
      <c r="I538" s="198" t="n">
        <f aca="false">ROUND(E538*H538,2)</f>
        <v>0</v>
      </c>
      <c r="J538" s="197"/>
      <c r="K538" s="198" t="n">
        <f aca="false">ROUND(E538*J538,2)</f>
        <v>0</v>
      </c>
      <c r="L538" s="198" t="n">
        <v>15</v>
      </c>
      <c r="M538" s="198" t="n">
        <f aca="false">G538*(1+L538/100)</f>
        <v>0</v>
      </c>
      <c r="N538" s="198" t="n">
        <v>0.0003</v>
      </c>
      <c r="O538" s="198" t="n">
        <f aca="false">ROUND(E538*N538,2)</f>
        <v>0.07</v>
      </c>
      <c r="P538" s="198" t="n">
        <v>0</v>
      </c>
      <c r="Q538" s="198" t="n">
        <f aca="false">ROUND(E538*P538,2)</f>
        <v>0</v>
      </c>
      <c r="R538" s="198" t="s">
        <v>750</v>
      </c>
      <c r="S538" s="198" t="s">
        <v>248</v>
      </c>
      <c r="T538" s="199" t="s">
        <v>249</v>
      </c>
      <c r="U538" s="200" t="n">
        <v>0</v>
      </c>
      <c r="V538" s="200" t="n">
        <f aca="false">ROUND(E538*U538,2)</f>
        <v>0</v>
      </c>
      <c r="W538" s="200"/>
      <c r="X538" s="200" t="s">
        <v>751</v>
      </c>
      <c r="Y538" s="201"/>
      <c r="Z538" s="201"/>
      <c r="AA538" s="201"/>
      <c r="AB538" s="201"/>
      <c r="AC538" s="201"/>
      <c r="AD538" s="201"/>
      <c r="AE538" s="201"/>
      <c r="AF538" s="201"/>
      <c r="AG538" s="201" t="s">
        <v>752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06" t="s">
        <v>1472</v>
      </c>
      <c r="D539" s="207"/>
      <c r="E539" s="208" t="n">
        <v>236.115</v>
      </c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287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192" t="n">
        <v>105</v>
      </c>
      <c r="B540" s="193" t="s">
        <v>1489</v>
      </c>
      <c r="C540" s="194" t="s">
        <v>1490</v>
      </c>
      <c r="D540" s="195" t="s">
        <v>697</v>
      </c>
      <c r="E540" s="196" t="n">
        <v>16.15374</v>
      </c>
      <c r="F540" s="197"/>
      <c r="G540" s="198" t="n">
        <f aca="false">ROUND(E540*F540,2)</f>
        <v>0</v>
      </c>
      <c r="H540" s="197"/>
      <c r="I540" s="198" t="n">
        <f aca="false">ROUND(E540*H540,2)</f>
        <v>0</v>
      </c>
      <c r="J540" s="197"/>
      <c r="K540" s="198" t="n">
        <f aca="false">ROUND(E540*J540,2)</f>
        <v>0</v>
      </c>
      <c r="L540" s="198" t="n">
        <v>15</v>
      </c>
      <c r="M540" s="198" t="n">
        <f aca="false">G540*(1+L540/100)</f>
        <v>0</v>
      </c>
      <c r="N540" s="198" t="n">
        <v>0</v>
      </c>
      <c r="O540" s="198" t="n">
        <f aca="false">ROUND(E540*N540,2)</f>
        <v>0</v>
      </c>
      <c r="P540" s="198" t="n">
        <v>0</v>
      </c>
      <c r="Q540" s="198" t="n">
        <f aca="false">ROUND(E540*P540,2)</f>
        <v>0</v>
      </c>
      <c r="R540" s="198" t="s">
        <v>704</v>
      </c>
      <c r="S540" s="198" t="s">
        <v>248</v>
      </c>
      <c r="T540" s="199" t="s">
        <v>248</v>
      </c>
      <c r="U540" s="200" t="n">
        <v>1.764</v>
      </c>
      <c r="V540" s="200" t="n">
        <f aca="false">ROUND(E540*U540,2)</f>
        <v>28.5</v>
      </c>
      <c r="W540" s="200"/>
      <c r="X540" s="200" t="s">
        <v>699</v>
      </c>
      <c r="Y540" s="201"/>
      <c r="Z540" s="201"/>
      <c r="AA540" s="201"/>
      <c r="AB540" s="201"/>
      <c r="AC540" s="201"/>
      <c r="AD540" s="201"/>
      <c r="AE540" s="201"/>
      <c r="AF540" s="201"/>
      <c r="AG540" s="201" t="s">
        <v>700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true" outlineLevel="1" collapsed="false">
      <c r="A541" s="202"/>
      <c r="B541" s="203"/>
      <c r="C541" s="225" t="s">
        <v>756</v>
      </c>
      <c r="D541" s="225"/>
      <c r="E541" s="225"/>
      <c r="F541" s="225"/>
      <c r="G541" s="225"/>
      <c r="H541" s="200"/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0"/>
      <c r="U541" s="200"/>
      <c r="V541" s="200"/>
      <c r="W541" s="200"/>
      <c r="X541" s="200"/>
      <c r="Y541" s="201"/>
      <c r="Z541" s="201"/>
      <c r="AA541" s="201"/>
      <c r="AB541" s="201"/>
      <c r="AC541" s="201"/>
      <c r="AD541" s="201"/>
      <c r="AE541" s="201"/>
      <c r="AF541" s="201"/>
      <c r="AG541" s="201" t="s">
        <v>307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0" collapsed="false">
      <c r="A542" s="184" t="s">
        <v>243</v>
      </c>
      <c r="B542" s="185" t="s">
        <v>149</v>
      </c>
      <c r="C542" s="186" t="s">
        <v>150</v>
      </c>
      <c r="D542" s="187"/>
      <c r="E542" s="188"/>
      <c r="F542" s="189"/>
      <c r="G542" s="189" t="n">
        <f aca="false">SUMIF(AG543:AG617,"&lt;&gt;NOR",G543:G617)</f>
        <v>0</v>
      </c>
      <c r="H542" s="189"/>
      <c r="I542" s="189" t="n">
        <f aca="false">SUM(I543:I617)</f>
        <v>0</v>
      </c>
      <c r="J542" s="189"/>
      <c r="K542" s="189" t="n">
        <f aca="false">SUM(K543:K617)</f>
        <v>0</v>
      </c>
      <c r="L542" s="189"/>
      <c r="M542" s="189" t="n">
        <f aca="false">SUM(M543:M617)</f>
        <v>0</v>
      </c>
      <c r="N542" s="189"/>
      <c r="O542" s="189" t="n">
        <f aca="false">SUM(O543:O617)</f>
        <v>15.03</v>
      </c>
      <c r="P542" s="189"/>
      <c r="Q542" s="189" t="n">
        <f aca="false">SUM(Q543:Q617)</f>
        <v>0</v>
      </c>
      <c r="R542" s="189"/>
      <c r="S542" s="189"/>
      <c r="T542" s="190"/>
      <c r="U542" s="191"/>
      <c r="V542" s="191" t="n">
        <f aca="false">SUM(V543:V617)</f>
        <v>462.46</v>
      </c>
      <c r="W542" s="191"/>
      <c r="X542" s="191"/>
      <c r="AG542" s="0" t="s">
        <v>244</v>
      </c>
    </row>
    <row r="543" customFormat="false" ht="12.75" hidden="false" customHeight="false" outlineLevel="1" collapsed="false">
      <c r="A543" s="192" t="n">
        <v>106</v>
      </c>
      <c r="B543" s="193" t="s">
        <v>1491</v>
      </c>
      <c r="C543" s="194" t="s">
        <v>1492</v>
      </c>
      <c r="D543" s="195" t="s">
        <v>302</v>
      </c>
      <c r="E543" s="196" t="n">
        <v>959.33</v>
      </c>
      <c r="F543" s="197"/>
      <c r="G543" s="198" t="n">
        <f aca="false">ROUND(E543*F543,2)</f>
        <v>0</v>
      </c>
      <c r="H543" s="197"/>
      <c r="I543" s="198" t="n">
        <f aca="false">ROUND(E543*H543,2)</f>
        <v>0</v>
      </c>
      <c r="J543" s="197"/>
      <c r="K543" s="198" t="n">
        <f aca="false">ROUND(E543*J543,2)</f>
        <v>0</v>
      </c>
      <c r="L543" s="198" t="n">
        <v>15</v>
      </c>
      <c r="M543" s="198" t="n">
        <f aca="false">G543*(1+L543/100)</f>
        <v>0</v>
      </c>
      <c r="N543" s="198" t="n">
        <v>0</v>
      </c>
      <c r="O543" s="198" t="n">
        <f aca="false">ROUND(E543*N543,2)</f>
        <v>0</v>
      </c>
      <c r="P543" s="198" t="n">
        <v>0</v>
      </c>
      <c r="Q543" s="198" t="n">
        <f aca="false">ROUND(E543*P543,2)</f>
        <v>0</v>
      </c>
      <c r="R543" s="198" t="s">
        <v>718</v>
      </c>
      <c r="S543" s="198" t="s">
        <v>248</v>
      </c>
      <c r="T543" s="199" t="s">
        <v>248</v>
      </c>
      <c r="U543" s="200" t="n">
        <v>0.08</v>
      </c>
      <c r="V543" s="200" t="n">
        <f aca="false">ROUND(E543*U543,2)</f>
        <v>76.75</v>
      </c>
      <c r="W543" s="200"/>
      <c r="X543" s="200" t="s">
        <v>304</v>
      </c>
      <c r="Y543" s="201"/>
      <c r="Z543" s="201"/>
      <c r="AA543" s="201"/>
      <c r="AB543" s="201"/>
      <c r="AC543" s="201"/>
      <c r="AD543" s="201"/>
      <c r="AE543" s="201"/>
      <c r="AF543" s="201"/>
      <c r="AG543" s="201" t="s">
        <v>638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06" t="s">
        <v>1133</v>
      </c>
      <c r="D544" s="207"/>
      <c r="E544" s="208" t="n">
        <v>30.07</v>
      </c>
      <c r="F544" s="200"/>
      <c r="G544" s="200"/>
      <c r="H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0"/>
      <c r="Y544" s="201"/>
      <c r="Z544" s="201"/>
      <c r="AA544" s="201"/>
      <c r="AB544" s="201"/>
      <c r="AC544" s="201"/>
      <c r="AD544" s="201"/>
      <c r="AE544" s="201"/>
      <c r="AF544" s="201"/>
      <c r="AG544" s="201" t="s">
        <v>287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06" t="s">
        <v>1134</v>
      </c>
      <c r="D545" s="207"/>
      <c r="E545" s="208" t="n">
        <v>40.58</v>
      </c>
      <c r="F545" s="200"/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0"/>
      <c r="Y545" s="201"/>
      <c r="Z545" s="201"/>
      <c r="AA545" s="201"/>
      <c r="AB545" s="201"/>
      <c r="AC545" s="201"/>
      <c r="AD545" s="201"/>
      <c r="AE545" s="201"/>
      <c r="AF545" s="201"/>
      <c r="AG545" s="201" t="s">
        <v>287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06" t="s">
        <v>1135</v>
      </c>
      <c r="D546" s="207"/>
      <c r="E546" s="208" t="n">
        <v>32.15</v>
      </c>
      <c r="F546" s="200"/>
      <c r="G546" s="200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287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2"/>
      <c r="B547" s="203"/>
      <c r="C547" s="206" t="s">
        <v>1136</v>
      </c>
      <c r="D547" s="207"/>
      <c r="E547" s="208" t="n">
        <v>54.08</v>
      </c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287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06" t="s">
        <v>1137</v>
      </c>
      <c r="D548" s="207"/>
      <c r="E548" s="208" t="n">
        <v>23.04</v>
      </c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287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06" t="s">
        <v>1138</v>
      </c>
      <c r="D549" s="207"/>
      <c r="E549" s="208" t="n">
        <v>22.04</v>
      </c>
      <c r="F549" s="200"/>
      <c r="G549" s="200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0"/>
      <c r="Y549" s="201"/>
      <c r="Z549" s="201"/>
      <c r="AA549" s="201"/>
      <c r="AB549" s="201"/>
      <c r="AC549" s="201"/>
      <c r="AD549" s="201"/>
      <c r="AE549" s="201"/>
      <c r="AF549" s="201"/>
      <c r="AG549" s="201" t="s">
        <v>287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27" t="s">
        <v>379</v>
      </c>
      <c r="D550" s="228"/>
      <c r="E550" s="229" t="n">
        <v>201.96</v>
      </c>
      <c r="F550" s="200"/>
      <c r="G550" s="200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287</v>
      </c>
      <c r="AH550" s="201" t="n">
        <v>1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06" t="s">
        <v>1493</v>
      </c>
      <c r="D551" s="207"/>
      <c r="E551" s="208" t="n">
        <v>463.74</v>
      </c>
      <c r="F551" s="200"/>
      <c r="G551" s="200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87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06" t="s">
        <v>1494</v>
      </c>
      <c r="D552" s="207"/>
      <c r="E552" s="208" t="n">
        <v>37.48</v>
      </c>
      <c r="F552" s="200"/>
      <c r="G552" s="200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0"/>
      <c r="Y552" s="201"/>
      <c r="Z552" s="201"/>
      <c r="AA552" s="201"/>
      <c r="AB552" s="201"/>
      <c r="AC552" s="201"/>
      <c r="AD552" s="201"/>
      <c r="AE552" s="201"/>
      <c r="AF552" s="201"/>
      <c r="AG552" s="201" t="s">
        <v>287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06" t="s">
        <v>1312</v>
      </c>
      <c r="D553" s="207"/>
      <c r="E553" s="208" t="n">
        <v>141.82</v>
      </c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287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06" t="s">
        <v>1300</v>
      </c>
      <c r="D554" s="207"/>
      <c r="E554" s="208" t="n">
        <v>14.51</v>
      </c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0"/>
      <c r="Y554" s="201"/>
      <c r="Z554" s="201"/>
      <c r="AA554" s="201"/>
      <c r="AB554" s="201"/>
      <c r="AC554" s="201"/>
      <c r="AD554" s="201"/>
      <c r="AE554" s="201"/>
      <c r="AF554" s="201"/>
      <c r="AG554" s="201" t="s">
        <v>287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06" t="s">
        <v>1495</v>
      </c>
      <c r="D555" s="207"/>
      <c r="E555" s="208" t="n">
        <v>99.82</v>
      </c>
      <c r="F555" s="200"/>
      <c r="G555" s="200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0"/>
      <c r="Y555" s="201"/>
      <c r="Z555" s="201"/>
      <c r="AA555" s="201"/>
      <c r="AB555" s="201"/>
      <c r="AC555" s="201"/>
      <c r="AD555" s="201"/>
      <c r="AE555" s="201"/>
      <c r="AF555" s="201"/>
      <c r="AG555" s="201" t="s">
        <v>287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192" t="n">
        <v>107</v>
      </c>
      <c r="B556" s="193" t="s">
        <v>1496</v>
      </c>
      <c r="C556" s="194" t="s">
        <v>1497</v>
      </c>
      <c r="D556" s="195" t="s">
        <v>302</v>
      </c>
      <c r="E556" s="196" t="n">
        <v>748.25</v>
      </c>
      <c r="F556" s="197"/>
      <c r="G556" s="198" t="n">
        <f aca="false">ROUND(E556*F556,2)</f>
        <v>0</v>
      </c>
      <c r="H556" s="197"/>
      <c r="I556" s="198" t="n">
        <f aca="false">ROUND(E556*H556,2)</f>
        <v>0</v>
      </c>
      <c r="J556" s="197"/>
      <c r="K556" s="198" t="n">
        <f aca="false">ROUND(E556*J556,2)</f>
        <v>0</v>
      </c>
      <c r="L556" s="198" t="n">
        <v>15</v>
      </c>
      <c r="M556" s="198" t="n">
        <f aca="false">G556*(1+L556/100)</f>
        <v>0</v>
      </c>
      <c r="N556" s="198" t="n">
        <v>0</v>
      </c>
      <c r="O556" s="198" t="n">
        <f aca="false">ROUND(E556*N556,2)</f>
        <v>0</v>
      </c>
      <c r="P556" s="198" t="n">
        <v>0</v>
      </c>
      <c r="Q556" s="198" t="n">
        <f aca="false">ROUND(E556*P556,2)</f>
        <v>0</v>
      </c>
      <c r="R556" s="198" t="s">
        <v>718</v>
      </c>
      <c r="S556" s="198" t="s">
        <v>248</v>
      </c>
      <c r="T556" s="199" t="s">
        <v>248</v>
      </c>
      <c r="U556" s="200" t="n">
        <v>0.15</v>
      </c>
      <c r="V556" s="200" t="n">
        <f aca="false">ROUND(E556*U556,2)</f>
        <v>112.24</v>
      </c>
      <c r="W556" s="200"/>
      <c r="X556" s="200" t="s">
        <v>304</v>
      </c>
      <c r="Y556" s="201"/>
      <c r="Z556" s="201"/>
      <c r="AA556" s="201"/>
      <c r="AB556" s="201"/>
      <c r="AC556" s="201"/>
      <c r="AD556" s="201"/>
      <c r="AE556" s="201"/>
      <c r="AF556" s="201"/>
      <c r="AG556" s="201" t="s">
        <v>332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true" outlineLevel="1" collapsed="false">
      <c r="A557" s="202"/>
      <c r="B557" s="203"/>
      <c r="C557" s="204" t="s">
        <v>1498</v>
      </c>
      <c r="D557" s="204"/>
      <c r="E557" s="204"/>
      <c r="F557" s="204"/>
      <c r="G557" s="204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253</v>
      </c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02"/>
      <c r="B558" s="203"/>
      <c r="C558" s="206" t="s">
        <v>1307</v>
      </c>
      <c r="D558" s="207"/>
      <c r="E558" s="208" t="n">
        <v>198.27</v>
      </c>
      <c r="F558" s="200"/>
      <c r="G558" s="200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0"/>
      <c r="Y558" s="201"/>
      <c r="Z558" s="201"/>
      <c r="AA558" s="201"/>
      <c r="AB558" s="201"/>
      <c r="AC558" s="201"/>
      <c r="AD558" s="201"/>
      <c r="AE558" s="201"/>
      <c r="AF558" s="201"/>
      <c r="AG558" s="201" t="s">
        <v>287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20.25" hidden="false" customHeight="false" outlineLevel="1" collapsed="false">
      <c r="A559" s="202"/>
      <c r="B559" s="203"/>
      <c r="C559" s="206" t="s">
        <v>1304</v>
      </c>
      <c r="D559" s="207"/>
      <c r="E559" s="208" t="n">
        <v>117.5</v>
      </c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87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202"/>
      <c r="B560" s="203"/>
      <c r="C560" s="206" t="s">
        <v>1315</v>
      </c>
      <c r="D560" s="207"/>
      <c r="E560" s="208" t="n">
        <v>432.48</v>
      </c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0"/>
      <c r="Y560" s="201"/>
      <c r="Z560" s="201"/>
      <c r="AA560" s="201"/>
      <c r="AB560" s="201"/>
      <c r="AC560" s="201"/>
      <c r="AD560" s="201"/>
      <c r="AE560" s="201"/>
      <c r="AF560" s="201"/>
      <c r="AG560" s="201" t="s">
        <v>287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192" t="n">
        <v>108</v>
      </c>
      <c r="B561" s="193" t="s">
        <v>1499</v>
      </c>
      <c r="C561" s="194" t="s">
        <v>1500</v>
      </c>
      <c r="D561" s="195" t="s">
        <v>302</v>
      </c>
      <c r="E561" s="196" t="n">
        <v>2407.26</v>
      </c>
      <c r="F561" s="197"/>
      <c r="G561" s="198" t="n">
        <f aca="false">ROUND(E561*F561,2)</f>
        <v>0</v>
      </c>
      <c r="H561" s="197"/>
      <c r="I561" s="198" t="n">
        <f aca="false">ROUND(E561*H561,2)</f>
        <v>0</v>
      </c>
      <c r="J561" s="197"/>
      <c r="K561" s="198" t="n">
        <f aca="false">ROUND(E561*J561,2)</f>
        <v>0</v>
      </c>
      <c r="L561" s="198" t="n">
        <v>15</v>
      </c>
      <c r="M561" s="198" t="n">
        <f aca="false">G561*(1+L561/100)</f>
        <v>0</v>
      </c>
      <c r="N561" s="198" t="n">
        <v>0</v>
      </c>
      <c r="O561" s="198" t="n">
        <f aca="false">ROUND(E561*N561,2)</f>
        <v>0</v>
      </c>
      <c r="P561" s="198" t="n">
        <v>0</v>
      </c>
      <c r="Q561" s="198" t="n">
        <f aca="false">ROUND(E561*P561,2)</f>
        <v>0</v>
      </c>
      <c r="R561" s="198" t="s">
        <v>718</v>
      </c>
      <c r="S561" s="198" t="s">
        <v>248</v>
      </c>
      <c r="T561" s="199" t="s">
        <v>248</v>
      </c>
      <c r="U561" s="200" t="n">
        <v>0.07</v>
      </c>
      <c r="V561" s="200" t="n">
        <f aca="false">ROUND(E561*U561,2)</f>
        <v>168.51</v>
      </c>
      <c r="W561" s="200"/>
      <c r="X561" s="200" t="s">
        <v>304</v>
      </c>
      <c r="Y561" s="201"/>
      <c r="Z561" s="201"/>
      <c r="AA561" s="201"/>
      <c r="AB561" s="201"/>
      <c r="AC561" s="201"/>
      <c r="AD561" s="201"/>
      <c r="AE561" s="201"/>
      <c r="AF561" s="201"/>
      <c r="AG561" s="201" t="s">
        <v>638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30" t="s">
        <v>463</v>
      </c>
      <c r="D562" s="231"/>
      <c r="E562" s="232"/>
      <c r="F562" s="200"/>
      <c r="G562" s="200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287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30" t="s">
        <v>1501</v>
      </c>
      <c r="D563" s="231"/>
      <c r="E563" s="232" t="n">
        <v>315.55</v>
      </c>
      <c r="F563" s="200"/>
      <c r="G563" s="200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0"/>
      <c r="Y563" s="201"/>
      <c r="Z563" s="201"/>
      <c r="AA563" s="201"/>
      <c r="AB563" s="201"/>
      <c r="AC563" s="201"/>
      <c r="AD563" s="201"/>
      <c r="AE563" s="201"/>
      <c r="AF563" s="201"/>
      <c r="AG563" s="201" t="s">
        <v>287</v>
      </c>
      <c r="AH563" s="201" t="n">
        <v>2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30" t="s">
        <v>1502</v>
      </c>
      <c r="D564" s="231"/>
      <c r="E564" s="232" t="n">
        <v>323.845</v>
      </c>
      <c r="F564" s="200"/>
      <c r="G564" s="200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287</v>
      </c>
      <c r="AH564" s="201" t="n">
        <v>2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30" t="s">
        <v>1503</v>
      </c>
      <c r="D565" s="231"/>
      <c r="E565" s="232" t="n">
        <v>-18.6888</v>
      </c>
      <c r="F565" s="200"/>
      <c r="G565" s="200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0"/>
      <c r="Y565" s="201"/>
      <c r="Z565" s="201"/>
      <c r="AA565" s="201"/>
      <c r="AB565" s="201"/>
      <c r="AC565" s="201"/>
      <c r="AD565" s="201"/>
      <c r="AE565" s="201"/>
      <c r="AF565" s="201"/>
      <c r="AG565" s="201" t="s">
        <v>287</v>
      </c>
      <c r="AH565" s="201" t="n">
        <v>2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02"/>
      <c r="B566" s="203"/>
      <c r="C566" s="230" t="s">
        <v>467</v>
      </c>
      <c r="D566" s="231"/>
      <c r="E566" s="232"/>
      <c r="F566" s="200"/>
      <c r="G566" s="200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287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06" t="s">
        <v>1504</v>
      </c>
      <c r="D567" s="207"/>
      <c r="E567" s="208" t="n">
        <v>1862.13</v>
      </c>
      <c r="F567" s="200"/>
      <c r="G567" s="200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0"/>
      <c r="Y567" s="201"/>
      <c r="Z567" s="201"/>
      <c r="AA567" s="201"/>
      <c r="AB567" s="201"/>
      <c r="AC567" s="201"/>
      <c r="AD567" s="201"/>
      <c r="AE567" s="201"/>
      <c r="AF567" s="201"/>
      <c r="AG567" s="201" t="s">
        <v>287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/>
      <c r="B568" s="203"/>
      <c r="C568" s="206" t="s">
        <v>1505</v>
      </c>
      <c r="D568" s="207"/>
      <c r="E568" s="208" t="n">
        <v>445.95</v>
      </c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0"/>
      <c r="Y568" s="201"/>
      <c r="Z568" s="201"/>
      <c r="AA568" s="201"/>
      <c r="AB568" s="201"/>
      <c r="AC568" s="201"/>
      <c r="AD568" s="201"/>
      <c r="AE568" s="201"/>
      <c r="AF568" s="201"/>
      <c r="AG568" s="201" t="s">
        <v>287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02"/>
      <c r="B569" s="203"/>
      <c r="C569" s="206" t="s">
        <v>1506</v>
      </c>
      <c r="D569" s="207"/>
      <c r="E569" s="208" t="n">
        <v>13.77</v>
      </c>
      <c r="F569" s="200"/>
      <c r="G569" s="200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0"/>
      <c r="Y569" s="201"/>
      <c r="Z569" s="201"/>
      <c r="AA569" s="201"/>
      <c r="AB569" s="201"/>
      <c r="AC569" s="201"/>
      <c r="AD569" s="201"/>
      <c r="AE569" s="201"/>
      <c r="AF569" s="201"/>
      <c r="AG569" s="201" t="s">
        <v>287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06" t="s">
        <v>1462</v>
      </c>
      <c r="D570" s="207"/>
      <c r="E570" s="208" t="n">
        <v>81.35</v>
      </c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0"/>
      <c r="Y570" s="201"/>
      <c r="Z570" s="201"/>
      <c r="AA570" s="201"/>
      <c r="AB570" s="201"/>
      <c r="AC570" s="201"/>
      <c r="AD570" s="201"/>
      <c r="AE570" s="201"/>
      <c r="AF570" s="201"/>
      <c r="AG570" s="201" t="s">
        <v>287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202"/>
      <c r="B571" s="203"/>
      <c r="C571" s="206" t="s">
        <v>1507</v>
      </c>
      <c r="D571" s="207"/>
      <c r="E571" s="208" t="n">
        <v>4.06</v>
      </c>
      <c r="F571" s="200"/>
      <c r="G571" s="200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0"/>
      <c r="Y571" s="201"/>
      <c r="Z571" s="201"/>
      <c r="AA571" s="201"/>
      <c r="AB571" s="201"/>
      <c r="AC571" s="201"/>
      <c r="AD571" s="201"/>
      <c r="AE571" s="201"/>
      <c r="AF571" s="201"/>
      <c r="AG571" s="201" t="s">
        <v>287</v>
      </c>
      <c r="AH571" s="201" t="n">
        <v>0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192" t="n">
        <v>109</v>
      </c>
      <c r="B572" s="193" t="s">
        <v>1508</v>
      </c>
      <c r="C572" s="194" t="s">
        <v>1509</v>
      </c>
      <c r="D572" s="195" t="s">
        <v>302</v>
      </c>
      <c r="E572" s="196" t="n">
        <v>1030.47</v>
      </c>
      <c r="F572" s="197"/>
      <c r="G572" s="198" t="n">
        <f aca="false">ROUND(E572*F572,2)</f>
        <v>0</v>
      </c>
      <c r="H572" s="197"/>
      <c r="I572" s="198" t="n">
        <f aca="false">ROUND(E572*H572,2)</f>
        <v>0</v>
      </c>
      <c r="J572" s="197"/>
      <c r="K572" s="198" t="n">
        <f aca="false">ROUND(E572*J572,2)</f>
        <v>0</v>
      </c>
      <c r="L572" s="198" t="n">
        <v>15</v>
      </c>
      <c r="M572" s="198" t="n">
        <f aca="false">G572*(1+L572/100)</f>
        <v>0</v>
      </c>
      <c r="N572" s="198" t="n">
        <v>1E-005</v>
      </c>
      <c r="O572" s="198" t="n">
        <f aca="false">ROUND(E572*N572,2)</f>
        <v>0.01</v>
      </c>
      <c r="P572" s="198" t="n">
        <v>0</v>
      </c>
      <c r="Q572" s="198" t="n">
        <f aca="false">ROUND(E572*P572,2)</f>
        <v>0</v>
      </c>
      <c r="R572" s="198" t="s">
        <v>718</v>
      </c>
      <c r="S572" s="198" t="s">
        <v>248</v>
      </c>
      <c r="T572" s="199" t="s">
        <v>248</v>
      </c>
      <c r="U572" s="200" t="n">
        <v>0.07</v>
      </c>
      <c r="V572" s="200" t="n">
        <f aca="false">ROUND(E572*U572,2)</f>
        <v>72.13</v>
      </c>
      <c r="W572" s="200"/>
      <c r="X572" s="200" t="s">
        <v>304</v>
      </c>
      <c r="Y572" s="201"/>
      <c r="Z572" s="201"/>
      <c r="AA572" s="201"/>
      <c r="AB572" s="201"/>
      <c r="AC572" s="201"/>
      <c r="AD572" s="201"/>
      <c r="AE572" s="201"/>
      <c r="AF572" s="201"/>
      <c r="AG572" s="201" t="s">
        <v>332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06"/>
      <c r="D573" s="207"/>
      <c r="E573" s="208"/>
      <c r="F573" s="200"/>
      <c r="G573" s="200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0"/>
      <c r="Y573" s="201"/>
      <c r="Z573" s="201"/>
      <c r="AA573" s="201"/>
      <c r="AB573" s="201"/>
      <c r="AC573" s="201"/>
      <c r="AD573" s="201"/>
      <c r="AE573" s="201"/>
      <c r="AF573" s="201"/>
      <c r="AG573" s="201" t="s">
        <v>287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202"/>
      <c r="B574" s="203"/>
      <c r="C574" s="206" t="s">
        <v>1307</v>
      </c>
      <c r="D574" s="207"/>
      <c r="E574" s="208" t="n">
        <v>198.27</v>
      </c>
      <c r="F574" s="200"/>
      <c r="G574" s="200"/>
      <c r="H574" s="200"/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200"/>
      <c r="T574" s="200"/>
      <c r="U574" s="200"/>
      <c r="V574" s="200"/>
      <c r="W574" s="200"/>
      <c r="X574" s="200"/>
      <c r="Y574" s="201"/>
      <c r="Z574" s="201"/>
      <c r="AA574" s="201"/>
      <c r="AB574" s="201"/>
      <c r="AC574" s="201"/>
      <c r="AD574" s="201"/>
      <c r="AE574" s="201"/>
      <c r="AF574" s="201"/>
      <c r="AG574" s="201" t="s">
        <v>287</v>
      </c>
      <c r="AH574" s="201" t="n">
        <v>0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20.25" hidden="false" customHeight="false" outlineLevel="1" collapsed="false">
      <c r="A575" s="202"/>
      <c r="B575" s="203"/>
      <c r="C575" s="206" t="s">
        <v>1304</v>
      </c>
      <c r="D575" s="207"/>
      <c r="E575" s="208" t="n">
        <v>117.5</v>
      </c>
      <c r="F575" s="200"/>
      <c r="G575" s="200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0"/>
      <c r="Y575" s="201"/>
      <c r="Z575" s="201"/>
      <c r="AA575" s="201"/>
      <c r="AB575" s="201"/>
      <c r="AC575" s="201"/>
      <c r="AD575" s="201"/>
      <c r="AE575" s="201"/>
      <c r="AF575" s="201"/>
      <c r="AG575" s="201" t="s">
        <v>287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202"/>
      <c r="B576" s="203"/>
      <c r="C576" s="206" t="s">
        <v>1315</v>
      </c>
      <c r="D576" s="207"/>
      <c r="E576" s="208" t="n">
        <v>432.48</v>
      </c>
      <c r="F576" s="200"/>
      <c r="G576" s="200"/>
      <c r="H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0"/>
      <c r="Y576" s="201"/>
      <c r="Z576" s="201"/>
      <c r="AA576" s="201"/>
      <c r="AB576" s="201"/>
      <c r="AC576" s="201"/>
      <c r="AD576" s="201"/>
      <c r="AE576" s="201"/>
      <c r="AF576" s="201"/>
      <c r="AG576" s="201" t="s">
        <v>287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6" t="s">
        <v>1299</v>
      </c>
      <c r="D577" s="207"/>
      <c r="E577" s="208" t="n">
        <v>26.07</v>
      </c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287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06" t="s">
        <v>1312</v>
      </c>
      <c r="D578" s="207"/>
      <c r="E578" s="208" t="n">
        <v>141.82</v>
      </c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0"/>
      <c r="Y578" s="201"/>
      <c r="Z578" s="201"/>
      <c r="AA578" s="201"/>
      <c r="AB578" s="201"/>
      <c r="AC578" s="201"/>
      <c r="AD578" s="201"/>
      <c r="AE578" s="201"/>
      <c r="AF578" s="201"/>
      <c r="AG578" s="201" t="s">
        <v>287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06" t="s">
        <v>1300</v>
      </c>
      <c r="D579" s="207"/>
      <c r="E579" s="208" t="n">
        <v>14.51</v>
      </c>
      <c r="F579" s="200"/>
      <c r="G579" s="200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287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06" t="s">
        <v>1495</v>
      </c>
      <c r="D580" s="207"/>
      <c r="E580" s="208" t="n">
        <v>99.82</v>
      </c>
      <c r="F580" s="200"/>
      <c r="G580" s="200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0"/>
      <c r="Y580" s="201"/>
      <c r="Z580" s="201"/>
      <c r="AA580" s="201"/>
      <c r="AB580" s="201"/>
      <c r="AC580" s="201"/>
      <c r="AD580" s="201"/>
      <c r="AE580" s="201"/>
      <c r="AF580" s="201"/>
      <c r="AG580" s="201" t="s">
        <v>287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30" hidden="false" customHeight="false" outlineLevel="1" collapsed="false">
      <c r="A581" s="192" t="n">
        <v>110</v>
      </c>
      <c r="B581" s="193" t="s">
        <v>1510</v>
      </c>
      <c r="C581" s="194" t="s">
        <v>1511</v>
      </c>
      <c r="D581" s="195" t="s">
        <v>302</v>
      </c>
      <c r="E581" s="196" t="n">
        <v>4.71</v>
      </c>
      <c r="F581" s="197"/>
      <c r="G581" s="198" t="n">
        <f aca="false">ROUND(E581*F581,2)</f>
        <v>0</v>
      </c>
      <c r="H581" s="197"/>
      <c r="I581" s="198" t="n">
        <f aca="false">ROUND(E581*H581,2)</f>
        <v>0</v>
      </c>
      <c r="J581" s="197"/>
      <c r="K581" s="198" t="n">
        <f aca="false">ROUND(E581*J581,2)</f>
        <v>0</v>
      </c>
      <c r="L581" s="198" t="n">
        <v>15</v>
      </c>
      <c r="M581" s="198" t="n">
        <f aca="false">G581*(1+L581/100)</f>
        <v>0</v>
      </c>
      <c r="N581" s="198" t="n">
        <v>0.00051</v>
      </c>
      <c r="O581" s="198" t="n">
        <f aca="false">ROUND(E581*N581,2)</f>
        <v>0</v>
      </c>
      <c r="P581" s="198" t="n">
        <v>0</v>
      </c>
      <c r="Q581" s="198" t="n">
        <f aca="false">ROUND(E581*P581,2)</f>
        <v>0</v>
      </c>
      <c r="R581" s="198" t="s">
        <v>718</v>
      </c>
      <c r="S581" s="198" t="s">
        <v>248</v>
      </c>
      <c r="T581" s="199" t="s">
        <v>248</v>
      </c>
      <c r="U581" s="200" t="n">
        <v>0.267</v>
      </c>
      <c r="V581" s="200" t="n">
        <f aca="false">ROUND(E581*U581,2)</f>
        <v>1.26</v>
      </c>
      <c r="W581" s="200"/>
      <c r="X581" s="200" t="s">
        <v>304</v>
      </c>
      <c r="Y581" s="201"/>
      <c r="Z581" s="201"/>
      <c r="AA581" s="201"/>
      <c r="AB581" s="201"/>
      <c r="AC581" s="201"/>
      <c r="AD581" s="201"/>
      <c r="AE581" s="201"/>
      <c r="AF581" s="201"/>
      <c r="AG581" s="201" t="s">
        <v>332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true" outlineLevel="1" collapsed="false">
      <c r="A582" s="202"/>
      <c r="B582" s="203"/>
      <c r="C582" s="225" t="s">
        <v>1512</v>
      </c>
      <c r="D582" s="225"/>
      <c r="E582" s="225"/>
      <c r="F582" s="225"/>
      <c r="G582" s="225"/>
      <c r="H582" s="200"/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0"/>
      <c r="Y582" s="201"/>
      <c r="Z582" s="201"/>
      <c r="AA582" s="201"/>
      <c r="AB582" s="201"/>
      <c r="AC582" s="201"/>
      <c r="AD582" s="201"/>
      <c r="AE582" s="201"/>
      <c r="AF582" s="201"/>
      <c r="AG582" s="201" t="s">
        <v>307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true" outlineLevel="1" collapsed="false">
      <c r="A583" s="202"/>
      <c r="B583" s="203"/>
      <c r="C583" s="226" t="s">
        <v>1513</v>
      </c>
      <c r="D583" s="226"/>
      <c r="E583" s="226"/>
      <c r="F583" s="226"/>
      <c r="G583" s="226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0"/>
      <c r="Y583" s="201"/>
      <c r="Z583" s="201"/>
      <c r="AA583" s="201"/>
      <c r="AB583" s="201"/>
      <c r="AC583" s="201"/>
      <c r="AD583" s="201"/>
      <c r="AE583" s="201"/>
      <c r="AF583" s="201"/>
      <c r="AG583" s="201" t="s">
        <v>253</v>
      </c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06" t="s">
        <v>1514</v>
      </c>
      <c r="D584" s="207"/>
      <c r="E584" s="208" t="n">
        <v>4.71</v>
      </c>
      <c r="F584" s="200"/>
      <c r="G584" s="200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0"/>
      <c r="Y584" s="201"/>
      <c r="Z584" s="201"/>
      <c r="AA584" s="201"/>
      <c r="AB584" s="201"/>
      <c r="AC584" s="201"/>
      <c r="AD584" s="201"/>
      <c r="AE584" s="201"/>
      <c r="AF584" s="201"/>
      <c r="AG584" s="201" t="s">
        <v>287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20.25" hidden="false" customHeight="false" outlineLevel="1" collapsed="false">
      <c r="A585" s="192" t="n">
        <v>111</v>
      </c>
      <c r="B585" s="193" t="s">
        <v>1515</v>
      </c>
      <c r="C585" s="194" t="s">
        <v>1516</v>
      </c>
      <c r="D585" s="195" t="s">
        <v>311</v>
      </c>
      <c r="E585" s="196" t="n">
        <v>214.50638</v>
      </c>
      <c r="F585" s="197"/>
      <c r="G585" s="198" t="n">
        <f aca="false">ROUND(E585*F585,2)</f>
        <v>0</v>
      </c>
      <c r="H585" s="197"/>
      <c r="I585" s="198" t="n">
        <f aca="false">ROUND(E585*H585,2)</f>
        <v>0</v>
      </c>
      <c r="J585" s="197"/>
      <c r="K585" s="198" t="n">
        <f aca="false">ROUND(E585*J585,2)</f>
        <v>0</v>
      </c>
      <c r="L585" s="198" t="n">
        <v>15</v>
      </c>
      <c r="M585" s="198" t="n">
        <f aca="false">G585*(1+L585/100)</f>
        <v>0</v>
      </c>
      <c r="N585" s="198" t="n">
        <v>0.02</v>
      </c>
      <c r="O585" s="198" t="n">
        <f aca="false">ROUND(E585*N585,2)</f>
        <v>4.29</v>
      </c>
      <c r="P585" s="198" t="n">
        <v>0</v>
      </c>
      <c r="Q585" s="198" t="n">
        <f aca="false">ROUND(E585*P585,2)</f>
        <v>0</v>
      </c>
      <c r="R585" s="198" t="s">
        <v>750</v>
      </c>
      <c r="S585" s="198" t="s">
        <v>248</v>
      </c>
      <c r="T585" s="199" t="s">
        <v>248</v>
      </c>
      <c r="U585" s="200" t="n">
        <v>0</v>
      </c>
      <c r="V585" s="200" t="n">
        <f aca="false">ROUND(E585*U585,2)</f>
        <v>0</v>
      </c>
      <c r="W585" s="200"/>
      <c r="X585" s="200" t="s">
        <v>751</v>
      </c>
      <c r="Y585" s="201"/>
      <c r="Z585" s="201"/>
      <c r="AA585" s="201"/>
      <c r="AB585" s="201"/>
      <c r="AC585" s="201"/>
      <c r="AD585" s="201"/>
      <c r="AE585" s="201"/>
      <c r="AF585" s="201"/>
      <c r="AG585" s="201" t="s">
        <v>752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06" t="s">
        <v>1517</v>
      </c>
      <c r="D586" s="207"/>
      <c r="E586" s="208" t="n">
        <v>157.03963</v>
      </c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287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06" t="s">
        <v>1518</v>
      </c>
      <c r="D587" s="207"/>
      <c r="E587" s="208" t="n">
        <v>37.60845</v>
      </c>
      <c r="F587" s="200"/>
      <c r="G587" s="200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287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06" t="s">
        <v>1519</v>
      </c>
      <c r="D588" s="207"/>
      <c r="E588" s="208" t="n">
        <v>1.5147</v>
      </c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287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06" t="s">
        <v>1520</v>
      </c>
      <c r="D589" s="207"/>
      <c r="E589" s="208" t="n">
        <v>17.897</v>
      </c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287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202"/>
      <c r="B590" s="203"/>
      <c r="C590" s="206" t="s">
        <v>1521</v>
      </c>
      <c r="D590" s="207"/>
      <c r="E590" s="208" t="n">
        <v>0.4466</v>
      </c>
      <c r="F590" s="200"/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0"/>
      <c r="Y590" s="201"/>
      <c r="Z590" s="201"/>
      <c r="AA590" s="201"/>
      <c r="AB590" s="201"/>
      <c r="AC590" s="201"/>
      <c r="AD590" s="201"/>
      <c r="AE590" s="201"/>
      <c r="AF590" s="201"/>
      <c r="AG590" s="201" t="s">
        <v>287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20.25" hidden="false" customHeight="false" outlineLevel="1" collapsed="false">
      <c r="A591" s="192" t="n">
        <v>112</v>
      </c>
      <c r="B591" s="193" t="s">
        <v>1522</v>
      </c>
      <c r="C591" s="194" t="s">
        <v>1523</v>
      </c>
      <c r="D591" s="195" t="s">
        <v>311</v>
      </c>
      <c r="E591" s="196" t="n">
        <v>16.99291</v>
      </c>
      <c r="F591" s="197"/>
      <c r="G591" s="198" t="n">
        <f aca="false">ROUND(E591*F591,2)</f>
        <v>0</v>
      </c>
      <c r="H591" s="197"/>
      <c r="I591" s="198" t="n">
        <f aca="false">ROUND(E591*H591,2)</f>
        <v>0</v>
      </c>
      <c r="J591" s="197"/>
      <c r="K591" s="198" t="n">
        <f aca="false">ROUND(E591*J591,2)</f>
        <v>0</v>
      </c>
      <c r="L591" s="198" t="n">
        <v>15</v>
      </c>
      <c r="M591" s="198" t="n">
        <f aca="false">G591*(1+L591/100)</f>
        <v>0</v>
      </c>
      <c r="N591" s="198" t="n">
        <v>0.02</v>
      </c>
      <c r="O591" s="198" t="n">
        <f aca="false">ROUND(E591*N591,2)</f>
        <v>0.34</v>
      </c>
      <c r="P591" s="198" t="n">
        <v>0</v>
      </c>
      <c r="Q591" s="198" t="n">
        <f aca="false">ROUND(E591*P591,2)</f>
        <v>0</v>
      </c>
      <c r="R591" s="198" t="s">
        <v>750</v>
      </c>
      <c r="S591" s="198" t="s">
        <v>248</v>
      </c>
      <c r="T591" s="199" t="s">
        <v>248</v>
      </c>
      <c r="U591" s="200" t="n">
        <v>0</v>
      </c>
      <c r="V591" s="200" t="n">
        <f aca="false">ROUND(E591*U591,2)</f>
        <v>0</v>
      </c>
      <c r="W591" s="200"/>
      <c r="X591" s="200" t="s">
        <v>751</v>
      </c>
      <c r="Y591" s="201"/>
      <c r="Z591" s="201"/>
      <c r="AA591" s="201"/>
      <c r="AB591" s="201"/>
      <c r="AC591" s="201"/>
      <c r="AD591" s="201"/>
      <c r="AE591" s="201"/>
      <c r="AF591" s="201"/>
      <c r="AG591" s="201" t="s">
        <v>752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06" t="s">
        <v>1524</v>
      </c>
      <c r="D592" s="207"/>
      <c r="E592" s="208" t="n">
        <v>13.65562</v>
      </c>
      <c r="F592" s="200"/>
      <c r="G592" s="200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0"/>
      <c r="Y592" s="201"/>
      <c r="Z592" s="201"/>
      <c r="AA592" s="201"/>
      <c r="AB592" s="201"/>
      <c r="AC592" s="201"/>
      <c r="AD592" s="201"/>
      <c r="AE592" s="201"/>
      <c r="AF592" s="201"/>
      <c r="AG592" s="201" t="s">
        <v>287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06" t="s">
        <v>1525</v>
      </c>
      <c r="D593" s="207"/>
      <c r="E593" s="208" t="n">
        <v>3.2703</v>
      </c>
      <c r="F593" s="200"/>
      <c r="G593" s="20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87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06" t="s">
        <v>1526</v>
      </c>
      <c r="D594" s="207"/>
      <c r="E594" s="208" t="n">
        <v>0.06699</v>
      </c>
      <c r="F594" s="200"/>
      <c r="G594" s="200"/>
      <c r="H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0"/>
      <c r="Y594" s="201"/>
      <c r="Z594" s="201"/>
      <c r="AA594" s="201"/>
      <c r="AB594" s="201"/>
      <c r="AC594" s="201"/>
      <c r="AD594" s="201"/>
      <c r="AE594" s="201"/>
      <c r="AF594" s="201"/>
      <c r="AG594" s="201" t="s">
        <v>287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30" hidden="false" customHeight="false" outlineLevel="1" collapsed="false">
      <c r="A595" s="192" t="n">
        <v>113</v>
      </c>
      <c r="B595" s="193" t="s">
        <v>1527</v>
      </c>
      <c r="C595" s="194" t="s">
        <v>1528</v>
      </c>
      <c r="D595" s="195" t="s">
        <v>302</v>
      </c>
      <c r="E595" s="196" t="n">
        <v>275.671</v>
      </c>
      <c r="F595" s="197"/>
      <c r="G595" s="198" t="n">
        <f aca="false">ROUND(E595*F595,2)</f>
        <v>0</v>
      </c>
      <c r="H595" s="197"/>
      <c r="I595" s="198" t="n">
        <f aca="false">ROUND(E595*H595,2)</f>
        <v>0</v>
      </c>
      <c r="J595" s="197"/>
      <c r="K595" s="198" t="n">
        <f aca="false">ROUND(E595*J595,2)</f>
        <v>0</v>
      </c>
      <c r="L595" s="198" t="n">
        <v>15</v>
      </c>
      <c r="M595" s="198" t="n">
        <f aca="false">G595*(1+L595/100)</f>
        <v>0</v>
      </c>
      <c r="N595" s="198" t="n">
        <v>0.0009</v>
      </c>
      <c r="O595" s="198" t="n">
        <f aca="false">ROUND(E595*N595,2)</f>
        <v>0.25</v>
      </c>
      <c r="P595" s="198" t="n">
        <v>0</v>
      </c>
      <c r="Q595" s="198" t="n">
        <f aca="false">ROUND(E595*P595,2)</f>
        <v>0</v>
      </c>
      <c r="R595" s="198" t="s">
        <v>750</v>
      </c>
      <c r="S595" s="198" t="s">
        <v>248</v>
      </c>
      <c r="T595" s="199" t="s">
        <v>248</v>
      </c>
      <c r="U595" s="200" t="n">
        <v>0</v>
      </c>
      <c r="V595" s="200" t="n">
        <f aca="false">ROUND(E595*U595,2)</f>
        <v>0</v>
      </c>
      <c r="W595" s="200"/>
      <c r="X595" s="200" t="s">
        <v>751</v>
      </c>
      <c r="Y595" s="201"/>
      <c r="Z595" s="201"/>
      <c r="AA595" s="201"/>
      <c r="AB595" s="201"/>
      <c r="AC595" s="201"/>
      <c r="AD595" s="201"/>
      <c r="AE595" s="201"/>
      <c r="AF595" s="201"/>
      <c r="AG595" s="201" t="s">
        <v>752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06" t="s">
        <v>1529</v>
      </c>
      <c r="D596" s="207"/>
      <c r="E596" s="208"/>
      <c r="F596" s="200"/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0"/>
      <c r="Y596" s="201"/>
      <c r="Z596" s="201"/>
      <c r="AA596" s="201"/>
      <c r="AB596" s="201"/>
      <c r="AC596" s="201"/>
      <c r="AD596" s="201"/>
      <c r="AE596" s="201"/>
      <c r="AF596" s="201"/>
      <c r="AG596" s="201" t="s">
        <v>287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06" t="s">
        <v>1530</v>
      </c>
      <c r="D597" s="207"/>
      <c r="E597" s="208" t="n">
        <v>255.057</v>
      </c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0"/>
      <c r="Y597" s="201"/>
      <c r="Z597" s="201"/>
      <c r="AA597" s="201"/>
      <c r="AB597" s="201"/>
      <c r="AC597" s="201"/>
      <c r="AD597" s="201"/>
      <c r="AE597" s="201"/>
      <c r="AF597" s="201"/>
      <c r="AG597" s="201" t="s">
        <v>287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06" t="s">
        <v>1531</v>
      </c>
      <c r="D598" s="207"/>
      <c r="E598" s="208" t="n">
        <v>20.614</v>
      </c>
      <c r="F598" s="200"/>
      <c r="G598" s="200"/>
      <c r="H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0"/>
      <c r="Y598" s="201"/>
      <c r="Z598" s="201"/>
      <c r="AA598" s="201"/>
      <c r="AB598" s="201"/>
      <c r="AC598" s="201"/>
      <c r="AD598" s="201"/>
      <c r="AE598" s="201"/>
      <c r="AF598" s="201"/>
      <c r="AG598" s="201" t="s">
        <v>287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20.25" hidden="false" customHeight="false" outlineLevel="1" collapsed="false">
      <c r="A599" s="192" t="n">
        <v>114</v>
      </c>
      <c r="B599" s="193" t="s">
        <v>1532</v>
      </c>
      <c r="C599" s="194" t="s">
        <v>1533</v>
      </c>
      <c r="D599" s="195" t="s">
        <v>302</v>
      </c>
      <c r="E599" s="196" t="n">
        <v>5.181</v>
      </c>
      <c r="F599" s="197"/>
      <c r="G599" s="198" t="n">
        <f aca="false">ROUND(E599*F599,2)</f>
        <v>0</v>
      </c>
      <c r="H599" s="197"/>
      <c r="I599" s="198" t="n">
        <f aca="false">ROUND(E599*H599,2)</f>
        <v>0</v>
      </c>
      <c r="J599" s="197"/>
      <c r="K599" s="198" t="n">
        <f aca="false">ROUND(E599*J599,2)</f>
        <v>0</v>
      </c>
      <c r="L599" s="198" t="n">
        <v>15</v>
      </c>
      <c r="M599" s="198" t="n">
        <f aca="false">G599*(1+L599/100)</f>
        <v>0</v>
      </c>
      <c r="N599" s="198" t="n">
        <v>0.004</v>
      </c>
      <c r="O599" s="198" t="n">
        <f aca="false">ROUND(E599*N599,2)</f>
        <v>0.02</v>
      </c>
      <c r="P599" s="198" t="n">
        <v>0</v>
      </c>
      <c r="Q599" s="198" t="n">
        <f aca="false">ROUND(E599*P599,2)</f>
        <v>0</v>
      </c>
      <c r="R599" s="198" t="s">
        <v>750</v>
      </c>
      <c r="S599" s="198" t="s">
        <v>248</v>
      </c>
      <c r="T599" s="199" t="s">
        <v>1014</v>
      </c>
      <c r="U599" s="200" t="n">
        <v>0</v>
      </c>
      <c r="V599" s="200" t="n">
        <f aca="false">ROUND(E599*U599,2)</f>
        <v>0</v>
      </c>
      <c r="W599" s="200"/>
      <c r="X599" s="200" t="s">
        <v>751</v>
      </c>
      <c r="Y599" s="201"/>
      <c r="Z599" s="201"/>
      <c r="AA599" s="201"/>
      <c r="AB599" s="201"/>
      <c r="AC599" s="201"/>
      <c r="AD599" s="201"/>
      <c r="AE599" s="201"/>
      <c r="AF599" s="201"/>
      <c r="AG599" s="201" t="s">
        <v>1078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06" t="s">
        <v>1534</v>
      </c>
      <c r="D600" s="207"/>
      <c r="E600" s="208" t="n">
        <v>5.181</v>
      </c>
      <c r="F600" s="200"/>
      <c r="G600" s="200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287</v>
      </c>
      <c r="AH600" s="201" t="n">
        <v>0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20.25" hidden="false" customHeight="false" outlineLevel="1" collapsed="false">
      <c r="A601" s="192" t="n">
        <v>115</v>
      </c>
      <c r="B601" s="193" t="s">
        <v>1535</v>
      </c>
      <c r="C601" s="194" t="s">
        <v>1536</v>
      </c>
      <c r="D601" s="195" t="s">
        <v>302</v>
      </c>
      <c r="E601" s="196" t="n">
        <v>275.671</v>
      </c>
      <c r="F601" s="197"/>
      <c r="G601" s="198" t="n">
        <f aca="false">ROUND(E601*F601,2)</f>
        <v>0</v>
      </c>
      <c r="H601" s="197"/>
      <c r="I601" s="198" t="n">
        <f aca="false">ROUND(E601*H601,2)</f>
        <v>0</v>
      </c>
      <c r="J601" s="197"/>
      <c r="K601" s="198" t="n">
        <f aca="false">ROUND(E601*J601,2)</f>
        <v>0</v>
      </c>
      <c r="L601" s="198" t="n">
        <v>15</v>
      </c>
      <c r="M601" s="198" t="n">
        <f aca="false">G601*(1+L601/100)</f>
        <v>0</v>
      </c>
      <c r="N601" s="198" t="n">
        <v>0.0024</v>
      </c>
      <c r="O601" s="198" t="n">
        <f aca="false">ROUND(E601*N601,2)</f>
        <v>0.66</v>
      </c>
      <c r="P601" s="198" t="n">
        <v>0</v>
      </c>
      <c r="Q601" s="198" t="n">
        <f aca="false">ROUND(E601*P601,2)</f>
        <v>0</v>
      </c>
      <c r="R601" s="198" t="s">
        <v>750</v>
      </c>
      <c r="S601" s="198" t="s">
        <v>248</v>
      </c>
      <c r="T601" s="199" t="s">
        <v>248</v>
      </c>
      <c r="U601" s="200" t="n">
        <v>0</v>
      </c>
      <c r="V601" s="200" t="n">
        <f aca="false">ROUND(E601*U601,2)</f>
        <v>0</v>
      </c>
      <c r="W601" s="200"/>
      <c r="X601" s="200" t="s">
        <v>751</v>
      </c>
      <c r="Y601" s="201"/>
      <c r="Z601" s="201"/>
      <c r="AA601" s="201"/>
      <c r="AB601" s="201"/>
      <c r="AC601" s="201"/>
      <c r="AD601" s="201"/>
      <c r="AE601" s="201"/>
      <c r="AF601" s="201"/>
      <c r="AG601" s="201" t="s">
        <v>752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06" t="s">
        <v>1530</v>
      </c>
      <c r="D602" s="207"/>
      <c r="E602" s="208" t="n">
        <v>255.057</v>
      </c>
      <c r="F602" s="200"/>
      <c r="G602" s="200"/>
      <c r="H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0"/>
      <c r="Y602" s="201"/>
      <c r="Z602" s="201"/>
      <c r="AA602" s="201"/>
      <c r="AB602" s="201"/>
      <c r="AC602" s="201"/>
      <c r="AD602" s="201"/>
      <c r="AE602" s="201"/>
      <c r="AF602" s="201"/>
      <c r="AG602" s="201" t="s">
        <v>287</v>
      </c>
      <c r="AH602" s="201" t="n">
        <v>0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202"/>
      <c r="B603" s="203"/>
      <c r="C603" s="206" t="s">
        <v>1531</v>
      </c>
      <c r="D603" s="207"/>
      <c r="E603" s="208" t="n">
        <v>20.614</v>
      </c>
      <c r="F603" s="200"/>
      <c r="G603" s="200"/>
      <c r="H603" s="200"/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0"/>
      <c r="Y603" s="201"/>
      <c r="Z603" s="201"/>
      <c r="AA603" s="201"/>
      <c r="AB603" s="201"/>
      <c r="AC603" s="201"/>
      <c r="AD603" s="201"/>
      <c r="AE603" s="201"/>
      <c r="AF603" s="201"/>
      <c r="AG603" s="201" t="s">
        <v>287</v>
      </c>
      <c r="AH603" s="201" t="n">
        <v>0</v>
      </c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20.25" hidden="false" customHeight="false" outlineLevel="1" collapsed="false">
      <c r="A604" s="192" t="n">
        <v>116</v>
      </c>
      <c r="B604" s="193" t="s">
        <v>1537</v>
      </c>
      <c r="C604" s="194" t="s">
        <v>1538</v>
      </c>
      <c r="D604" s="195" t="s">
        <v>302</v>
      </c>
      <c r="E604" s="196" t="n">
        <v>2150.071</v>
      </c>
      <c r="F604" s="197"/>
      <c r="G604" s="198" t="n">
        <f aca="false">ROUND(E604*F604,2)</f>
        <v>0</v>
      </c>
      <c r="H604" s="197"/>
      <c r="I604" s="198" t="n">
        <f aca="false">ROUND(E604*H604,2)</f>
        <v>0</v>
      </c>
      <c r="J604" s="197"/>
      <c r="K604" s="198" t="n">
        <f aca="false">ROUND(E604*J604,2)</f>
        <v>0</v>
      </c>
      <c r="L604" s="198" t="n">
        <v>15</v>
      </c>
      <c r="M604" s="198" t="n">
        <f aca="false">G604*(1+L604/100)</f>
        <v>0</v>
      </c>
      <c r="N604" s="198" t="n">
        <v>0.0044</v>
      </c>
      <c r="O604" s="198" t="n">
        <f aca="false">ROUND(E604*N604,2)</f>
        <v>9.46</v>
      </c>
      <c r="P604" s="198" t="n">
        <v>0</v>
      </c>
      <c r="Q604" s="198" t="n">
        <f aca="false">ROUND(E604*P604,2)</f>
        <v>0</v>
      </c>
      <c r="R604" s="198" t="s">
        <v>750</v>
      </c>
      <c r="S604" s="198" t="s">
        <v>248</v>
      </c>
      <c r="T604" s="199" t="s">
        <v>248</v>
      </c>
      <c r="U604" s="200" t="n">
        <v>0</v>
      </c>
      <c r="V604" s="200" t="n">
        <f aca="false">ROUND(E604*U604,2)</f>
        <v>0</v>
      </c>
      <c r="W604" s="200"/>
      <c r="X604" s="200" t="s">
        <v>751</v>
      </c>
      <c r="Y604" s="201"/>
      <c r="Z604" s="201"/>
      <c r="AA604" s="201"/>
      <c r="AB604" s="201"/>
      <c r="AC604" s="201"/>
      <c r="AD604" s="201"/>
      <c r="AE604" s="201"/>
      <c r="AF604" s="201"/>
      <c r="AG604" s="201" t="s">
        <v>752</v>
      </c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202"/>
      <c r="B605" s="203"/>
      <c r="C605" s="206" t="s">
        <v>1539</v>
      </c>
      <c r="D605" s="207"/>
      <c r="E605" s="208" t="n">
        <v>222.156</v>
      </c>
      <c r="F605" s="200"/>
      <c r="G605" s="200"/>
      <c r="H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0"/>
      <c r="Y605" s="201"/>
      <c r="Z605" s="201"/>
      <c r="AA605" s="201"/>
      <c r="AB605" s="201"/>
      <c r="AC605" s="201"/>
      <c r="AD605" s="201"/>
      <c r="AE605" s="201"/>
      <c r="AF605" s="201"/>
      <c r="AG605" s="201" t="s">
        <v>287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06" t="s">
        <v>1540</v>
      </c>
      <c r="D606" s="207"/>
      <c r="E606" s="208" t="n">
        <v>156.002</v>
      </c>
      <c r="F606" s="200"/>
      <c r="G606" s="200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87</v>
      </c>
      <c r="AH606" s="201" t="n">
        <v>0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06" t="s">
        <v>1541</v>
      </c>
      <c r="D607" s="207"/>
      <c r="E607" s="208" t="n">
        <v>15.961</v>
      </c>
      <c r="F607" s="200"/>
      <c r="G607" s="200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0"/>
      <c r="Y607" s="201"/>
      <c r="Z607" s="201"/>
      <c r="AA607" s="201"/>
      <c r="AB607" s="201"/>
      <c r="AC607" s="201"/>
      <c r="AD607" s="201"/>
      <c r="AE607" s="201"/>
      <c r="AF607" s="201"/>
      <c r="AG607" s="201" t="s">
        <v>287</v>
      </c>
      <c r="AH607" s="201" t="n">
        <v>0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06" t="s">
        <v>1542</v>
      </c>
      <c r="D608" s="207"/>
      <c r="E608" s="208" t="n">
        <v>109.802</v>
      </c>
      <c r="F608" s="200"/>
      <c r="G608" s="200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0"/>
      <c r="Y608" s="201"/>
      <c r="Z608" s="201"/>
      <c r="AA608" s="201"/>
      <c r="AB608" s="201"/>
      <c r="AC608" s="201"/>
      <c r="AD608" s="201"/>
      <c r="AE608" s="201"/>
      <c r="AF608" s="201"/>
      <c r="AG608" s="201" t="s">
        <v>287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02"/>
      <c r="B609" s="203"/>
      <c r="C609" s="227" t="s">
        <v>379</v>
      </c>
      <c r="D609" s="228"/>
      <c r="E609" s="229" t="n">
        <v>503.921</v>
      </c>
      <c r="F609" s="200"/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0"/>
      <c r="Y609" s="201"/>
      <c r="Z609" s="201"/>
      <c r="AA609" s="201"/>
      <c r="AB609" s="201"/>
      <c r="AC609" s="201"/>
      <c r="AD609" s="201"/>
      <c r="AE609" s="201"/>
      <c r="AF609" s="201"/>
      <c r="AG609" s="201" t="s">
        <v>287</v>
      </c>
      <c r="AH609" s="201" t="n">
        <v>1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30" t="s">
        <v>463</v>
      </c>
      <c r="D610" s="231"/>
      <c r="E610" s="232"/>
      <c r="F610" s="200"/>
      <c r="G610" s="200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87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2"/>
      <c r="B611" s="203"/>
      <c r="C611" s="230" t="s">
        <v>1543</v>
      </c>
      <c r="D611" s="231"/>
      <c r="E611" s="232" t="n">
        <v>198.27</v>
      </c>
      <c r="F611" s="200"/>
      <c r="G611" s="200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0"/>
      <c r="Y611" s="201"/>
      <c r="Z611" s="201"/>
      <c r="AA611" s="201"/>
      <c r="AB611" s="201"/>
      <c r="AC611" s="201"/>
      <c r="AD611" s="201"/>
      <c r="AE611" s="201"/>
      <c r="AF611" s="201"/>
      <c r="AG611" s="201" t="s">
        <v>287</v>
      </c>
      <c r="AH611" s="201" t="n">
        <v>2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20.25" hidden="false" customHeight="false" outlineLevel="1" collapsed="false">
      <c r="A612" s="202"/>
      <c r="B612" s="203"/>
      <c r="C612" s="230" t="s">
        <v>1544</v>
      </c>
      <c r="D612" s="231"/>
      <c r="E612" s="232" t="n">
        <v>117.5</v>
      </c>
      <c r="F612" s="200"/>
      <c r="G612" s="200"/>
      <c r="H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0"/>
      <c r="Y612" s="201"/>
      <c r="Z612" s="201"/>
      <c r="AA612" s="201"/>
      <c r="AB612" s="201"/>
      <c r="AC612" s="201"/>
      <c r="AD612" s="201"/>
      <c r="AE612" s="201"/>
      <c r="AF612" s="201"/>
      <c r="AG612" s="201" t="s">
        <v>287</v>
      </c>
      <c r="AH612" s="201" t="n">
        <v>2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20.25" hidden="false" customHeight="false" outlineLevel="1" collapsed="false">
      <c r="A613" s="202"/>
      <c r="B613" s="203"/>
      <c r="C613" s="230" t="s">
        <v>1545</v>
      </c>
      <c r="D613" s="231"/>
      <c r="E613" s="232" t="n">
        <v>432.48</v>
      </c>
      <c r="F613" s="200"/>
      <c r="G613" s="200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0"/>
      <c r="Y613" s="201"/>
      <c r="Z613" s="201"/>
      <c r="AA613" s="201"/>
      <c r="AB613" s="201"/>
      <c r="AC613" s="201"/>
      <c r="AD613" s="201"/>
      <c r="AE613" s="201"/>
      <c r="AF613" s="201"/>
      <c r="AG613" s="201" t="s">
        <v>287</v>
      </c>
      <c r="AH613" s="201" t="n">
        <v>2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/>
      <c r="B614" s="203"/>
      <c r="C614" s="230" t="s">
        <v>467</v>
      </c>
      <c r="D614" s="231"/>
      <c r="E614" s="232"/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0"/>
      <c r="Y614" s="201"/>
      <c r="Z614" s="201"/>
      <c r="AA614" s="201"/>
      <c r="AB614" s="201"/>
      <c r="AC614" s="201"/>
      <c r="AD614" s="201"/>
      <c r="AE614" s="201"/>
      <c r="AF614" s="201"/>
      <c r="AG614" s="201" t="s">
        <v>287</v>
      </c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202"/>
      <c r="B615" s="203"/>
      <c r="C615" s="206" t="s">
        <v>1546</v>
      </c>
      <c r="D615" s="207"/>
      <c r="E615" s="208" t="n">
        <v>1646.15</v>
      </c>
      <c r="F615" s="200"/>
      <c r="G615" s="200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0"/>
      <c r="Y615" s="201"/>
      <c r="Z615" s="201"/>
      <c r="AA615" s="201"/>
      <c r="AB615" s="201"/>
      <c r="AC615" s="201"/>
      <c r="AD615" s="201"/>
      <c r="AE615" s="201"/>
      <c r="AF615" s="201"/>
      <c r="AG615" s="201" t="s">
        <v>287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192" t="n">
        <v>117</v>
      </c>
      <c r="B616" s="193" t="s">
        <v>1547</v>
      </c>
      <c r="C616" s="194" t="s">
        <v>1548</v>
      </c>
      <c r="D616" s="195" t="s">
        <v>697</v>
      </c>
      <c r="E616" s="196" t="n">
        <v>15.03344</v>
      </c>
      <c r="F616" s="197"/>
      <c r="G616" s="198" t="n">
        <f aca="false">ROUND(E616*F616,2)</f>
        <v>0</v>
      </c>
      <c r="H616" s="197"/>
      <c r="I616" s="198" t="n">
        <f aca="false">ROUND(E616*H616,2)</f>
        <v>0</v>
      </c>
      <c r="J616" s="197"/>
      <c r="K616" s="198" t="n">
        <f aca="false">ROUND(E616*J616,2)</f>
        <v>0</v>
      </c>
      <c r="L616" s="198" t="n">
        <v>15</v>
      </c>
      <c r="M616" s="198" t="n">
        <f aca="false">G616*(1+L616/100)</f>
        <v>0</v>
      </c>
      <c r="N616" s="198" t="n">
        <v>0</v>
      </c>
      <c r="O616" s="198" t="n">
        <f aca="false">ROUND(E616*N616,2)</f>
        <v>0</v>
      </c>
      <c r="P616" s="198" t="n">
        <v>0</v>
      </c>
      <c r="Q616" s="198" t="n">
        <f aca="false">ROUND(E616*P616,2)</f>
        <v>0</v>
      </c>
      <c r="R616" s="198" t="s">
        <v>718</v>
      </c>
      <c r="S616" s="198" t="s">
        <v>248</v>
      </c>
      <c r="T616" s="199" t="s">
        <v>248</v>
      </c>
      <c r="U616" s="200" t="n">
        <v>2.1</v>
      </c>
      <c r="V616" s="200" t="n">
        <f aca="false">ROUND(E616*U616,2)</f>
        <v>31.57</v>
      </c>
      <c r="W616" s="200"/>
      <c r="X616" s="200" t="s">
        <v>699</v>
      </c>
      <c r="Y616" s="201"/>
      <c r="Z616" s="201"/>
      <c r="AA616" s="201"/>
      <c r="AB616" s="201"/>
      <c r="AC616" s="201"/>
      <c r="AD616" s="201"/>
      <c r="AE616" s="201"/>
      <c r="AF616" s="201"/>
      <c r="AG616" s="201" t="s">
        <v>700</v>
      </c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true" outlineLevel="1" collapsed="false">
      <c r="A617" s="202"/>
      <c r="B617" s="203"/>
      <c r="C617" s="225" t="s">
        <v>756</v>
      </c>
      <c r="D617" s="225"/>
      <c r="E617" s="225"/>
      <c r="F617" s="225"/>
      <c r="G617" s="225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307</v>
      </c>
      <c r="AH617" s="201"/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0" collapsed="false">
      <c r="A618" s="184" t="s">
        <v>243</v>
      </c>
      <c r="B618" s="185" t="s">
        <v>151</v>
      </c>
      <c r="C618" s="186" t="s">
        <v>152</v>
      </c>
      <c r="D618" s="187"/>
      <c r="E618" s="188"/>
      <c r="F618" s="189"/>
      <c r="G618" s="189" t="n">
        <f aca="false">SUMIF(AG619:AG619,"&lt;&gt;NOR",G619:G619)</f>
        <v>0</v>
      </c>
      <c r="H618" s="189"/>
      <c r="I618" s="189" t="n">
        <f aca="false">SUM(I619:I619)</f>
        <v>0</v>
      </c>
      <c r="J618" s="189"/>
      <c r="K618" s="189" t="n">
        <f aca="false">SUM(K619:K619)</f>
        <v>0</v>
      </c>
      <c r="L618" s="189"/>
      <c r="M618" s="189" t="n">
        <f aca="false">SUM(M619:M619)</f>
        <v>0</v>
      </c>
      <c r="N618" s="189"/>
      <c r="O618" s="189" t="n">
        <f aca="false">SUM(O619:O619)</f>
        <v>0.28</v>
      </c>
      <c r="P618" s="189"/>
      <c r="Q618" s="189" t="n">
        <f aca="false">SUM(Q619:Q619)</f>
        <v>0</v>
      </c>
      <c r="R618" s="189"/>
      <c r="S618" s="189"/>
      <c r="T618" s="190"/>
      <c r="U618" s="191"/>
      <c r="V618" s="191" t="n">
        <f aca="false">SUM(V619:V619)</f>
        <v>8.04</v>
      </c>
      <c r="W618" s="191"/>
      <c r="X618" s="191"/>
      <c r="AG618" s="0" t="s">
        <v>244</v>
      </c>
    </row>
    <row r="619" customFormat="false" ht="12.75" hidden="false" customHeight="false" outlineLevel="1" collapsed="false">
      <c r="A619" s="209" t="n">
        <v>118</v>
      </c>
      <c r="B619" s="210" t="s">
        <v>1549</v>
      </c>
      <c r="C619" s="211" t="s">
        <v>1550</v>
      </c>
      <c r="D619" s="212" t="s">
        <v>537</v>
      </c>
      <c r="E619" s="213" t="n">
        <v>10</v>
      </c>
      <c r="F619" s="214"/>
      <c r="G619" s="215" t="n">
        <f aca="false">ROUND(E619*F619,2)</f>
        <v>0</v>
      </c>
      <c r="H619" s="214"/>
      <c r="I619" s="215" t="n">
        <f aca="false">ROUND(E619*H619,2)</f>
        <v>0</v>
      </c>
      <c r="J619" s="214"/>
      <c r="K619" s="215" t="n">
        <f aca="false">ROUND(E619*J619,2)</f>
        <v>0</v>
      </c>
      <c r="L619" s="215" t="n">
        <v>15</v>
      </c>
      <c r="M619" s="215" t="n">
        <f aca="false">G619*(1+L619/100)</f>
        <v>0</v>
      </c>
      <c r="N619" s="215" t="n">
        <v>0.02825</v>
      </c>
      <c r="O619" s="215" t="n">
        <f aca="false">ROUND(E619*N619,2)</f>
        <v>0.28</v>
      </c>
      <c r="P619" s="215" t="n">
        <v>0</v>
      </c>
      <c r="Q619" s="215" t="n">
        <f aca="false">ROUND(E619*P619,2)</f>
        <v>0</v>
      </c>
      <c r="R619" s="215" t="s">
        <v>1551</v>
      </c>
      <c r="S619" s="215" t="s">
        <v>248</v>
      </c>
      <c r="T619" s="216" t="s">
        <v>248</v>
      </c>
      <c r="U619" s="200" t="n">
        <v>0.804</v>
      </c>
      <c r="V619" s="200" t="n">
        <f aca="false">ROUND(E619*U619,2)</f>
        <v>8.04</v>
      </c>
      <c r="W619" s="200"/>
      <c r="X619" s="200" t="s">
        <v>304</v>
      </c>
      <c r="Y619" s="201"/>
      <c r="Z619" s="201"/>
      <c r="AA619" s="201"/>
      <c r="AB619" s="201"/>
      <c r="AC619" s="201"/>
      <c r="AD619" s="201"/>
      <c r="AE619" s="201"/>
      <c r="AF619" s="201"/>
      <c r="AG619" s="201" t="s">
        <v>638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0" collapsed="false">
      <c r="A620" s="184" t="s">
        <v>243</v>
      </c>
      <c r="B620" s="185" t="s">
        <v>165</v>
      </c>
      <c r="C620" s="186" t="s">
        <v>166</v>
      </c>
      <c r="D620" s="187"/>
      <c r="E620" s="188"/>
      <c r="F620" s="189"/>
      <c r="G620" s="189" t="n">
        <f aca="false">SUMIF(AG621:AG633,"&lt;&gt;NOR",G621:G633)</f>
        <v>0</v>
      </c>
      <c r="H620" s="189"/>
      <c r="I620" s="189" t="n">
        <f aca="false">SUM(I621:I633)</f>
        <v>0</v>
      </c>
      <c r="J620" s="189"/>
      <c r="K620" s="189" t="n">
        <f aca="false">SUM(K621:K633)</f>
        <v>0</v>
      </c>
      <c r="L620" s="189"/>
      <c r="M620" s="189" t="n">
        <f aca="false">SUM(M621:M633)</f>
        <v>0</v>
      </c>
      <c r="N620" s="189"/>
      <c r="O620" s="189" t="n">
        <f aca="false">SUM(O621:O633)</f>
        <v>11.2</v>
      </c>
      <c r="P620" s="189"/>
      <c r="Q620" s="189" t="n">
        <f aca="false">SUM(Q621:Q633)</f>
        <v>8.23</v>
      </c>
      <c r="R620" s="189"/>
      <c r="S620" s="189"/>
      <c r="T620" s="190"/>
      <c r="U620" s="191"/>
      <c r="V620" s="191" t="n">
        <f aca="false">SUM(V621:V633)</f>
        <v>110.77</v>
      </c>
      <c r="W620" s="191"/>
      <c r="X620" s="191"/>
      <c r="AG620" s="0" t="s">
        <v>244</v>
      </c>
    </row>
    <row r="621" customFormat="false" ht="20.25" hidden="false" customHeight="false" outlineLevel="1" collapsed="false">
      <c r="A621" s="192" t="n">
        <v>119</v>
      </c>
      <c r="B621" s="193" t="s">
        <v>1552</v>
      </c>
      <c r="C621" s="194" t="s">
        <v>1553</v>
      </c>
      <c r="D621" s="195" t="s">
        <v>302</v>
      </c>
      <c r="E621" s="196" t="n">
        <v>77</v>
      </c>
      <c r="F621" s="197"/>
      <c r="G621" s="198" t="n">
        <f aca="false">ROUND(E621*F621,2)</f>
        <v>0</v>
      </c>
      <c r="H621" s="197"/>
      <c r="I621" s="198" t="n">
        <f aca="false">ROUND(E621*H621,2)</f>
        <v>0</v>
      </c>
      <c r="J621" s="197"/>
      <c r="K621" s="198" t="n">
        <f aca="false">ROUND(E621*J621,2)</f>
        <v>0</v>
      </c>
      <c r="L621" s="198" t="n">
        <v>15</v>
      </c>
      <c r="M621" s="198" t="n">
        <f aca="false">G621*(1+L621/100)</f>
        <v>0</v>
      </c>
      <c r="N621" s="198" t="n">
        <v>0.01105</v>
      </c>
      <c r="O621" s="198" t="n">
        <f aca="false">ROUND(E621*N621,2)</f>
        <v>0.85</v>
      </c>
      <c r="P621" s="198" t="n">
        <v>0</v>
      </c>
      <c r="Q621" s="198" t="n">
        <f aca="false">ROUND(E621*P621,2)</f>
        <v>0</v>
      </c>
      <c r="R621" s="198" t="s">
        <v>727</v>
      </c>
      <c r="S621" s="198" t="s">
        <v>248</v>
      </c>
      <c r="T621" s="199" t="s">
        <v>248</v>
      </c>
      <c r="U621" s="200" t="n">
        <v>0.18</v>
      </c>
      <c r="V621" s="200" t="n">
        <f aca="false">ROUND(E621*U621,2)</f>
        <v>13.86</v>
      </c>
      <c r="W621" s="200"/>
      <c r="X621" s="200" t="s">
        <v>304</v>
      </c>
      <c r="Y621" s="201"/>
      <c r="Z621" s="201"/>
      <c r="AA621" s="201"/>
      <c r="AB621" s="201"/>
      <c r="AC621" s="201"/>
      <c r="AD621" s="201"/>
      <c r="AE621" s="201"/>
      <c r="AF621" s="201"/>
      <c r="AG621" s="201" t="s">
        <v>638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202"/>
      <c r="B622" s="203"/>
      <c r="C622" s="206" t="s">
        <v>1554</v>
      </c>
      <c r="D622" s="207"/>
      <c r="E622" s="208" t="n">
        <v>77</v>
      </c>
      <c r="F622" s="200"/>
      <c r="G622" s="200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0"/>
      <c r="Y622" s="201"/>
      <c r="Z622" s="201"/>
      <c r="AA622" s="201"/>
      <c r="AB622" s="201"/>
      <c r="AC622" s="201"/>
      <c r="AD622" s="201"/>
      <c r="AE622" s="201"/>
      <c r="AF622" s="201"/>
      <c r="AG622" s="201" t="s">
        <v>287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20.25" hidden="false" customHeight="false" outlineLevel="1" collapsed="false">
      <c r="A623" s="192" t="n">
        <v>120</v>
      </c>
      <c r="B623" s="193" t="s">
        <v>739</v>
      </c>
      <c r="C623" s="194" t="s">
        <v>740</v>
      </c>
      <c r="D623" s="195" t="s">
        <v>302</v>
      </c>
      <c r="E623" s="196" t="n">
        <v>235</v>
      </c>
      <c r="F623" s="197"/>
      <c r="G623" s="198" t="n">
        <f aca="false">ROUND(E623*F623,2)</f>
        <v>0</v>
      </c>
      <c r="H623" s="197"/>
      <c r="I623" s="198" t="n">
        <f aca="false">ROUND(E623*H623,2)</f>
        <v>0</v>
      </c>
      <c r="J623" s="197"/>
      <c r="K623" s="198" t="n">
        <f aca="false">ROUND(E623*J623,2)</f>
        <v>0</v>
      </c>
      <c r="L623" s="198" t="n">
        <v>15</v>
      </c>
      <c r="M623" s="198" t="n">
        <f aca="false">G623*(1+L623/100)</f>
        <v>0</v>
      </c>
      <c r="N623" s="198" t="n">
        <v>0</v>
      </c>
      <c r="O623" s="198" t="n">
        <f aca="false">ROUND(E623*N623,2)</f>
        <v>0</v>
      </c>
      <c r="P623" s="198" t="n">
        <v>0.035</v>
      </c>
      <c r="Q623" s="198" t="n">
        <f aca="false">ROUND(E623*P623,2)</f>
        <v>8.23</v>
      </c>
      <c r="R623" s="198" t="s">
        <v>727</v>
      </c>
      <c r="S623" s="198" t="s">
        <v>248</v>
      </c>
      <c r="T623" s="199" t="s">
        <v>248</v>
      </c>
      <c r="U623" s="200" t="n">
        <v>0.09</v>
      </c>
      <c r="V623" s="200" t="n">
        <f aca="false">ROUND(E623*U623,2)</f>
        <v>21.15</v>
      </c>
      <c r="W623" s="200"/>
      <c r="X623" s="200" t="s">
        <v>304</v>
      </c>
      <c r="Y623" s="201"/>
      <c r="Z623" s="201"/>
      <c r="AA623" s="201"/>
      <c r="AB623" s="201"/>
      <c r="AC623" s="201"/>
      <c r="AD623" s="201"/>
      <c r="AE623" s="201"/>
      <c r="AF623" s="201"/>
      <c r="AG623" s="201" t="s">
        <v>332</v>
      </c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06" t="s">
        <v>1555</v>
      </c>
      <c r="D624" s="207"/>
      <c r="E624" s="208" t="n">
        <v>105</v>
      </c>
      <c r="F624" s="200"/>
      <c r="G624" s="200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0"/>
      <c r="Y624" s="201"/>
      <c r="Z624" s="201"/>
      <c r="AA624" s="201"/>
      <c r="AB624" s="201"/>
      <c r="AC624" s="201"/>
      <c r="AD624" s="201"/>
      <c r="AE624" s="201"/>
      <c r="AF624" s="201"/>
      <c r="AG624" s="201" t="s">
        <v>287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06" t="s">
        <v>1556</v>
      </c>
      <c r="D625" s="207"/>
      <c r="E625" s="208" t="n">
        <v>130</v>
      </c>
      <c r="F625" s="200"/>
      <c r="G625" s="200"/>
      <c r="H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287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192" t="n">
        <v>121</v>
      </c>
      <c r="B626" s="193" t="s">
        <v>1557</v>
      </c>
      <c r="C626" s="194" t="s">
        <v>1558</v>
      </c>
      <c r="D626" s="195" t="s">
        <v>302</v>
      </c>
      <c r="E626" s="196" t="n">
        <v>235</v>
      </c>
      <c r="F626" s="197"/>
      <c r="G626" s="198" t="n">
        <f aca="false">ROUND(E626*F626,2)</f>
        <v>0</v>
      </c>
      <c r="H626" s="197"/>
      <c r="I626" s="198" t="n">
        <f aca="false">ROUND(E626*H626,2)</f>
        <v>0</v>
      </c>
      <c r="J626" s="197"/>
      <c r="K626" s="198" t="n">
        <f aca="false">ROUND(E626*J626,2)</f>
        <v>0</v>
      </c>
      <c r="L626" s="198" t="n">
        <v>15</v>
      </c>
      <c r="M626" s="198" t="n">
        <f aca="false">G626*(1+L626/100)</f>
        <v>0</v>
      </c>
      <c r="N626" s="198" t="n">
        <v>5E-005</v>
      </c>
      <c r="O626" s="198" t="n">
        <f aca="false">ROUND(E626*N626,2)</f>
        <v>0.01</v>
      </c>
      <c r="P626" s="198" t="n">
        <v>0</v>
      </c>
      <c r="Q626" s="198" t="n">
        <f aca="false">ROUND(E626*P626,2)</f>
        <v>0</v>
      </c>
      <c r="R626" s="198" t="s">
        <v>745</v>
      </c>
      <c r="S626" s="198" t="s">
        <v>248</v>
      </c>
      <c r="T626" s="199" t="s">
        <v>248</v>
      </c>
      <c r="U626" s="200" t="n">
        <v>0.228</v>
      </c>
      <c r="V626" s="200" t="n">
        <f aca="false">ROUND(E626*U626,2)</f>
        <v>53.58</v>
      </c>
      <c r="W626" s="200"/>
      <c r="X626" s="200" t="s">
        <v>304</v>
      </c>
      <c r="Y626" s="201"/>
      <c r="Z626" s="201"/>
      <c r="AA626" s="201"/>
      <c r="AB626" s="201"/>
      <c r="AC626" s="201"/>
      <c r="AD626" s="201"/>
      <c r="AE626" s="201"/>
      <c r="AF626" s="201"/>
      <c r="AG626" s="201" t="s">
        <v>638</v>
      </c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true" outlineLevel="1" collapsed="false">
      <c r="A627" s="202"/>
      <c r="B627" s="203"/>
      <c r="C627" s="225" t="s">
        <v>746</v>
      </c>
      <c r="D627" s="225"/>
      <c r="E627" s="225"/>
      <c r="F627" s="225"/>
      <c r="G627" s="225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307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202"/>
      <c r="B628" s="203"/>
      <c r="C628" s="206" t="s">
        <v>1555</v>
      </c>
      <c r="D628" s="207"/>
      <c r="E628" s="208" t="n">
        <v>105</v>
      </c>
      <c r="F628" s="200"/>
      <c r="G628" s="200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0"/>
      <c r="Y628" s="201"/>
      <c r="Z628" s="201"/>
      <c r="AA628" s="201"/>
      <c r="AB628" s="201"/>
      <c r="AC628" s="201"/>
      <c r="AD628" s="201"/>
      <c r="AE628" s="201"/>
      <c r="AF628" s="201"/>
      <c r="AG628" s="201" t="s">
        <v>287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02"/>
      <c r="B629" s="203"/>
      <c r="C629" s="206" t="s">
        <v>1556</v>
      </c>
      <c r="D629" s="207"/>
      <c r="E629" s="208" t="n">
        <v>130</v>
      </c>
      <c r="F629" s="200"/>
      <c r="G629" s="200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287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192" t="n">
        <v>122</v>
      </c>
      <c r="B630" s="193" t="s">
        <v>1559</v>
      </c>
      <c r="C630" s="194" t="s">
        <v>1560</v>
      </c>
      <c r="D630" s="195" t="s">
        <v>302</v>
      </c>
      <c r="E630" s="196" t="n">
        <v>258.5</v>
      </c>
      <c r="F630" s="197"/>
      <c r="G630" s="198" t="n">
        <f aca="false">ROUND(E630*F630,2)</f>
        <v>0</v>
      </c>
      <c r="H630" s="197"/>
      <c r="I630" s="198" t="n">
        <f aca="false">ROUND(E630*H630,2)</f>
        <v>0</v>
      </c>
      <c r="J630" s="197"/>
      <c r="K630" s="198" t="n">
        <f aca="false">ROUND(E630*J630,2)</f>
        <v>0</v>
      </c>
      <c r="L630" s="198" t="n">
        <v>15</v>
      </c>
      <c r="M630" s="198" t="n">
        <f aca="false">G630*(1+L630/100)</f>
        <v>0</v>
      </c>
      <c r="N630" s="198" t="n">
        <v>0.04</v>
      </c>
      <c r="O630" s="198" t="n">
        <f aca="false">ROUND(E630*N630,2)</f>
        <v>10.34</v>
      </c>
      <c r="P630" s="198" t="n">
        <v>0</v>
      </c>
      <c r="Q630" s="198" t="n">
        <f aca="false">ROUND(E630*P630,2)</f>
        <v>0</v>
      </c>
      <c r="R630" s="198" t="s">
        <v>750</v>
      </c>
      <c r="S630" s="198" t="s">
        <v>248</v>
      </c>
      <c r="T630" s="199" t="s">
        <v>248</v>
      </c>
      <c r="U630" s="200" t="n">
        <v>0</v>
      </c>
      <c r="V630" s="200" t="n">
        <f aca="false">ROUND(E630*U630,2)</f>
        <v>0</v>
      </c>
      <c r="W630" s="200"/>
      <c r="X630" s="200" t="s">
        <v>751</v>
      </c>
      <c r="Y630" s="201"/>
      <c r="Z630" s="201"/>
      <c r="AA630" s="201"/>
      <c r="AB630" s="201"/>
      <c r="AC630" s="201"/>
      <c r="AD630" s="201"/>
      <c r="AE630" s="201"/>
      <c r="AF630" s="201"/>
      <c r="AG630" s="201" t="s">
        <v>752</v>
      </c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06" t="s">
        <v>1561</v>
      </c>
      <c r="D631" s="207"/>
      <c r="E631" s="208" t="n">
        <v>258.5</v>
      </c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287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192" t="n">
        <v>123</v>
      </c>
      <c r="B632" s="193" t="s">
        <v>1562</v>
      </c>
      <c r="C632" s="194" t="s">
        <v>1563</v>
      </c>
      <c r="D632" s="195" t="s">
        <v>697</v>
      </c>
      <c r="E632" s="196" t="n">
        <v>11.2026</v>
      </c>
      <c r="F632" s="197"/>
      <c r="G632" s="198" t="n">
        <f aca="false">ROUND(E632*F632,2)</f>
        <v>0</v>
      </c>
      <c r="H632" s="197"/>
      <c r="I632" s="198" t="n">
        <f aca="false">ROUND(E632*H632,2)</f>
        <v>0</v>
      </c>
      <c r="J632" s="197"/>
      <c r="K632" s="198" t="n">
        <f aca="false">ROUND(E632*J632,2)</f>
        <v>0</v>
      </c>
      <c r="L632" s="198" t="n">
        <v>15</v>
      </c>
      <c r="M632" s="198" t="n">
        <f aca="false">G632*(1+L632/100)</f>
        <v>0</v>
      </c>
      <c r="N632" s="198" t="n">
        <v>0</v>
      </c>
      <c r="O632" s="198" t="n">
        <f aca="false">ROUND(E632*N632,2)</f>
        <v>0</v>
      </c>
      <c r="P632" s="198" t="n">
        <v>0</v>
      </c>
      <c r="Q632" s="198" t="n">
        <f aca="false">ROUND(E632*P632,2)</f>
        <v>0</v>
      </c>
      <c r="R632" s="198" t="s">
        <v>727</v>
      </c>
      <c r="S632" s="198" t="s">
        <v>248</v>
      </c>
      <c r="T632" s="199" t="s">
        <v>248</v>
      </c>
      <c r="U632" s="200" t="n">
        <v>1.98</v>
      </c>
      <c r="V632" s="200" t="n">
        <f aca="false">ROUND(E632*U632,2)</f>
        <v>22.18</v>
      </c>
      <c r="W632" s="200"/>
      <c r="X632" s="200" t="s">
        <v>699</v>
      </c>
      <c r="Y632" s="201"/>
      <c r="Z632" s="201"/>
      <c r="AA632" s="201"/>
      <c r="AB632" s="201"/>
      <c r="AC632" s="201"/>
      <c r="AD632" s="201"/>
      <c r="AE632" s="201"/>
      <c r="AF632" s="201"/>
      <c r="AG632" s="201" t="s">
        <v>700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true" outlineLevel="1" collapsed="false">
      <c r="A633" s="202"/>
      <c r="B633" s="203"/>
      <c r="C633" s="225" t="s">
        <v>756</v>
      </c>
      <c r="D633" s="225"/>
      <c r="E633" s="225"/>
      <c r="F633" s="225"/>
      <c r="G633" s="225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0"/>
      <c r="Y633" s="201"/>
      <c r="Z633" s="201"/>
      <c r="AA633" s="201"/>
      <c r="AB633" s="201"/>
      <c r="AC633" s="201"/>
      <c r="AD633" s="201"/>
      <c r="AE633" s="201"/>
      <c r="AF633" s="201"/>
      <c r="AG633" s="201" t="s">
        <v>307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0" collapsed="false">
      <c r="A634" s="184" t="s">
        <v>243</v>
      </c>
      <c r="B634" s="185" t="s">
        <v>169</v>
      </c>
      <c r="C634" s="186" t="s">
        <v>170</v>
      </c>
      <c r="D634" s="187"/>
      <c r="E634" s="188"/>
      <c r="F634" s="189"/>
      <c r="G634" s="189" t="n">
        <f aca="false">SUMIF(AG635:AG701,"&lt;&gt;NOR",G635:G701)</f>
        <v>0</v>
      </c>
      <c r="H634" s="189"/>
      <c r="I634" s="189" t="n">
        <f aca="false">SUM(I635:I701)</f>
        <v>0</v>
      </c>
      <c r="J634" s="189"/>
      <c r="K634" s="189" t="n">
        <f aca="false">SUM(K635:K701)</f>
        <v>0</v>
      </c>
      <c r="L634" s="189"/>
      <c r="M634" s="189" t="n">
        <f aca="false">SUM(M635:M701)</f>
        <v>0</v>
      </c>
      <c r="N634" s="189"/>
      <c r="O634" s="189" t="n">
        <f aca="false">SUM(O635:O701)</f>
        <v>3.59</v>
      </c>
      <c r="P634" s="189"/>
      <c r="Q634" s="189" t="n">
        <f aca="false">SUM(Q635:Q701)</f>
        <v>0</v>
      </c>
      <c r="R634" s="189"/>
      <c r="S634" s="189"/>
      <c r="T634" s="190"/>
      <c r="U634" s="191"/>
      <c r="V634" s="191" t="n">
        <f aca="false">SUM(V635:V701)</f>
        <v>704.27</v>
      </c>
      <c r="W634" s="191"/>
      <c r="X634" s="191"/>
      <c r="AG634" s="0" t="s">
        <v>244</v>
      </c>
    </row>
    <row r="635" customFormat="false" ht="30" hidden="false" customHeight="false" outlineLevel="1" collapsed="false">
      <c r="A635" s="192" t="n">
        <v>124</v>
      </c>
      <c r="B635" s="193" t="s">
        <v>1564</v>
      </c>
      <c r="C635" s="194" t="s">
        <v>1565</v>
      </c>
      <c r="D635" s="195" t="s">
        <v>302</v>
      </c>
      <c r="E635" s="196" t="n">
        <v>2.483</v>
      </c>
      <c r="F635" s="197"/>
      <c r="G635" s="198" t="n">
        <f aca="false">ROUND(E635*F635,2)</f>
        <v>0</v>
      </c>
      <c r="H635" s="197"/>
      <c r="I635" s="198" t="n">
        <f aca="false">ROUND(E635*H635,2)</f>
        <v>0</v>
      </c>
      <c r="J635" s="197"/>
      <c r="K635" s="198" t="n">
        <f aca="false">ROUND(E635*J635,2)</f>
        <v>0</v>
      </c>
      <c r="L635" s="198" t="n">
        <v>15</v>
      </c>
      <c r="M635" s="198" t="n">
        <f aca="false">G635*(1+L635/100)</f>
        <v>0</v>
      </c>
      <c r="N635" s="198" t="n">
        <v>0.01887</v>
      </c>
      <c r="O635" s="198" t="n">
        <f aca="false">ROUND(E635*N635,2)</f>
        <v>0.05</v>
      </c>
      <c r="P635" s="198" t="n">
        <v>0</v>
      </c>
      <c r="Q635" s="198" t="n">
        <f aca="false">ROUND(E635*P635,2)</f>
        <v>0</v>
      </c>
      <c r="R635" s="198" t="s">
        <v>759</v>
      </c>
      <c r="S635" s="198" t="s">
        <v>248</v>
      </c>
      <c r="T635" s="199" t="s">
        <v>248</v>
      </c>
      <c r="U635" s="200" t="n">
        <v>1.46</v>
      </c>
      <c r="V635" s="200" t="n">
        <f aca="false">ROUND(E635*U635,2)</f>
        <v>3.63</v>
      </c>
      <c r="W635" s="200"/>
      <c r="X635" s="200" t="s">
        <v>304</v>
      </c>
      <c r="Y635" s="201"/>
      <c r="Z635" s="201"/>
      <c r="AA635" s="201"/>
      <c r="AB635" s="201"/>
      <c r="AC635" s="201"/>
      <c r="AD635" s="201"/>
      <c r="AE635" s="201"/>
      <c r="AF635" s="201"/>
      <c r="AG635" s="201" t="s">
        <v>332</v>
      </c>
      <c r="AH635" s="201"/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06" t="s">
        <v>1566</v>
      </c>
      <c r="D636" s="207"/>
      <c r="E636" s="208" t="n">
        <v>2.483</v>
      </c>
      <c r="F636" s="200"/>
      <c r="G636" s="200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0"/>
      <c r="Y636" s="201"/>
      <c r="Z636" s="201"/>
      <c r="AA636" s="201"/>
      <c r="AB636" s="201"/>
      <c r="AC636" s="201"/>
      <c r="AD636" s="201"/>
      <c r="AE636" s="201"/>
      <c r="AF636" s="201"/>
      <c r="AG636" s="201" t="s">
        <v>287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30" hidden="false" customHeight="false" outlineLevel="1" collapsed="false">
      <c r="A637" s="192" t="n">
        <v>125</v>
      </c>
      <c r="B637" s="193" t="s">
        <v>1567</v>
      </c>
      <c r="C637" s="194" t="s">
        <v>1568</v>
      </c>
      <c r="D637" s="195" t="s">
        <v>575</v>
      </c>
      <c r="E637" s="196" t="n">
        <v>176.79</v>
      </c>
      <c r="F637" s="197"/>
      <c r="G637" s="198" t="n">
        <f aca="false">ROUND(E637*F637,2)</f>
        <v>0</v>
      </c>
      <c r="H637" s="197"/>
      <c r="I637" s="198" t="n">
        <f aca="false">ROUND(E637*H637,2)</f>
        <v>0</v>
      </c>
      <c r="J637" s="197"/>
      <c r="K637" s="198" t="n">
        <f aca="false">ROUND(E637*J637,2)</f>
        <v>0</v>
      </c>
      <c r="L637" s="198" t="n">
        <v>15</v>
      </c>
      <c r="M637" s="198" t="n">
        <f aca="false">G637*(1+L637/100)</f>
        <v>0</v>
      </c>
      <c r="N637" s="198" t="n">
        <v>0.00538</v>
      </c>
      <c r="O637" s="198" t="n">
        <f aca="false">ROUND(E637*N637,2)</f>
        <v>0.95</v>
      </c>
      <c r="P637" s="198" t="n">
        <v>0</v>
      </c>
      <c r="Q637" s="198" t="n">
        <f aca="false">ROUND(E637*P637,2)</f>
        <v>0</v>
      </c>
      <c r="R637" s="198" t="s">
        <v>759</v>
      </c>
      <c r="S637" s="198" t="s">
        <v>248</v>
      </c>
      <c r="T637" s="199" t="s">
        <v>249</v>
      </c>
      <c r="U637" s="200" t="n">
        <v>0.83</v>
      </c>
      <c r="V637" s="200" t="n">
        <f aca="false">ROUND(E637*U637,2)</f>
        <v>146.74</v>
      </c>
      <c r="W637" s="200"/>
      <c r="X637" s="200" t="s">
        <v>304</v>
      </c>
      <c r="Y637" s="201"/>
      <c r="Z637" s="201"/>
      <c r="AA637" s="201"/>
      <c r="AB637" s="201"/>
      <c r="AC637" s="201"/>
      <c r="AD637" s="201"/>
      <c r="AE637" s="201"/>
      <c r="AF637" s="201"/>
      <c r="AG637" s="201" t="s">
        <v>638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06" t="s">
        <v>1569</v>
      </c>
      <c r="D638" s="207"/>
      <c r="E638" s="208" t="n">
        <v>5.9</v>
      </c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0"/>
      <c r="Y638" s="201"/>
      <c r="Z638" s="201"/>
      <c r="AA638" s="201"/>
      <c r="AB638" s="201"/>
      <c r="AC638" s="201"/>
      <c r="AD638" s="201"/>
      <c r="AE638" s="201"/>
      <c r="AF638" s="201"/>
      <c r="AG638" s="201" t="s">
        <v>287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06" t="s">
        <v>1570</v>
      </c>
      <c r="D639" s="207"/>
      <c r="E639" s="208" t="n">
        <v>8.1</v>
      </c>
      <c r="F639" s="200"/>
      <c r="G639" s="200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287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202"/>
      <c r="B640" s="203"/>
      <c r="C640" s="206" t="s">
        <v>1571</v>
      </c>
      <c r="D640" s="207"/>
      <c r="E640" s="208" t="n">
        <v>26.35</v>
      </c>
      <c r="F640" s="200"/>
      <c r="G640" s="200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0"/>
      <c r="Y640" s="201"/>
      <c r="Z640" s="201"/>
      <c r="AA640" s="201"/>
      <c r="AB640" s="201"/>
      <c r="AC640" s="201"/>
      <c r="AD640" s="201"/>
      <c r="AE640" s="201"/>
      <c r="AF640" s="201"/>
      <c r="AG640" s="201" t="s">
        <v>287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06" t="s">
        <v>1572</v>
      </c>
      <c r="D641" s="207"/>
      <c r="E641" s="208" t="n">
        <v>118.5</v>
      </c>
      <c r="F641" s="200"/>
      <c r="G641" s="200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0"/>
      <c r="Y641" s="201"/>
      <c r="Z641" s="201"/>
      <c r="AA641" s="201"/>
      <c r="AB641" s="201"/>
      <c r="AC641" s="201"/>
      <c r="AD641" s="201"/>
      <c r="AE641" s="201"/>
      <c r="AF641" s="201"/>
      <c r="AG641" s="201" t="s">
        <v>287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202"/>
      <c r="B642" s="203"/>
      <c r="C642" s="206" t="s">
        <v>1573</v>
      </c>
      <c r="D642" s="207"/>
      <c r="E642" s="208" t="n">
        <v>1.25</v>
      </c>
      <c r="F642" s="200"/>
      <c r="G642" s="200"/>
      <c r="H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0"/>
      <c r="Y642" s="201"/>
      <c r="Z642" s="201"/>
      <c r="AA642" s="201"/>
      <c r="AB642" s="201"/>
      <c r="AC642" s="201"/>
      <c r="AD642" s="201"/>
      <c r="AE642" s="201"/>
      <c r="AF642" s="201"/>
      <c r="AG642" s="201" t="s">
        <v>287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06" t="s">
        <v>1574</v>
      </c>
      <c r="D643" s="207"/>
      <c r="E643" s="208" t="n">
        <v>3.45</v>
      </c>
      <c r="F643" s="200"/>
      <c r="G643" s="200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287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06" t="s">
        <v>1575</v>
      </c>
      <c r="D644" s="207"/>
      <c r="E644" s="208" t="n">
        <v>2.95</v>
      </c>
      <c r="F644" s="200"/>
      <c r="G644" s="200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0"/>
      <c r="Y644" s="201"/>
      <c r="Z644" s="201"/>
      <c r="AA644" s="201"/>
      <c r="AB644" s="201"/>
      <c r="AC644" s="201"/>
      <c r="AD644" s="201"/>
      <c r="AE644" s="201"/>
      <c r="AF644" s="201"/>
      <c r="AG644" s="201" t="s">
        <v>287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06" t="s">
        <v>1576</v>
      </c>
      <c r="D645" s="207"/>
      <c r="E645" s="208" t="n">
        <v>6.3</v>
      </c>
      <c r="F645" s="200"/>
      <c r="G645" s="200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287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2"/>
      <c r="B646" s="203"/>
      <c r="C646" s="206" t="s">
        <v>1577</v>
      </c>
      <c r="D646" s="207"/>
      <c r="E646" s="208" t="n">
        <v>3.99</v>
      </c>
      <c r="F646" s="200"/>
      <c r="G646" s="200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0"/>
      <c r="Y646" s="201"/>
      <c r="Z646" s="201"/>
      <c r="AA646" s="201"/>
      <c r="AB646" s="201"/>
      <c r="AC646" s="201"/>
      <c r="AD646" s="201"/>
      <c r="AE646" s="201"/>
      <c r="AF646" s="201"/>
      <c r="AG646" s="201" t="s">
        <v>287</v>
      </c>
      <c r="AH646" s="201" t="n">
        <v>0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20.25" hidden="false" customHeight="false" outlineLevel="1" collapsed="false">
      <c r="A647" s="192" t="n">
        <v>126</v>
      </c>
      <c r="B647" s="193" t="s">
        <v>1578</v>
      </c>
      <c r="C647" s="194" t="s">
        <v>1579</v>
      </c>
      <c r="D647" s="195" t="s">
        <v>575</v>
      </c>
      <c r="E647" s="196" t="n">
        <v>40.975</v>
      </c>
      <c r="F647" s="197"/>
      <c r="G647" s="198" t="n">
        <f aca="false">ROUND(E647*F647,2)</f>
        <v>0</v>
      </c>
      <c r="H647" s="197"/>
      <c r="I647" s="198" t="n">
        <f aca="false">ROUND(E647*H647,2)</f>
        <v>0</v>
      </c>
      <c r="J647" s="197"/>
      <c r="K647" s="198" t="n">
        <f aca="false">ROUND(E647*J647,2)</f>
        <v>0</v>
      </c>
      <c r="L647" s="198" t="n">
        <v>15</v>
      </c>
      <c r="M647" s="198" t="n">
        <f aca="false">G647*(1+L647/100)</f>
        <v>0</v>
      </c>
      <c r="N647" s="198" t="n">
        <v>0.00435</v>
      </c>
      <c r="O647" s="198" t="n">
        <f aca="false">ROUND(E647*N647,2)</f>
        <v>0.18</v>
      </c>
      <c r="P647" s="198" t="n">
        <v>0</v>
      </c>
      <c r="Q647" s="198" t="n">
        <f aca="false">ROUND(E647*P647,2)</f>
        <v>0</v>
      </c>
      <c r="R647" s="198" t="s">
        <v>759</v>
      </c>
      <c r="S647" s="198" t="s">
        <v>248</v>
      </c>
      <c r="T647" s="199" t="s">
        <v>249</v>
      </c>
      <c r="U647" s="200" t="n">
        <v>0.85</v>
      </c>
      <c r="V647" s="200" t="n">
        <f aca="false">ROUND(E647*U647,2)</f>
        <v>34.83</v>
      </c>
      <c r="W647" s="200"/>
      <c r="X647" s="200" t="s">
        <v>304</v>
      </c>
      <c r="Y647" s="201"/>
      <c r="Z647" s="201"/>
      <c r="AA647" s="201"/>
      <c r="AB647" s="201"/>
      <c r="AC647" s="201"/>
      <c r="AD647" s="201"/>
      <c r="AE647" s="201"/>
      <c r="AF647" s="201"/>
      <c r="AG647" s="201" t="s">
        <v>338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true" outlineLevel="1" collapsed="false">
      <c r="A648" s="202"/>
      <c r="B648" s="203"/>
      <c r="C648" s="225" t="s">
        <v>1580</v>
      </c>
      <c r="D648" s="225"/>
      <c r="E648" s="225"/>
      <c r="F648" s="225"/>
      <c r="G648" s="225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307</v>
      </c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06" t="s">
        <v>1581</v>
      </c>
      <c r="D649" s="207"/>
      <c r="E649" s="208" t="n">
        <v>7.55</v>
      </c>
      <c r="F649" s="200"/>
      <c r="G649" s="200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287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06" t="s">
        <v>1582</v>
      </c>
      <c r="D650" s="207"/>
      <c r="E650" s="208" t="n">
        <v>10.25</v>
      </c>
      <c r="F650" s="200"/>
      <c r="G650" s="200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287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202"/>
      <c r="B651" s="203"/>
      <c r="C651" s="206" t="s">
        <v>1583</v>
      </c>
      <c r="D651" s="207"/>
      <c r="E651" s="208" t="n">
        <v>9.9</v>
      </c>
      <c r="F651" s="200"/>
      <c r="G651" s="200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0"/>
      <c r="Y651" s="201"/>
      <c r="Z651" s="201"/>
      <c r="AA651" s="201"/>
      <c r="AB651" s="201"/>
      <c r="AC651" s="201"/>
      <c r="AD651" s="201"/>
      <c r="AE651" s="201"/>
      <c r="AF651" s="201"/>
      <c r="AG651" s="201" t="s">
        <v>287</v>
      </c>
      <c r="AH651" s="201" t="n">
        <v>0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06" t="s">
        <v>1584</v>
      </c>
      <c r="D652" s="207"/>
      <c r="E652" s="208" t="n">
        <v>1.475</v>
      </c>
      <c r="F652" s="200"/>
      <c r="G652" s="200"/>
      <c r="H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0"/>
      <c r="Y652" s="201"/>
      <c r="Z652" s="201"/>
      <c r="AA652" s="201"/>
      <c r="AB652" s="201"/>
      <c r="AC652" s="201"/>
      <c r="AD652" s="201"/>
      <c r="AE652" s="201"/>
      <c r="AF652" s="201"/>
      <c r="AG652" s="201" t="s">
        <v>287</v>
      </c>
      <c r="AH652" s="201" t="n">
        <v>0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06" t="s">
        <v>1585</v>
      </c>
      <c r="D653" s="207"/>
      <c r="E653" s="208" t="n">
        <v>0.6</v>
      </c>
      <c r="F653" s="200"/>
      <c r="G653" s="200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287</v>
      </c>
      <c r="AH653" s="201" t="n">
        <v>0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02"/>
      <c r="B654" s="203"/>
      <c r="C654" s="206" t="s">
        <v>1586</v>
      </c>
      <c r="D654" s="207"/>
      <c r="E654" s="208" t="n">
        <v>11.2</v>
      </c>
      <c r="F654" s="200"/>
      <c r="G654" s="200"/>
      <c r="H654" s="200"/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0"/>
      <c r="U654" s="200"/>
      <c r="V654" s="200"/>
      <c r="W654" s="200"/>
      <c r="X654" s="200"/>
      <c r="Y654" s="201"/>
      <c r="Z654" s="201"/>
      <c r="AA654" s="201"/>
      <c r="AB654" s="201"/>
      <c r="AC654" s="201"/>
      <c r="AD654" s="201"/>
      <c r="AE654" s="201"/>
      <c r="AF654" s="201"/>
      <c r="AG654" s="201" t="s">
        <v>287</v>
      </c>
      <c r="AH654" s="201" t="n">
        <v>0</v>
      </c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30" hidden="false" customHeight="false" outlineLevel="1" collapsed="false">
      <c r="A655" s="192" t="n">
        <v>127</v>
      </c>
      <c r="B655" s="193" t="s">
        <v>1587</v>
      </c>
      <c r="C655" s="194" t="s">
        <v>1588</v>
      </c>
      <c r="D655" s="195" t="s">
        <v>575</v>
      </c>
      <c r="E655" s="196" t="n">
        <v>370.66</v>
      </c>
      <c r="F655" s="197"/>
      <c r="G655" s="198" t="n">
        <f aca="false">ROUND(E655*F655,2)</f>
        <v>0</v>
      </c>
      <c r="H655" s="197"/>
      <c r="I655" s="198" t="n">
        <f aca="false">ROUND(E655*H655,2)</f>
        <v>0</v>
      </c>
      <c r="J655" s="197"/>
      <c r="K655" s="198" t="n">
        <f aca="false">ROUND(E655*J655,2)</f>
        <v>0</v>
      </c>
      <c r="L655" s="198" t="n">
        <v>15</v>
      </c>
      <c r="M655" s="198" t="n">
        <f aca="false">G655*(1+L655/100)</f>
        <v>0</v>
      </c>
      <c r="N655" s="198" t="n">
        <v>0.00469</v>
      </c>
      <c r="O655" s="198" t="n">
        <f aca="false">ROUND(E655*N655,2)</f>
        <v>1.74</v>
      </c>
      <c r="P655" s="198" t="n">
        <v>0</v>
      </c>
      <c r="Q655" s="198" t="n">
        <f aca="false">ROUND(E655*P655,2)</f>
        <v>0</v>
      </c>
      <c r="R655" s="198" t="s">
        <v>759</v>
      </c>
      <c r="S655" s="198" t="s">
        <v>248</v>
      </c>
      <c r="T655" s="199" t="s">
        <v>249</v>
      </c>
      <c r="U655" s="200" t="n">
        <v>0.97</v>
      </c>
      <c r="V655" s="200" t="n">
        <f aca="false">ROUND(E655*U655,2)</f>
        <v>359.54</v>
      </c>
      <c r="W655" s="200"/>
      <c r="X655" s="200" t="s">
        <v>304</v>
      </c>
      <c r="Y655" s="201"/>
      <c r="Z655" s="201"/>
      <c r="AA655" s="201"/>
      <c r="AB655" s="201"/>
      <c r="AC655" s="201"/>
      <c r="AD655" s="201"/>
      <c r="AE655" s="201"/>
      <c r="AF655" s="201"/>
      <c r="AG655" s="201" t="s">
        <v>638</v>
      </c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202"/>
      <c r="B656" s="203"/>
      <c r="C656" s="206" t="s">
        <v>1589</v>
      </c>
      <c r="D656" s="207"/>
      <c r="E656" s="208" t="n">
        <v>5.2</v>
      </c>
      <c r="F656" s="200"/>
      <c r="G656" s="200"/>
      <c r="H656" s="200"/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0"/>
      <c r="Y656" s="201"/>
      <c r="Z656" s="201"/>
      <c r="AA656" s="201"/>
      <c r="AB656" s="201"/>
      <c r="AC656" s="201"/>
      <c r="AD656" s="201"/>
      <c r="AE656" s="201"/>
      <c r="AF656" s="201"/>
      <c r="AG656" s="201" t="s">
        <v>287</v>
      </c>
      <c r="AH656" s="201" t="n">
        <v>0</v>
      </c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202"/>
      <c r="B657" s="203"/>
      <c r="C657" s="206" t="s">
        <v>1590</v>
      </c>
      <c r="D657" s="207"/>
      <c r="E657" s="208" t="n">
        <v>54.7</v>
      </c>
      <c r="F657" s="200"/>
      <c r="G657" s="200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287</v>
      </c>
      <c r="AH657" s="201" t="n">
        <v>0</v>
      </c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202"/>
      <c r="B658" s="203"/>
      <c r="C658" s="206" t="s">
        <v>1591</v>
      </c>
      <c r="D658" s="207"/>
      <c r="E658" s="208" t="n">
        <v>101.75</v>
      </c>
      <c r="F658" s="200"/>
      <c r="G658" s="200"/>
      <c r="H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0"/>
      <c r="Y658" s="201"/>
      <c r="Z658" s="201"/>
      <c r="AA658" s="201"/>
      <c r="AB658" s="201"/>
      <c r="AC658" s="201"/>
      <c r="AD658" s="201"/>
      <c r="AE658" s="201"/>
      <c r="AF658" s="201"/>
      <c r="AG658" s="201" t="s">
        <v>287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06" t="s">
        <v>1592</v>
      </c>
      <c r="D659" s="207"/>
      <c r="E659" s="208" t="n">
        <v>61.4</v>
      </c>
      <c r="F659" s="200"/>
      <c r="G659" s="200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287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06" t="s">
        <v>1593</v>
      </c>
      <c r="D660" s="207"/>
      <c r="E660" s="208" t="n">
        <v>13.2</v>
      </c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287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2"/>
      <c r="B661" s="203"/>
      <c r="C661" s="206" t="s">
        <v>1594</v>
      </c>
      <c r="D661" s="207"/>
      <c r="E661" s="208" t="n">
        <v>55</v>
      </c>
      <c r="F661" s="200"/>
      <c r="G661" s="200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287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06" t="s">
        <v>1595</v>
      </c>
      <c r="D662" s="207"/>
      <c r="E662" s="208" t="n">
        <v>6.6</v>
      </c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87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06" t="s">
        <v>1596</v>
      </c>
      <c r="D663" s="207"/>
      <c r="E663" s="208" t="n">
        <v>4.3</v>
      </c>
      <c r="F663" s="200"/>
      <c r="G663" s="200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287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202"/>
      <c r="B664" s="203"/>
      <c r="C664" s="206" t="s">
        <v>1597</v>
      </c>
      <c r="D664" s="207"/>
      <c r="E664" s="208" t="n">
        <v>30.66</v>
      </c>
      <c r="F664" s="200"/>
      <c r="G664" s="200"/>
      <c r="H664" s="200"/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0"/>
      <c r="U664" s="200"/>
      <c r="V664" s="200"/>
      <c r="W664" s="200"/>
      <c r="X664" s="200"/>
      <c r="Y664" s="201"/>
      <c r="Z664" s="201"/>
      <c r="AA664" s="201"/>
      <c r="AB664" s="201"/>
      <c r="AC664" s="201"/>
      <c r="AD664" s="201"/>
      <c r="AE664" s="201"/>
      <c r="AF664" s="201"/>
      <c r="AG664" s="201" t="s">
        <v>287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06" t="s">
        <v>1598</v>
      </c>
      <c r="D665" s="207"/>
      <c r="E665" s="208" t="n">
        <v>30.8</v>
      </c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287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06" t="s">
        <v>1599</v>
      </c>
      <c r="D666" s="207"/>
      <c r="E666" s="208" t="n">
        <v>7.05</v>
      </c>
      <c r="F666" s="200"/>
      <c r="G666" s="200"/>
      <c r="H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0"/>
      <c r="Y666" s="201"/>
      <c r="Z666" s="201"/>
      <c r="AA666" s="201"/>
      <c r="AB666" s="201"/>
      <c r="AC666" s="201"/>
      <c r="AD666" s="201"/>
      <c r="AE666" s="201"/>
      <c r="AF666" s="201"/>
      <c r="AG666" s="201" t="s">
        <v>287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20.25" hidden="false" customHeight="false" outlineLevel="1" collapsed="false">
      <c r="A667" s="192" t="n">
        <v>128</v>
      </c>
      <c r="B667" s="193" t="s">
        <v>1600</v>
      </c>
      <c r="C667" s="194" t="s">
        <v>1601</v>
      </c>
      <c r="D667" s="195" t="s">
        <v>575</v>
      </c>
      <c r="E667" s="196" t="n">
        <v>9.56</v>
      </c>
      <c r="F667" s="197"/>
      <c r="G667" s="198" t="n">
        <f aca="false">ROUND(E667*F667,2)</f>
        <v>0</v>
      </c>
      <c r="H667" s="197"/>
      <c r="I667" s="198" t="n">
        <f aca="false">ROUND(E667*H667,2)</f>
        <v>0</v>
      </c>
      <c r="J667" s="197"/>
      <c r="K667" s="198" t="n">
        <f aca="false">ROUND(E667*J667,2)</f>
        <v>0</v>
      </c>
      <c r="L667" s="198" t="n">
        <v>15</v>
      </c>
      <c r="M667" s="198" t="n">
        <f aca="false">G667*(1+L667/100)</f>
        <v>0</v>
      </c>
      <c r="N667" s="198" t="n">
        <v>0.00084</v>
      </c>
      <c r="O667" s="198" t="n">
        <f aca="false">ROUND(E667*N667,2)</f>
        <v>0.01</v>
      </c>
      <c r="P667" s="198" t="n">
        <v>0</v>
      </c>
      <c r="Q667" s="198" t="n">
        <f aca="false">ROUND(E667*P667,2)</f>
        <v>0</v>
      </c>
      <c r="R667" s="198" t="s">
        <v>759</v>
      </c>
      <c r="S667" s="198" t="s">
        <v>248</v>
      </c>
      <c r="T667" s="199" t="s">
        <v>249</v>
      </c>
      <c r="U667" s="200" t="n">
        <v>0.73</v>
      </c>
      <c r="V667" s="200" t="n">
        <f aca="false">ROUND(E667*U667,2)</f>
        <v>6.98</v>
      </c>
      <c r="W667" s="200"/>
      <c r="X667" s="200" t="s">
        <v>304</v>
      </c>
      <c r="Y667" s="201"/>
      <c r="Z667" s="201"/>
      <c r="AA667" s="201"/>
      <c r="AB667" s="201"/>
      <c r="AC667" s="201"/>
      <c r="AD667" s="201"/>
      <c r="AE667" s="201"/>
      <c r="AF667" s="201"/>
      <c r="AG667" s="201" t="s">
        <v>638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06" t="s">
        <v>1602</v>
      </c>
      <c r="D668" s="207"/>
      <c r="E668" s="208" t="n">
        <v>9.56</v>
      </c>
      <c r="F668" s="200"/>
      <c r="G668" s="200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287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20.25" hidden="false" customHeight="false" outlineLevel="1" collapsed="false">
      <c r="A669" s="192" t="n">
        <v>129</v>
      </c>
      <c r="B669" s="193" t="s">
        <v>1603</v>
      </c>
      <c r="C669" s="194" t="s">
        <v>1604</v>
      </c>
      <c r="D669" s="195" t="s">
        <v>575</v>
      </c>
      <c r="E669" s="196" t="n">
        <v>0.9</v>
      </c>
      <c r="F669" s="197"/>
      <c r="G669" s="198" t="n">
        <f aca="false">ROUND(E669*F669,2)</f>
        <v>0</v>
      </c>
      <c r="H669" s="197"/>
      <c r="I669" s="198" t="n">
        <f aca="false">ROUND(E669*H669,2)</f>
        <v>0</v>
      </c>
      <c r="J669" s="197"/>
      <c r="K669" s="198" t="n">
        <f aca="false">ROUND(E669*J669,2)</f>
        <v>0</v>
      </c>
      <c r="L669" s="198" t="n">
        <v>15</v>
      </c>
      <c r="M669" s="198" t="n">
        <f aca="false">G669*(1+L669/100)</f>
        <v>0</v>
      </c>
      <c r="N669" s="198" t="n">
        <v>0.00238</v>
      </c>
      <c r="O669" s="198" t="n">
        <f aca="false">ROUND(E669*N669,2)</f>
        <v>0</v>
      </c>
      <c r="P669" s="198" t="n">
        <v>0</v>
      </c>
      <c r="Q669" s="198" t="n">
        <f aca="false">ROUND(E669*P669,2)</f>
        <v>0</v>
      </c>
      <c r="R669" s="198" t="s">
        <v>759</v>
      </c>
      <c r="S669" s="198" t="s">
        <v>248</v>
      </c>
      <c r="T669" s="199" t="s">
        <v>249</v>
      </c>
      <c r="U669" s="200" t="n">
        <v>0.85</v>
      </c>
      <c r="V669" s="200" t="n">
        <f aca="false">ROUND(E669*U669,2)</f>
        <v>0.77</v>
      </c>
      <c r="W669" s="200"/>
      <c r="X669" s="200" t="s">
        <v>304</v>
      </c>
      <c r="Y669" s="201"/>
      <c r="Z669" s="201"/>
      <c r="AA669" s="201"/>
      <c r="AB669" s="201"/>
      <c r="AC669" s="201"/>
      <c r="AD669" s="201"/>
      <c r="AE669" s="201"/>
      <c r="AF669" s="201"/>
      <c r="AG669" s="201" t="s">
        <v>638</v>
      </c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true" outlineLevel="1" collapsed="false">
      <c r="A670" s="202"/>
      <c r="B670" s="203"/>
      <c r="C670" s="225" t="s">
        <v>1580</v>
      </c>
      <c r="D670" s="225"/>
      <c r="E670" s="225"/>
      <c r="F670" s="225"/>
      <c r="G670" s="225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0"/>
      <c r="Y670" s="201"/>
      <c r="Z670" s="201"/>
      <c r="AA670" s="201"/>
      <c r="AB670" s="201"/>
      <c r="AC670" s="201"/>
      <c r="AD670" s="201"/>
      <c r="AE670" s="201"/>
      <c r="AF670" s="201"/>
      <c r="AG670" s="201" t="s">
        <v>307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20.25" hidden="false" customHeight="false" outlineLevel="1" collapsed="false">
      <c r="A671" s="192" t="n">
        <v>130</v>
      </c>
      <c r="B671" s="193" t="s">
        <v>1605</v>
      </c>
      <c r="C671" s="194" t="s">
        <v>1606</v>
      </c>
      <c r="D671" s="195" t="s">
        <v>575</v>
      </c>
      <c r="E671" s="196" t="n">
        <v>124.04</v>
      </c>
      <c r="F671" s="197"/>
      <c r="G671" s="198" t="n">
        <f aca="false">ROUND(E671*F671,2)</f>
        <v>0</v>
      </c>
      <c r="H671" s="197"/>
      <c r="I671" s="198" t="n">
        <f aca="false">ROUND(E671*H671,2)</f>
        <v>0</v>
      </c>
      <c r="J671" s="197"/>
      <c r="K671" s="198" t="n">
        <f aca="false">ROUND(E671*J671,2)</f>
        <v>0</v>
      </c>
      <c r="L671" s="198" t="n">
        <v>15</v>
      </c>
      <c r="M671" s="198" t="n">
        <f aca="false">G671*(1+L671/100)</f>
        <v>0</v>
      </c>
      <c r="N671" s="198" t="n">
        <v>0.00295</v>
      </c>
      <c r="O671" s="198" t="n">
        <f aca="false">ROUND(E671*N671,2)</f>
        <v>0.37</v>
      </c>
      <c r="P671" s="198" t="n">
        <v>0</v>
      </c>
      <c r="Q671" s="198" t="n">
        <f aca="false">ROUND(E671*P671,2)</f>
        <v>0</v>
      </c>
      <c r="R671" s="198" t="s">
        <v>759</v>
      </c>
      <c r="S671" s="198" t="s">
        <v>248</v>
      </c>
      <c r="T671" s="199" t="s">
        <v>249</v>
      </c>
      <c r="U671" s="200" t="n">
        <v>0.68</v>
      </c>
      <c r="V671" s="200" t="n">
        <f aca="false">ROUND(E671*U671,2)</f>
        <v>84.35</v>
      </c>
      <c r="W671" s="200"/>
      <c r="X671" s="200" t="s">
        <v>304</v>
      </c>
      <c r="Y671" s="201"/>
      <c r="Z671" s="201"/>
      <c r="AA671" s="201"/>
      <c r="AB671" s="201"/>
      <c r="AC671" s="201"/>
      <c r="AD671" s="201"/>
      <c r="AE671" s="201"/>
      <c r="AF671" s="201"/>
      <c r="AG671" s="201" t="s">
        <v>638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true" outlineLevel="1" collapsed="false">
      <c r="A672" s="202"/>
      <c r="B672" s="203"/>
      <c r="C672" s="225" t="s">
        <v>1580</v>
      </c>
      <c r="D672" s="225"/>
      <c r="E672" s="225"/>
      <c r="F672" s="225"/>
      <c r="G672" s="225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0"/>
      <c r="Y672" s="201"/>
      <c r="Z672" s="201"/>
      <c r="AA672" s="201"/>
      <c r="AB672" s="201"/>
      <c r="AC672" s="201"/>
      <c r="AD672" s="201"/>
      <c r="AE672" s="201"/>
      <c r="AF672" s="201"/>
      <c r="AG672" s="201" t="s">
        <v>307</v>
      </c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06" t="s">
        <v>1607</v>
      </c>
      <c r="D673" s="207"/>
      <c r="E673" s="208" t="n">
        <v>50.32</v>
      </c>
      <c r="F673" s="200"/>
      <c r="G673" s="200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0"/>
      <c r="Y673" s="201"/>
      <c r="Z673" s="201"/>
      <c r="AA673" s="201"/>
      <c r="AB673" s="201"/>
      <c r="AC673" s="201"/>
      <c r="AD673" s="201"/>
      <c r="AE673" s="201"/>
      <c r="AF673" s="201"/>
      <c r="AG673" s="201" t="s">
        <v>287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/>
      <c r="B674" s="203"/>
      <c r="C674" s="206" t="s">
        <v>1608</v>
      </c>
      <c r="D674" s="207"/>
      <c r="E674" s="208" t="n">
        <v>50.32</v>
      </c>
      <c r="F674" s="200"/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287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06" t="s">
        <v>1609</v>
      </c>
      <c r="D675" s="207"/>
      <c r="E675" s="208" t="n">
        <v>15.5</v>
      </c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87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06" t="s">
        <v>1610</v>
      </c>
      <c r="D676" s="207"/>
      <c r="E676" s="208" t="n">
        <v>7.9</v>
      </c>
      <c r="F676" s="200"/>
      <c r="G676" s="200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287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20.25" hidden="false" customHeight="false" outlineLevel="1" collapsed="false">
      <c r="A677" s="192" t="n">
        <v>131</v>
      </c>
      <c r="B677" s="193" t="s">
        <v>1611</v>
      </c>
      <c r="C677" s="194" t="s">
        <v>1612</v>
      </c>
      <c r="D677" s="195" t="s">
        <v>575</v>
      </c>
      <c r="E677" s="196" t="n">
        <v>45.975</v>
      </c>
      <c r="F677" s="197"/>
      <c r="G677" s="198" t="n">
        <f aca="false">ROUND(E677*F677,2)</f>
        <v>0</v>
      </c>
      <c r="H677" s="197"/>
      <c r="I677" s="198" t="n">
        <f aca="false">ROUND(E677*H677,2)</f>
        <v>0</v>
      </c>
      <c r="J677" s="197"/>
      <c r="K677" s="198" t="n">
        <f aca="false">ROUND(E677*J677,2)</f>
        <v>0</v>
      </c>
      <c r="L677" s="198" t="n">
        <v>15</v>
      </c>
      <c r="M677" s="198" t="n">
        <f aca="false">G677*(1+L677/100)</f>
        <v>0</v>
      </c>
      <c r="N677" s="198" t="n">
        <v>0.00187</v>
      </c>
      <c r="O677" s="198" t="n">
        <f aca="false">ROUND(E677*N677,2)</f>
        <v>0.09</v>
      </c>
      <c r="P677" s="198" t="n">
        <v>0</v>
      </c>
      <c r="Q677" s="198" t="n">
        <f aca="false">ROUND(E677*P677,2)</f>
        <v>0</v>
      </c>
      <c r="R677" s="198" t="s">
        <v>759</v>
      </c>
      <c r="S677" s="198" t="s">
        <v>248</v>
      </c>
      <c r="T677" s="199" t="s">
        <v>249</v>
      </c>
      <c r="U677" s="200" t="n">
        <v>0.23</v>
      </c>
      <c r="V677" s="200" t="n">
        <f aca="false">ROUND(E677*U677,2)</f>
        <v>10.57</v>
      </c>
      <c r="W677" s="200"/>
      <c r="X677" s="200" t="s">
        <v>304</v>
      </c>
      <c r="Y677" s="201"/>
      <c r="Z677" s="201"/>
      <c r="AA677" s="201"/>
      <c r="AB677" s="201"/>
      <c r="AC677" s="201"/>
      <c r="AD677" s="201"/>
      <c r="AE677" s="201"/>
      <c r="AF677" s="201"/>
      <c r="AG677" s="201" t="s">
        <v>638</v>
      </c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202"/>
      <c r="B678" s="203"/>
      <c r="C678" s="206" t="s">
        <v>1613</v>
      </c>
      <c r="D678" s="207"/>
      <c r="E678" s="208" t="n">
        <v>4.675</v>
      </c>
      <c r="F678" s="200"/>
      <c r="G678" s="200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287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06" t="s">
        <v>1614</v>
      </c>
      <c r="D679" s="207"/>
      <c r="E679" s="208" t="n">
        <v>5</v>
      </c>
      <c r="F679" s="200"/>
      <c r="G679" s="200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287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06" t="s">
        <v>1615</v>
      </c>
      <c r="D680" s="207"/>
      <c r="E680" s="208" t="n">
        <v>21</v>
      </c>
      <c r="F680" s="200"/>
      <c r="G680" s="200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287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06" t="s">
        <v>1616</v>
      </c>
      <c r="D681" s="207"/>
      <c r="E681" s="208" t="n">
        <v>7.5</v>
      </c>
      <c r="F681" s="200"/>
      <c r="G681" s="200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0"/>
      <c r="Y681" s="201"/>
      <c r="Z681" s="201"/>
      <c r="AA681" s="201"/>
      <c r="AB681" s="201"/>
      <c r="AC681" s="201"/>
      <c r="AD681" s="201"/>
      <c r="AE681" s="201"/>
      <c r="AF681" s="201"/>
      <c r="AG681" s="201" t="s">
        <v>287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202"/>
      <c r="B682" s="203"/>
      <c r="C682" s="206" t="s">
        <v>1617</v>
      </c>
      <c r="D682" s="207"/>
      <c r="E682" s="208" t="n">
        <v>7.8</v>
      </c>
      <c r="F682" s="200"/>
      <c r="G682" s="200"/>
      <c r="H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0"/>
      <c r="Y682" s="201"/>
      <c r="Z682" s="201"/>
      <c r="AA682" s="201"/>
      <c r="AB682" s="201"/>
      <c r="AC682" s="201"/>
      <c r="AD682" s="201"/>
      <c r="AE682" s="201"/>
      <c r="AF682" s="201"/>
      <c r="AG682" s="201" t="s">
        <v>287</v>
      </c>
      <c r="AH682" s="201" t="n">
        <v>0</v>
      </c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20.25" hidden="false" customHeight="false" outlineLevel="1" collapsed="false">
      <c r="A683" s="192" t="n">
        <v>132</v>
      </c>
      <c r="B683" s="193" t="s">
        <v>1618</v>
      </c>
      <c r="C683" s="194" t="s">
        <v>1619</v>
      </c>
      <c r="D683" s="195" t="s">
        <v>575</v>
      </c>
      <c r="E683" s="196" t="n">
        <v>50.4</v>
      </c>
      <c r="F683" s="197"/>
      <c r="G683" s="198" t="n">
        <f aca="false">ROUND(E683*F683,2)</f>
        <v>0</v>
      </c>
      <c r="H683" s="197"/>
      <c r="I683" s="198" t="n">
        <f aca="false">ROUND(E683*H683,2)</f>
        <v>0</v>
      </c>
      <c r="J683" s="197"/>
      <c r="K683" s="198" t="n">
        <f aca="false">ROUND(E683*J683,2)</f>
        <v>0</v>
      </c>
      <c r="L683" s="198" t="n">
        <v>15</v>
      </c>
      <c r="M683" s="198" t="n">
        <f aca="false">G683*(1+L683/100)</f>
        <v>0</v>
      </c>
      <c r="N683" s="198" t="n">
        <v>0.00265</v>
      </c>
      <c r="O683" s="198" t="n">
        <f aca="false">ROUND(E683*N683,2)</f>
        <v>0.13</v>
      </c>
      <c r="P683" s="198" t="n">
        <v>0</v>
      </c>
      <c r="Q683" s="198" t="n">
        <f aca="false">ROUND(E683*P683,2)</f>
        <v>0</v>
      </c>
      <c r="R683" s="198" t="s">
        <v>759</v>
      </c>
      <c r="S683" s="198" t="s">
        <v>248</v>
      </c>
      <c r="T683" s="199" t="s">
        <v>248</v>
      </c>
      <c r="U683" s="200" t="n">
        <v>0.71</v>
      </c>
      <c r="V683" s="200" t="n">
        <f aca="false">ROUND(E683*U683,2)</f>
        <v>35.78</v>
      </c>
      <c r="W683" s="200"/>
      <c r="X683" s="200" t="s">
        <v>304</v>
      </c>
      <c r="Y683" s="201"/>
      <c r="Z683" s="201"/>
      <c r="AA683" s="201"/>
      <c r="AB683" s="201"/>
      <c r="AC683" s="201"/>
      <c r="AD683" s="201"/>
      <c r="AE683" s="201"/>
      <c r="AF683" s="201"/>
      <c r="AG683" s="201" t="s">
        <v>338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true" outlineLevel="1" collapsed="false">
      <c r="A684" s="202"/>
      <c r="B684" s="203"/>
      <c r="C684" s="225" t="s">
        <v>1620</v>
      </c>
      <c r="D684" s="225"/>
      <c r="E684" s="225"/>
      <c r="F684" s="225"/>
      <c r="G684" s="225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307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202"/>
      <c r="B685" s="203"/>
      <c r="C685" s="206" t="s">
        <v>1621</v>
      </c>
      <c r="D685" s="207"/>
      <c r="E685" s="208" t="n">
        <v>40.8</v>
      </c>
      <c r="F685" s="200"/>
      <c r="G685" s="200"/>
      <c r="H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0"/>
      <c r="Y685" s="201"/>
      <c r="Z685" s="201"/>
      <c r="AA685" s="201"/>
      <c r="AB685" s="201"/>
      <c r="AC685" s="201"/>
      <c r="AD685" s="201"/>
      <c r="AE685" s="201"/>
      <c r="AF685" s="201"/>
      <c r="AG685" s="201" t="s">
        <v>287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202"/>
      <c r="B686" s="203"/>
      <c r="C686" s="206" t="s">
        <v>1622</v>
      </c>
      <c r="D686" s="207"/>
      <c r="E686" s="208" t="n">
        <v>9.6</v>
      </c>
      <c r="F686" s="200"/>
      <c r="G686" s="200"/>
      <c r="H686" s="200"/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0"/>
      <c r="Y686" s="201"/>
      <c r="Z686" s="201"/>
      <c r="AA686" s="201"/>
      <c r="AB686" s="201"/>
      <c r="AC686" s="201"/>
      <c r="AD686" s="201"/>
      <c r="AE686" s="201"/>
      <c r="AF686" s="201"/>
      <c r="AG686" s="201" t="s">
        <v>287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192" t="n">
        <v>133</v>
      </c>
      <c r="B687" s="193" t="s">
        <v>1623</v>
      </c>
      <c r="C687" s="194" t="s">
        <v>1624</v>
      </c>
      <c r="D687" s="195" t="s">
        <v>276</v>
      </c>
      <c r="E687" s="196" t="n">
        <v>1</v>
      </c>
      <c r="F687" s="197"/>
      <c r="G687" s="198" t="n">
        <f aca="false">ROUND(E687*F687,2)</f>
        <v>0</v>
      </c>
      <c r="H687" s="197"/>
      <c r="I687" s="198" t="n">
        <f aca="false">ROUND(E687*H687,2)</f>
        <v>0</v>
      </c>
      <c r="J687" s="197"/>
      <c r="K687" s="198" t="n">
        <f aca="false">ROUND(E687*J687,2)</f>
        <v>0</v>
      </c>
      <c r="L687" s="198" t="n">
        <v>15</v>
      </c>
      <c r="M687" s="198" t="n">
        <f aca="false">G687*(1+L687/100)</f>
        <v>0</v>
      </c>
      <c r="N687" s="198" t="n">
        <v>0.05</v>
      </c>
      <c r="O687" s="198" t="n">
        <f aca="false">ROUND(E687*N687,2)</f>
        <v>0.05</v>
      </c>
      <c r="P687" s="198" t="n">
        <v>0</v>
      </c>
      <c r="Q687" s="198" t="n">
        <f aca="false">ROUND(E687*P687,2)</f>
        <v>0</v>
      </c>
      <c r="R687" s="198"/>
      <c r="S687" s="198" t="s">
        <v>277</v>
      </c>
      <c r="T687" s="199" t="s">
        <v>249</v>
      </c>
      <c r="U687" s="200" t="n">
        <v>0</v>
      </c>
      <c r="V687" s="200" t="n">
        <f aca="false">ROUND(E687*U687,2)</f>
        <v>0</v>
      </c>
      <c r="W687" s="200"/>
      <c r="X687" s="200" t="s">
        <v>304</v>
      </c>
      <c r="Y687" s="201"/>
      <c r="Z687" s="201"/>
      <c r="AA687" s="201"/>
      <c r="AB687" s="201"/>
      <c r="AC687" s="201"/>
      <c r="AD687" s="201"/>
      <c r="AE687" s="201"/>
      <c r="AF687" s="201"/>
      <c r="AG687" s="201" t="s">
        <v>332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202"/>
      <c r="B688" s="203"/>
      <c r="C688" s="206" t="s">
        <v>1625</v>
      </c>
      <c r="D688" s="207"/>
      <c r="E688" s="208" t="n">
        <v>1</v>
      </c>
      <c r="F688" s="200"/>
      <c r="G688" s="200"/>
      <c r="H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0"/>
      <c r="Y688" s="201"/>
      <c r="Z688" s="201"/>
      <c r="AA688" s="201"/>
      <c r="AB688" s="201"/>
      <c r="AC688" s="201"/>
      <c r="AD688" s="201"/>
      <c r="AE688" s="201"/>
      <c r="AF688" s="201"/>
      <c r="AG688" s="201" t="s">
        <v>287</v>
      </c>
      <c r="AH688" s="201" t="n">
        <v>0</v>
      </c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192" t="n">
        <v>134</v>
      </c>
      <c r="B689" s="193" t="s">
        <v>1626</v>
      </c>
      <c r="C689" s="194" t="s">
        <v>1627</v>
      </c>
      <c r="D689" s="195" t="s">
        <v>575</v>
      </c>
      <c r="E689" s="196" t="n">
        <v>4.5</v>
      </c>
      <c r="F689" s="197"/>
      <c r="G689" s="198" t="n">
        <f aca="false">ROUND(E689*F689,2)</f>
        <v>0</v>
      </c>
      <c r="H689" s="197"/>
      <c r="I689" s="198" t="n">
        <f aca="false">ROUND(E689*H689,2)</f>
        <v>0</v>
      </c>
      <c r="J689" s="197"/>
      <c r="K689" s="198" t="n">
        <f aca="false">ROUND(E689*J689,2)</f>
        <v>0</v>
      </c>
      <c r="L689" s="198" t="n">
        <v>15</v>
      </c>
      <c r="M689" s="198" t="n">
        <f aca="false">G689*(1+L689/100)</f>
        <v>0</v>
      </c>
      <c r="N689" s="198" t="n">
        <v>0</v>
      </c>
      <c r="O689" s="198" t="n">
        <f aca="false">ROUND(E689*N689,2)</f>
        <v>0</v>
      </c>
      <c r="P689" s="198" t="n">
        <v>0</v>
      </c>
      <c r="Q689" s="198" t="n">
        <f aca="false">ROUND(E689*P689,2)</f>
        <v>0</v>
      </c>
      <c r="R689" s="198"/>
      <c r="S689" s="198" t="s">
        <v>277</v>
      </c>
      <c r="T689" s="199" t="s">
        <v>249</v>
      </c>
      <c r="U689" s="200" t="n">
        <v>0</v>
      </c>
      <c r="V689" s="200" t="n">
        <f aca="false">ROUND(E689*U689,2)</f>
        <v>0</v>
      </c>
      <c r="W689" s="200"/>
      <c r="X689" s="200" t="s">
        <v>304</v>
      </c>
      <c r="Y689" s="201"/>
      <c r="Z689" s="201"/>
      <c r="AA689" s="201"/>
      <c r="AB689" s="201"/>
      <c r="AC689" s="201"/>
      <c r="AD689" s="201"/>
      <c r="AE689" s="201"/>
      <c r="AF689" s="201"/>
      <c r="AG689" s="201" t="s">
        <v>332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202"/>
      <c r="B690" s="203"/>
      <c r="C690" s="206" t="s">
        <v>1628</v>
      </c>
      <c r="D690" s="207"/>
      <c r="E690" s="208" t="n">
        <v>1.5</v>
      </c>
      <c r="F690" s="200"/>
      <c r="G690" s="200"/>
      <c r="H690" s="200"/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0"/>
      <c r="Y690" s="201"/>
      <c r="Z690" s="201"/>
      <c r="AA690" s="201"/>
      <c r="AB690" s="201"/>
      <c r="AC690" s="201"/>
      <c r="AD690" s="201"/>
      <c r="AE690" s="201"/>
      <c r="AF690" s="201"/>
      <c r="AG690" s="201" t="s">
        <v>287</v>
      </c>
      <c r="AH690" s="201" t="n">
        <v>0</v>
      </c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06" t="s">
        <v>1629</v>
      </c>
      <c r="D691" s="207"/>
      <c r="E691" s="208" t="n">
        <v>3</v>
      </c>
      <c r="F691" s="200"/>
      <c r="G691" s="200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287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192" t="n">
        <v>135</v>
      </c>
      <c r="B692" s="193" t="s">
        <v>1630</v>
      </c>
      <c r="C692" s="194" t="s">
        <v>1631</v>
      </c>
      <c r="D692" s="195" t="s">
        <v>1632</v>
      </c>
      <c r="E692" s="196" t="n">
        <v>24.55</v>
      </c>
      <c r="F692" s="197"/>
      <c r="G692" s="198" t="n">
        <f aca="false">ROUND(E692*F692,2)</f>
        <v>0</v>
      </c>
      <c r="H692" s="197"/>
      <c r="I692" s="198" t="n">
        <f aca="false">ROUND(E692*H692,2)</f>
        <v>0</v>
      </c>
      <c r="J692" s="197"/>
      <c r="K692" s="198" t="n">
        <f aca="false">ROUND(E692*J692,2)</f>
        <v>0</v>
      </c>
      <c r="L692" s="198" t="n">
        <v>15</v>
      </c>
      <c r="M692" s="198" t="n">
        <f aca="false">G692*(1+L692/100)</f>
        <v>0</v>
      </c>
      <c r="N692" s="198" t="n">
        <v>0</v>
      </c>
      <c r="O692" s="198" t="n">
        <f aca="false">ROUND(E692*N692,2)</f>
        <v>0</v>
      </c>
      <c r="P692" s="198" t="n">
        <v>0</v>
      </c>
      <c r="Q692" s="198" t="n">
        <f aca="false">ROUND(E692*P692,2)</f>
        <v>0</v>
      </c>
      <c r="R692" s="198"/>
      <c r="S692" s="198" t="s">
        <v>277</v>
      </c>
      <c r="T692" s="199" t="s">
        <v>249</v>
      </c>
      <c r="U692" s="200" t="n">
        <v>0</v>
      </c>
      <c r="V692" s="200" t="n">
        <f aca="false">ROUND(E692*U692,2)</f>
        <v>0</v>
      </c>
      <c r="W692" s="200"/>
      <c r="X692" s="200" t="s">
        <v>304</v>
      </c>
      <c r="Y692" s="201"/>
      <c r="Z692" s="201"/>
      <c r="AA692" s="201"/>
      <c r="AB692" s="201"/>
      <c r="AC692" s="201"/>
      <c r="AD692" s="201"/>
      <c r="AE692" s="201"/>
      <c r="AF692" s="201"/>
      <c r="AG692" s="201" t="s">
        <v>638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06" t="s">
        <v>1633</v>
      </c>
      <c r="D693" s="207"/>
      <c r="E693" s="208" t="n">
        <v>24.55</v>
      </c>
      <c r="F693" s="200"/>
      <c r="G693" s="200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287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192" t="n">
        <v>136</v>
      </c>
      <c r="B694" s="193" t="s">
        <v>1634</v>
      </c>
      <c r="C694" s="194" t="s">
        <v>1635</v>
      </c>
      <c r="D694" s="195" t="s">
        <v>1632</v>
      </c>
      <c r="E694" s="196" t="n">
        <v>24.55</v>
      </c>
      <c r="F694" s="197"/>
      <c r="G694" s="198" t="n">
        <f aca="false">ROUND(E694*F694,2)</f>
        <v>0</v>
      </c>
      <c r="H694" s="197"/>
      <c r="I694" s="198" t="n">
        <f aca="false">ROUND(E694*H694,2)</f>
        <v>0</v>
      </c>
      <c r="J694" s="197"/>
      <c r="K694" s="198" t="n">
        <f aca="false">ROUND(E694*J694,2)</f>
        <v>0</v>
      </c>
      <c r="L694" s="198" t="n">
        <v>15</v>
      </c>
      <c r="M694" s="198" t="n">
        <f aca="false">G694*(1+L694/100)</f>
        <v>0</v>
      </c>
      <c r="N694" s="198" t="n">
        <v>0</v>
      </c>
      <c r="O694" s="198" t="n">
        <f aca="false">ROUND(E694*N694,2)</f>
        <v>0</v>
      </c>
      <c r="P694" s="198" t="n">
        <v>0</v>
      </c>
      <c r="Q694" s="198" t="n">
        <f aca="false">ROUND(E694*P694,2)</f>
        <v>0</v>
      </c>
      <c r="R694" s="198"/>
      <c r="S694" s="198" t="s">
        <v>277</v>
      </c>
      <c r="T694" s="199" t="s">
        <v>249</v>
      </c>
      <c r="U694" s="200" t="n">
        <v>0</v>
      </c>
      <c r="V694" s="200" t="n">
        <f aca="false">ROUND(E694*U694,2)</f>
        <v>0</v>
      </c>
      <c r="W694" s="200"/>
      <c r="X694" s="200" t="s">
        <v>304</v>
      </c>
      <c r="Y694" s="201"/>
      <c r="Z694" s="201"/>
      <c r="AA694" s="201"/>
      <c r="AB694" s="201"/>
      <c r="AC694" s="201"/>
      <c r="AD694" s="201"/>
      <c r="AE694" s="201"/>
      <c r="AF694" s="201"/>
      <c r="AG694" s="201" t="s">
        <v>332</v>
      </c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06" t="s">
        <v>1636</v>
      </c>
      <c r="D695" s="207"/>
      <c r="E695" s="208" t="n">
        <v>24.55</v>
      </c>
      <c r="F695" s="200"/>
      <c r="G695" s="200"/>
      <c r="H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0"/>
      <c r="Y695" s="201"/>
      <c r="Z695" s="201"/>
      <c r="AA695" s="201"/>
      <c r="AB695" s="201"/>
      <c r="AC695" s="201"/>
      <c r="AD695" s="201"/>
      <c r="AE695" s="201"/>
      <c r="AF695" s="201"/>
      <c r="AG695" s="201" t="s">
        <v>287</v>
      </c>
      <c r="AH695" s="201" t="n">
        <v>0</v>
      </c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192" t="n">
        <v>137</v>
      </c>
      <c r="B696" s="193" t="s">
        <v>1637</v>
      </c>
      <c r="C696" s="194" t="s">
        <v>1638</v>
      </c>
      <c r="D696" s="195" t="s">
        <v>575</v>
      </c>
      <c r="E696" s="196" t="n">
        <v>2.52</v>
      </c>
      <c r="F696" s="197"/>
      <c r="G696" s="198" t="n">
        <f aca="false">ROUND(E696*F696,2)</f>
        <v>0</v>
      </c>
      <c r="H696" s="197"/>
      <c r="I696" s="198" t="n">
        <f aca="false">ROUND(E696*H696,2)</f>
        <v>0</v>
      </c>
      <c r="J696" s="197"/>
      <c r="K696" s="198" t="n">
        <f aca="false">ROUND(E696*J696,2)</f>
        <v>0</v>
      </c>
      <c r="L696" s="198" t="n">
        <v>15</v>
      </c>
      <c r="M696" s="198" t="n">
        <f aca="false">G696*(1+L696/100)</f>
        <v>0</v>
      </c>
      <c r="N696" s="198" t="n">
        <v>0.00597</v>
      </c>
      <c r="O696" s="198" t="n">
        <f aca="false">ROUND(E696*N696,2)</f>
        <v>0.02</v>
      </c>
      <c r="P696" s="198" t="n">
        <v>0</v>
      </c>
      <c r="Q696" s="198" t="n">
        <f aca="false">ROUND(E696*P696,2)</f>
        <v>0</v>
      </c>
      <c r="R696" s="198"/>
      <c r="S696" s="198" t="s">
        <v>277</v>
      </c>
      <c r="T696" s="199" t="s">
        <v>249</v>
      </c>
      <c r="U696" s="200" t="n">
        <v>0.94</v>
      </c>
      <c r="V696" s="200" t="n">
        <f aca="false">ROUND(E696*U696,2)</f>
        <v>2.37</v>
      </c>
      <c r="W696" s="200"/>
      <c r="X696" s="200" t="s">
        <v>304</v>
      </c>
      <c r="Y696" s="201"/>
      <c r="Z696" s="201"/>
      <c r="AA696" s="201"/>
      <c r="AB696" s="201"/>
      <c r="AC696" s="201"/>
      <c r="AD696" s="201"/>
      <c r="AE696" s="201"/>
      <c r="AF696" s="201"/>
      <c r="AG696" s="201" t="s">
        <v>332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202"/>
      <c r="B697" s="203"/>
      <c r="C697" s="206" t="s">
        <v>1639</v>
      </c>
      <c r="D697" s="207"/>
      <c r="E697" s="208" t="n">
        <v>2.52</v>
      </c>
      <c r="F697" s="200"/>
      <c r="G697" s="200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0"/>
      <c r="Y697" s="201"/>
      <c r="Z697" s="201"/>
      <c r="AA697" s="201"/>
      <c r="AB697" s="201"/>
      <c r="AC697" s="201"/>
      <c r="AD697" s="201"/>
      <c r="AE697" s="201"/>
      <c r="AF697" s="201"/>
      <c r="AG697" s="201" t="s">
        <v>287</v>
      </c>
      <c r="AH697" s="201" t="n">
        <v>0</v>
      </c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192" t="n">
        <v>138</v>
      </c>
      <c r="B698" s="193" t="s">
        <v>1640</v>
      </c>
      <c r="C698" s="194" t="s">
        <v>1641</v>
      </c>
      <c r="D698" s="195" t="s">
        <v>537</v>
      </c>
      <c r="E698" s="196" t="n">
        <v>1</v>
      </c>
      <c r="F698" s="197"/>
      <c r="G698" s="198" t="n">
        <f aca="false">ROUND(E698*F698,2)</f>
        <v>0</v>
      </c>
      <c r="H698" s="197"/>
      <c r="I698" s="198" t="n">
        <f aca="false">ROUND(E698*H698,2)</f>
        <v>0</v>
      </c>
      <c r="J698" s="197"/>
      <c r="K698" s="198" t="n">
        <f aca="false">ROUND(E698*J698,2)</f>
        <v>0</v>
      </c>
      <c r="L698" s="198" t="n">
        <v>15</v>
      </c>
      <c r="M698" s="198" t="n">
        <f aca="false">G698*(1+L698/100)</f>
        <v>0</v>
      </c>
      <c r="N698" s="198" t="n">
        <v>0.00256</v>
      </c>
      <c r="O698" s="198" t="n">
        <f aca="false">ROUND(E698*N698,2)</f>
        <v>0</v>
      </c>
      <c r="P698" s="198" t="n">
        <v>0</v>
      </c>
      <c r="Q698" s="198" t="n">
        <f aca="false">ROUND(E698*P698,2)</f>
        <v>0</v>
      </c>
      <c r="R698" s="198"/>
      <c r="S698" s="198" t="s">
        <v>277</v>
      </c>
      <c r="T698" s="199" t="s">
        <v>249</v>
      </c>
      <c r="U698" s="200" t="n">
        <v>0.57</v>
      </c>
      <c r="V698" s="200" t="n">
        <f aca="false">ROUND(E698*U698,2)</f>
        <v>0.57</v>
      </c>
      <c r="W698" s="200"/>
      <c r="X698" s="200" t="s">
        <v>304</v>
      </c>
      <c r="Y698" s="201"/>
      <c r="Z698" s="201"/>
      <c r="AA698" s="201"/>
      <c r="AB698" s="201"/>
      <c r="AC698" s="201"/>
      <c r="AD698" s="201"/>
      <c r="AE698" s="201"/>
      <c r="AF698" s="201"/>
      <c r="AG698" s="201" t="s">
        <v>332</v>
      </c>
      <c r="AH698" s="201"/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06" t="s">
        <v>1642</v>
      </c>
      <c r="D699" s="207"/>
      <c r="E699" s="208" t="n">
        <v>1</v>
      </c>
      <c r="F699" s="200"/>
      <c r="G699" s="200"/>
      <c r="H699" s="200"/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287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192" t="n">
        <v>139</v>
      </c>
      <c r="B700" s="193" t="s">
        <v>1643</v>
      </c>
      <c r="C700" s="194" t="s">
        <v>1644</v>
      </c>
      <c r="D700" s="195" t="s">
        <v>697</v>
      </c>
      <c r="E700" s="196" t="n">
        <v>3.57785</v>
      </c>
      <c r="F700" s="197"/>
      <c r="G700" s="198" t="n">
        <f aca="false">ROUND(E700*F700,2)</f>
        <v>0</v>
      </c>
      <c r="H700" s="197"/>
      <c r="I700" s="198" t="n">
        <f aca="false">ROUND(E700*H700,2)</f>
        <v>0</v>
      </c>
      <c r="J700" s="197"/>
      <c r="K700" s="198" t="n">
        <f aca="false">ROUND(E700*J700,2)</f>
        <v>0</v>
      </c>
      <c r="L700" s="198" t="n">
        <v>15</v>
      </c>
      <c r="M700" s="198" t="n">
        <f aca="false">G700*(1+L700/100)</f>
        <v>0</v>
      </c>
      <c r="N700" s="198" t="n">
        <v>0</v>
      </c>
      <c r="O700" s="198" t="n">
        <f aca="false">ROUND(E700*N700,2)</f>
        <v>0</v>
      </c>
      <c r="P700" s="198" t="n">
        <v>0</v>
      </c>
      <c r="Q700" s="198" t="n">
        <f aca="false">ROUND(E700*P700,2)</f>
        <v>0</v>
      </c>
      <c r="R700" s="198" t="s">
        <v>759</v>
      </c>
      <c r="S700" s="198" t="s">
        <v>248</v>
      </c>
      <c r="T700" s="199" t="s">
        <v>248</v>
      </c>
      <c r="U700" s="200" t="n">
        <v>5.07</v>
      </c>
      <c r="V700" s="200" t="n">
        <f aca="false">ROUND(E700*U700,2)</f>
        <v>18.14</v>
      </c>
      <c r="W700" s="200"/>
      <c r="X700" s="200" t="s">
        <v>699</v>
      </c>
      <c r="Y700" s="201"/>
      <c r="Z700" s="201"/>
      <c r="AA700" s="201"/>
      <c r="AB700" s="201"/>
      <c r="AC700" s="201"/>
      <c r="AD700" s="201"/>
      <c r="AE700" s="201"/>
      <c r="AF700" s="201"/>
      <c r="AG700" s="201" t="s">
        <v>700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true" outlineLevel="1" collapsed="false">
      <c r="A701" s="202"/>
      <c r="B701" s="203"/>
      <c r="C701" s="225" t="s">
        <v>756</v>
      </c>
      <c r="D701" s="225"/>
      <c r="E701" s="225"/>
      <c r="F701" s="225"/>
      <c r="G701" s="225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0"/>
      <c r="Y701" s="201"/>
      <c r="Z701" s="201"/>
      <c r="AA701" s="201"/>
      <c r="AB701" s="201"/>
      <c r="AC701" s="201"/>
      <c r="AD701" s="201"/>
      <c r="AE701" s="201"/>
      <c r="AF701" s="201"/>
      <c r="AG701" s="201" t="s">
        <v>307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0" collapsed="false">
      <c r="A702" s="184" t="s">
        <v>243</v>
      </c>
      <c r="B702" s="185" t="s">
        <v>171</v>
      </c>
      <c r="C702" s="186" t="s">
        <v>172</v>
      </c>
      <c r="D702" s="187"/>
      <c r="E702" s="188"/>
      <c r="F702" s="189"/>
      <c r="G702" s="189" t="n">
        <f aca="false">SUMIF(AG703:AG778,"&lt;&gt;NOR",G703:G778)</f>
        <v>0</v>
      </c>
      <c r="H702" s="189"/>
      <c r="I702" s="189" t="n">
        <f aca="false">SUM(I703:I778)</f>
        <v>0</v>
      </c>
      <c r="J702" s="189"/>
      <c r="K702" s="189" t="n">
        <f aca="false">SUM(K703:K778)</f>
        <v>0</v>
      </c>
      <c r="L702" s="189"/>
      <c r="M702" s="189" t="n">
        <f aca="false">SUM(M703:M778)</f>
        <v>0</v>
      </c>
      <c r="N702" s="189"/>
      <c r="O702" s="189" t="n">
        <f aca="false">SUM(O703:O778)</f>
        <v>5.81</v>
      </c>
      <c r="P702" s="189"/>
      <c r="Q702" s="189" t="n">
        <f aca="false">SUM(Q703:Q778)</f>
        <v>0</v>
      </c>
      <c r="R702" s="189"/>
      <c r="S702" s="189"/>
      <c r="T702" s="190"/>
      <c r="U702" s="191"/>
      <c r="V702" s="191" t="n">
        <f aca="false">SUM(V703:V778)</f>
        <v>1887</v>
      </c>
      <c r="W702" s="191"/>
      <c r="X702" s="191"/>
      <c r="AG702" s="0" t="s">
        <v>244</v>
      </c>
    </row>
    <row r="703" customFormat="false" ht="20.25" hidden="false" customHeight="false" outlineLevel="1" collapsed="false">
      <c r="A703" s="192" t="n">
        <v>140</v>
      </c>
      <c r="B703" s="193" t="s">
        <v>1645</v>
      </c>
      <c r="C703" s="194" t="s">
        <v>1646</v>
      </c>
      <c r="D703" s="195" t="s">
        <v>302</v>
      </c>
      <c r="E703" s="196" t="n">
        <v>450</v>
      </c>
      <c r="F703" s="197"/>
      <c r="G703" s="198" t="n">
        <f aca="false">ROUND(E703*F703,2)</f>
        <v>0</v>
      </c>
      <c r="H703" s="197"/>
      <c r="I703" s="198" t="n">
        <f aca="false">ROUND(E703*H703,2)</f>
        <v>0</v>
      </c>
      <c r="J703" s="197"/>
      <c r="K703" s="198" t="n">
        <f aca="false">ROUND(E703*J703,2)</f>
        <v>0</v>
      </c>
      <c r="L703" s="198" t="n">
        <v>15</v>
      </c>
      <c r="M703" s="198" t="n">
        <f aca="false">G703*(1+L703/100)</f>
        <v>0</v>
      </c>
      <c r="N703" s="198" t="n">
        <v>0.00018</v>
      </c>
      <c r="O703" s="198" t="n">
        <f aca="false">ROUND(E703*N703,2)</f>
        <v>0.08</v>
      </c>
      <c r="P703" s="198" t="n">
        <v>0</v>
      </c>
      <c r="Q703" s="198" t="n">
        <f aca="false">ROUND(E703*P703,2)</f>
        <v>0</v>
      </c>
      <c r="R703" s="198" t="s">
        <v>778</v>
      </c>
      <c r="S703" s="198" t="s">
        <v>248</v>
      </c>
      <c r="T703" s="199" t="s">
        <v>248</v>
      </c>
      <c r="U703" s="200" t="n">
        <v>0.453</v>
      </c>
      <c r="V703" s="200" t="n">
        <f aca="false">ROUND(E703*U703,2)</f>
        <v>203.85</v>
      </c>
      <c r="W703" s="200"/>
      <c r="X703" s="200" t="s">
        <v>304</v>
      </c>
      <c r="Y703" s="201"/>
      <c r="Z703" s="201"/>
      <c r="AA703" s="201"/>
      <c r="AB703" s="201"/>
      <c r="AC703" s="201"/>
      <c r="AD703" s="201"/>
      <c r="AE703" s="201"/>
      <c r="AF703" s="201"/>
      <c r="AG703" s="201" t="s">
        <v>638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202"/>
      <c r="B704" s="203"/>
      <c r="C704" s="206" t="s">
        <v>1647</v>
      </c>
      <c r="D704" s="207"/>
      <c r="E704" s="208" t="n">
        <v>450</v>
      </c>
      <c r="F704" s="200"/>
      <c r="G704" s="200"/>
      <c r="H704" s="200"/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0"/>
      <c r="Y704" s="201"/>
      <c r="Z704" s="201"/>
      <c r="AA704" s="201"/>
      <c r="AB704" s="201"/>
      <c r="AC704" s="201"/>
      <c r="AD704" s="201"/>
      <c r="AE704" s="201"/>
      <c r="AF704" s="201"/>
      <c r="AG704" s="201" t="s">
        <v>287</v>
      </c>
      <c r="AH704" s="201" t="n">
        <v>0</v>
      </c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192" t="n">
        <v>141</v>
      </c>
      <c r="B705" s="193" t="s">
        <v>1648</v>
      </c>
      <c r="C705" s="194" t="s">
        <v>1649</v>
      </c>
      <c r="D705" s="195" t="s">
        <v>302</v>
      </c>
      <c r="E705" s="196" t="n">
        <v>510.045</v>
      </c>
      <c r="F705" s="197"/>
      <c r="G705" s="198" t="n">
        <f aca="false">ROUND(E705*F705,2)</f>
        <v>0</v>
      </c>
      <c r="H705" s="197"/>
      <c r="I705" s="198" t="n">
        <f aca="false">ROUND(E705*H705,2)</f>
        <v>0</v>
      </c>
      <c r="J705" s="197"/>
      <c r="K705" s="198" t="n">
        <f aca="false">ROUND(E705*J705,2)</f>
        <v>0</v>
      </c>
      <c r="L705" s="198" t="n">
        <v>15</v>
      </c>
      <c r="M705" s="198" t="n">
        <f aca="false">G705*(1+L705/100)</f>
        <v>0</v>
      </c>
      <c r="N705" s="198" t="n">
        <v>0.00028</v>
      </c>
      <c r="O705" s="198" t="n">
        <f aca="false">ROUND(E705*N705,2)</f>
        <v>0.14</v>
      </c>
      <c r="P705" s="198" t="n">
        <v>0</v>
      </c>
      <c r="Q705" s="198" t="n">
        <f aca="false">ROUND(E705*P705,2)</f>
        <v>0</v>
      </c>
      <c r="R705" s="198" t="s">
        <v>778</v>
      </c>
      <c r="S705" s="198" t="s">
        <v>248</v>
      </c>
      <c r="T705" s="199" t="s">
        <v>249</v>
      </c>
      <c r="U705" s="200" t="n">
        <v>3.3</v>
      </c>
      <c r="V705" s="200" t="n">
        <f aca="false">ROUND(E705*U705,2)</f>
        <v>1683.15</v>
      </c>
      <c r="W705" s="200"/>
      <c r="X705" s="200" t="s">
        <v>304</v>
      </c>
      <c r="Y705" s="201"/>
      <c r="Z705" s="201"/>
      <c r="AA705" s="201"/>
      <c r="AB705" s="201"/>
      <c r="AC705" s="201"/>
      <c r="AD705" s="201"/>
      <c r="AE705" s="201"/>
      <c r="AF705" s="201"/>
      <c r="AG705" s="201" t="s">
        <v>338</v>
      </c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06" t="s">
        <v>1650</v>
      </c>
      <c r="D706" s="207"/>
      <c r="E706" s="208" t="n">
        <v>44.65</v>
      </c>
      <c r="F706" s="200"/>
      <c r="G706" s="200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0"/>
      <c r="Y706" s="201"/>
      <c r="Z706" s="201"/>
      <c r="AA706" s="201"/>
      <c r="AB706" s="201"/>
      <c r="AC706" s="201"/>
      <c r="AD706" s="201"/>
      <c r="AE706" s="201"/>
      <c r="AF706" s="201"/>
      <c r="AG706" s="201" t="s">
        <v>287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202"/>
      <c r="B707" s="203"/>
      <c r="C707" s="206" t="s">
        <v>1651</v>
      </c>
      <c r="D707" s="207"/>
      <c r="E707" s="208" t="n">
        <v>87.48</v>
      </c>
      <c r="F707" s="200"/>
      <c r="G707" s="200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0"/>
      <c r="Y707" s="201"/>
      <c r="Z707" s="201"/>
      <c r="AA707" s="201"/>
      <c r="AB707" s="201"/>
      <c r="AC707" s="201"/>
      <c r="AD707" s="201"/>
      <c r="AE707" s="201"/>
      <c r="AF707" s="201"/>
      <c r="AG707" s="201" t="s">
        <v>287</v>
      </c>
      <c r="AH707" s="201" t="n">
        <v>0</v>
      </c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202"/>
      <c r="B708" s="203"/>
      <c r="C708" s="206" t="s">
        <v>1652</v>
      </c>
      <c r="D708" s="207"/>
      <c r="E708" s="208" t="n">
        <v>98.8</v>
      </c>
      <c r="F708" s="200"/>
      <c r="G708" s="200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0"/>
      <c r="Y708" s="201"/>
      <c r="Z708" s="201"/>
      <c r="AA708" s="201"/>
      <c r="AB708" s="201"/>
      <c r="AC708" s="201"/>
      <c r="AD708" s="201"/>
      <c r="AE708" s="201"/>
      <c r="AF708" s="201"/>
      <c r="AG708" s="201" t="s">
        <v>287</v>
      </c>
      <c r="AH708" s="201" t="n">
        <v>0</v>
      </c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06" t="s">
        <v>1653</v>
      </c>
      <c r="D709" s="207"/>
      <c r="E709" s="208" t="n">
        <v>41.952</v>
      </c>
      <c r="F709" s="200"/>
      <c r="G709" s="200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287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/>
      <c r="B710" s="203"/>
      <c r="C710" s="206" t="s">
        <v>1654</v>
      </c>
      <c r="D710" s="207"/>
      <c r="E710" s="208" t="n">
        <v>97.152</v>
      </c>
      <c r="F710" s="200"/>
      <c r="G710" s="200"/>
      <c r="H710" s="200"/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0"/>
      <c r="Y710" s="201"/>
      <c r="Z710" s="201"/>
      <c r="AA710" s="201"/>
      <c r="AB710" s="201"/>
      <c r="AC710" s="201"/>
      <c r="AD710" s="201"/>
      <c r="AE710" s="201"/>
      <c r="AF710" s="201"/>
      <c r="AG710" s="201" t="s">
        <v>287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06" t="s">
        <v>1655</v>
      </c>
      <c r="D711" s="207"/>
      <c r="E711" s="208" t="n">
        <v>36.696</v>
      </c>
      <c r="F711" s="200"/>
      <c r="G711" s="200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0"/>
      <c r="Y711" s="201"/>
      <c r="Z711" s="201"/>
      <c r="AA711" s="201"/>
      <c r="AB711" s="201"/>
      <c r="AC711" s="201"/>
      <c r="AD711" s="201"/>
      <c r="AE711" s="201"/>
      <c r="AF711" s="201"/>
      <c r="AG711" s="201" t="s">
        <v>287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202"/>
      <c r="B712" s="203"/>
      <c r="C712" s="206" t="s">
        <v>1656</v>
      </c>
      <c r="D712" s="207"/>
      <c r="E712" s="208" t="n">
        <v>46.55</v>
      </c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0"/>
      <c r="Y712" s="201"/>
      <c r="Z712" s="201"/>
      <c r="AA712" s="201"/>
      <c r="AB712" s="201"/>
      <c r="AC712" s="201"/>
      <c r="AD712" s="201"/>
      <c r="AE712" s="201"/>
      <c r="AF712" s="201"/>
      <c r="AG712" s="201" t="s">
        <v>287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06" t="s">
        <v>1657</v>
      </c>
      <c r="D713" s="207"/>
      <c r="E713" s="208" t="n">
        <v>2.82</v>
      </c>
      <c r="F713" s="200"/>
      <c r="G713" s="200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287</v>
      </c>
      <c r="AH713" s="201" t="n">
        <v>0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202"/>
      <c r="B714" s="203"/>
      <c r="C714" s="206" t="s">
        <v>1658</v>
      </c>
      <c r="D714" s="207"/>
      <c r="E714" s="208" t="n">
        <v>1.615</v>
      </c>
      <c r="F714" s="200"/>
      <c r="G714" s="200"/>
      <c r="H714" s="200"/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0"/>
      <c r="Y714" s="201"/>
      <c r="Z714" s="201"/>
      <c r="AA714" s="201"/>
      <c r="AB714" s="201"/>
      <c r="AC714" s="201"/>
      <c r="AD714" s="201"/>
      <c r="AE714" s="201"/>
      <c r="AF714" s="201"/>
      <c r="AG714" s="201" t="s">
        <v>287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06" t="s">
        <v>1659</v>
      </c>
      <c r="D715" s="207"/>
      <c r="E715" s="208" t="n">
        <v>5.89</v>
      </c>
      <c r="F715" s="200"/>
      <c r="G715" s="200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0"/>
      <c r="Y715" s="201"/>
      <c r="Z715" s="201"/>
      <c r="AA715" s="201"/>
      <c r="AB715" s="201"/>
      <c r="AC715" s="201"/>
      <c r="AD715" s="201"/>
      <c r="AE715" s="201"/>
      <c r="AF715" s="201"/>
      <c r="AG715" s="201" t="s">
        <v>287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02"/>
      <c r="B716" s="203"/>
      <c r="C716" s="206" t="s">
        <v>1660</v>
      </c>
      <c r="D716" s="207"/>
      <c r="E716" s="208" t="n">
        <v>45.6</v>
      </c>
      <c r="F716" s="200"/>
      <c r="G716" s="200"/>
      <c r="H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287</v>
      </c>
      <c r="AH716" s="201" t="n">
        <v>0</v>
      </c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06" t="s">
        <v>1661</v>
      </c>
      <c r="D717" s="207"/>
      <c r="E717" s="208" t="n">
        <v>0.84</v>
      </c>
      <c r="F717" s="200"/>
      <c r="G717" s="200"/>
      <c r="H717" s="200"/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0"/>
      <c r="Y717" s="201"/>
      <c r="Z717" s="201"/>
      <c r="AA717" s="201"/>
      <c r="AB717" s="201"/>
      <c r="AC717" s="201"/>
      <c r="AD717" s="201"/>
      <c r="AE717" s="201"/>
      <c r="AF717" s="201"/>
      <c r="AG717" s="201" t="s">
        <v>287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209" t="n">
        <v>142</v>
      </c>
      <c r="B718" s="210" t="s">
        <v>1662</v>
      </c>
      <c r="C718" s="211" t="s">
        <v>1663</v>
      </c>
      <c r="D718" s="212" t="s">
        <v>537</v>
      </c>
      <c r="E718" s="213" t="n">
        <v>1</v>
      </c>
      <c r="F718" s="214"/>
      <c r="G718" s="215" t="n">
        <f aca="false">ROUND(E718*F718,2)</f>
        <v>0</v>
      </c>
      <c r="H718" s="214"/>
      <c r="I718" s="215" t="n">
        <f aca="false">ROUND(E718*H718,2)</f>
        <v>0</v>
      </c>
      <c r="J718" s="214"/>
      <c r="K718" s="215" t="n">
        <f aca="false">ROUND(E718*J718,2)</f>
        <v>0</v>
      </c>
      <c r="L718" s="215" t="n">
        <v>15</v>
      </c>
      <c r="M718" s="215" t="n">
        <f aca="false">G718*(1+L718/100)</f>
        <v>0</v>
      </c>
      <c r="N718" s="215" t="n">
        <v>0</v>
      </c>
      <c r="O718" s="215" t="n">
        <f aca="false">ROUND(E718*N718,2)</f>
        <v>0</v>
      </c>
      <c r="P718" s="215" t="n">
        <v>0</v>
      </c>
      <c r="Q718" s="215" t="n">
        <f aca="false">ROUND(E718*P718,2)</f>
        <v>0</v>
      </c>
      <c r="R718" s="215"/>
      <c r="S718" s="215" t="s">
        <v>277</v>
      </c>
      <c r="T718" s="216" t="s">
        <v>249</v>
      </c>
      <c r="U718" s="200" t="n">
        <v>0</v>
      </c>
      <c r="V718" s="200" t="n">
        <f aca="false">ROUND(E718*U718,2)</f>
        <v>0</v>
      </c>
      <c r="W718" s="200"/>
      <c r="X718" s="200" t="s">
        <v>304</v>
      </c>
      <c r="Y718" s="201"/>
      <c r="Z718" s="201"/>
      <c r="AA718" s="201"/>
      <c r="AB718" s="201"/>
      <c r="AC718" s="201"/>
      <c r="AD718" s="201"/>
      <c r="AE718" s="201"/>
      <c r="AF718" s="201"/>
      <c r="AG718" s="201" t="s">
        <v>332</v>
      </c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209" t="n">
        <v>143</v>
      </c>
      <c r="B719" s="210" t="s">
        <v>1664</v>
      </c>
      <c r="C719" s="211" t="s">
        <v>1665</v>
      </c>
      <c r="D719" s="212" t="s">
        <v>537</v>
      </c>
      <c r="E719" s="213" t="n">
        <v>2</v>
      </c>
      <c r="F719" s="214"/>
      <c r="G719" s="215" t="n">
        <f aca="false">ROUND(E719*F719,2)</f>
        <v>0</v>
      </c>
      <c r="H719" s="214"/>
      <c r="I719" s="215" t="n">
        <f aca="false">ROUND(E719*H719,2)</f>
        <v>0</v>
      </c>
      <c r="J719" s="214"/>
      <c r="K719" s="215" t="n">
        <f aca="false">ROUND(E719*J719,2)</f>
        <v>0</v>
      </c>
      <c r="L719" s="215" t="n">
        <v>15</v>
      </c>
      <c r="M719" s="215" t="n">
        <f aca="false">G719*(1+L719/100)</f>
        <v>0</v>
      </c>
      <c r="N719" s="215" t="n">
        <v>0</v>
      </c>
      <c r="O719" s="215" t="n">
        <f aca="false">ROUND(E719*N719,2)</f>
        <v>0</v>
      </c>
      <c r="P719" s="215" t="n">
        <v>0</v>
      </c>
      <c r="Q719" s="215" t="n">
        <f aca="false">ROUND(E719*P719,2)</f>
        <v>0</v>
      </c>
      <c r="R719" s="215"/>
      <c r="S719" s="215" t="s">
        <v>277</v>
      </c>
      <c r="T719" s="216" t="s">
        <v>249</v>
      </c>
      <c r="U719" s="200" t="n">
        <v>0</v>
      </c>
      <c r="V719" s="200" t="n">
        <f aca="false">ROUND(E719*U719,2)</f>
        <v>0</v>
      </c>
      <c r="W719" s="200"/>
      <c r="X719" s="200" t="s">
        <v>304</v>
      </c>
      <c r="Y719" s="201"/>
      <c r="Z719" s="201"/>
      <c r="AA719" s="201"/>
      <c r="AB719" s="201"/>
      <c r="AC719" s="201"/>
      <c r="AD719" s="201"/>
      <c r="AE719" s="201"/>
      <c r="AF719" s="201"/>
      <c r="AG719" s="201" t="s">
        <v>638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20.25" hidden="false" customHeight="false" outlineLevel="1" collapsed="false">
      <c r="A720" s="209" t="n">
        <v>144</v>
      </c>
      <c r="B720" s="210" t="s">
        <v>1666</v>
      </c>
      <c r="C720" s="211" t="s">
        <v>1667</v>
      </c>
      <c r="D720" s="212" t="s">
        <v>537</v>
      </c>
      <c r="E720" s="213" t="n">
        <v>4</v>
      </c>
      <c r="F720" s="214"/>
      <c r="G720" s="215" t="n">
        <f aca="false">ROUND(E720*F720,2)</f>
        <v>0</v>
      </c>
      <c r="H720" s="214"/>
      <c r="I720" s="215" t="n">
        <f aca="false">ROUND(E720*H720,2)</f>
        <v>0</v>
      </c>
      <c r="J720" s="214"/>
      <c r="K720" s="215" t="n">
        <f aca="false">ROUND(E720*J720,2)</f>
        <v>0</v>
      </c>
      <c r="L720" s="215" t="n">
        <v>15</v>
      </c>
      <c r="M720" s="215" t="n">
        <f aca="false">G720*(1+L720/100)</f>
        <v>0</v>
      </c>
      <c r="N720" s="215" t="n">
        <v>0</v>
      </c>
      <c r="O720" s="215" t="n">
        <f aca="false">ROUND(E720*N720,2)</f>
        <v>0</v>
      </c>
      <c r="P720" s="215" t="n">
        <v>0</v>
      </c>
      <c r="Q720" s="215" t="n">
        <f aca="false">ROUND(E720*P720,2)</f>
        <v>0</v>
      </c>
      <c r="R720" s="215"/>
      <c r="S720" s="215" t="s">
        <v>277</v>
      </c>
      <c r="T720" s="216" t="s">
        <v>249</v>
      </c>
      <c r="U720" s="200" t="n">
        <v>0</v>
      </c>
      <c r="V720" s="200" t="n">
        <f aca="false">ROUND(E720*U720,2)</f>
        <v>0</v>
      </c>
      <c r="W720" s="200"/>
      <c r="X720" s="200" t="s">
        <v>304</v>
      </c>
      <c r="Y720" s="201"/>
      <c r="Z720" s="201"/>
      <c r="AA720" s="201"/>
      <c r="AB720" s="201"/>
      <c r="AC720" s="201"/>
      <c r="AD720" s="201"/>
      <c r="AE720" s="201"/>
      <c r="AF720" s="201"/>
      <c r="AG720" s="201" t="s">
        <v>638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20.25" hidden="false" customHeight="false" outlineLevel="1" collapsed="false">
      <c r="A721" s="209" t="n">
        <v>145</v>
      </c>
      <c r="B721" s="210" t="s">
        <v>1668</v>
      </c>
      <c r="C721" s="211" t="s">
        <v>1669</v>
      </c>
      <c r="D721" s="212" t="s">
        <v>537</v>
      </c>
      <c r="E721" s="213" t="n">
        <v>2</v>
      </c>
      <c r="F721" s="214"/>
      <c r="G721" s="215" t="n">
        <f aca="false">ROUND(E721*F721,2)</f>
        <v>0</v>
      </c>
      <c r="H721" s="214"/>
      <c r="I721" s="215" t="n">
        <f aca="false">ROUND(E721*H721,2)</f>
        <v>0</v>
      </c>
      <c r="J721" s="214"/>
      <c r="K721" s="215" t="n">
        <f aca="false">ROUND(E721*J721,2)</f>
        <v>0</v>
      </c>
      <c r="L721" s="215" t="n">
        <v>15</v>
      </c>
      <c r="M721" s="215" t="n">
        <f aca="false">G721*(1+L721/100)</f>
        <v>0</v>
      </c>
      <c r="N721" s="215" t="n">
        <v>0</v>
      </c>
      <c r="O721" s="215" t="n">
        <f aca="false">ROUND(E721*N721,2)</f>
        <v>0</v>
      </c>
      <c r="P721" s="215" t="n">
        <v>0</v>
      </c>
      <c r="Q721" s="215" t="n">
        <f aca="false">ROUND(E721*P721,2)</f>
        <v>0</v>
      </c>
      <c r="R721" s="215"/>
      <c r="S721" s="215" t="s">
        <v>277</v>
      </c>
      <c r="T721" s="216" t="s">
        <v>249</v>
      </c>
      <c r="U721" s="200" t="n">
        <v>0</v>
      </c>
      <c r="V721" s="200" t="n">
        <f aca="false">ROUND(E721*U721,2)</f>
        <v>0</v>
      </c>
      <c r="W721" s="200"/>
      <c r="X721" s="200" t="s">
        <v>304</v>
      </c>
      <c r="Y721" s="201"/>
      <c r="Z721" s="201"/>
      <c r="AA721" s="201"/>
      <c r="AB721" s="201"/>
      <c r="AC721" s="201"/>
      <c r="AD721" s="201"/>
      <c r="AE721" s="201"/>
      <c r="AF721" s="201"/>
      <c r="AG721" s="201" t="s">
        <v>638</v>
      </c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20.25" hidden="false" customHeight="false" outlineLevel="1" collapsed="false">
      <c r="A722" s="209" t="n">
        <v>146</v>
      </c>
      <c r="B722" s="210" t="s">
        <v>1670</v>
      </c>
      <c r="C722" s="211" t="s">
        <v>1671</v>
      </c>
      <c r="D722" s="212" t="s">
        <v>537</v>
      </c>
      <c r="E722" s="213" t="n">
        <v>1</v>
      </c>
      <c r="F722" s="214"/>
      <c r="G722" s="215" t="n">
        <f aca="false">ROUND(E722*F722,2)</f>
        <v>0</v>
      </c>
      <c r="H722" s="214"/>
      <c r="I722" s="215" t="n">
        <f aca="false">ROUND(E722*H722,2)</f>
        <v>0</v>
      </c>
      <c r="J722" s="214"/>
      <c r="K722" s="215" t="n">
        <f aca="false">ROUND(E722*J722,2)</f>
        <v>0</v>
      </c>
      <c r="L722" s="215" t="n">
        <v>15</v>
      </c>
      <c r="M722" s="215" t="n">
        <f aca="false">G722*(1+L722/100)</f>
        <v>0</v>
      </c>
      <c r="N722" s="215" t="n">
        <v>0</v>
      </c>
      <c r="O722" s="215" t="n">
        <f aca="false">ROUND(E722*N722,2)</f>
        <v>0</v>
      </c>
      <c r="P722" s="215" t="n">
        <v>0</v>
      </c>
      <c r="Q722" s="215" t="n">
        <f aca="false">ROUND(E722*P722,2)</f>
        <v>0</v>
      </c>
      <c r="R722" s="215"/>
      <c r="S722" s="215" t="s">
        <v>277</v>
      </c>
      <c r="T722" s="216" t="s">
        <v>249</v>
      </c>
      <c r="U722" s="200" t="n">
        <v>0</v>
      </c>
      <c r="V722" s="200" t="n">
        <f aca="false">ROUND(E722*U722,2)</f>
        <v>0</v>
      </c>
      <c r="W722" s="200"/>
      <c r="X722" s="200" t="s">
        <v>304</v>
      </c>
      <c r="Y722" s="201"/>
      <c r="Z722" s="201"/>
      <c r="AA722" s="201"/>
      <c r="AB722" s="201"/>
      <c r="AC722" s="201"/>
      <c r="AD722" s="201"/>
      <c r="AE722" s="201"/>
      <c r="AF722" s="201"/>
      <c r="AG722" s="201" t="s">
        <v>638</v>
      </c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9" t="n">
        <v>147</v>
      </c>
      <c r="B723" s="210" t="s">
        <v>1672</v>
      </c>
      <c r="C723" s="211" t="s">
        <v>1673</v>
      </c>
      <c r="D723" s="212" t="s">
        <v>537</v>
      </c>
      <c r="E723" s="213" t="n">
        <v>1</v>
      </c>
      <c r="F723" s="214"/>
      <c r="G723" s="215" t="n">
        <f aca="false">ROUND(E723*F723,2)</f>
        <v>0</v>
      </c>
      <c r="H723" s="214"/>
      <c r="I723" s="215" t="n">
        <f aca="false">ROUND(E723*H723,2)</f>
        <v>0</v>
      </c>
      <c r="J723" s="214"/>
      <c r="K723" s="215" t="n">
        <f aca="false">ROUND(E723*J723,2)</f>
        <v>0</v>
      </c>
      <c r="L723" s="215" t="n">
        <v>15</v>
      </c>
      <c r="M723" s="215" t="n">
        <f aca="false">G723*(1+L723/100)</f>
        <v>0</v>
      </c>
      <c r="N723" s="215" t="n">
        <v>0</v>
      </c>
      <c r="O723" s="215" t="n">
        <f aca="false">ROUND(E723*N723,2)</f>
        <v>0</v>
      </c>
      <c r="P723" s="215" t="n">
        <v>0</v>
      </c>
      <c r="Q723" s="215" t="n">
        <f aca="false">ROUND(E723*P723,2)</f>
        <v>0</v>
      </c>
      <c r="R723" s="215"/>
      <c r="S723" s="215" t="s">
        <v>277</v>
      </c>
      <c r="T723" s="216" t="s">
        <v>249</v>
      </c>
      <c r="U723" s="200" t="n">
        <v>0</v>
      </c>
      <c r="V723" s="200" t="n">
        <f aca="false">ROUND(E723*U723,2)</f>
        <v>0</v>
      </c>
      <c r="W723" s="200"/>
      <c r="X723" s="200" t="s">
        <v>304</v>
      </c>
      <c r="Y723" s="201"/>
      <c r="Z723" s="201"/>
      <c r="AA723" s="201"/>
      <c r="AB723" s="201"/>
      <c r="AC723" s="201"/>
      <c r="AD723" s="201"/>
      <c r="AE723" s="201"/>
      <c r="AF723" s="201"/>
      <c r="AG723" s="201" t="s">
        <v>638</v>
      </c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09" t="n">
        <v>148</v>
      </c>
      <c r="B724" s="210" t="s">
        <v>1674</v>
      </c>
      <c r="C724" s="211" t="s">
        <v>1675</v>
      </c>
      <c r="D724" s="212" t="s">
        <v>537</v>
      </c>
      <c r="E724" s="213" t="n">
        <v>1</v>
      </c>
      <c r="F724" s="214"/>
      <c r="G724" s="215" t="n">
        <f aca="false">ROUND(E724*F724,2)</f>
        <v>0</v>
      </c>
      <c r="H724" s="214"/>
      <c r="I724" s="215" t="n">
        <f aca="false">ROUND(E724*H724,2)</f>
        <v>0</v>
      </c>
      <c r="J724" s="214"/>
      <c r="K724" s="215" t="n">
        <f aca="false">ROUND(E724*J724,2)</f>
        <v>0</v>
      </c>
      <c r="L724" s="215" t="n">
        <v>15</v>
      </c>
      <c r="M724" s="215" t="n">
        <f aca="false">G724*(1+L724/100)</f>
        <v>0</v>
      </c>
      <c r="N724" s="215" t="n">
        <v>0</v>
      </c>
      <c r="O724" s="215" t="n">
        <f aca="false">ROUND(E724*N724,2)</f>
        <v>0</v>
      </c>
      <c r="P724" s="215" t="n">
        <v>0</v>
      </c>
      <c r="Q724" s="215" t="n">
        <f aca="false">ROUND(E724*P724,2)</f>
        <v>0</v>
      </c>
      <c r="R724" s="215"/>
      <c r="S724" s="215" t="s">
        <v>277</v>
      </c>
      <c r="T724" s="216" t="s">
        <v>249</v>
      </c>
      <c r="U724" s="200" t="n">
        <v>0</v>
      </c>
      <c r="V724" s="200" t="n">
        <f aca="false">ROUND(E724*U724,2)</f>
        <v>0</v>
      </c>
      <c r="W724" s="200"/>
      <c r="X724" s="200" t="s">
        <v>304</v>
      </c>
      <c r="Y724" s="201"/>
      <c r="Z724" s="201"/>
      <c r="AA724" s="201"/>
      <c r="AB724" s="201"/>
      <c r="AC724" s="201"/>
      <c r="AD724" s="201"/>
      <c r="AE724" s="201"/>
      <c r="AF724" s="201"/>
      <c r="AG724" s="201" t="s">
        <v>638</v>
      </c>
      <c r="AH724" s="201"/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20.25" hidden="false" customHeight="false" outlineLevel="1" collapsed="false">
      <c r="A725" s="192" t="n">
        <v>149</v>
      </c>
      <c r="B725" s="193" t="s">
        <v>1676</v>
      </c>
      <c r="C725" s="194" t="s">
        <v>1677</v>
      </c>
      <c r="D725" s="195" t="s">
        <v>537</v>
      </c>
      <c r="E725" s="196" t="n">
        <v>3</v>
      </c>
      <c r="F725" s="197"/>
      <c r="G725" s="198" t="n">
        <f aca="false">ROUND(E725*F725,2)</f>
        <v>0</v>
      </c>
      <c r="H725" s="197"/>
      <c r="I725" s="198" t="n">
        <f aca="false">ROUND(E725*H725,2)</f>
        <v>0</v>
      </c>
      <c r="J725" s="197"/>
      <c r="K725" s="198" t="n">
        <f aca="false">ROUND(E725*J725,2)</f>
        <v>0</v>
      </c>
      <c r="L725" s="198" t="n">
        <v>15</v>
      </c>
      <c r="M725" s="198" t="n">
        <f aca="false">G725*(1+L725/100)</f>
        <v>0</v>
      </c>
      <c r="N725" s="198" t="n">
        <v>0</v>
      </c>
      <c r="O725" s="198" t="n">
        <f aca="false">ROUND(E725*N725,2)</f>
        <v>0</v>
      </c>
      <c r="P725" s="198" t="n">
        <v>0</v>
      </c>
      <c r="Q725" s="198" t="n">
        <f aca="false">ROUND(E725*P725,2)</f>
        <v>0</v>
      </c>
      <c r="R725" s="198"/>
      <c r="S725" s="198" t="s">
        <v>277</v>
      </c>
      <c r="T725" s="199" t="s">
        <v>249</v>
      </c>
      <c r="U725" s="200" t="n">
        <v>0</v>
      </c>
      <c r="V725" s="200" t="n">
        <f aca="false">ROUND(E725*U725,2)</f>
        <v>0</v>
      </c>
      <c r="W725" s="200"/>
      <c r="X725" s="200" t="s">
        <v>304</v>
      </c>
      <c r="Y725" s="201"/>
      <c r="Z725" s="201"/>
      <c r="AA725" s="201"/>
      <c r="AB725" s="201"/>
      <c r="AC725" s="201"/>
      <c r="AD725" s="201"/>
      <c r="AE725" s="201"/>
      <c r="AF725" s="201"/>
      <c r="AG725" s="201" t="s">
        <v>638</v>
      </c>
      <c r="AH725" s="201"/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/>
      <c r="B726" s="203"/>
      <c r="C726" s="206" t="s">
        <v>1678</v>
      </c>
      <c r="D726" s="207"/>
      <c r="E726" s="208" t="n">
        <v>3</v>
      </c>
      <c r="F726" s="200"/>
      <c r="G726" s="200"/>
      <c r="H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287</v>
      </c>
      <c r="AH726" s="201" t="n">
        <v>0</v>
      </c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20.25" hidden="false" customHeight="false" outlineLevel="1" collapsed="false">
      <c r="A727" s="209" t="n">
        <v>150</v>
      </c>
      <c r="B727" s="210" t="s">
        <v>1679</v>
      </c>
      <c r="C727" s="211" t="s">
        <v>1680</v>
      </c>
      <c r="D727" s="212" t="s">
        <v>537</v>
      </c>
      <c r="E727" s="213" t="n">
        <v>2</v>
      </c>
      <c r="F727" s="214"/>
      <c r="G727" s="215" t="n">
        <f aca="false">ROUND(E727*F727,2)</f>
        <v>0</v>
      </c>
      <c r="H727" s="214"/>
      <c r="I727" s="215" t="n">
        <f aca="false">ROUND(E727*H727,2)</f>
        <v>0</v>
      </c>
      <c r="J727" s="214"/>
      <c r="K727" s="215" t="n">
        <f aca="false">ROUND(E727*J727,2)</f>
        <v>0</v>
      </c>
      <c r="L727" s="215" t="n">
        <v>15</v>
      </c>
      <c r="M727" s="215" t="n">
        <f aca="false">G727*(1+L727/100)</f>
        <v>0</v>
      </c>
      <c r="N727" s="215" t="n">
        <v>0</v>
      </c>
      <c r="O727" s="215" t="n">
        <f aca="false">ROUND(E727*N727,2)</f>
        <v>0</v>
      </c>
      <c r="P727" s="215" t="n">
        <v>0</v>
      </c>
      <c r="Q727" s="215" t="n">
        <f aca="false">ROUND(E727*P727,2)</f>
        <v>0</v>
      </c>
      <c r="R727" s="215"/>
      <c r="S727" s="215" t="s">
        <v>277</v>
      </c>
      <c r="T727" s="216" t="s">
        <v>249</v>
      </c>
      <c r="U727" s="200" t="n">
        <v>0</v>
      </c>
      <c r="V727" s="200" t="n">
        <f aca="false">ROUND(E727*U727,2)</f>
        <v>0</v>
      </c>
      <c r="W727" s="200"/>
      <c r="X727" s="200" t="s">
        <v>304</v>
      </c>
      <c r="Y727" s="201"/>
      <c r="Z727" s="201"/>
      <c r="AA727" s="201"/>
      <c r="AB727" s="201"/>
      <c r="AC727" s="201"/>
      <c r="AD727" s="201"/>
      <c r="AE727" s="201"/>
      <c r="AF727" s="201"/>
      <c r="AG727" s="201" t="s">
        <v>638</v>
      </c>
      <c r="AH727" s="201"/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20.25" hidden="false" customHeight="false" outlineLevel="1" collapsed="false">
      <c r="A728" s="209" t="n">
        <v>151</v>
      </c>
      <c r="B728" s="210" t="s">
        <v>1681</v>
      </c>
      <c r="C728" s="211" t="s">
        <v>1682</v>
      </c>
      <c r="D728" s="212" t="s">
        <v>537</v>
      </c>
      <c r="E728" s="213" t="n">
        <v>1</v>
      </c>
      <c r="F728" s="214"/>
      <c r="G728" s="215" t="n">
        <f aca="false">ROUND(E728*F728,2)</f>
        <v>0</v>
      </c>
      <c r="H728" s="214"/>
      <c r="I728" s="215" t="n">
        <f aca="false">ROUND(E728*H728,2)</f>
        <v>0</v>
      </c>
      <c r="J728" s="214"/>
      <c r="K728" s="215" t="n">
        <f aca="false">ROUND(E728*J728,2)</f>
        <v>0</v>
      </c>
      <c r="L728" s="215" t="n">
        <v>15</v>
      </c>
      <c r="M728" s="215" t="n">
        <f aca="false">G728*(1+L728/100)</f>
        <v>0</v>
      </c>
      <c r="N728" s="215" t="n">
        <v>0</v>
      </c>
      <c r="O728" s="215" t="n">
        <f aca="false">ROUND(E728*N728,2)</f>
        <v>0</v>
      </c>
      <c r="P728" s="215" t="n">
        <v>0</v>
      </c>
      <c r="Q728" s="215" t="n">
        <f aca="false">ROUND(E728*P728,2)</f>
        <v>0</v>
      </c>
      <c r="R728" s="215"/>
      <c r="S728" s="215" t="s">
        <v>277</v>
      </c>
      <c r="T728" s="216" t="s">
        <v>249</v>
      </c>
      <c r="U728" s="200" t="n">
        <v>0</v>
      </c>
      <c r="V728" s="200" t="n">
        <f aca="false">ROUND(E728*U728,2)</f>
        <v>0</v>
      </c>
      <c r="W728" s="200"/>
      <c r="X728" s="200" t="s">
        <v>304</v>
      </c>
      <c r="Y728" s="201"/>
      <c r="Z728" s="201"/>
      <c r="AA728" s="201"/>
      <c r="AB728" s="201"/>
      <c r="AC728" s="201"/>
      <c r="AD728" s="201"/>
      <c r="AE728" s="201"/>
      <c r="AF728" s="201"/>
      <c r="AG728" s="201" t="s">
        <v>638</v>
      </c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20.25" hidden="false" customHeight="false" outlineLevel="1" collapsed="false">
      <c r="A729" s="209" t="n">
        <v>152</v>
      </c>
      <c r="B729" s="210" t="s">
        <v>1683</v>
      </c>
      <c r="C729" s="211" t="s">
        <v>1684</v>
      </c>
      <c r="D729" s="212" t="s">
        <v>537</v>
      </c>
      <c r="E729" s="213" t="n">
        <v>33</v>
      </c>
      <c r="F729" s="214"/>
      <c r="G729" s="215" t="n">
        <f aca="false">ROUND(E729*F729,2)</f>
        <v>0</v>
      </c>
      <c r="H729" s="214"/>
      <c r="I729" s="215" t="n">
        <f aca="false">ROUND(E729*H729,2)</f>
        <v>0</v>
      </c>
      <c r="J729" s="214"/>
      <c r="K729" s="215" t="n">
        <f aca="false">ROUND(E729*J729,2)</f>
        <v>0</v>
      </c>
      <c r="L729" s="215" t="n">
        <v>15</v>
      </c>
      <c r="M729" s="215" t="n">
        <f aca="false">G729*(1+L729/100)</f>
        <v>0</v>
      </c>
      <c r="N729" s="215" t="n">
        <v>0</v>
      </c>
      <c r="O729" s="215" t="n">
        <f aca="false">ROUND(E729*N729,2)</f>
        <v>0</v>
      </c>
      <c r="P729" s="215" t="n">
        <v>0</v>
      </c>
      <c r="Q729" s="215" t="n">
        <f aca="false">ROUND(E729*P729,2)</f>
        <v>0</v>
      </c>
      <c r="R729" s="215"/>
      <c r="S729" s="215" t="s">
        <v>277</v>
      </c>
      <c r="T729" s="216" t="s">
        <v>249</v>
      </c>
      <c r="U729" s="200" t="n">
        <v>0</v>
      </c>
      <c r="V729" s="200" t="n">
        <f aca="false">ROUND(E729*U729,2)</f>
        <v>0</v>
      </c>
      <c r="W729" s="200"/>
      <c r="X729" s="200" t="s">
        <v>304</v>
      </c>
      <c r="Y729" s="201"/>
      <c r="Z729" s="201"/>
      <c r="AA729" s="201"/>
      <c r="AB729" s="201"/>
      <c r="AC729" s="201"/>
      <c r="AD729" s="201"/>
      <c r="AE729" s="201"/>
      <c r="AF729" s="201"/>
      <c r="AG729" s="201" t="s">
        <v>638</v>
      </c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209" t="n">
        <v>153</v>
      </c>
      <c r="B730" s="210" t="s">
        <v>1685</v>
      </c>
      <c r="C730" s="211" t="s">
        <v>1686</v>
      </c>
      <c r="D730" s="212" t="s">
        <v>537</v>
      </c>
      <c r="E730" s="213" t="n">
        <v>2</v>
      </c>
      <c r="F730" s="214"/>
      <c r="G730" s="215" t="n">
        <f aca="false">ROUND(E730*F730,2)</f>
        <v>0</v>
      </c>
      <c r="H730" s="214"/>
      <c r="I730" s="215" t="n">
        <f aca="false">ROUND(E730*H730,2)</f>
        <v>0</v>
      </c>
      <c r="J730" s="214"/>
      <c r="K730" s="215" t="n">
        <f aca="false">ROUND(E730*J730,2)</f>
        <v>0</v>
      </c>
      <c r="L730" s="215" t="n">
        <v>15</v>
      </c>
      <c r="M730" s="215" t="n">
        <f aca="false">G730*(1+L730/100)</f>
        <v>0</v>
      </c>
      <c r="N730" s="215" t="n">
        <v>0</v>
      </c>
      <c r="O730" s="215" t="n">
        <f aca="false">ROUND(E730*N730,2)</f>
        <v>0</v>
      </c>
      <c r="P730" s="215" t="n">
        <v>0</v>
      </c>
      <c r="Q730" s="215" t="n">
        <f aca="false">ROUND(E730*P730,2)</f>
        <v>0</v>
      </c>
      <c r="R730" s="215"/>
      <c r="S730" s="215" t="s">
        <v>277</v>
      </c>
      <c r="T730" s="216" t="s">
        <v>249</v>
      </c>
      <c r="U730" s="200" t="n">
        <v>0</v>
      </c>
      <c r="V730" s="200" t="n">
        <f aca="false">ROUND(E730*U730,2)</f>
        <v>0</v>
      </c>
      <c r="W730" s="200"/>
      <c r="X730" s="200" t="s">
        <v>304</v>
      </c>
      <c r="Y730" s="201"/>
      <c r="Z730" s="201"/>
      <c r="AA730" s="201"/>
      <c r="AB730" s="201"/>
      <c r="AC730" s="201"/>
      <c r="AD730" s="201"/>
      <c r="AE730" s="201"/>
      <c r="AF730" s="201"/>
      <c r="AG730" s="201" t="s">
        <v>638</v>
      </c>
      <c r="AH730" s="201"/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20.25" hidden="false" customHeight="false" outlineLevel="1" collapsed="false">
      <c r="A731" s="209" t="n">
        <v>154</v>
      </c>
      <c r="B731" s="210" t="s">
        <v>1687</v>
      </c>
      <c r="C731" s="211" t="s">
        <v>1688</v>
      </c>
      <c r="D731" s="212" t="s">
        <v>537</v>
      </c>
      <c r="E731" s="213" t="n">
        <v>1</v>
      </c>
      <c r="F731" s="214"/>
      <c r="G731" s="215" t="n">
        <f aca="false">ROUND(E731*F731,2)</f>
        <v>0</v>
      </c>
      <c r="H731" s="214"/>
      <c r="I731" s="215" t="n">
        <f aca="false">ROUND(E731*H731,2)</f>
        <v>0</v>
      </c>
      <c r="J731" s="214"/>
      <c r="K731" s="215" t="n">
        <f aca="false">ROUND(E731*J731,2)</f>
        <v>0</v>
      </c>
      <c r="L731" s="215" t="n">
        <v>15</v>
      </c>
      <c r="M731" s="215" t="n">
        <f aca="false">G731*(1+L731/100)</f>
        <v>0</v>
      </c>
      <c r="N731" s="215" t="n">
        <v>0</v>
      </c>
      <c r="O731" s="215" t="n">
        <f aca="false">ROUND(E731*N731,2)</f>
        <v>0</v>
      </c>
      <c r="P731" s="215" t="n">
        <v>0</v>
      </c>
      <c r="Q731" s="215" t="n">
        <f aca="false">ROUND(E731*P731,2)</f>
        <v>0</v>
      </c>
      <c r="R731" s="215"/>
      <c r="S731" s="215" t="s">
        <v>277</v>
      </c>
      <c r="T731" s="216" t="s">
        <v>249</v>
      </c>
      <c r="U731" s="200" t="n">
        <v>0</v>
      </c>
      <c r="V731" s="200" t="n">
        <f aca="false">ROUND(E731*U731,2)</f>
        <v>0</v>
      </c>
      <c r="W731" s="200"/>
      <c r="X731" s="200" t="s">
        <v>304</v>
      </c>
      <c r="Y731" s="201"/>
      <c r="Z731" s="201"/>
      <c r="AA731" s="201"/>
      <c r="AB731" s="201"/>
      <c r="AC731" s="201"/>
      <c r="AD731" s="201"/>
      <c r="AE731" s="201"/>
      <c r="AF731" s="201"/>
      <c r="AG731" s="201" t="s">
        <v>638</v>
      </c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20.25" hidden="false" customHeight="false" outlineLevel="1" collapsed="false">
      <c r="A732" s="209" t="n">
        <v>155</v>
      </c>
      <c r="B732" s="210" t="s">
        <v>1689</v>
      </c>
      <c r="C732" s="211" t="s">
        <v>1690</v>
      </c>
      <c r="D732" s="212" t="s">
        <v>537</v>
      </c>
      <c r="E732" s="213" t="n">
        <v>25</v>
      </c>
      <c r="F732" s="214"/>
      <c r="G732" s="215" t="n">
        <f aca="false">ROUND(E732*F732,2)</f>
        <v>0</v>
      </c>
      <c r="H732" s="214"/>
      <c r="I732" s="215" t="n">
        <f aca="false">ROUND(E732*H732,2)</f>
        <v>0</v>
      </c>
      <c r="J732" s="214"/>
      <c r="K732" s="215" t="n">
        <f aca="false">ROUND(E732*J732,2)</f>
        <v>0</v>
      </c>
      <c r="L732" s="215" t="n">
        <v>15</v>
      </c>
      <c r="M732" s="215" t="n">
        <f aca="false">G732*(1+L732/100)</f>
        <v>0</v>
      </c>
      <c r="N732" s="215" t="n">
        <v>0</v>
      </c>
      <c r="O732" s="215" t="n">
        <f aca="false">ROUND(E732*N732,2)</f>
        <v>0</v>
      </c>
      <c r="P732" s="215" t="n">
        <v>0</v>
      </c>
      <c r="Q732" s="215" t="n">
        <f aca="false">ROUND(E732*P732,2)</f>
        <v>0</v>
      </c>
      <c r="R732" s="215"/>
      <c r="S732" s="215" t="s">
        <v>277</v>
      </c>
      <c r="T732" s="216" t="s">
        <v>249</v>
      </c>
      <c r="U732" s="200" t="n">
        <v>0</v>
      </c>
      <c r="V732" s="200" t="n">
        <f aca="false">ROUND(E732*U732,2)</f>
        <v>0</v>
      </c>
      <c r="W732" s="200"/>
      <c r="X732" s="200" t="s">
        <v>304</v>
      </c>
      <c r="Y732" s="201"/>
      <c r="Z732" s="201"/>
      <c r="AA732" s="201"/>
      <c r="AB732" s="201"/>
      <c r="AC732" s="201"/>
      <c r="AD732" s="201"/>
      <c r="AE732" s="201"/>
      <c r="AF732" s="201"/>
      <c r="AG732" s="201" t="s">
        <v>638</v>
      </c>
      <c r="AH732" s="201"/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20.25" hidden="false" customHeight="false" outlineLevel="1" collapsed="false">
      <c r="A733" s="209" t="n">
        <v>156</v>
      </c>
      <c r="B733" s="210" t="s">
        <v>1691</v>
      </c>
      <c r="C733" s="211" t="s">
        <v>1692</v>
      </c>
      <c r="D733" s="212" t="s">
        <v>537</v>
      </c>
      <c r="E733" s="213" t="n">
        <v>1</v>
      </c>
      <c r="F733" s="214"/>
      <c r="G733" s="215" t="n">
        <f aca="false">ROUND(E733*F733,2)</f>
        <v>0</v>
      </c>
      <c r="H733" s="214"/>
      <c r="I733" s="215" t="n">
        <f aca="false">ROUND(E733*H733,2)</f>
        <v>0</v>
      </c>
      <c r="J733" s="214"/>
      <c r="K733" s="215" t="n">
        <f aca="false">ROUND(E733*J733,2)</f>
        <v>0</v>
      </c>
      <c r="L733" s="215" t="n">
        <v>15</v>
      </c>
      <c r="M733" s="215" t="n">
        <f aca="false">G733*(1+L733/100)</f>
        <v>0</v>
      </c>
      <c r="N733" s="215" t="n">
        <v>0</v>
      </c>
      <c r="O733" s="215" t="n">
        <f aca="false">ROUND(E733*N733,2)</f>
        <v>0</v>
      </c>
      <c r="P733" s="215" t="n">
        <v>0</v>
      </c>
      <c r="Q733" s="215" t="n">
        <f aca="false">ROUND(E733*P733,2)</f>
        <v>0</v>
      </c>
      <c r="R733" s="215"/>
      <c r="S733" s="215" t="s">
        <v>277</v>
      </c>
      <c r="T733" s="216" t="s">
        <v>249</v>
      </c>
      <c r="U733" s="200" t="n">
        <v>0</v>
      </c>
      <c r="V733" s="200" t="n">
        <f aca="false">ROUND(E733*U733,2)</f>
        <v>0</v>
      </c>
      <c r="W733" s="200"/>
      <c r="X733" s="200" t="s">
        <v>304</v>
      </c>
      <c r="Y733" s="201"/>
      <c r="Z733" s="201"/>
      <c r="AA733" s="201"/>
      <c r="AB733" s="201"/>
      <c r="AC733" s="201"/>
      <c r="AD733" s="201"/>
      <c r="AE733" s="201"/>
      <c r="AF733" s="201"/>
      <c r="AG733" s="201" t="s">
        <v>638</v>
      </c>
      <c r="AH733" s="201"/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20.25" hidden="false" customHeight="false" outlineLevel="1" collapsed="false">
      <c r="A734" s="192" t="n">
        <v>157</v>
      </c>
      <c r="B734" s="193" t="s">
        <v>1693</v>
      </c>
      <c r="C734" s="194" t="s">
        <v>1694</v>
      </c>
      <c r="D734" s="195" t="s">
        <v>537</v>
      </c>
      <c r="E734" s="196" t="n">
        <v>1</v>
      </c>
      <c r="F734" s="197"/>
      <c r="G734" s="198" t="n">
        <f aca="false">ROUND(E734*F734,2)</f>
        <v>0</v>
      </c>
      <c r="H734" s="197"/>
      <c r="I734" s="198" t="n">
        <f aca="false">ROUND(E734*H734,2)</f>
        <v>0</v>
      </c>
      <c r="J734" s="197"/>
      <c r="K734" s="198" t="n">
        <f aca="false">ROUND(E734*J734,2)</f>
        <v>0</v>
      </c>
      <c r="L734" s="198" t="n">
        <v>15</v>
      </c>
      <c r="M734" s="198" t="n">
        <f aca="false">G734*(1+L734/100)</f>
        <v>0</v>
      </c>
      <c r="N734" s="198" t="n">
        <v>0</v>
      </c>
      <c r="O734" s="198" t="n">
        <f aca="false">ROUND(E734*N734,2)</f>
        <v>0</v>
      </c>
      <c r="P734" s="198" t="n">
        <v>0</v>
      </c>
      <c r="Q734" s="198" t="n">
        <f aca="false">ROUND(E734*P734,2)</f>
        <v>0</v>
      </c>
      <c r="R734" s="198"/>
      <c r="S734" s="198" t="s">
        <v>277</v>
      </c>
      <c r="T734" s="199" t="s">
        <v>249</v>
      </c>
      <c r="U734" s="200" t="n">
        <v>0</v>
      </c>
      <c r="V734" s="200" t="n">
        <f aca="false">ROUND(E734*U734,2)</f>
        <v>0</v>
      </c>
      <c r="W734" s="200"/>
      <c r="X734" s="200" t="s">
        <v>304</v>
      </c>
      <c r="Y734" s="201"/>
      <c r="Z734" s="201"/>
      <c r="AA734" s="201"/>
      <c r="AB734" s="201"/>
      <c r="AC734" s="201"/>
      <c r="AD734" s="201"/>
      <c r="AE734" s="201"/>
      <c r="AF734" s="201"/>
      <c r="AG734" s="201" t="s">
        <v>338</v>
      </c>
      <c r="AH734" s="201"/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06" t="s">
        <v>1695</v>
      </c>
      <c r="D735" s="207"/>
      <c r="E735" s="208" t="n">
        <v>1</v>
      </c>
      <c r="F735" s="200"/>
      <c r="G735" s="200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287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20.25" hidden="false" customHeight="false" outlineLevel="1" collapsed="false">
      <c r="A736" s="209" t="n">
        <v>158</v>
      </c>
      <c r="B736" s="210" t="s">
        <v>1696</v>
      </c>
      <c r="C736" s="211" t="s">
        <v>1697</v>
      </c>
      <c r="D736" s="212" t="s">
        <v>537</v>
      </c>
      <c r="E736" s="213" t="n">
        <v>1</v>
      </c>
      <c r="F736" s="214"/>
      <c r="G736" s="215" t="n">
        <f aca="false">ROUND(E736*F736,2)</f>
        <v>0</v>
      </c>
      <c r="H736" s="214"/>
      <c r="I736" s="215" t="n">
        <f aca="false">ROUND(E736*H736,2)</f>
        <v>0</v>
      </c>
      <c r="J736" s="214"/>
      <c r="K736" s="215" t="n">
        <f aca="false">ROUND(E736*J736,2)</f>
        <v>0</v>
      </c>
      <c r="L736" s="215" t="n">
        <v>15</v>
      </c>
      <c r="M736" s="215" t="n">
        <f aca="false">G736*(1+L736/100)</f>
        <v>0</v>
      </c>
      <c r="N736" s="215" t="n">
        <v>0</v>
      </c>
      <c r="O736" s="215" t="n">
        <f aca="false">ROUND(E736*N736,2)</f>
        <v>0</v>
      </c>
      <c r="P736" s="215" t="n">
        <v>0</v>
      </c>
      <c r="Q736" s="215" t="n">
        <f aca="false">ROUND(E736*P736,2)</f>
        <v>0</v>
      </c>
      <c r="R736" s="215"/>
      <c r="S736" s="215" t="s">
        <v>277</v>
      </c>
      <c r="T736" s="216" t="s">
        <v>249</v>
      </c>
      <c r="U736" s="200" t="n">
        <v>0</v>
      </c>
      <c r="V736" s="200" t="n">
        <f aca="false">ROUND(E736*U736,2)</f>
        <v>0</v>
      </c>
      <c r="W736" s="200"/>
      <c r="X736" s="200" t="s">
        <v>304</v>
      </c>
      <c r="Y736" s="201"/>
      <c r="Z736" s="201"/>
      <c r="AA736" s="201"/>
      <c r="AB736" s="201"/>
      <c r="AC736" s="201"/>
      <c r="AD736" s="201"/>
      <c r="AE736" s="201"/>
      <c r="AF736" s="201"/>
      <c r="AG736" s="201" t="s">
        <v>638</v>
      </c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20.25" hidden="false" customHeight="false" outlineLevel="1" collapsed="false">
      <c r="A737" s="209" t="n">
        <v>159</v>
      </c>
      <c r="B737" s="210" t="s">
        <v>1698</v>
      </c>
      <c r="C737" s="211" t="s">
        <v>1699</v>
      </c>
      <c r="D737" s="212" t="s">
        <v>537</v>
      </c>
      <c r="E737" s="213" t="n">
        <v>53</v>
      </c>
      <c r="F737" s="214"/>
      <c r="G737" s="215" t="n">
        <f aca="false">ROUND(E737*F737,2)</f>
        <v>0</v>
      </c>
      <c r="H737" s="214"/>
      <c r="I737" s="215" t="n">
        <f aca="false">ROUND(E737*H737,2)</f>
        <v>0</v>
      </c>
      <c r="J737" s="214"/>
      <c r="K737" s="215" t="n">
        <f aca="false">ROUND(E737*J737,2)</f>
        <v>0</v>
      </c>
      <c r="L737" s="215" t="n">
        <v>15</v>
      </c>
      <c r="M737" s="215" t="n">
        <f aca="false">G737*(1+L737/100)</f>
        <v>0</v>
      </c>
      <c r="N737" s="215" t="n">
        <v>0</v>
      </c>
      <c r="O737" s="215" t="n">
        <f aca="false">ROUND(E737*N737,2)</f>
        <v>0</v>
      </c>
      <c r="P737" s="215" t="n">
        <v>0</v>
      </c>
      <c r="Q737" s="215" t="n">
        <f aca="false">ROUND(E737*P737,2)</f>
        <v>0</v>
      </c>
      <c r="R737" s="215"/>
      <c r="S737" s="215" t="s">
        <v>277</v>
      </c>
      <c r="T737" s="216" t="s">
        <v>249</v>
      </c>
      <c r="U737" s="200" t="n">
        <v>0</v>
      </c>
      <c r="V737" s="200" t="n">
        <f aca="false">ROUND(E737*U737,2)</f>
        <v>0</v>
      </c>
      <c r="W737" s="200"/>
      <c r="X737" s="200" t="s">
        <v>304</v>
      </c>
      <c r="Y737" s="201"/>
      <c r="Z737" s="201"/>
      <c r="AA737" s="201"/>
      <c r="AB737" s="201"/>
      <c r="AC737" s="201"/>
      <c r="AD737" s="201"/>
      <c r="AE737" s="201"/>
      <c r="AF737" s="201"/>
      <c r="AG737" s="201" t="s">
        <v>638</v>
      </c>
      <c r="AH737" s="201"/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20.25" hidden="false" customHeight="false" outlineLevel="1" collapsed="false">
      <c r="A738" s="209" t="n">
        <v>160</v>
      </c>
      <c r="B738" s="210" t="s">
        <v>1700</v>
      </c>
      <c r="C738" s="211" t="s">
        <v>1701</v>
      </c>
      <c r="D738" s="212" t="s">
        <v>537</v>
      </c>
      <c r="E738" s="213" t="n">
        <v>77</v>
      </c>
      <c r="F738" s="214"/>
      <c r="G738" s="215" t="n">
        <f aca="false">ROUND(E738*F738,2)</f>
        <v>0</v>
      </c>
      <c r="H738" s="214"/>
      <c r="I738" s="215" t="n">
        <f aca="false">ROUND(E738*H738,2)</f>
        <v>0</v>
      </c>
      <c r="J738" s="214"/>
      <c r="K738" s="215" t="n">
        <f aca="false">ROUND(E738*J738,2)</f>
        <v>0</v>
      </c>
      <c r="L738" s="215" t="n">
        <v>15</v>
      </c>
      <c r="M738" s="215" t="n">
        <f aca="false">G738*(1+L738/100)</f>
        <v>0</v>
      </c>
      <c r="N738" s="215" t="n">
        <v>0</v>
      </c>
      <c r="O738" s="215" t="n">
        <f aca="false">ROUND(E738*N738,2)</f>
        <v>0</v>
      </c>
      <c r="P738" s="215" t="n">
        <v>0</v>
      </c>
      <c r="Q738" s="215" t="n">
        <f aca="false">ROUND(E738*P738,2)</f>
        <v>0</v>
      </c>
      <c r="R738" s="215"/>
      <c r="S738" s="215" t="s">
        <v>277</v>
      </c>
      <c r="T738" s="216" t="s">
        <v>249</v>
      </c>
      <c r="U738" s="200" t="n">
        <v>0</v>
      </c>
      <c r="V738" s="200" t="n">
        <f aca="false">ROUND(E738*U738,2)</f>
        <v>0</v>
      </c>
      <c r="W738" s="200"/>
      <c r="X738" s="200" t="s">
        <v>304</v>
      </c>
      <c r="Y738" s="201"/>
      <c r="Z738" s="201"/>
      <c r="AA738" s="201"/>
      <c r="AB738" s="201"/>
      <c r="AC738" s="201"/>
      <c r="AD738" s="201"/>
      <c r="AE738" s="201"/>
      <c r="AF738" s="201"/>
      <c r="AG738" s="201" t="s">
        <v>638</v>
      </c>
      <c r="AH738" s="201"/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20.25" hidden="false" customHeight="false" outlineLevel="1" collapsed="false">
      <c r="A739" s="209" t="n">
        <v>161</v>
      </c>
      <c r="B739" s="210" t="s">
        <v>1702</v>
      </c>
      <c r="C739" s="211" t="s">
        <v>1703</v>
      </c>
      <c r="D739" s="212" t="s">
        <v>537</v>
      </c>
      <c r="E739" s="213" t="n">
        <v>1</v>
      </c>
      <c r="F739" s="214"/>
      <c r="G739" s="215" t="n">
        <f aca="false">ROUND(E739*F739,2)</f>
        <v>0</v>
      </c>
      <c r="H739" s="214"/>
      <c r="I739" s="215" t="n">
        <f aca="false">ROUND(E739*H739,2)</f>
        <v>0</v>
      </c>
      <c r="J739" s="214"/>
      <c r="K739" s="215" t="n">
        <f aca="false">ROUND(E739*J739,2)</f>
        <v>0</v>
      </c>
      <c r="L739" s="215" t="n">
        <v>15</v>
      </c>
      <c r="M739" s="215" t="n">
        <f aca="false">G739*(1+L739/100)</f>
        <v>0</v>
      </c>
      <c r="N739" s="215" t="n">
        <v>0</v>
      </c>
      <c r="O739" s="215" t="n">
        <f aca="false">ROUND(E739*N739,2)</f>
        <v>0</v>
      </c>
      <c r="P739" s="215" t="n">
        <v>0</v>
      </c>
      <c r="Q739" s="215" t="n">
        <f aca="false">ROUND(E739*P739,2)</f>
        <v>0</v>
      </c>
      <c r="R739" s="215"/>
      <c r="S739" s="215" t="s">
        <v>277</v>
      </c>
      <c r="T739" s="216" t="s">
        <v>249</v>
      </c>
      <c r="U739" s="200" t="n">
        <v>0</v>
      </c>
      <c r="V739" s="200" t="n">
        <f aca="false">ROUND(E739*U739,2)</f>
        <v>0</v>
      </c>
      <c r="W739" s="200"/>
      <c r="X739" s="200" t="s">
        <v>304</v>
      </c>
      <c r="Y739" s="201"/>
      <c r="Z739" s="201"/>
      <c r="AA739" s="201"/>
      <c r="AB739" s="201"/>
      <c r="AC739" s="201"/>
      <c r="AD739" s="201"/>
      <c r="AE739" s="201"/>
      <c r="AF739" s="201"/>
      <c r="AG739" s="201" t="s">
        <v>638</v>
      </c>
      <c r="AH739" s="201"/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20.25" hidden="false" customHeight="false" outlineLevel="1" collapsed="false">
      <c r="A740" s="209" t="n">
        <v>162</v>
      </c>
      <c r="B740" s="210" t="s">
        <v>1704</v>
      </c>
      <c r="C740" s="211" t="s">
        <v>1705</v>
      </c>
      <c r="D740" s="212" t="s">
        <v>537</v>
      </c>
      <c r="E740" s="213" t="n">
        <v>1</v>
      </c>
      <c r="F740" s="214"/>
      <c r="G740" s="215" t="n">
        <f aca="false">ROUND(E740*F740,2)</f>
        <v>0</v>
      </c>
      <c r="H740" s="214"/>
      <c r="I740" s="215" t="n">
        <f aca="false">ROUND(E740*H740,2)</f>
        <v>0</v>
      </c>
      <c r="J740" s="214"/>
      <c r="K740" s="215" t="n">
        <f aca="false">ROUND(E740*J740,2)</f>
        <v>0</v>
      </c>
      <c r="L740" s="215" t="n">
        <v>15</v>
      </c>
      <c r="M740" s="215" t="n">
        <f aca="false">G740*(1+L740/100)</f>
        <v>0</v>
      </c>
      <c r="N740" s="215" t="n">
        <v>0</v>
      </c>
      <c r="O740" s="215" t="n">
        <f aca="false">ROUND(E740*N740,2)</f>
        <v>0</v>
      </c>
      <c r="P740" s="215" t="n">
        <v>0</v>
      </c>
      <c r="Q740" s="215" t="n">
        <f aca="false">ROUND(E740*P740,2)</f>
        <v>0</v>
      </c>
      <c r="R740" s="215"/>
      <c r="S740" s="215" t="s">
        <v>277</v>
      </c>
      <c r="T740" s="216" t="s">
        <v>249</v>
      </c>
      <c r="U740" s="200" t="n">
        <v>0</v>
      </c>
      <c r="V740" s="200" t="n">
        <f aca="false">ROUND(E740*U740,2)</f>
        <v>0</v>
      </c>
      <c r="W740" s="200"/>
      <c r="X740" s="200" t="s">
        <v>304</v>
      </c>
      <c r="Y740" s="201"/>
      <c r="Z740" s="201"/>
      <c r="AA740" s="201"/>
      <c r="AB740" s="201"/>
      <c r="AC740" s="201"/>
      <c r="AD740" s="201"/>
      <c r="AE740" s="201"/>
      <c r="AF740" s="201"/>
      <c r="AG740" s="201" t="s">
        <v>638</v>
      </c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20.25" hidden="false" customHeight="false" outlineLevel="1" collapsed="false">
      <c r="A741" s="209" t="n">
        <v>163</v>
      </c>
      <c r="B741" s="210" t="s">
        <v>1706</v>
      </c>
      <c r="C741" s="211" t="s">
        <v>1707</v>
      </c>
      <c r="D741" s="212" t="s">
        <v>276</v>
      </c>
      <c r="E741" s="213" t="n">
        <v>1</v>
      </c>
      <c r="F741" s="214"/>
      <c r="G741" s="215" t="n">
        <f aca="false">ROUND(E741*F741,2)</f>
        <v>0</v>
      </c>
      <c r="H741" s="214"/>
      <c r="I741" s="215" t="n">
        <f aca="false">ROUND(E741*H741,2)</f>
        <v>0</v>
      </c>
      <c r="J741" s="214"/>
      <c r="K741" s="215" t="n">
        <f aca="false">ROUND(E741*J741,2)</f>
        <v>0</v>
      </c>
      <c r="L741" s="215" t="n">
        <v>15</v>
      </c>
      <c r="M741" s="215" t="n">
        <f aca="false">G741*(1+L741/100)</f>
        <v>0</v>
      </c>
      <c r="N741" s="215" t="n">
        <v>0</v>
      </c>
      <c r="O741" s="215" t="n">
        <f aca="false">ROUND(E741*N741,2)</f>
        <v>0</v>
      </c>
      <c r="P741" s="215" t="n">
        <v>0</v>
      </c>
      <c r="Q741" s="215" t="n">
        <f aca="false">ROUND(E741*P741,2)</f>
        <v>0</v>
      </c>
      <c r="R741" s="215"/>
      <c r="S741" s="215" t="s">
        <v>277</v>
      </c>
      <c r="T741" s="216" t="s">
        <v>249</v>
      </c>
      <c r="U741" s="200" t="n">
        <v>0</v>
      </c>
      <c r="V741" s="200" t="n">
        <f aca="false">ROUND(E741*U741,2)</f>
        <v>0</v>
      </c>
      <c r="W741" s="200"/>
      <c r="X741" s="200" t="s">
        <v>304</v>
      </c>
      <c r="Y741" s="201"/>
      <c r="Z741" s="201"/>
      <c r="AA741" s="201"/>
      <c r="AB741" s="201"/>
      <c r="AC741" s="201"/>
      <c r="AD741" s="201"/>
      <c r="AE741" s="201"/>
      <c r="AF741" s="201"/>
      <c r="AG741" s="201" t="s">
        <v>332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20.25" hidden="false" customHeight="false" outlineLevel="1" collapsed="false">
      <c r="A742" s="209" t="n">
        <v>164</v>
      </c>
      <c r="B742" s="210" t="s">
        <v>1708</v>
      </c>
      <c r="C742" s="211" t="s">
        <v>1709</v>
      </c>
      <c r="D742" s="212" t="s">
        <v>537</v>
      </c>
      <c r="E742" s="213" t="n">
        <v>1</v>
      </c>
      <c r="F742" s="214"/>
      <c r="G742" s="215" t="n">
        <f aca="false">ROUND(E742*F742,2)</f>
        <v>0</v>
      </c>
      <c r="H742" s="214"/>
      <c r="I742" s="215" t="n">
        <f aca="false">ROUND(E742*H742,2)</f>
        <v>0</v>
      </c>
      <c r="J742" s="214"/>
      <c r="K742" s="215" t="n">
        <f aca="false">ROUND(E742*J742,2)</f>
        <v>0</v>
      </c>
      <c r="L742" s="215" t="n">
        <v>15</v>
      </c>
      <c r="M742" s="215" t="n">
        <f aca="false">G742*(1+L742/100)</f>
        <v>0</v>
      </c>
      <c r="N742" s="215" t="n">
        <v>0</v>
      </c>
      <c r="O742" s="215" t="n">
        <f aca="false">ROUND(E742*N742,2)</f>
        <v>0</v>
      </c>
      <c r="P742" s="215" t="n">
        <v>0</v>
      </c>
      <c r="Q742" s="215" t="n">
        <f aca="false">ROUND(E742*P742,2)</f>
        <v>0</v>
      </c>
      <c r="R742" s="215"/>
      <c r="S742" s="215" t="s">
        <v>277</v>
      </c>
      <c r="T742" s="216" t="s">
        <v>249</v>
      </c>
      <c r="U742" s="200" t="n">
        <v>0</v>
      </c>
      <c r="V742" s="200" t="n">
        <f aca="false">ROUND(E742*U742,2)</f>
        <v>0</v>
      </c>
      <c r="W742" s="200"/>
      <c r="X742" s="200" t="s">
        <v>304</v>
      </c>
      <c r="Y742" s="201"/>
      <c r="Z742" s="201"/>
      <c r="AA742" s="201"/>
      <c r="AB742" s="201"/>
      <c r="AC742" s="201"/>
      <c r="AD742" s="201"/>
      <c r="AE742" s="201"/>
      <c r="AF742" s="201"/>
      <c r="AG742" s="201" t="s">
        <v>638</v>
      </c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20.25" hidden="false" customHeight="false" outlineLevel="1" collapsed="false">
      <c r="A743" s="209" t="n">
        <v>165</v>
      </c>
      <c r="B743" s="210" t="s">
        <v>1710</v>
      </c>
      <c r="C743" s="211" t="s">
        <v>1711</v>
      </c>
      <c r="D743" s="212" t="s">
        <v>537</v>
      </c>
      <c r="E743" s="213" t="n">
        <v>1</v>
      </c>
      <c r="F743" s="214"/>
      <c r="G743" s="215" t="n">
        <f aca="false">ROUND(E743*F743,2)</f>
        <v>0</v>
      </c>
      <c r="H743" s="214"/>
      <c r="I743" s="215" t="n">
        <f aca="false">ROUND(E743*H743,2)</f>
        <v>0</v>
      </c>
      <c r="J743" s="214"/>
      <c r="K743" s="215" t="n">
        <f aca="false">ROUND(E743*J743,2)</f>
        <v>0</v>
      </c>
      <c r="L743" s="215" t="n">
        <v>15</v>
      </c>
      <c r="M743" s="215" t="n">
        <f aca="false">G743*(1+L743/100)</f>
        <v>0</v>
      </c>
      <c r="N743" s="215" t="n">
        <v>0</v>
      </c>
      <c r="O743" s="215" t="n">
        <f aca="false">ROUND(E743*N743,2)</f>
        <v>0</v>
      </c>
      <c r="P743" s="215" t="n">
        <v>0</v>
      </c>
      <c r="Q743" s="215" t="n">
        <f aca="false">ROUND(E743*P743,2)</f>
        <v>0</v>
      </c>
      <c r="R743" s="215"/>
      <c r="S743" s="215" t="s">
        <v>277</v>
      </c>
      <c r="T743" s="216" t="s">
        <v>249</v>
      </c>
      <c r="U743" s="200" t="n">
        <v>0</v>
      </c>
      <c r="V743" s="200" t="n">
        <f aca="false">ROUND(E743*U743,2)</f>
        <v>0</v>
      </c>
      <c r="W743" s="200"/>
      <c r="X743" s="200" t="s">
        <v>304</v>
      </c>
      <c r="Y743" s="201"/>
      <c r="Z743" s="201"/>
      <c r="AA743" s="201"/>
      <c r="AB743" s="201"/>
      <c r="AC743" s="201"/>
      <c r="AD743" s="201"/>
      <c r="AE743" s="201"/>
      <c r="AF743" s="201"/>
      <c r="AG743" s="201" t="s">
        <v>638</v>
      </c>
      <c r="AH743" s="201"/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20.25" hidden="false" customHeight="false" outlineLevel="1" collapsed="false">
      <c r="A744" s="209" t="n">
        <v>166</v>
      </c>
      <c r="B744" s="210" t="s">
        <v>1712</v>
      </c>
      <c r="C744" s="211" t="s">
        <v>1713</v>
      </c>
      <c r="D744" s="212" t="s">
        <v>537</v>
      </c>
      <c r="E744" s="213" t="n">
        <v>1</v>
      </c>
      <c r="F744" s="214"/>
      <c r="G744" s="215" t="n">
        <f aca="false">ROUND(E744*F744,2)</f>
        <v>0</v>
      </c>
      <c r="H744" s="214"/>
      <c r="I744" s="215" t="n">
        <f aca="false">ROUND(E744*H744,2)</f>
        <v>0</v>
      </c>
      <c r="J744" s="214"/>
      <c r="K744" s="215" t="n">
        <f aca="false">ROUND(E744*J744,2)</f>
        <v>0</v>
      </c>
      <c r="L744" s="215" t="n">
        <v>15</v>
      </c>
      <c r="M744" s="215" t="n">
        <f aca="false">G744*(1+L744/100)</f>
        <v>0</v>
      </c>
      <c r="N744" s="215" t="n">
        <v>0</v>
      </c>
      <c r="O744" s="215" t="n">
        <f aca="false">ROUND(E744*N744,2)</f>
        <v>0</v>
      </c>
      <c r="P744" s="215" t="n">
        <v>0</v>
      </c>
      <c r="Q744" s="215" t="n">
        <f aca="false">ROUND(E744*P744,2)</f>
        <v>0</v>
      </c>
      <c r="R744" s="215"/>
      <c r="S744" s="215" t="s">
        <v>277</v>
      </c>
      <c r="T744" s="216" t="s">
        <v>249</v>
      </c>
      <c r="U744" s="200" t="n">
        <v>0</v>
      </c>
      <c r="V744" s="200" t="n">
        <f aca="false">ROUND(E744*U744,2)</f>
        <v>0</v>
      </c>
      <c r="W744" s="200"/>
      <c r="X744" s="200" t="s">
        <v>304</v>
      </c>
      <c r="Y744" s="201"/>
      <c r="Z744" s="201"/>
      <c r="AA744" s="201"/>
      <c r="AB744" s="201"/>
      <c r="AC744" s="201"/>
      <c r="AD744" s="201"/>
      <c r="AE744" s="201"/>
      <c r="AF744" s="201"/>
      <c r="AG744" s="201" t="s">
        <v>638</v>
      </c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20.25" hidden="false" customHeight="false" outlineLevel="1" collapsed="false">
      <c r="A745" s="209" t="n">
        <v>167</v>
      </c>
      <c r="B745" s="210" t="s">
        <v>1714</v>
      </c>
      <c r="C745" s="211" t="s">
        <v>1715</v>
      </c>
      <c r="D745" s="212" t="s">
        <v>537</v>
      </c>
      <c r="E745" s="213" t="n">
        <v>3</v>
      </c>
      <c r="F745" s="214"/>
      <c r="G745" s="215" t="n">
        <f aca="false">ROUND(E745*F745,2)</f>
        <v>0</v>
      </c>
      <c r="H745" s="214"/>
      <c r="I745" s="215" t="n">
        <f aca="false">ROUND(E745*H745,2)</f>
        <v>0</v>
      </c>
      <c r="J745" s="214"/>
      <c r="K745" s="215" t="n">
        <f aca="false">ROUND(E745*J745,2)</f>
        <v>0</v>
      </c>
      <c r="L745" s="215" t="n">
        <v>15</v>
      </c>
      <c r="M745" s="215" t="n">
        <f aca="false">G745*(1+L745/100)</f>
        <v>0</v>
      </c>
      <c r="N745" s="215" t="n">
        <v>0</v>
      </c>
      <c r="O745" s="215" t="n">
        <f aca="false">ROUND(E745*N745,2)</f>
        <v>0</v>
      </c>
      <c r="P745" s="215" t="n">
        <v>0</v>
      </c>
      <c r="Q745" s="215" t="n">
        <f aca="false">ROUND(E745*P745,2)</f>
        <v>0</v>
      </c>
      <c r="R745" s="215"/>
      <c r="S745" s="215" t="s">
        <v>277</v>
      </c>
      <c r="T745" s="216" t="s">
        <v>249</v>
      </c>
      <c r="U745" s="200" t="n">
        <v>0</v>
      </c>
      <c r="V745" s="200" t="n">
        <f aca="false">ROUND(E745*U745,2)</f>
        <v>0</v>
      </c>
      <c r="W745" s="200"/>
      <c r="X745" s="200" t="s">
        <v>304</v>
      </c>
      <c r="Y745" s="201"/>
      <c r="Z745" s="201"/>
      <c r="AA745" s="201"/>
      <c r="AB745" s="201"/>
      <c r="AC745" s="201"/>
      <c r="AD745" s="201"/>
      <c r="AE745" s="201"/>
      <c r="AF745" s="201"/>
      <c r="AG745" s="201" t="s">
        <v>638</v>
      </c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20.25" hidden="false" customHeight="false" outlineLevel="1" collapsed="false">
      <c r="A746" s="209" t="n">
        <v>168</v>
      </c>
      <c r="B746" s="210" t="s">
        <v>1716</v>
      </c>
      <c r="C746" s="211" t="s">
        <v>1717</v>
      </c>
      <c r="D746" s="212" t="s">
        <v>537</v>
      </c>
      <c r="E746" s="213" t="n">
        <v>11</v>
      </c>
      <c r="F746" s="214"/>
      <c r="G746" s="215" t="n">
        <f aca="false">ROUND(E746*F746,2)</f>
        <v>0</v>
      </c>
      <c r="H746" s="214"/>
      <c r="I746" s="215" t="n">
        <f aca="false">ROUND(E746*H746,2)</f>
        <v>0</v>
      </c>
      <c r="J746" s="214"/>
      <c r="K746" s="215" t="n">
        <f aca="false">ROUND(E746*J746,2)</f>
        <v>0</v>
      </c>
      <c r="L746" s="215" t="n">
        <v>15</v>
      </c>
      <c r="M746" s="215" t="n">
        <f aca="false">G746*(1+L746/100)</f>
        <v>0</v>
      </c>
      <c r="N746" s="215" t="n">
        <v>0</v>
      </c>
      <c r="O746" s="215" t="n">
        <f aca="false">ROUND(E746*N746,2)</f>
        <v>0</v>
      </c>
      <c r="P746" s="215" t="n">
        <v>0</v>
      </c>
      <c r="Q746" s="215" t="n">
        <f aca="false">ROUND(E746*P746,2)</f>
        <v>0</v>
      </c>
      <c r="R746" s="215"/>
      <c r="S746" s="215" t="s">
        <v>277</v>
      </c>
      <c r="T746" s="216" t="s">
        <v>249</v>
      </c>
      <c r="U746" s="200" t="n">
        <v>0</v>
      </c>
      <c r="V746" s="200" t="n">
        <f aca="false">ROUND(E746*U746,2)</f>
        <v>0</v>
      </c>
      <c r="W746" s="200"/>
      <c r="X746" s="200" t="s">
        <v>304</v>
      </c>
      <c r="Y746" s="201"/>
      <c r="Z746" s="201"/>
      <c r="AA746" s="201"/>
      <c r="AB746" s="201"/>
      <c r="AC746" s="201"/>
      <c r="AD746" s="201"/>
      <c r="AE746" s="201"/>
      <c r="AF746" s="201"/>
      <c r="AG746" s="201" t="s">
        <v>638</v>
      </c>
      <c r="AH746" s="201"/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20.25" hidden="false" customHeight="false" outlineLevel="1" collapsed="false">
      <c r="A747" s="209" t="n">
        <v>169</v>
      </c>
      <c r="B747" s="210" t="s">
        <v>1718</v>
      </c>
      <c r="C747" s="211" t="s">
        <v>1719</v>
      </c>
      <c r="D747" s="212" t="s">
        <v>537</v>
      </c>
      <c r="E747" s="213" t="n">
        <v>1</v>
      </c>
      <c r="F747" s="214"/>
      <c r="G747" s="215" t="n">
        <f aca="false">ROUND(E747*F747,2)</f>
        <v>0</v>
      </c>
      <c r="H747" s="214"/>
      <c r="I747" s="215" t="n">
        <f aca="false">ROUND(E747*H747,2)</f>
        <v>0</v>
      </c>
      <c r="J747" s="214"/>
      <c r="K747" s="215" t="n">
        <f aca="false">ROUND(E747*J747,2)</f>
        <v>0</v>
      </c>
      <c r="L747" s="215" t="n">
        <v>15</v>
      </c>
      <c r="M747" s="215" t="n">
        <f aca="false">G747*(1+L747/100)</f>
        <v>0</v>
      </c>
      <c r="N747" s="215" t="n">
        <v>0</v>
      </c>
      <c r="O747" s="215" t="n">
        <f aca="false">ROUND(E747*N747,2)</f>
        <v>0</v>
      </c>
      <c r="P747" s="215" t="n">
        <v>0</v>
      </c>
      <c r="Q747" s="215" t="n">
        <f aca="false">ROUND(E747*P747,2)</f>
        <v>0</v>
      </c>
      <c r="R747" s="215"/>
      <c r="S747" s="215" t="s">
        <v>277</v>
      </c>
      <c r="T747" s="216" t="s">
        <v>249</v>
      </c>
      <c r="U747" s="200" t="n">
        <v>0</v>
      </c>
      <c r="V747" s="200" t="n">
        <f aca="false">ROUND(E747*U747,2)</f>
        <v>0</v>
      </c>
      <c r="W747" s="200"/>
      <c r="X747" s="200" t="s">
        <v>304</v>
      </c>
      <c r="Y747" s="201"/>
      <c r="Z747" s="201"/>
      <c r="AA747" s="201"/>
      <c r="AB747" s="201"/>
      <c r="AC747" s="201"/>
      <c r="AD747" s="201"/>
      <c r="AE747" s="201"/>
      <c r="AF747" s="201"/>
      <c r="AG747" s="201" t="s">
        <v>638</v>
      </c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20.25" hidden="false" customHeight="false" outlineLevel="1" collapsed="false">
      <c r="A748" s="209" t="n">
        <v>170</v>
      </c>
      <c r="B748" s="210" t="s">
        <v>1720</v>
      </c>
      <c r="C748" s="211" t="s">
        <v>1721</v>
      </c>
      <c r="D748" s="212" t="s">
        <v>537</v>
      </c>
      <c r="E748" s="213" t="n">
        <v>1</v>
      </c>
      <c r="F748" s="214"/>
      <c r="G748" s="215" t="n">
        <f aca="false">ROUND(E748*F748,2)</f>
        <v>0</v>
      </c>
      <c r="H748" s="214"/>
      <c r="I748" s="215" t="n">
        <f aca="false">ROUND(E748*H748,2)</f>
        <v>0</v>
      </c>
      <c r="J748" s="214"/>
      <c r="K748" s="215" t="n">
        <f aca="false">ROUND(E748*J748,2)</f>
        <v>0</v>
      </c>
      <c r="L748" s="215" t="n">
        <v>15</v>
      </c>
      <c r="M748" s="215" t="n">
        <f aca="false">G748*(1+L748/100)</f>
        <v>0</v>
      </c>
      <c r="N748" s="215" t="n">
        <v>0</v>
      </c>
      <c r="O748" s="215" t="n">
        <f aca="false">ROUND(E748*N748,2)</f>
        <v>0</v>
      </c>
      <c r="P748" s="215" t="n">
        <v>0</v>
      </c>
      <c r="Q748" s="215" t="n">
        <f aca="false">ROUND(E748*P748,2)</f>
        <v>0</v>
      </c>
      <c r="R748" s="215"/>
      <c r="S748" s="215" t="s">
        <v>277</v>
      </c>
      <c r="T748" s="216" t="s">
        <v>249</v>
      </c>
      <c r="U748" s="200" t="n">
        <v>0</v>
      </c>
      <c r="V748" s="200" t="n">
        <f aca="false">ROUND(E748*U748,2)</f>
        <v>0</v>
      </c>
      <c r="W748" s="200"/>
      <c r="X748" s="200" t="s">
        <v>304</v>
      </c>
      <c r="Y748" s="201"/>
      <c r="Z748" s="201"/>
      <c r="AA748" s="201"/>
      <c r="AB748" s="201"/>
      <c r="AC748" s="201"/>
      <c r="AD748" s="201"/>
      <c r="AE748" s="201"/>
      <c r="AF748" s="201"/>
      <c r="AG748" s="201" t="s">
        <v>638</v>
      </c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20.25" hidden="false" customHeight="false" outlineLevel="1" collapsed="false">
      <c r="A749" s="209" t="n">
        <v>171</v>
      </c>
      <c r="B749" s="210" t="s">
        <v>1722</v>
      </c>
      <c r="C749" s="211" t="s">
        <v>1723</v>
      </c>
      <c r="D749" s="212" t="s">
        <v>537</v>
      </c>
      <c r="E749" s="213" t="n">
        <v>1</v>
      </c>
      <c r="F749" s="214"/>
      <c r="G749" s="215" t="n">
        <f aca="false">ROUND(E749*F749,2)</f>
        <v>0</v>
      </c>
      <c r="H749" s="214"/>
      <c r="I749" s="215" t="n">
        <f aca="false">ROUND(E749*H749,2)</f>
        <v>0</v>
      </c>
      <c r="J749" s="214"/>
      <c r="K749" s="215" t="n">
        <f aca="false">ROUND(E749*J749,2)</f>
        <v>0</v>
      </c>
      <c r="L749" s="215" t="n">
        <v>15</v>
      </c>
      <c r="M749" s="215" t="n">
        <f aca="false">G749*(1+L749/100)</f>
        <v>0</v>
      </c>
      <c r="N749" s="215" t="n">
        <v>0</v>
      </c>
      <c r="O749" s="215" t="n">
        <f aca="false">ROUND(E749*N749,2)</f>
        <v>0</v>
      </c>
      <c r="P749" s="215" t="n">
        <v>0</v>
      </c>
      <c r="Q749" s="215" t="n">
        <f aca="false">ROUND(E749*P749,2)</f>
        <v>0</v>
      </c>
      <c r="R749" s="215"/>
      <c r="S749" s="215" t="s">
        <v>277</v>
      </c>
      <c r="T749" s="216" t="s">
        <v>249</v>
      </c>
      <c r="U749" s="200" t="n">
        <v>0</v>
      </c>
      <c r="V749" s="200" t="n">
        <f aca="false">ROUND(E749*U749,2)</f>
        <v>0</v>
      </c>
      <c r="W749" s="200"/>
      <c r="X749" s="200" t="s">
        <v>304</v>
      </c>
      <c r="Y749" s="201"/>
      <c r="Z749" s="201"/>
      <c r="AA749" s="201"/>
      <c r="AB749" s="201"/>
      <c r="AC749" s="201"/>
      <c r="AD749" s="201"/>
      <c r="AE749" s="201"/>
      <c r="AF749" s="201"/>
      <c r="AG749" s="201" t="s">
        <v>638</v>
      </c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20.25" hidden="false" customHeight="false" outlineLevel="1" collapsed="false">
      <c r="A750" s="209" t="n">
        <v>172</v>
      </c>
      <c r="B750" s="210" t="s">
        <v>1724</v>
      </c>
      <c r="C750" s="211" t="s">
        <v>1725</v>
      </c>
      <c r="D750" s="212" t="s">
        <v>537</v>
      </c>
      <c r="E750" s="213" t="n">
        <v>11</v>
      </c>
      <c r="F750" s="214"/>
      <c r="G750" s="215" t="n">
        <f aca="false">ROUND(E750*F750,2)</f>
        <v>0</v>
      </c>
      <c r="H750" s="214"/>
      <c r="I750" s="215" t="n">
        <f aca="false">ROUND(E750*H750,2)</f>
        <v>0</v>
      </c>
      <c r="J750" s="214"/>
      <c r="K750" s="215" t="n">
        <f aca="false">ROUND(E750*J750,2)</f>
        <v>0</v>
      </c>
      <c r="L750" s="215" t="n">
        <v>15</v>
      </c>
      <c r="M750" s="215" t="n">
        <f aca="false">G750*(1+L750/100)</f>
        <v>0</v>
      </c>
      <c r="N750" s="215" t="n">
        <v>0</v>
      </c>
      <c r="O750" s="215" t="n">
        <f aca="false">ROUND(E750*N750,2)</f>
        <v>0</v>
      </c>
      <c r="P750" s="215" t="n">
        <v>0</v>
      </c>
      <c r="Q750" s="215" t="n">
        <f aca="false">ROUND(E750*P750,2)</f>
        <v>0</v>
      </c>
      <c r="R750" s="215"/>
      <c r="S750" s="215" t="s">
        <v>277</v>
      </c>
      <c r="T750" s="216" t="s">
        <v>249</v>
      </c>
      <c r="U750" s="200" t="n">
        <v>0</v>
      </c>
      <c r="V750" s="200" t="n">
        <f aca="false">ROUND(E750*U750,2)</f>
        <v>0</v>
      </c>
      <c r="W750" s="200"/>
      <c r="X750" s="200" t="s">
        <v>304</v>
      </c>
      <c r="Y750" s="201"/>
      <c r="Z750" s="201"/>
      <c r="AA750" s="201"/>
      <c r="AB750" s="201"/>
      <c r="AC750" s="201"/>
      <c r="AD750" s="201"/>
      <c r="AE750" s="201"/>
      <c r="AF750" s="201"/>
      <c r="AG750" s="201" t="s">
        <v>638</v>
      </c>
      <c r="AH750" s="201"/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20.25" hidden="false" customHeight="false" outlineLevel="1" collapsed="false">
      <c r="A751" s="209" t="n">
        <v>173</v>
      </c>
      <c r="B751" s="210" t="s">
        <v>1726</v>
      </c>
      <c r="C751" s="211" t="s">
        <v>1727</v>
      </c>
      <c r="D751" s="212" t="s">
        <v>537</v>
      </c>
      <c r="E751" s="213" t="n">
        <v>9</v>
      </c>
      <c r="F751" s="214"/>
      <c r="G751" s="215" t="n">
        <f aca="false">ROUND(E751*F751,2)</f>
        <v>0</v>
      </c>
      <c r="H751" s="214"/>
      <c r="I751" s="215" t="n">
        <f aca="false">ROUND(E751*H751,2)</f>
        <v>0</v>
      </c>
      <c r="J751" s="214"/>
      <c r="K751" s="215" t="n">
        <f aca="false">ROUND(E751*J751,2)</f>
        <v>0</v>
      </c>
      <c r="L751" s="215" t="n">
        <v>15</v>
      </c>
      <c r="M751" s="215" t="n">
        <f aca="false">G751*(1+L751/100)</f>
        <v>0</v>
      </c>
      <c r="N751" s="215" t="n">
        <v>0</v>
      </c>
      <c r="O751" s="215" t="n">
        <f aca="false">ROUND(E751*N751,2)</f>
        <v>0</v>
      </c>
      <c r="P751" s="215" t="n">
        <v>0</v>
      </c>
      <c r="Q751" s="215" t="n">
        <f aca="false">ROUND(E751*P751,2)</f>
        <v>0</v>
      </c>
      <c r="R751" s="215"/>
      <c r="S751" s="215" t="s">
        <v>277</v>
      </c>
      <c r="T751" s="216" t="s">
        <v>249</v>
      </c>
      <c r="U751" s="200" t="n">
        <v>0</v>
      </c>
      <c r="V751" s="200" t="n">
        <f aca="false">ROUND(E751*U751,2)</f>
        <v>0</v>
      </c>
      <c r="W751" s="200"/>
      <c r="X751" s="200" t="s">
        <v>304</v>
      </c>
      <c r="Y751" s="201"/>
      <c r="Z751" s="201"/>
      <c r="AA751" s="201"/>
      <c r="AB751" s="201"/>
      <c r="AC751" s="201"/>
      <c r="AD751" s="201"/>
      <c r="AE751" s="201"/>
      <c r="AF751" s="201"/>
      <c r="AG751" s="201" t="s">
        <v>638</v>
      </c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20.25" hidden="false" customHeight="false" outlineLevel="1" collapsed="false">
      <c r="A752" s="209" t="n">
        <v>174</v>
      </c>
      <c r="B752" s="210" t="s">
        <v>1728</v>
      </c>
      <c r="C752" s="211" t="s">
        <v>1729</v>
      </c>
      <c r="D752" s="212" t="s">
        <v>537</v>
      </c>
      <c r="E752" s="213" t="n">
        <v>18</v>
      </c>
      <c r="F752" s="214"/>
      <c r="G752" s="215" t="n">
        <f aca="false">ROUND(E752*F752,2)</f>
        <v>0</v>
      </c>
      <c r="H752" s="214"/>
      <c r="I752" s="215" t="n">
        <f aca="false">ROUND(E752*H752,2)</f>
        <v>0</v>
      </c>
      <c r="J752" s="214"/>
      <c r="K752" s="215" t="n">
        <f aca="false">ROUND(E752*J752,2)</f>
        <v>0</v>
      </c>
      <c r="L752" s="215" t="n">
        <v>15</v>
      </c>
      <c r="M752" s="215" t="n">
        <f aca="false">G752*(1+L752/100)</f>
        <v>0</v>
      </c>
      <c r="N752" s="215" t="n">
        <v>0</v>
      </c>
      <c r="O752" s="215" t="n">
        <f aca="false">ROUND(E752*N752,2)</f>
        <v>0</v>
      </c>
      <c r="P752" s="215" t="n">
        <v>0</v>
      </c>
      <c r="Q752" s="215" t="n">
        <f aca="false">ROUND(E752*P752,2)</f>
        <v>0</v>
      </c>
      <c r="R752" s="215"/>
      <c r="S752" s="215" t="s">
        <v>277</v>
      </c>
      <c r="T752" s="216" t="s">
        <v>249</v>
      </c>
      <c r="U752" s="200" t="n">
        <v>0</v>
      </c>
      <c r="V752" s="200" t="n">
        <f aca="false">ROUND(E752*U752,2)</f>
        <v>0</v>
      </c>
      <c r="W752" s="200"/>
      <c r="X752" s="200" t="s">
        <v>304</v>
      </c>
      <c r="Y752" s="201"/>
      <c r="Z752" s="201"/>
      <c r="AA752" s="201"/>
      <c r="AB752" s="201"/>
      <c r="AC752" s="201"/>
      <c r="AD752" s="201"/>
      <c r="AE752" s="201"/>
      <c r="AF752" s="201"/>
      <c r="AG752" s="201" t="s">
        <v>638</v>
      </c>
      <c r="AH752" s="201"/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20.25" hidden="false" customHeight="false" outlineLevel="1" collapsed="false">
      <c r="A753" s="209" t="n">
        <v>175</v>
      </c>
      <c r="B753" s="210" t="s">
        <v>1730</v>
      </c>
      <c r="C753" s="211" t="s">
        <v>1731</v>
      </c>
      <c r="D753" s="212" t="s">
        <v>537</v>
      </c>
      <c r="E753" s="213" t="n">
        <v>10</v>
      </c>
      <c r="F753" s="214"/>
      <c r="G753" s="215" t="n">
        <f aca="false">ROUND(E753*F753,2)</f>
        <v>0</v>
      </c>
      <c r="H753" s="214"/>
      <c r="I753" s="215" t="n">
        <f aca="false">ROUND(E753*H753,2)</f>
        <v>0</v>
      </c>
      <c r="J753" s="214"/>
      <c r="K753" s="215" t="n">
        <f aca="false">ROUND(E753*J753,2)</f>
        <v>0</v>
      </c>
      <c r="L753" s="215" t="n">
        <v>15</v>
      </c>
      <c r="M753" s="215" t="n">
        <f aca="false">G753*(1+L753/100)</f>
        <v>0</v>
      </c>
      <c r="N753" s="215" t="n">
        <v>0</v>
      </c>
      <c r="O753" s="215" t="n">
        <f aca="false">ROUND(E753*N753,2)</f>
        <v>0</v>
      </c>
      <c r="P753" s="215" t="n">
        <v>0</v>
      </c>
      <c r="Q753" s="215" t="n">
        <f aca="false">ROUND(E753*P753,2)</f>
        <v>0</v>
      </c>
      <c r="R753" s="215"/>
      <c r="S753" s="215" t="s">
        <v>277</v>
      </c>
      <c r="T753" s="216" t="s">
        <v>249</v>
      </c>
      <c r="U753" s="200" t="n">
        <v>0</v>
      </c>
      <c r="V753" s="200" t="n">
        <f aca="false">ROUND(E753*U753,2)</f>
        <v>0</v>
      </c>
      <c r="W753" s="200"/>
      <c r="X753" s="200" t="s">
        <v>304</v>
      </c>
      <c r="Y753" s="201"/>
      <c r="Z753" s="201"/>
      <c r="AA753" s="201"/>
      <c r="AB753" s="201"/>
      <c r="AC753" s="201"/>
      <c r="AD753" s="201"/>
      <c r="AE753" s="201"/>
      <c r="AF753" s="201"/>
      <c r="AG753" s="201" t="s">
        <v>638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20.25" hidden="false" customHeight="false" outlineLevel="1" collapsed="false">
      <c r="A754" s="209" t="n">
        <v>176</v>
      </c>
      <c r="B754" s="210" t="s">
        <v>1732</v>
      </c>
      <c r="C754" s="211" t="s">
        <v>1733</v>
      </c>
      <c r="D754" s="212" t="s">
        <v>537</v>
      </c>
      <c r="E754" s="213" t="n">
        <v>15</v>
      </c>
      <c r="F754" s="214"/>
      <c r="G754" s="215" t="n">
        <f aca="false">ROUND(E754*F754,2)</f>
        <v>0</v>
      </c>
      <c r="H754" s="214"/>
      <c r="I754" s="215" t="n">
        <f aca="false">ROUND(E754*H754,2)</f>
        <v>0</v>
      </c>
      <c r="J754" s="214"/>
      <c r="K754" s="215" t="n">
        <f aca="false">ROUND(E754*J754,2)</f>
        <v>0</v>
      </c>
      <c r="L754" s="215" t="n">
        <v>15</v>
      </c>
      <c r="M754" s="215" t="n">
        <f aca="false">G754*(1+L754/100)</f>
        <v>0</v>
      </c>
      <c r="N754" s="215" t="n">
        <v>0</v>
      </c>
      <c r="O754" s="215" t="n">
        <f aca="false">ROUND(E754*N754,2)</f>
        <v>0</v>
      </c>
      <c r="P754" s="215" t="n">
        <v>0</v>
      </c>
      <c r="Q754" s="215" t="n">
        <f aca="false">ROUND(E754*P754,2)</f>
        <v>0</v>
      </c>
      <c r="R754" s="215"/>
      <c r="S754" s="215" t="s">
        <v>277</v>
      </c>
      <c r="T754" s="216" t="s">
        <v>249</v>
      </c>
      <c r="U754" s="200" t="n">
        <v>0</v>
      </c>
      <c r="V754" s="200" t="n">
        <f aca="false">ROUND(E754*U754,2)</f>
        <v>0</v>
      </c>
      <c r="W754" s="200"/>
      <c r="X754" s="200" t="s">
        <v>304</v>
      </c>
      <c r="Y754" s="201"/>
      <c r="Z754" s="201"/>
      <c r="AA754" s="201"/>
      <c r="AB754" s="201"/>
      <c r="AC754" s="201"/>
      <c r="AD754" s="201"/>
      <c r="AE754" s="201"/>
      <c r="AF754" s="201"/>
      <c r="AG754" s="201" t="s">
        <v>638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20.25" hidden="false" customHeight="false" outlineLevel="1" collapsed="false">
      <c r="A755" s="209" t="n">
        <v>177</v>
      </c>
      <c r="B755" s="210" t="s">
        <v>1734</v>
      </c>
      <c r="C755" s="211" t="s">
        <v>1735</v>
      </c>
      <c r="D755" s="212" t="s">
        <v>537</v>
      </c>
      <c r="E755" s="213" t="n">
        <v>5</v>
      </c>
      <c r="F755" s="214"/>
      <c r="G755" s="215" t="n">
        <f aca="false">ROUND(E755*F755,2)</f>
        <v>0</v>
      </c>
      <c r="H755" s="214"/>
      <c r="I755" s="215" t="n">
        <f aca="false">ROUND(E755*H755,2)</f>
        <v>0</v>
      </c>
      <c r="J755" s="214"/>
      <c r="K755" s="215" t="n">
        <f aca="false">ROUND(E755*J755,2)</f>
        <v>0</v>
      </c>
      <c r="L755" s="215" t="n">
        <v>15</v>
      </c>
      <c r="M755" s="215" t="n">
        <f aca="false">G755*(1+L755/100)</f>
        <v>0</v>
      </c>
      <c r="N755" s="215" t="n">
        <v>0</v>
      </c>
      <c r="O755" s="215" t="n">
        <f aca="false">ROUND(E755*N755,2)</f>
        <v>0</v>
      </c>
      <c r="P755" s="215" t="n">
        <v>0</v>
      </c>
      <c r="Q755" s="215" t="n">
        <f aca="false">ROUND(E755*P755,2)</f>
        <v>0</v>
      </c>
      <c r="R755" s="215"/>
      <c r="S755" s="215" t="s">
        <v>277</v>
      </c>
      <c r="T755" s="216" t="s">
        <v>249</v>
      </c>
      <c r="U755" s="200" t="n">
        <v>0</v>
      </c>
      <c r="V755" s="200" t="n">
        <f aca="false">ROUND(E755*U755,2)</f>
        <v>0</v>
      </c>
      <c r="W755" s="200"/>
      <c r="X755" s="200" t="s">
        <v>304</v>
      </c>
      <c r="Y755" s="201"/>
      <c r="Z755" s="201"/>
      <c r="AA755" s="201"/>
      <c r="AB755" s="201"/>
      <c r="AC755" s="201"/>
      <c r="AD755" s="201"/>
      <c r="AE755" s="201"/>
      <c r="AF755" s="201"/>
      <c r="AG755" s="201" t="s">
        <v>638</v>
      </c>
      <c r="AH755" s="201"/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20.25" hidden="false" customHeight="false" outlineLevel="1" collapsed="false">
      <c r="A756" s="209" t="n">
        <v>178</v>
      </c>
      <c r="B756" s="210" t="s">
        <v>1736</v>
      </c>
      <c r="C756" s="211" t="s">
        <v>1737</v>
      </c>
      <c r="D756" s="212" t="s">
        <v>537</v>
      </c>
      <c r="E756" s="213" t="n">
        <v>1</v>
      </c>
      <c r="F756" s="214"/>
      <c r="G756" s="215" t="n">
        <f aca="false">ROUND(E756*F756,2)</f>
        <v>0</v>
      </c>
      <c r="H756" s="214"/>
      <c r="I756" s="215" t="n">
        <f aca="false">ROUND(E756*H756,2)</f>
        <v>0</v>
      </c>
      <c r="J756" s="214"/>
      <c r="K756" s="215" t="n">
        <f aca="false">ROUND(E756*J756,2)</f>
        <v>0</v>
      </c>
      <c r="L756" s="215" t="n">
        <v>15</v>
      </c>
      <c r="M756" s="215" t="n">
        <f aca="false">G756*(1+L756/100)</f>
        <v>0</v>
      </c>
      <c r="N756" s="215" t="n">
        <v>0</v>
      </c>
      <c r="O756" s="215" t="n">
        <f aca="false">ROUND(E756*N756,2)</f>
        <v>0</v>
      </c>
      <c r="P756" s="215" t="n">
        <v>0</v>
      </c>
      <c r="Q756" s="215" t="n">
        <f aca="false">ROUND(E756*P756,2)</f>
        <v>0</v>
      </c>
      <c r="R756" s="215"/>
      <c r="S756" s="215" t="s">
        <v>277</v>
      </c>
      <c r="T756" s="216" t="s">
        <v>249</v>
      </c>
      <c r="U756" s="200" t="n">
        <v>0</v>
      </c>
      <c r="V756" s="200" t="n">
        <f aca="false">ROUND(E756*U756,2)</f>
        <v>0</v>
      </c>
      <c r="W756" s="200"/>
      <c r="X756" s="200" t="s">
        <v>304</v>
      </c>
      <c r="Y756" s="201"/>
      <c r="Z756" s="201"/>
      <c r="AA756" s="201"/>
      <c r="AB756" s="201"/>
      <c r="AC756" s="201"/>
      <c r="AD756" s="201"/>
      <c r="AE756" s="201"/>
      <c r="AF756" s="201"/>
      <c r="AG756" s="201" t="s">
        <v>638</v>
      </c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20.25" hidden="false" customHeight="false" outlineLevel="1" collapsed="false">
      <c r="A757" s="209" t="n">
        <v>179</v>
      </c>
      <c r="B757" s="210" t="s">
        <v>1738</v>
      </c>
      <c r="C757" s="211" t="s">
        <v>1739</v>
      </c>
      <c r="D757" s="212" t="s">
        <v>537</v>
      </c>
      <c r="E757" s="213" t="n">
        <v>22</v>
      </c>
      <c r="F757" s="214"/>
      <c r="G757" s="215" t="n">
        <f aca="false">ROUND(E757*F757,2)</f>
        <v>0</v>
      </c>
      <c r="H757" s="214"/>
      <c r="I757" s="215" t="n">
        <f aca="false">ROUND(E757*H757,2)</f>
        <v>0</v>
      </c>
      <c r="J757" s="214"/>
      <c r="K757" s="215" t="n">
        <f aca="false">ROUND(E757*J757,2)</f>
        <v>0</v>
      </c>
      <c r="L757" s="215" t="n">
        <v>15</v>
      </c>
      <c r="M757" s="215" t="n">
        <f aca="false">G757*(1+L757/100)</f>
        <v>0</v>
      </c>
      <c r="N757" s="215" t="n">
        <v>0</v>
      </c>
      <c r="O757" s="215" t="n">
        <f aca="false">ROUND(E757*N757,2)</f>
        <v>0</v>
      </c>
      <c r="P757" s="215" t="n">
        <v>0</v>
      </c>
      <c r="Q757" s="215" t="n">
        <f aca="false">ROUND(E757*P757,2)</f>
        <v>0</v>
      </c>
      <c r="R757" s="215"/>
      <c r="S757" s="215" t="s">
        <v>277</v>
      </c>
      <c r="T757" s="216" t="s">
        <v>249</v>
      </c>
      <c r="U757" s="200" t="n">
        <v>0</v>
      </c>
      <c r="V757" s="200" t="n">
        <f aca="false">ROUND(E757*U757,2)</f>
        <v>0</v>
      </c>
      <c r="W757" s="200"/>
      <c r="X757" s="200" t="s">
        <v>304</v>
      </c>
      <c r="Y757" s="201"/>
      <c r="Z757" s="201"/>
      <c r="AA757" s="201"/>
      <c r="AB757" s="201"/>
      <c r="AC757" s="201"/>
      <c r="AD757" s="201"/>
      <c r="AE757" s="201"/>
      <c r="AF757" s="201"/>
      <c r="AG757" s="201" t="s">
        <v>638</v>
      </c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20.25" hidden="false" customHeight="false" outlineLevel="1" collapsed="false">
      <c r="A758" s="209" t="n">
        <v>180</v>
      </c>
      <c r="B758" s="210" t="s">
        <v>1740</v>
      </c>
      <c r="C758" s="211" t="s">
        <v>1741</v>
      </c>
      <c r="D758" s="212" t="s">
        <v>537</v>
      </c>
      <c r="E758" s="213" t="n">
        <v>1</v>
      </c>
      <c r="F758" s="214"/>
      <c r="G758" s="215" t="n">
        <f aca="false">ROUND(E758*F758,2)</f>
        <v>0</v>
      </c>
      <c r="H758" s="214"/>
      <c r="I758" s="215" t="n">
        <f aca="false">ROUND(E758*H758,2)</f>
        <v>0</v>
      </c>
      <c r="J758" s="214"/>
      <c r="K758" s="215" t="n">
        <f aca="false">ROUND(E758*J758,2)</f>
        <v>0</v>
      </c>
      <c r="L758" s="215" t="n">
        <v>15</v>
      </c>
      <c r="M758" s="215" t="n">
        <f aca="false">G758*(1+L758/100)</f>
        <v>0</v>
      </c>
      <c r="N758" s="215" t="n">
        <v>0</v>
      </c>
      <c r="O758" s="215" t="n">
        <f aca="false">ROUND(E758*N758,2)</f>
        <v>0</v>
      </c>
      <c r="P758" s="215" t="n">
        <v>0</v>
      </c>
      <c r="Q758" s="215" t="n">
        <f aca="false">ROUND(E758*P758,2)</f>
        <v>0</v>
      </c>
      <c r="R758" s="215"/>
      <c r="S758" s="215" t="s">
        <v>277</v>
      </c>
      <c r="T758" s="216" t="s">
        <v>249</v>
      </c>
      <c r="U758" s="200" t="n">
        <v>0</v>
      </c>
      <c r="V758" s="200" t="n">
        <f aca="false">ROUND(E758*U758,2)</f>
        <v>0</v>
      </c>
      <c r="W758" s="200"/>
      <c r="X758" s="200" t="s">
        <v>304</v>
      </c>
      <c r="Y758" s="201"/>
      <c r="Z758" s="201"/>
      <c r="AA758" s="201"/>
      <c r="AB758" s="201"/>
      <c r="AC758" s="201"/>
      <c r="AD758" s="201"/>
      <c r="AE758" s="201"/>
      <c r="AF758" s="201"/>
      <c r="AG758" s="201" t="s">
        <v>638</v>
      </c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20.25" hidden="false" customHeight="false" outlineLevel="1" collapsed="false">
      <c r="A759" s="209" t="n">
        <v>181</v>
      </c>
      <c r="B759" s="210" t="s">
        <v>1742</v>
      </c>
      <c r="C759" s="211" t="s">
        <v>1743</v>
      </c>
      <c r="D759" s="212" t="s">
        <v>537</v>
      </c>
      <c r="E759" s="213" t="n">
        <v>3</v>
      </c>
      <c r="F759" s="214"/>
      <c r="G759" s="215" t="n">
        <f aca="false">ROUND(E759*F759,2)</f>
        <v>0</v>
      </c>
      <c r="H759" s="214"/>
      <c r="I759" s="215" t="n">
        <f aca="false">ROUND(E759*H759,2)</f>
        <v>0</v>
      </c>
      <c r="J759" s="214"/>
      <c r="K759" s="215" t="n">
        <f aca="false">ROUND(E759*J759,2)</f>
        <v>0</v>
      </c>
      <c r="L759" s="215" t="n">
        <v>15</v>
      </c>
      <c r="M759" s="215" t="n">
        <f aca="false">G759*(1+L759/100)</f>
        <v>0</v>
      </c>
      <c r="N759" s="215" t="n">
        <v>0</v>
      </c>
      <c r="O759" s="215" t="n">
        <f aca="false">ROUND(E759*N759,2)</f>
        <v>0</v>
      </c>
      <c r="P759" s="215" t="n">
        <v>0</v>
      </c>
      <c r="Q759" s="215" t="n">
        <f aca="false">ROUND(E759*P759,2)</f>
        <v>0</v>
      </c>
      <c r="R759" s="215"/>
      <c r="S759" s="215" t="s">
        <v>277</v>
      </c>
      <c r="T759" s="216" t="s">
        <v>249</v>
      </c>
      <c r="U759" s="200" t="n">
        <v>0</v>
      </c>
      <c r="V759" s="200" t="n">
        <f aca="false">ROUND(E759*U759,2)</f>
        <v>0</v>
      </c>
      <c r="W759" s="200"/>
      <c r="X759" s="200" t="s">
        <v>304</v>
      </c>
      <c r="Y759" s="201"/>
      <c r="Z759" s="201"/>
      <c r="AA759" s="201"/>
      <c r="AB759" s="201"/>
      <c r="AC759" s="201"/>
      <c r="AD759" s="201"/>
      <c r="AE759" s="201"/>
      <c r="AF759" s="201"/>
      <c r="AG759" s="201" t="s">
        <v>638</v>
      </c>
      <c r="AH759" s="201"/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20.25" hidden="false" customHeight="false" outlineLevel="1" collapsed="false">
      <c r="A760" s="209" t="n">
        <v>182</v>
      </c>
      <c r="B760" s="210" t="s">
        <v>1744</v>
      </c>
      <c r="C760" s="211" t="s">
        <v>1745</v>
      </c>
      <c r="D760" s="212" t="s">
        <v>537</v>
      </c>
      <c r="E760" s="213" t="n">
        <v>1</v>
      </c>
      <c r="F760" s="214"/>
      <c r="G760" s="215" t="n">
        <f aca="false">ROUND(E760*F760,2)</f>
        <v>0</v>
      </c>
      <c r="H760" s="214"/>
      <c r="I760" s="215" t="n">
        <f aca="false">ROUND(E760*H760,2)</f>
        <v>0</v>
      </c>
      <c r="J760" s="214"/>
      <c r="K760" s="215" t="n">
        <f aca="false">ROUND(E760*J760,2)</f>
        <v>0</v>
      </c>
      <c r="L760" s="215" t="n">
        <v>15</v>
      </c>
      <c r="M760" s="215" t="n">
        <f aca="false">G760*(1+L760/100)</f>
        <v>0</v>
      </c>
      <c r="N760" s="215" t="n">
        <v>0</v>
      </c>
      <c r="O760" s="215" t="n">
        <f aca="false">ROUND(E760*N760,2)</f>
        <v>0</v>
      </c>
      <c r="P760" s="215" t="n">
        <v>0</v>
      </c>
      <c r="Q760" s="215" t="n">
        <f aca="false">ROUND(E760*P760,2)</f>
        <v>0</v>
      </c>
      <c r="R760" s="215"/>
      <c r="S760" s="215" t="s">
        <v>277</v>
      </c>
      <c r="T760" s="216" t="s">
        <v>249</v>
      </c>
      <c r="U760" s="200" t="n">
        <v>0</v>
      </c>
      <c r="V760" s="200" t="n">
        <f aca="false">ROUND(E760*U760,2)</f>
        <v>0</v>
      </c>
      <c r="W760" s="200"/>
      <c r="X760" s="200" t="s">
        <v>304</v>
      </c>
      <c r="Y760" s="201"/>
      <c r="Z760" s="201"/>
      <c r="AA760" s="201"/>
      <c r="AB760" s="201"/>
      <c r="AC760" s="201"/>
      <c r="AD760" s="201"/>
      <c r="AE760" s="201"/>
      <c r="AF760" s="201"/>
      <c r="AG760" s="201" t="s">
        <v>638</v>
      </c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20.25" hidden="false" customHeight="false" outlineLevel="1" collapsed="false">
      <c r="A761" s="209" t="n">
        <v>183</v>
      </c>
      <c r="B761" s="210" t="s">
        <v>1746</v>
      </c>
      <c r="C761" s="211" t="s">
        <v>1747</v>
      </c>
      <c r="D761" s="212" t="s">
        <v>537</v>
      </c>
      <c r="E761" s="213" t="n">
        <v>2</v>
      </c>
      <c r="F761" s="214"/>
      <c r="G761" s="215" t="n">
        <f aca="false">ROUND(E761*F761,2)</f>
        <v>0</v>
      </c>
      <c r="H761" s="214"/>
      <c r="I761" s="215" t="n">
        <f aca="false">ROUND(E761*H761,2)</f>
        <v>0</v>
      </c>
      <c r="J761" s="214"/>
      <c r="K761" s="215" t="n">
        <f aca="false">ROUND(E761*J761,2)</f>
        <v>0</v>
      </c>
      <c r="L761" s="215" t="n">
        <v>15</v>
      </c>
      <c r="M761" s="215" t="n">
        <f aca="false">G761*(1+L761/100)</f>
        <v>0</v>
      </c>
      <c r="N761" s="215" t="n">
        <v>0</v>
      </c>
      <c r="O761" s="215" t="n">
        <f aca="false">ROUND(E761*N761,2)</f>
        <v>0</v>
      </c>
      <c r="P761" s="215" t="n">
        <v>0</v>
      </c>
      <c r="Q761" s="215" t="n">
        <f aca="false">ROUND(E761*P761,2)</f>
        <v>0</v>
      </c>
      <c r="R761" s="215"/>
      <c r="S761" s="215" t="s">
        <v>277</v>
      </c>
      <c r="T761" s="216" t="s">
        <v>249</v>
      </c>
      <c r="U761" s="200" t="n">
        <v>0</v>
      </c>
      <c r="V761" s="200" t="n">
        <f aca="false">ROUND(E761*U761,2)</f>
        <v>0</v>
      </c>
      <c r="W761" s="200"/>
      <c r="X761" s="200" t="s">
        <v>304</v>
      </c>
      <c r="Y761" s="201"/>
      <c r="Z761" s="201"/>
      <c r="AA761" s="201"/>
      <c r="AB761" s="201"/>
      <c r="AC761" s="201"/>
      <c r="AD761" s="201"/>
      <c r="AE761" s="201"/>
      <c r="AF761" s="201"/>
      <c r="AG761" s="201" t="s">
        <v>638</v>
      </c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20.25" hidden="false" customHeight="false" outlineLevel="1" collapsed="false">
      <c r="A762" s="209" t="n">
        <v>184</v>
      </c>
      <c r="B762" s="210" t="s">
        <v>1748</v>
      </c>
      <c r="C762" s="211" t="s">
        <v>1749</v>
      </c>
      <c r="D762" s="212" t="s">
        <v>537</v>
      </c>
      <c r="E762" s="213" t="n">
        <v>1</v>
      </c>
      <c r="F762" s="214"/>
      <c r="G762" s="215" t="n">
        <f aca="false">ROUND(E762*F762,2)</f>
        <v>0</v>
      </c>
      <c r="H762" s="214"/>
      <c r="I762" s="215" t="n">
        <f aca="false">ROUND(E762*H762,2)</f>
        <v>0</v>
      </c>
      <c r="J762" s="214"/>
      <c r="K762" s="215" t="n">
        <f aca="false">ROUND(E762*J762,2)</f>
        <v>0</v>
      </c>
      <c r="L762" s="215" t="n">
        <v>15</v>
      </c>
      <c r="M762" s="215" t="n">
        <f aca="false">G762*(1+L762/100)</f>
        <v>0</v>
      </c>
      <c r="N762" s="215" t="n">
        <v>0</v>
      </c>
      <c r="O762" s="215" t="n">
        <f aca="false">ROUND(E762*N762,2)</f>
        <v>0</v>
      </c>
      <c r="P762" s="215" t="n">
        <v>0</v>
      </c>
      <c r="Q762" s="215" t="n">
        <f aca="false">ROUND(E762*P762,2)</f>
        <v>0</v>
      </c>
      <c r="R762" s="215"/>
      <c r="S762" s="215" t="s">
        <v>277</v>
      </c>
      <c r="T762" s="216" t="s">
        <v>249</v>
      </c>
      <c r="U762" s="200" t="n">
        <v>0</v>
      </c>
      <c r="V762" s="200" t="n">
        <f aca="false">ROUND(E762*U762,2)</f>
        <v>0</v>
      </c>
      <c r="W762" s="200"/>
      <c r="X762" s="200" t="s">
        <v>304</v>
      </c>
      <c r="Y762" s="201"/>
      <c r="Z762" s="201"/>
      <c r="AA762" s="201"/>
      <c r="AB762" s="201"/>
      <c r="AC762" s="201"/>
      <c r="AD762" s="201"/>
      <c r="AE762" s="201"/>
      <c r="AF762" s="201"/>
      <c r="AG762" s="201" t="s">
        <v>638</v>
      </c>
      <c r="AH762" s="201"/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20.25" hidden="false" customHeight="false" outlineLevel="1" collapsed="false">
      <c r="A763" s="209" t="n">
        <v>185</v>
      </c>
      <c r="B763" s="210" t="s">
        <v>1750</v>
      </c>
      <c r="C763" s="211" t="s">
        <v>1751</v>
      </c>
      <c r="D763" s="212" t="s">
        <v>537</v>
      </c>
      <c r="E763" s="213" t="n">
        <v>1</v>
      </c>
      <c r="F763" s="214"/>
      <c r="G763" s="215" t="n">
        <f aca="false">ROUND(E763*F763,2)</f>
        <v>0</v>
      </c>
      <c r="H763" s="214"/>
      <c r="I763" s="215" t="n">
        <f aca="false">ROUND(E763*H763,2)</f>
        <v>0</v>
      </c>
      <c r="J763" s="214"/>
      <c r="K763" s="215" t="n">
        <f aca="false">ROUND(E763*J763,2)</f>
        <v>0</v>
      </c>
      <c r="L763" s="215" t="n">
        <v>15</v>
      </c>
      <c r="M763" s="215" t="n">
        <f aca="false">G763*(1+L763/100)</f>
        <v>0</v>
      </c>
      <c r="N763" s="215" t="n">
        <v>0</v>
      </c>
      <c r="O763" s="215" t="n">
        <f aca="false">ROUND(E763*N763,2)</f>
        <v>0</v>
      </c>
      <c r="P763" s="215" t="n">
        <v>0</v>
      </c>
      <c r="Q763" s="215" t="n">
        <f aca="false">ROUND(E763*P763,2)</f>
        <v>0</v>
      </c>
      <c r="R763" s="215"/>
      <c r="S763" s="215" t="s">
        <v>277</v>
      </c>
      <c r="T763" s="216" t="s">
        <v>249</v>
      </c>
      <c r="U763" s="200" t="n">
        <v>0</v>
      </c>
      <c r="V763" s="200" t="n">
        <f aca="false">ROUND(E763*U763,2)</f>
        <v>0</v>
      </c>
      <c r="W763" s="200"/>
      <c r="X763" s="200" t="s">
        <v>304</v>
      </c>
      <c r="Y763" s="201"/>
      <c r="Z763" s="201"/>
      <c r="AA763" s="201"/>
      <c r="AB763" s="201"/>
      <c r="AC763" s="201"/>
      <c r="AD763" s="201"/>
      <c r="AE763" s="201"/>
      <c r="AF763" s="201"/>
      <c r="AG763" s="201" t="s">
        <v>638</v>
      </c>
      <c r="AH763" s="201"/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20.25" hidden="false" customHeight="false" outlineLevel="1" collapsed="false">
      <c r="A764" s="209" t="n">
        <v>186</v>
      </c>
      <c r="B764" s="210" t="s">
        <v>1752</v>
      </c>
      <c r="C764" s="211" t="s">
        <v>1753</v>
      </c>
      <c r="D764" s="212" t="s">
        <v>537</v>
      </c>
      <c r="E764" s="213" t="n">
        <v>1</v>
      </c>
      <c r="F764" s="214"/>
      <c r="G764" s="215" t="n">
        <f aca="false">ROUND(E764*F764,2)</f>
        <v>0</v>
      </c>
      <c r="H764" s="214"/>
      <c r="I764" s="215" t="n">
        <f aca="false">ROUND(E764*H764,2)</f>
        <v>0</v>
      </c>
      <c r="J764" s="214"/>
      <c r="K764" s="215" t="n">
        <f aca="false">ROUND(E764*J764,2)</f>
        <v>0</v>
      </c>
      <c r="L764" s="215" t="n">
        <v>15</v>
      </c>
      <c r="M764" s="215" t="n">
        <f aca="false">G764*(1+L764/100)</f>
        <v>0</v>
      </c>
      <c r="N764" s="215" t="n">
        <v>0</v>
      </c>
      <c r="O764" s="215" t="n">
        <f aca="false">ROUND(E764*N764,2)</f>
        <v>0</v>
      </c>
      <c r="P764" s="215" t="n">
        <v>0</v>
      </c>
      <c r="Q764" s="215" t="n">
        <f aca="false">ROUND(E764*P764,2)</f>
        <v>0</v>
      </c>
      <c r="R764" s="215"/>
      <c r="S764" s="215" t="s">
        <v>277</v>
      </c>
      <c r="T764" s="216" t="s">
        <v>249</v>
      </c>
      <c r="U764" s="200" t="n">
        <v>0</v>
      </c>
      <c r="V764" s="200" t="n">
        <f aca="false">ROUND(E764*U764,2)</f>
        <v>0</v>
      </c>
      <c r="W764" s="200"/>
      <c r="X764" s="200" t="s">
        <v>304</v>
      </c>
      <c r="Y764" s="201"/>
      <c r="Z764" s="201"/>
      <c r="AA764" s="201"/>
      <c r="AB764" s="201"/>
      <c r="AC764" s="201"/>
      <c r="AD764" s="201"/>
      <c r="AE764" s="201"/>
      <c r="AF764" s="201"/>
      <c r="AG764" s="201" t="s">
        <v>638</v>
      </c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20.25" hidden="false" customHeight="false" outlineLevel="1" collapsed="false">
      <c r="A765" s="209" t="n">
        <v>187</v>
      </c>
      <c r="B765" s="210" t="s">
        <v>1754</v>
      </c>
      <c r="C765" s="211" t="s">
        <v>1755</v>
      </c>
      <c r="D765" s="212" t="s">
        <v>537</v>
      </c>
      <c r="E765" s="213" t="n">
        <v>1</v>
      </c>
      <c r="F765" s="214"/>
      <c r="G765" s="215" t="n">
        <f aca="false">ROUND(E765*F765,2)</f>
        <v>0</v>
      </c>
      <c r="H765" s="214"/>
      <c r="I765" s="215" t="n">
        <f aca="false">ROUND(E765*H765,2)</f>
        <v>0</v>
      </c>
      <c r="J765" s="214"/>
      <c r="K765" s="215" t="n">
        <f aca="false">ROUND(E765*J765,2)</f>
        <v>0</v>
      </c>
      <c r="L765" s="215" t="n">
        <v>15</v>
      </c>
      <c r="M765" s="215" t="n">
        <f aca="false">G765*(1+L765/100)</f>
        <v>0</v>
      </c>
      <c r="N765" s="215" t="n">
        <v>0</v>
      </c>
      <c r="O765" s="215" t="n">
        <f aca="false">ROUND(E765*N765,2)</f>
        <v>0</v>
      </c>
      <c r="P765" s="215" t="n">
        <v>0</v>
      </c>
      <c r="Q765" s="215" t="n">
        <f aca="false">ROUND(E765*P765,2)</f>
        <v>0</v>
      </c>
      <c r="R765" s="215"/>
      <c r="S765" s="215" t="s">
        <v>277</v>
      </c>
      <c r="T765" s="216" t="s">
        <v>249</v>
      </c>
      <c r="U765" s="200" t="n">
        <v>0</v>
      </c>
      <c r="V765" s="200" t="n">
        <f aca="false">ROUND(E765*U765,2)</f>
        <v>0</v>
      </c>
      <c r="W765" s="200"/>
      <c r="X765" s="200" t="s">
        <v>304</v>
      </c>
      <c r="Y765" s="201"/>
      <c r="Z765" s="201"/>
      <c r="AA765" s="201"/>
      <c r="AB765" s="201"/>
      <c r="AC765" s="201"/>
      <c r="AD765" s="201"/>
      <c r="AE765" s="201"/>
      <c r="AF765" s="201"/>
      <c r="AG765" s="201" t="s">
        <v>638</v>
      </c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20.25" hidden="false" customHeight="false" outlineLevel="1" collapsed="false">
      <c r="A766" s="209" t="n">
        <v>188</v>
      </c>
      <c r="B766" s="210" t="s">
        <v>1756</v>
      </c>
      <c r="C766" s="211" t="s">
        <v>1757</v>
      </c>
      <c r="D766" s="212" t="s">
        <v>537</v>
      </c>
      <c r="E766" s="213" t="n">
        <v>2</v>
      </c>
      <c r="F766" s="214"/>
      <c r="G766" s="215" t="n">
        <f aca="false">ROUND(E766*F766,2)</f>
        <v>0</v>
      </c>
      <c r="H766" s="214"/>
      <c r="I766" s="215" t="n">
        <f aca="false">ROUND(E766*H766,2)</f>
        <v>0</v>
      </c>
      <c r="J766" s="214"/>
      <c r="K766" s="215" t="n">
        <f aca="false">ROUND(E766*J766,2)</f>
        <v>0</v>
      </c>
      <c r="L766" s="215" t="n">
        <v>15</v>
      </c>
      <c r="M766" s="215" t="n">
        <f aca="false">G766*(1+L766/100)</f>
        <v>0</v>
      </c>
      <c r="N766" s="215" t="n">
        <v>0</v>
      </c>
      <c r="O766" s="215" t="n">
        <f aca="false">ROUND(E766*N766,2)</f>
        <v>0</v>
      </c>
      <c r="P766" s="215" t="n">
        <v>0</v>
      </c>
      <c r="Q766" s="215" t="n">
        <f aca="false">ROUND(E766*P766,2)</f>
        <v>0</v>
      </c>
      <c r="R766" s="215"/>
      <c r="S766" s="215" t="s">
        <v>277</v>
      </c>
      <c r="T766" s="216" t="s">
        <v>249</v>
      </c>
      <c r="U766" s="200" t="n">
        <v>0</v>
      </c>
      <c r="V766" s="200" t="n">
        <f aca="false">ROUND(E766*U766,2)</f>
        <v>0</v>
      </c>
      <c r="W766" s="200"/>
      <c r="X766" s="200" t="s">
        <v>304</v>
      </c>
      <c r="Y766" s="201"/>
      <c r="Z766" s="201"/>
      <c r="AA766" s="201"/>
      <c r="AB766" s="201"/>
      <c r="AC766" s="201"/>
      <c r="AD766" s="201"/>
      <c r="AE766" s="201"/>
      <c r="AF766" s="201"/>
      <c r="AG766" s="201" t="s">
        <v>638</v>
      </c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20.25" hidden="false" customHeight="false" outlineLevel="1" collapsed="false">
      <c r="A767" s="209" t="n">
        <v>189</v>
      </c>
      <c r="B767" s="210" t="s">
        <v>1758</v>
      </c>
      <c r="C767" s="211" t="s">
        <v>1759</v>
      </c>
      <c r="D767" s="212" t="s">
        <v>537</v>
      </c>
      <c r="E767" s="213" t="n">
        <v>2</v>
      </c>
      <c r="F767" s="214"/>
      <c r="G767" s="215" t="n">
        <f aca="false">ROUND(E767*F767,2)</f>
        <v>0</v>
      </c>
      <c r="H767" s="214"/>
      <c r="I767" s="215" t="n">
        <f aca="false">ROUND(E767*H767,2)</f>
        <v>0</v>
      </c>
      <c r="J767" s="214"/>
      <c r="K767" s="215" t="n">
        <f aca="false">ROUND(E767*J767,2)</f>
        <v>0</v>
      </c>
      <c r="L767" s="215" t="n">
        <v>15</v>
      </c>
      <c r="M767" s="215" t="n">
        <f aca="false">G767*(1+L767/100)</f>
        <v>0</v>
      </c>
      <c r="N767" s="215" t="n">
        <v>0</v>
      </c>
      <c r="O767" s="215" t="n">
        <f aca="false">ROUND(E767*N767,2)</f>
        <v>0</v>
      </c>
      <c r="P767" s="215" t="n">
        <v>0</v>
      </c>
      <c r="Q767" s="215" t="n">
        <f aca="false">ROUND(E767*P767,2)</f>
        <v>0</v>
      </c>
      <c r="R767" s="215"/>
      <c r="S767" s="215" t="s">
        <v>277</v>
      </c>
      <c r="T767" s="216" t="s">
        <v>249</v>
      </c>
      <c r="U767" s="200" t="n">
        <v>0</v>
      </c>
      <c r="V767" s="200" t="n">
        <f aca="false">ROUND(E767*U767,2)</f>
        <v>0</v>
      </c>
      <c r="W767" s="200"/>
      <c r="X767" s="200" t="s">
        <v>304</v>
      </c>
      <c r="Y767" s="201"/>
      <c r="Z767" s="201"/>
      <c r="AA767" s="201"/>
      <c r="AB767" s="201"/>
      <c r="AC767" s="201"/>
      <c r="AD767" s="201"/>
      <c r="AE767" s="201"/>
      <c r="AF767" s="201"/>
      <c r="AG767" s="201" t="s">
        <v>638</v>
      </c>
      <c r="AH767" s="201"/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20.25" hidden="false" customHeight="false" outlineLevel="1" collapsed="false">
      <c r="A768" s="209" t="n">
        <v>190</v>
      </c>
      <c r="B768" s="210" t="s">
        <v>1760</v>
      </c>
      <c r="C768" s="211" t="s">
        <v>1761</v>
      </c>
      <c r="D768" s="212" t="s">
        <v>537</v>
      </c>
      <c r="E768" s="213" t="n">
        <v>1</v>
      </c>
      <c r="F768" s="214"/>
      <c r="G768" s="215" t="n">
        <f aca="false">ROUND(E768*F768,2)</f>
        <v>0</v>
      </c>
      <c r="H768" s="214"/>
      <c r="I768" s="215" t="n">
        <f aca="false">ROUND(E768*H768,2)</f>
        <v>0</v>
      </c>
      <c r="J768" s="214"/>
      <c r="K768" s="215" t="n">
        <f aca="false">ROUND(E768*J768,2)</f>
        <v>0</v>
      </c>
      <c r="L768" s="215" t="n">
        <v>15</v>
      </c>
      <c r="M768" s="215" t="n">
        <f aca="false">G768*(1+L768/100)</f>
        <v>0</v>
      </c>
      <c r="N768" s="215" t="n">
        <v>0</v>
      </c>
      <c r="O768" s="215" t="n">
        <f aca="false">ROUND(E768*N768,2)</f>
        <v>0</v>
      </c>
      <c r="P768" s="215" t="n">
        <v>0</v>
      </c>
      <c r="Q768" s="215" t="n">
        <f aca="false">ROUND(E768*P768,2)</f>
        <v>0</v>
      </c>
      <c r="R768" s="215"/>
      <c r="S768" s="215" t="s">
        <v>277</v>
      </c>
      <c r="T768" s="216" t="s">
        <v>249</v>
      </c>
      <c r="U768" s="200" t="n">
        <v>0</v>
      </c>
      <c r="V768" s="200" t="n">
        <f aca="false">ROUND(E768*U768,2)</f>
        <v>0</v>
      </c>
      <c r="W768" s="200"/>
      <c r="X768" s="200" t="s">
        <v>304</v>
      </c>
      <c r="Y768" s="201"/>
      <c r="Z768" s="201"/>
      <c r="AA768" s="201"/>
      <c r="AB768" s="201"/>
      <c r="AC768" s="201"/>
      <c r="AD768" s="201"/>
      <c r="AE768" s="201"/>
      <c r="AF768" s="201"/>
      <c r="AG768" s="201" t="s">
        <v>638</v>
      </c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20.25" hidden="false" customHeight="false" outlineLevel="1" collapsed="false">
      <c r="A769" s="209" t="n">
        <v>191</v>
      </c>
      <c r="B769" s="210" t="s">
        <v>1762</v>
      </c>
      <c r="C769" s="211" t="s">
        <v>1763</v>
      </c>
      <c r="D769" s="212" t="s">
        <v>537</v>
      </c>
      <c r="E769" s="213" t="n">
        <v>1</v>
      </c>
      <c r="F769" s="214"/>
      <c r="G769" s="215" t="n">
        <f aca="false">ROUND(E769*F769,2)</f>
        <v>0</v>
      </c>
      <c r="H769" s="214"/>
      <c r="I769" s="215" t="n">
        <f aca="false">ROUND(E769*H769,2)</f>
        <v>0</v>
      </c>
      <c r="J769" s="214"/>
      <c r="K769" s="215" t="n">
        <f aca="false">ROUND(E769*J769,2)</f>
        <v>0</v>
      </c>
      <c r="L769" s="215" t="n">
        <v>15</v>
      </c>
      <c r="M769" s="215" t="n">
        <f aca="false">G769*(1+L769/100)</f>
        <v>0</v>
      </c>
      <c r="N769" s="215" t="n">
        <v>0</v>
      </c>
      <c r="O769" s="215" t="n">
        <f aca="false">ROUND(E769*N769,2)</f>
        <v>0</v>
      </c>
      <c r="P769" s="215" t="n">
        <v>0</v>
      </c>
      <c r="Q769" s="215" t="n">
        <f aca="false">ROUND(E769*P769,2)</f>
        <v>0</v>
      </c>
      <c r="R769" s="215"/>
      <c r="S769" s="215" t="s">
        <v>277</v>
      </c>
      <c r="T769" s="216" t="s">
        <v>249</v>
      </c>
      <c r="U769" s="200" t="n">
        <v>0</v>
      </c>
      <c r="V769" s="200" t="n">
        <f aca="false">ROUND(E769*U769,2)</f>
        <v>0</v>
      </c>
      <c r="W769" s="200"/>
      <c r="X769" s="200" t="s">
        <v>304</v>
      </c>
      <c r="Y769" s="201"/>
      <c r="Z769" s="201"/>
      <c r="AA769" s="201"/>
      <c r="AB769" s="201"/>
      <c r="AC769" s="201"/>
      <c r="AD769" s="201"/>
      <c r="AE769" s="201"/>
      <c r="AF769" s="201"/>
      <c r="AG769" s="201" t="s">
        <v>638</v>
      </c>
      <c r="AH769" s="201"/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20.25" hidden="false" customHeight="false" outlineLevel="1" collapsed="false">
      <c r="A770" s="209" t="n">
        <v>192</v>
      </c>
      <c r="B770" s="210" t="s">
        <v>1764</v>
      </c>
      <c r="C770" s="211" t="s">
        <v>1765</v>
      </c>
      <c r="D770" s="212" t="s">
        <v>537</v>
      </c>
      <c r="E770" s="213" t="n">
        <v>2</v>
      </c>
      <c r="F770" s="214"/>
      <c r="G770" s="215" t="n">
        <f aca="false">ROUND(E770*F770,2)</f>
        <v>0</v>
      </c>
      <c r="H770" s="214"/>
      <c r="I770" s="215" t="n">
        <f aca="false">ROUND(E770*H770,2)</f>
        <v>0</v>
      </c>
      <c r="J770" s="214"/>
      <c r="K770" s="215" t="n">
        <f aca="false">ROUND(E770*J770,2)</f>
        <v>0</v>
      </c>
      <c r="L770" s="215" t="n">
        <v>15</v>
      </c>
      <c r="M770" s="215" t="n">
        <f aca="false">G770*(1+L770/100)</f>
        <v>0</v>
      </c>
      <c r="N770" s="215" t="n">
        <v>0</v>
      </c>
      <c r="O770" s="215" t="n">
        <f aca="false">ROUND(E770*N770,2)</f>
        <v>0</v>
      </c>
      <c r="P770" s="215" t="n">
        <v>0</v>
      </c>
      <c r="Q770" s="215" t="n">
        <f aca="false">ROUND(E770*P770,2)</f>
        <v>0</v>
      </c>
      <c r="R770" s="215"/>
      <c r="S770" s="215" t="s">
        <v>277</v>
      </c>
      <c r="T770" s="216" t="s">
        <v>249</v>
      </c>
      <c r="U770" s="200" t="n">
        <v>0</v>
      </c>
      <c r="V770" s="200" t="n">
        <f aca="false">ROUND(E770*U770,2)</f>
        <v>0</v>
      </c>
      <c r="W770" s="200"/>
      <c r="X770" s="200" t="s">
        <v>304</v>
      </c>
      <c r="Y770" s="201"/>
      <c r="Z770" s="201"/>
      <c r="AA770" s="201"/>
      <c r="AB770" s="201"/>
      <c r="AC770" s="201"/>
      <c r="AD770" s="201"/>
      <c r="AE770" s="201"/>
      <c r="AF770" s="201"/>
      <c r="AG770" s="201" t="s">
        <v>638</v>
      </c>
      <c r="AH770" s="201"/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20.25" hidden="false" customHeight="false" outlineLevel="1" collapsed="false">
      <c r="A771" s="209" t="n">
        <v>193</v>
      </c>
      <c r="B771" s="210" t="s">
        <v>1766</v>
      </c>
      <c r="C771" s="211" t="s">
        <v>1767</v>
      </c>
      <c r="D771" s="212" t="s">
        <v>537</v>
      </c>
      <c r="E771" s="213" t="n">
        <v>1</v>
      </c>
      <c r="F771" s="214"/>
      <c r="G771" s="215" t="n">
        <f aca="false">ROUND(E771*F771,2)</f>
        <v>0</v>
      </c>
      <c r="H771" s="214"/>
      <c r="I771" s="215" t="n">
        <f aca="false">ROUND(E771*H771,2)</f>
        <v>0</v>
      </c>
      <c r="J771" s="214"/>
      <c r="K771" s="215" t="n">
        <f aca="false">ROUND(E771*J771,2)</f>
        <v>0</v>
      </c>
      <c r="L771" s="215" t="n">
        <v>15</v>
      </c>
      <c r="M771" s="215" t="n">
        <f aca="false">G771*(1+L771/100)</f>
        <v>0</v>
      </c>
      <c r="N771" s="215" t="n">
        <v>0</v>
      </c>
      <c r="O771" s="215" t="n">
        <f aca="false">ROUND(E771*N771,2)</f>
        <v>0</v>
      </c>
      <c r="P771" s="215" t="n">
        <v>0</v>
      </c>
      <c r="Q771" s="215" t="n">
        <f aca="false">ROUND(E771*P771,2)</f>
        <v>0</v>
      </c>
      <c r="R771" s="215"/>
      <c r="S771" s="215" t="s">
        <v>277</v>
      </c>
      <c r="T771" s="216" t="s">
        <v>249</v>
      </c>
      <c r="U771" s="200" t="n">
        <v>0</v>
      </c>
      <c r="V771" s="200" t="n">
        <f aca="false">ROUND(E771*U771,2)</f>
        <v>0</v>
      </c>
      <c r="W771" s="200"/>
      <c r="X771" s="200" t="s">
        <v>304</v>
      </c>
      <c r="Y771" s="201"/>
      <c r="Z771" s="201"/>
      <c r="AA771" s="201"/>
      <c r="AB771" s="201"/>
      <c r="AC771" s="201"/>
      <c r="AD771" s="201"/>
      <c r="AE771" s="201"/>
      <c r="AF771" s="201"/>
      <c r="AG771" s="201" t="s">
        <v>638</v>
      </c>
      <c r="AH771" s="201"/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20.25" hidden="false" customHeight="false" outlineLevel="1" collapsed="false">
      <c r="A772" s="209" t="n">
        <v>194</v>
      </c>
      <c r="B772" s="210" t="s">
        <v>1768</v>
      </c>
      <c r="C772" s="211" t="s">
        <v>1769</v>
      </c>
      <c r="D772" s="212" t="s">
        <v>537</v>
      </c>
      <c r="E772" s="213" t="n">
        <v>1</v>
      </c>
      <c r="F772" s="214"/>
      <c r="G772" s="215" t="n">
        <f aca="false">ROUND(E772*F772,2)</f>
        <v>0</v>
      </c>
      <c r="H772" s="214"/>
      <c r="I772" s="215" t="n">
        <f aca="false">ROUND(E772*H772,2)</f>
        <v>0</v>
      </c>
      <c r="J772" s="214"/>
      <c r="K772" s="215" t="n">
        <f aca="false">ROUND(E772*J772,2)</f>
        <v>0</v>
      </c>
      <c r="L772" s="215" t="n">
        <v>15</v>
      </c>
      <c r="M772" s="215" t="n">
        <f aca="false">G772*(1+L772/100)</f>
        <v>0</v>
      </c>
      <c r="N772" s="215" t="n">
        <v>0</v>
      </c>
      <c r="O772" s="215" t="n">
        <f aca="false">ROUND(E772*N772,2)</f>
        <v>0</v>
      </c>
      <c r="P772" s="215" t="n">
        <v>0</v>
      </c>
      <c r="Q772" s="215" t="n">
        <f aca="false">ROUND(E772*P772,2)</f>
        <v>0</v>
      </c>
      <c r="R772" s="215"/>
      <c r="S772" s="215" t="s">
        <v>277</v>
      </c>
      <c r="T772" s="216" t="s">
        <v>249</v>
      </c>
      <c r="U772" s="200" t="n">
        <v>0</v>
      </c>
      <c r="V772" s="200" t="n">
        <f aca="false">ROUND(E772*U772,2)</f>
        <v>0</v>
      </c>
      <c r="W772" s="200"/>
      <c r="X772" s="200" t="s">
        <v>304</v>
      </c>
      <c r="Y772" s="201"/>
      <c r="Z772" s="201"/>
      <c r="AA772" s="201"/>
      <c r="AB772" s="201"/>
      <c r="AC772" s="201"/>
      <c r="AD772" s="201"/>
      <c r="AE772" s="201"/>
      <c r="AF772" s="201"/>
      <c r="AG772" s="201" t="s">
        <v>638</v>
      </c>
      <c r="AH772" s="201"/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20.25" hidden="false" customHeight="false" outlineLevel="1" collapsed="false">
      <c r="A773" s="209" t="n">
        <v>195</v>
      </c>
      <c r="B773" s="210" t="s">
        <v>1770</v>
      </c>
      <c r="C773" s="211" t="s">
        <v>1771</v>
      </c>
      <c r="D773" s="212" t="s">
        <v>537</v>
      </c>
      <c r="E773" s="213" t="n">
        <v>1</v>
      </c>
      <c r="F773" s="214"/>
      <c r="G773" s="215" t="n">
        <f aca="false">ROUND(E773*F773,2)</f>
        <v>0</v>
      </c>
      <c r="H773" s="214"/>
      <c r="I773" s="215" t="n">
        <f aca="false">ROUND(E773*H773,2)</f>
        <v>0</v>
      </c>
      <c r="J773" s="214"/>
      <c r="K773" s="215" t="n">
        <f aca="false">ROUND(E773*J773,2)</f>
        <v>0</v>
      </c>
      <c r="L773" s="215" t="n">
        <v>15</v>
      </c>
      <c r="M773" s="215" t="n">
        <f aca="false">G773*(1+L773/100)</f>
        <v>0</v>
      </c>
      <c r="N773" s="215" t="n">
        <v>0</v>
      </c>
      <c r="O773" s="215" t="n">
        <f aca="false">ROUND(E773*N773,2)</f>
        <v>0</v>
      </c>
      <c r="P773" s="215" t="n">
        <v>0</v>
      </c>
      <c r="Q773" s="215" t="n">
        <f aca="false">ROUND(E773*P773,2)</f>
        <v>0</v>
      </c>
      <c r="R773" s="215"/>
      <c r="S773" s="215" t="s">
        <v>277</v>
      </c>
      <c r="T773" s="216" t="s">
        <v>249</v>
      </c>
      <c r="U773" s="200" t="n">
        <v>0</v>
      </c>
      <c r="V773" s="200" t="n">
        <f aca="false">ROUND(E773*U773,2)</f>
        <v>0</v>
      </c>
      <c r="W773" s="200"/>
      <c r="X773" s="200" t="s">
        <v>304</v>
      </c>
      <c r="Y773" s="201"/>
      <c r="Z773" s="201"/>
      <c r="AA773" s="201"/>
      <c r="AB773" s="201"/>
      <c r="AC773" s="201"/>
      <c r="AD773" s="201"/>
      <c r="AE773" s="201"/>
      <c r="AF773" s="201"/>
      <c r="AG773" s="201" t="s">
        <v>638</v>
      </c>
      <c r="AH773" s="201"/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20.25" hidden="false" customHeight="false" outlineLevel="1" collapsed="false">
      <c r="A774" s="209" t="n">
        <v>196</v>
      </c>
      <c r="B774" s="210" t="s">
        <v>1772</v>
      </c>
      <c r="C774" s="211" t="s">
        <v>1773</v>
      </c>
      <c r="D774" s="212" t="s">
        <v>537</v>
      </c>
      <c r="E774" s="213" t="n">
        <v>2</v>
      </c>
      <c r="F774" s="214"/>
      <c r="G774" s="215" t="n">
        <f aca="false">ROUND(E774*F774,2)</f>
        <v>0</v>
      </c>
      <c r="H774" s="214"/>
      <c r="I774" s="215" t="n">
        <f aca="false">ROUND(E774*H774,2)</f>
        <v>0</v>
      </c>
      <c r="J774" s="214"/>
      <c r="K774" s="215" t="n">
        <f aca="false">ROUND(E774*J774,2)</f>
        <v>0</v>
      </c>
      <c r="L774" s="215" t="n">
        <v>15</v>
      </c>
      <c r="M774" s="215" t="n">
        <f aca="false">G774*(1+L774/100)</f>
        <v>0</v>
      </c>
      <c r="N774" s="215" t="n">
        <v>0</v>
      </c>
      <c r="O774" s="215" t="n">
        <f aca="false">ROUND(E774*N774,2)</f>
        <v>0</v>
      </c>
      <c r="P774" s="215" t="n">
        <v>0</v>
      </c>
      <c r="Q774" s="215" t="n">
        <f aca="false">ROUND(E774*P774,2)</f>
        <v>0</v>
      </c>
      <c r="R774" s="215"/>
      <c r="S774" s="215" t="s">
        <v>277</v>
      </c>
      <c r="T774" s="216" t="s">
        <v>249</v>
      </c>
      <c r="U774" s="200" t="n">
        <v>0</v>
      </c>
      <c r="V774" s="200" t="n">
        <f aca="false">ROUND(E774*U774,2)</f>
        <v>0</v>
      </c>
      <c r="W774" s="200"/>
      <c r="X774" s="200" t="s">
        <v>304</v>
      </c>
      <c r="Y774" s="201"/>
      <c r="Z774" s="201"/>
      <c r="AA774" s="201"/>
      <c r="AB774" s="201"/>
      <c r="AC774" s="201"/>
      <c r="AD774" s="201"/>
      <c r="AE774" s="201"/>
      <c r="AF774" s="201"/>
      <c r="AG774" s="201" t="s">
        <v>638</v>
      </c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20.25" hidden="false" customHeight="false" outlineLevel="1" collapsed="false">
      <c r="A775" s="192" t="n">
        <v>197</v>
      </c>
      <c r="B775" s="193" t="s">
        <v>1774</v>
      </c>
      <c r="C775" s="194" t="s">
        <v>1775</v>
      </c>
      <c r="D775" s="195" t="s">
        <v>302</v>
      </c>
      <c r="E775" s="196" t="n">
        <v>495</v>
      </c>
      <c r="F775" s="197"/>
      <c r="G775" s="198" t="n">
        <f aca="false">ROUND(E775*F775,2)</f>
        <v>0</v>
      </c>
      <c r="H775" s="197"/>
      <c r="I775" s="198" t="n">
        <f aca="false">ROUND(E775*H775,2)</f>
        <v>0</v>
      </c>
      <c r="J775" s="197"/>
      <c r="K775" s="198" t="n">
        <f aca="false">ROUND(E775*J775,2)</f>
        <v>0</v>
      </c>
      <c r="L775" s="198" t="n">
        <v>15</v>
      </c>
      <c r="M775" s="198" t="n">
        <f aca="false">G775*(1+L775/100)</f>
        <v>0</v>
      </c>
      <c r="N775" s="198" t="n">
        <v>0.0113</v>
      </c>
      <c r="O775" s="198" t="n">
        <f aca="false">ROUND(E775*N775,2)</f>
        <v>5.59</v>
      </c>
      <c r="P775" s="198" t="n">
        <v>0</v>
      </c>
      <c r="Q775" s="198" t="n">
        <f aca="false">ROUND(E775*P775,2)</f>
        <v>0</v>
      </c>
      <c r="R775" s="198" t="s">
        <v>750</v>
      </c>
      <c r="S775" s="198" t="s">
        <v>248</v>
      </c>
      <c r="T775" s="199" t="s">
        <v>248</v>
      </c>
      <c r="U775" s="200" t="n">
        <v>0</v>
      </c>
      <c r="V775" s="200" t="n">
        <f aca="false">ROUND(E775*U775,2)</f>
        <v>0</v>
      </c>
      <c r="W775" s="200"/>
      <c r="X775" s="200" t="s">
        <v>751</v>
      </c>
      <c r="Y775" s="201"/>
      <c r="Z775" s="201"/>
      <c r="AA775" s="201"/>
      <c r="AB775" s="201"/>
      <c r="AC775" s="201"/>
      <c r="AD775" s="201"/>
      <c r="AE775" s="201"/>
      <c r="AF775" s="201"/>
      <c r="AG775" s="201" t="s">
        <v>752</v>
      </c>
      <c r="AH775" s="201"/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06" t="s">
        <v>1776</v>
      </c>
      <c r="D776" s="207"/>
      <c r="E776" s="208" t="n">
        <v>495</v>
      </c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0"/>
      <c r="Y776" s="201"/>
      <c r="Z776" s="201"/>
      <c r="AA776" s="201"/>
      <c r="AB776" s="201"/>
      <c r="AC776" s="201"/>
      <c r="AD776" s="201"/>
      <c r="AE776" s="201"/>
      <c r="AF776" s="201"/>
      <c r="AG776" s="201" t="s">
        <v>287</v>
      </c>
      <c r="AH776" s="201" t="n">
        <v>0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202" t="n">
        <v>198</v>
      </c>
      <c r="B777" s="203" t="s">
        <v>1777</v>
      </c>
      <c r="C777" s="234" t="s">
        <v>1778</v>
      </c>
      <c r="D777" s="235" t="s">
        <v>24</v>
      </c>
      <c r="E777" s="236"/>
      <c r="F777" s="237"/>
      <c r="G777" s="200" t="n">
        <f aca="false">ROUND(E777*F777,2)</f>
        <v>0</v>
      </c>
      <c r="H777" s="237"/>
      <c r="I777" s="200" t="n">
        <f aca="false">ROUND(E777*H777,2)</f>
        <v>0</v>
      </c>
      <c r="J777" s="237"/>
      <c r="K777" s="200" t="n">
        <f aca="false">ROUND(E777*J777,2)</f>
        <v>0</v>
      </c>
      <c r="L777" s="200" t="n">
        <v>15</v>
      </c>
      <c r="M777" s="200" t="n">
        <f aca="false">G777*(1+L777/100)</f>
        <v>0</v>
      </c>
      <c r="N777" s="200" t="n">
        <v>0</v>
      </c>
      <c r="O777" s="200" t="n">
        <f aca="false">ROUND(E777*N777,2)</f>
        <v>0</v>
      </c>
      <c r="P777" s="200" t="n">
        <v>0</v>
      </c>
      <c r="Q777" s="200" t="n">
        <f aca="false">ROUND(E777*P777,2)</f>
        <v>0</v>
      </c>
      <c r="R777" s="200" t="s">
        <v>778</v>
      </c>
      <c r="S777" s="200" t="s">
        <v>248</v>
      </c>
      <c r="T777" s="200" t="s">
        <v>248</v>
      </c>
      <c r="U777" s="200" t="n">
        <v>0</v>
      </c>
      <c r="V777" s="200" t="n">
        <f aca="false">ROUND(E777*U777,2)</f>
        <v>0</v>
      </c>
      <c r="W777" s="200"/>
      <c r="X777" s="200" t="s">
        <v>699</v>
      </c>
      <c r="Y777" s="201"/>
      <c r="Z777" s="201"/>
      <c r="AA777" s="201"/>
      <c r="AB777" s="201"/>
      <c r="AC777" s="201"/>
      <c r="AD777" s="201"/>
      <c r="AE777" s="201"/>
      <c r="AF777" s="201"/>
      <c r="AG777" s="201" t="s">
        <v>700</v>
      </c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true" outlineLevel="1" collapsed="false">
      <c r="A778" s="202"/>
      <c r="B778" s="203"/>
      <c r="C778" s="233" t="s">
        <v>756</v>
      </c>
      <c r="D778" s="233"/>
      <c r="E778" s="233"/>
      <c r="F778" s="233"/>
      <c r="G778" s="233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0"/>
      <c r="Y778" s="201"/>
      <c r="Z778" s="201"/>
      <c r="AA778" s="201"/>
      <c r="AB778" s="201"/>
      <c r="AC778" s="201"/>
      <c r="AD778" s="201"/>
      <c r="AE778" s="201"/>
      <c r="AF778" s="201"/>
      <c r="AG778" s="201" t="s">
        <v>307</v>
      </c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0" collapsed="false">
      <c r="A779" s="184" t="s">
        <v>243</v>
      </c>
      <c r="B779" s="185" t="s">
        <v>173</v>
      </c>
      <c r="C779" s="186" t="s">
        <v>174</v>
      </c>
      <c r="D779" s="187"/>
      <c r="E779" s="188"/>
      <c r="F779" s="189"/>
      <c r="G779" s="189" t="n">
        <f aca="false">SUMIF(AG780:AG943,"&lt;&gt;NOR",G780:G943)</f>
        <v>0</v>
      </c>
      <c r="H779" s="189"/>
      <c r="I779" s="189" t="n">
        <f aca="false">SUM(I780:I943)</f>
        <v>0</v>
      </c>
      <c r="J779" s="189"/>
      <c r="K779" s="189" t="n">
        <f aca="false">SUM(K780:K943)</f>
        <v>0</v>
      </c>
      <c r="L779" s="189"/>
      <c r="M779" s="189" t="n">
        <f aca="false">SUM(M780:M943)</f>
        <v>0</v>
      </c>
      <c r="N779" s="189"/>
      <c r="O779" s="189" t="n">
        <f aca="false">SUM(O780:O943)</f>
        <v>161.41</v>
      </c>
      <c r="P779" s="189"/>
      <c r="Q779" s="189" t="n">
        <f aca="false">SUM(Q780:Q943)</f>
        <v>0.02</v>
      </c>
      <c r="R779" s="189"/>
      <c r="S779" s="189"/>
      <c r="T779" s="190"/>
      <c r="U779" s="191"/>
      <c r="V779" s="191" t="n">
        <f aca="false">SUM(V780:V943)</f>
        <v>1292.65</v>
      </c>
      <c r="W779" s="191"/>
      <c r="X779" s="191"/>
      <c r="AG779" s="0" t="s">
        <v>244</v>
      </c>
    </row>
    <row r="780" customFormat="false" ht="12.75" hidden="false" customHeight="false" outlineLevel="1" collapsed="false">
      <c r="A780" s="192" t="n">
        <v>199</v>
      </c>
      <c r="B780" s="193" t="s">
        <v>1779</v>
      </c>
      <c r="C780" s="194" t="s">
        <v>1780</v>
      </c>
      <c r="D780" s="195" t="s">
        <v>537</v>
      </c>
      <c r="E780" s="196" t="n">
        <v>2</v>
      </c>
      <c r="F780" s="197"/>
      <c r="G780" s="198" t="n">
        <f aca="false">ROUND(E780*F780,2)</f>
        <v>0</v>
      </c>
      <c r="H780" s="197"/>
      <c r="I780" s="198" t="n">
        <f aca="false">ROUND(E780*H780,2)</f>
        <v>0</v>
      </c>
      <c r="J780" s="197"/>
      <c r="K780" s="198" t="n">
        <f aca="false">ROUND(E780*J780,2)</f>
        <v>0</v>
      </c>
      <c r="L780" s="198" t="n">
        <v>15</v>
      </c>
      <c r="M780" s="198" t="n">
        <f aca="false">G780*(1+L780/100)</f>
        <v>0</v>
      </c>
      <c r="N780" s="198" t="n">
        <v>3E-005</v>
      </c>
      <c r="O780" s="198" t="n">
        <f aca="false">ROUND(E780*N780,2)</f>
        <v>0</v>
      </c>
      <c r="P780" s="198" t="n">
        <v>0</v>
      </c>
      <c r="Q780" s="198" t="n">
        <f aca="false">ROUND(E780*P780,2)</f>
        <v>0</v>
      </c>
      <c r="R780" s="198" t="s">
        <v>637</v>
      </c>
      <c r="S780" s="198" t="s">
        <v>248</v>
      </c>
      <c r="T780" s="199" t="s">
        <v>248</v>
      </c>
      <c r="U780" s="200" t="n">
        <v>0.59</v>
      </c>
      <c r="V780" s="200" t="n">
        <f aca="false">ROUND(E780*U780,2)</f>
        <v>1.18</v>
      </c>
      <c r="W780" s="200"/>
      <c r="X780" s="200" t="s">
        <v>304</v>
      </c>
      <c r="Y780" s="201"/>
      <c r="Z780" s="201"/>
      <c r="AA780" s="201"/>
      <c r="AB780" s="201"/>
      <c r="AC780" s="201"/>
      <c r="AD780" s="201"/>
      <c r="AE780" s="201"/>
      <c r="AF780" s="201"/>
      <c r="AG780" s="201" t="s">
        <v>638</v>
      </c>
      <c r="AH780" s="201"/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2"/>
      <c r="B781" s="203"/>
      <c r="C781" s="206" t="s">
        <v>1781</v>
      </c>
      <c r="D781" s="207"/>
      <c r="E781" s="208" t="n">
        <v>1</v>
      </c>
      <c r="F781" s="200"/>
      <c r="G781" s="200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0"/>
      <c r="Y781" s="201"/>
      <c r="Z781" s="201"/>
      <c r="AA781" s="201"/>
      <c r="AB781" s="201"/>
      <c r="AC781" s="201"/>
      <c r="AD781" s="201"/>
      <c r="AE781" s="201"/>
      <c r="AF781" s="201"/>
      <c r="AG781" s="201" t="s">
        <v>287</v>
      </c>
      <c r="AH781" s="201" t="n">
        <v>0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02"/>
      <c r="B782" s="203"/>
      <c r="C782" s="206" t="s">
        <v>1782</v>
      </c>
      <c r="D782" s="207"/>
      <c r="E782" s="208" t="n">
        <v>1</v>
      </c>
      <c r="F782" s="200"/>
      <c r="G782" s="200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0"/>
      <c r="Y782" s="201"/>
      <c r="Z782" s="201"/>
      <c r="AA782" s="201"/>
      <c r="AB782" s="201"/>
      <c r="AC782" s="201"/>
      <c r="AD782" s="201"/>
      <c r="AE782" s="201"/>
      <c r="AF782" s="201"/>
      <c r="AG782" s="201" t="s">
        <v>287</v>
      </c>
      <c r="AH782" s="201" t="n">
        <v>0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9" t="n">
        <v>200</v>
      </c>
      <c r="B783" s="210" t="s">
        <v>956</v>
      </c>
      <c r="C783" s="211" t="s">
        <v>957</v>
      </c>
      <c r="D783" s="212" t="s">
        <v>791</v>
      </c>
      <c r="E783" s="213" t="n">
        <v>9352</v>
      </c>
      <c r="F783" s="214"/>
      <c r="G783" s="215" t="n">
        <f aca="false">ROUND(E783*F783,2)</f>
        <v>0</v>
      </c>
      <c r="H783" s="214"/>
      <c r="I783" s="215" t="n">
        <f aca="false">ROUND(E783*H783,2)</f>
        <v>0</v>
      </c>
      <c r="J783" s="214"/>
      <c r="K783" s="215" t="n">
        <f aca="false">ROUND(E783*J783,2)</f>
        <v>0</v>
      </c>
      <c r="L783" s="215" t="n">
        <v>15</v>
      </c>
      <c r="M783" s="215" t="n">
        <f aca="false">G783*(1+L783/100)</f>
        <v>0</v>
      </c>
      <c r="N783" s="215" t="n">
        <v>5E-005</v>
      </c>
      <c r="O783" s="215" t="n">
        <f aca="false">ROUND(E783*N783,2)</f>
        <v>0.47</v>
      </c>
      <c r="P783" s="215" t="n">
        <v>0</v>
      </c>
      <c r="Q783" s="215" t="n">
        <f aca="false">ROUND(E783*P783,2)</f>
        <v>0</v>
      </c>
      <c r="R783" s="215" t="s">
        <v>637</v>
      </c>
      <c r="S783" s="215" t="s">
        <v>248</v>
      </c>
      <c r="T783" s="216" t="s">
        <v>249</v>
      </c>
      <c r="U783" s="200" t="n">
        <v>0.1</v>
      </c>
      <c r="V783" s="200" t="n">
        <f aca="false">ROUND(E783*U783,2)</f>
        <v>935.2</v>
      </c>
      <c r="W783" s="200"/>
      <c r="X783" s="200" t="s">
        <v>304</v>
      </c>
      <c r="Y783" s="201"/>
      <c r="Z783" s="201"/>
      <c r="AA783" s="201"/>
      <c r="AB783" s="201"/>
      <c r="AC783" s="201"/>
      <c r="AD783" s="201"/>
      <c r="AE783" s="201"/>
      <c r="AF783" s="201"/>
      <c r="AG783" s="201" t="s">
        <v>638</v>
      </c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192" t="n">
        <v>201</v>
      </c>
      <c r="B784" s="193" t="s">
        <v>961</v>
      </c>
      <c r="C784" s="194" t="s">
        <v>962</v>
      </c>
      <c r="D784" s="195" t="s">
        <v>791</v>
      </c>
      <c r="E784" s="196" t="n">
        <v>3725.85</v>
      </c>
      <c r="F784" s="197"/>
      <c r="G784" s="198" t="n">
        <f aca="false">ROUND(E784*F784,2)</f>
        <v>0</v>
      </c>
      <c r="H784" s="197"/>
      <c r="I784" s="198" t="n">
        <f aca="false">ROUND(E784*H784,2)</f>
        <v>0</v>
      </c>
      <c r="J784" s="197"/>
      <c r="K784" s="198" t="n">
        <f aca="false">ROUND(E784*J784,2)</f>
        <v>0</v>
      </c>
      <c r="L784" s="198" t="n">
        <v>15</v>
      </c>
      <c r="M784" s="198" t="n">
        <f aca="false">G784*(1+L784/100)</f>
        <v>0</v>
      </c>
      <c r="N784" s="198" t="n">
        <v>5E-005</v>
      </c>
      <c r="O784" s="198" t="n">
        <f aca="false">ROUND(E784*N784,2)</f>
        <v>0.19</v>
      </c>
      <c r="P784" s="198" t="n">
        <v>0</v>
      </c>
      <c r="Q784" s="198" t="n">
        <f aca="false">ROUND(E784*P784,2)</f>
        <v>0</v>
      </c>
      <c r="R784" s="198" t="s">
        <v>637</v>
      </c>
      <c r="S784" s="198" t="s">
        <v>248</v>
      </c>
      <c r="T784" s="199" t="s">
        <v>249</v>
      </c>
      <c r="U784" s="200" t="n">
        <v>0.08</v>
      </c>
      <c r="V784" s="200" t="n">
        <f aca="false">ROUND(E784*U784,2)</f>
        <v>298.07</v>
      </c>
      <c r="W784" s="200"/>
      <c r="X784" s="200" t="s">
        <v>304</v>
      </c>
      <c r="Y784" s="201"/>
      <c r="Z784" s="201"/>
      <c r="AA784" s="201"/>
      <c r="AB784" s="201"/>
      <c r="AC784" s="201"/>
      <c r="AD784" s="201"/>
      <c r="AE784" s="201"/>
      <c r="AF784" s="201"/>
      <c r="AG784" s="201" t="s">
        <v>338</v>
      </c>
      <c r="AH784" s="201"/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2"/>
      <c r="B785" s="203"/>
      <c r="C785" s="206" t="s">
        <v>1783</v>
      </c>
      <c r="D785" s="207"/>
      <c r="E785" s="208" t="n">
        <v>2706.55</v>
      </c>
      <c r="F785" s="200"/>
      <c r="G785" s="200"/>
      <c r="H785" s="200"/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  <c r="W785" s="200"/>
      <c r="X785" s="200"/>
      <c r="Y785" s="201"/>
      <c r="Z785" s="201"/>
      <c r="AA785" s="201"/>
      <c r="AB785" s="201"/>
      <c r="AC785" s="201"/>
      <c r="AD785" s="201"/>
      <c r="AE785" s="201"/>
      <c r="AF785" s="201"/>
      <c r="AG785" s="201" t="s">
        <v>287</v>
      </c>
      <c r="AH785" s="201" t="n">
        <v>0</v>
      </c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202"/>
      <c r="B786" s="203"/>
      <c r="C786" s="206" t="s">
        <v>1784</v>
      </c>
      <c r="D786" s="207"/>
      <c r="E786" s="208" t="n">
        <v>180</v>
      </c>
      <c r="F786" s="200"/>
      <c r="G786" s="200"/>
      <c r="H786" s="200"/>
      <c r="I786" s="200"/>
      <c r="J786" s="200"/>
      <c r="K786" s="200"/>
      <c r="L786" s="200"/>
      <c r="M786" s="200"/>
      <c r="N786" s="200"/>
      <c r="O786" s="200"/>
      <c r="P786" s="200"/>
      <c r="Q786" s="200"/>
      <c r="R786" s="200"/>
      <c r="S786" s="200"/>
      <c r="T786" s="200"/>
      <c r="U786" s="200"/>
      <c r="V786" s="200"/>
      <c r="W786" s="200"/>
      <c r="X786" s="200"/>
      <c r="Y786" s="201"/>
      <c r="Z786" s="201"/>
      <c r="AA786" s="201"/>
      <c r="AB786" s="201"/>
      <c r="AC786" s="201"/>
      <c r="AD786" s="201"/>
      <c r="AE786" s="201"/>
      <c r="AF786" s="201"/>
      <c r="AG786" s="201" t="s">
        <v>287</v>
      </c>
      <c r="AH786" s="201" t="n">
        <v>0</v>
      </c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06" t="s">
        <v>1785</v>
      </c>
      <c r="D787" s="207"/>
      <c r="E787" s="208" t="n">
        <v>78</v>
      </c>
      <c r="F787" s="200"/>
      <c r="G787" s="200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0"/>
      <c r="Y787" s="201"/>
      <c r="Z787" s="201"/>
      <c r="AA787" s="201"/>
      <c r="AB787" s="201"/>
      <c r="AC787" s="201"/>
      <c r="AD787" s="201"/>
      <c r="AE787" s="201"/>
      <c r="AF787" s="201"/>
      <c r="AG787" s="201" t="s">
        <v>287</v>
      </c>
      <c r="AH787" s="201" t="n">
        <v>0</v>
      </c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202"/>
      <c r="B788" s="203"/>
      <c r="C788" s="206" t="s">
        <v>1786</v>
      </c>
      <c r="D788" s="207"/>
      <c r="E788" s="208" t="n">
        <v>761.3</v>
      </c>
      <c r="F788" s="200"/>
      <c r="G788" s="200"/>
      <c r="H788" s="200"/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  <c r="W788" s="200"/>
      <c r="X788" s="200"/>
      <c r="Y788" s="201"/>
      <c r="Z788" s="201"/>
      <c r="AA788" s="201"/>
      <c r="AB788" s="201"/>
      <c r="AC788" s="201"/>
      <c r="AD788" s="201"/>
      <c r="AE788" s="201"/>
      <c r="AF788" s="201"/>
      <c r="AG788" s="201" t="s">
        <v>287</v>
      </c>
      <c r="AH788" s="201" t="n">
        <v>0</v>
      </c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192" t="n">
        <v>202</v>
      </c>
      <c r="B789" s="193" t="s">
        <v>1787</v>
      </c>
      <c r="C789" s="194" t="s">
        <v>1788</v>
      </c>
      <c r="D789" s="195" t="s">
        <v>302</v>
      </c>
      <c r="E789" s="196" t="n">
        <v>5.4</v>
      </c>
      <c r="F789" s="197"/>
      <c r="G789" s="198" t="n">
        <f aca="false">ROUND(E789*F789,2)</f>
        <v>0</v>
      </c>
      <c r="H789" s="197"/>
      <c r="I789" s="198" t="n">
        <f aca="false">ROUND(E789*H789,2)</f>
        <v>0</v>
      </c>
      <c r="J789" s="197"/>
      <c r="K789" s="198" t="n">
        <f aca="false">ROUND(E789*J789,2)</f>
        <v>0</v>
      </c>
      <c r="L789" s="198" t="n">
        <v>15</v>
      </c>
      <c r="M789" s="198" t="n">
        <f aca="false">G789*(1+L789/100)</f>
        <v>0</v>
      </c>
      <c r="N789" s="198" t="n">
        <v>0</v>
      </c>
      <c r="O789" s="198" t="n">
        <f aca="false">ROUND(E789*N789,2)</f>
        <v>0</v>
      </c>
      <c r="P789" s="198" t="n">
        <v>0</v>
      </c>
      <c r="Q789" s="198" t="n">
        <f aca="false">ROUND(E789*P789,2)</f>
        <v>0</v>
      </c>
      <c r="R789" s="198"/>
      <c r="S789" s="198" t="s">
        <v>277</v>
      </c>
      <c r="T789" s="199" t="s">
        <v>249</v>
      </c>
      <c r="U789" s="200" t="n">
        <v>0</v>
      </c>
      <c r="V789" s="200" t="n">
        <f aca="false">ROUND(E789*U789,2)</f>
        <v>0</v>
      </c>
      <c r="W789" s="200"/>
      <c r="X789" s="200" t="s">
        <v>304</v>
      </c>
      <c r="Y789" s="201"/>
      <c r="Z789" s="201"/>
      <c r="AA789" s="201"/>
      <c r="AB789" s="201"/>
      <c r="AC789" s="201"/>
      <c r="AD789" s="201"/>
      <c r="AE789" s="201"/>
      <c r="AF789" s="201"/>
      <c r="AG789" s="201" t="s">
        <v>638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06" t="s">
        <v>1789</v>
      </c>
      <c r="D790" s="207"/>
      <c r="E790" s="208" t="n">
        <v>5.4</v>
      </c>
      <c r="F790" s="200"/>
      <c r="G790" s="200"/>
      <c r="H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  <c r="W790" s="200"/>
      <c r="X790" s="200"/>
      <c r="Y790" s="201"/>
      <c r="Z790" s="201"/>
      <c r="AA790" s="201"/>
      <c r="AB790" s="201"/>
      <c r="AC790" s="201"/>
      <c r="AD790" s="201"/>
      <c r="AE790" s="201"/>
      <c r="AF790" s="201"/>
      <c r="AG790" s="201" t="s">
        <v>287</v>
      </c>
      <c r="AH790" s="201" t="n">
        <v>0</v>
      </c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192" t="n">
        <v>203</v>
      </c>
      <c r="B791" s="193" t="s">
        <v>1790</v>
      </c>
      <c r="C791" s="194" t="s">
        <v>1791</v>
      </c>
      <c r="D791" s="195" t="s">
        <v>302</v>
      </c>
      <c r="E791" s="196" t="n">
        <v>1.62</v>
      </c>
      <c r="F791" s="197"/>
      <c r="G791" s="198" t="n">
        <f aca="false">ROUND(E791*F791,2)</f>
        <v>0</v>
      </c>
      <c r="H791" s="197"/>
      <c r="I791" s="198" t="n">
        <f aca="false">ROUND(E791*H791,2)</f>
        <v>0</v>
      </c>
      <c r="J791" s="197"/>
      <c r="K791" s="198" t="n">
        <f aca="false">ROUND(E791*J791,2)</f>
        <v>0</v>
      </c>
      <c r="L791" s="198" t="n">
        <v>15</v>
      </c>
      <c r="M791" s="198" t="n">
        <f aca="false">G791*(1+L791/100)</f>
        <v>0</v>
      </c>
      <c r="N791" s="198" t="n">
        <v>0</v>
      </c>
      <c r="O791" s="198" t="n">
        <f aca="false">ROUND(E791*N791,2)</f>
        <v>0</v>
      </c>
      <c r="P791" s="198" t="n">
        <v>0</v>
      </c>
      <c r="Q791" s="198" t="n">
        <f aca="false">ROUND(E791*P791,2)</f>
        <v>0</v>
      </c>
      <c r="R791" s="198"/>
      <c r="S791" s="198" t="s">
        <v>277</v>
      </c>
      <c r="T791" s="199" t="s">
        <v>249</v>
      </c>
      <c r="U791" s="200" t="n">
        <v>0</v>
      </c>
      <c r="V791" s="200" t="n">
        <f aca="false">ROUND(E791*U791,2)</f>
        <v>0</v>
      </c>
      <c r="W791" s="200"/>
      <c r="X791" s="200" t="s">
        <v>304</v>
      </c>
      <c r="Y791" s="201"/>
      <c r="Z791" s="201"/>
      <c r="AA791" s="201"/>
      <c r="AB791" s="201"/>
      <c r="AC791" s="201"/>
      <c r="AD791" s="201"/>
      <c r="AE791" s="201"/>
      <c r="AF791" s="201"/>
      <c r="AG791" s="201" t="s">
        <v>332</v>
      </c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02"/>
      <c r="B792" s="203"/>
      <c r="C792" s="206" t="s">
        <v>1792</v>
      </c>
      <c r="D792" s="207"/>
      <c r="E792" s="208" t="n">
        <v>1.62</v>
      </c>
      <c r="F792" s="200"/>
      <c r="G792" s="200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0"/>
      <c r="Y792" s="201"/>
      <c r="Z792" s="201"/>
      <c r="AA792" s="201"/>
      <c r="AB792" s="201"/>
      <c r="AC792" s="201"/>
      <c r="AD792" s="201"/>
      <c r="AE792" s="201"/>
      <c r="AF792" s="201"/>
      <c r="AG792" s="201" t="s">
        <v>287</v>
      </c>
      <c r="AH792" s="201" t="n">
        <v>0</v>
      </c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20.25" hidden="false" customHeight="false" outlineLevel="1" collapsed="false">
      <c r="A793" s="192" t="n">
        <v>204</v>
      </c>
      <c r="B793" s="193" t="s">
        <v>1793</v>
      </c>
      <c r="C793" s="194" t="s">
        <v>1794</v>
      </c>
      <c r="D793" s="195" t="s">
        <v>537</v>
      </c>
      <c r="E793" s="196" t="n">
        <v>2</v>
      </c>
      <c r="F793" s="197"/>
      <c r="G793" s="198" t="n">
        <f aca="false">ROUND(E793*F793,2)</f>
        <v>0</v>
      </c>
      <c r="H793" s="197"/>
      <c r="I793" s="198" t="n">
        <f aca="false">ROUND(E793*H793,2)</f>
        <v>0</v>
      </c>
      <c r="J793" s="197"/>
      <c r="K793" s="198" t="n">
        <f aca="false">ROUND(E793*J793,2)</f>
        <v>0</v>
      </c>
      <c r="L793" s="198" t="n">
        <v>15</v>
      </c>
      <c r="M793" s="198" t="n">
        <f aca="false">G793*(1+L793/100)</f>
        <v>0</v>
      </c>
      <c r="N793" s="198" t="n">
        <v>0</v>
      </c>
      <c r="O793" s="198" t="n">
        <f aca="false">ROUND(E793*N793,2)</f>
        <v>0</v>
      </c>
      <c r="P793" s="198" t="n">
        <v>0</v>
      </c>
      <c r="Q793" s="198" t="n">
        <f aca="false">ROUND(E793*P793,2)</f>
        <v>0</v>
      </c>
      <c r="R793" s="198"/>
      <c r="S793" s="198" t="s">
        <v>277</v>
      </c>
      <c r="T793" s="199" t="s">
        <v>249</v>
      </c>
      <c r="U793" s="200" t="n">
        <v>0</v>
      </c>
      <c r="V793" s="200" t="n">
        <f aca="false">ROUND(E793*U793,2)</f>
        <v>0</v>
      </c>
      <c r="W793" s="200"/>
      <c r="X793" s="200" t="s">
        <v>304</v>
      </c>
      <c r="Y793" s="201"/>
      <c r="Z793" s="201"/>
      <c r="AA793" s="201"/>
      <c r="AB793" s="201"/>
      <c r="AC793" s="201"/>
      <c r="AD793" s="201"/>
      <c r="AE793" s="201"/>
      <c r="AF793" s="201"/>
      <c r="AG793" s="201" t="s">
        <v>332</v>
      </c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202"/>
      <c r="B794" s="203"/>
      <c r="C794" s="206" t="s">
        <v>1795</v>
      </c>
      <c r="D794" s="207"/>
      <c r="E794" s="208"/>
      <c r="F794" s="200"/>
      <c r="G794" s="200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  <c r="W794" s="200"/>
      <c r="X794" s="200"/>
      <c r="Y794" s="201"/>
      <c r="Z794" s="201"/>
      <c r="AA794" s="201"/>
      <c r="AB794" s="201"/>
      <c r="AC794" s="201"/>
      <c r="AD794" s="201"/>
      <c r="AE794" s="201"/>
      <c r="AF794" s="201"/>
      <c r="AG794" s="201" t="s">
        <v>287</v>
      </c>
      <c r="AH794" s="201" t="n">
        <v>0</v>
      </c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06" t="s">
        <v>1796</v>
      </c>
      <c r="D795" s="207"/>
      <c r="E795" s="208" t="n">
        <v>2</v>
      </c>
      <c r="F795" s="200"/>
      <c r="G795" s="200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0"/>
      <c r="Y795" s="201"/>
      <c r="Z795" s="201"/>
      <c r="AA795" s="201"/>
      <c r="AB795" s="201"/>
      <c r="AC795" s="201"/>
      <c r="AD795" s="201"/>
      <c r="AE795" s="201"/>
      <c r="AF795" s="201"/>
      <c r="AG795" s="201" t="s">
        <v>287</v>
      </c>
      <c r="AH795" s="201" t="n">
        <v>0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192" t="n">
        <v>205</v>
      </c>
      <c r="B796" s="193" t="s">
        <v>1797</v>
      </c>
      <c r="C796" s="194" t="s">
        <v>1798</v>
      </c>
      <c r="D796" s="195" t="s">
        <v>537</v>
      </c>
      <c r="E796" s="196" t="n">
        <v>1</v>
      </c>
      <c r="F796" s="197"/>
      <c r="G796" s="198" t="n">
        <f aca="false">ROUND(E796*F796,2)</f>
        <v>0</v>
      </c>
      <c r="H796" s="197"/>
      <c r="I796" s="198" t="n">
        <f aca="false">ROUND(E796*H796,2)</f>
        <v>0</v>
      </c>
      <c r="J796" s="197"/>
      <c r="K796" s="198" t="n">
        <f aca="false">ROUND(E796*J796,2)</f>
        <v>0</v>
      </c>
      <c r="L796" s="198" t="n">
        <v>15</v>
      </c>
      <c r="M796" s="198" t="n">
        <f aca="false">G796*(1+L796/100)</f>
        <v>0</v>
      </c>
      <c r="N796" s="198" t="n">
        <v>0</v>
      </c>
      <c r="O796" s="198" t="n">
        <f aca="false">ROUND(E796*N796,2)</f>
        <v>0</v>
      </c>
      <c r="P796" s="198" t="n">
        <v>0</v>
      </c>
      <c r="Q796" s="198" t="n">
        <f aca="false">ROUND(E796*P796,2)</f>
        <v>0</v>
      </c>
      <c r="R796" s="198"/>
      <c r="S796" s="198" t="s">
        <v>277</v>
      </c>
      <c r="T796" s="199" t="s">
        <v>249</v>
      </c>
      <c r="U796" s="200" t="n">
        <v>0</v>
      </c>
      <c r="V796" s="200" t="n">
        <f aca="false">ROUND(E796*U796,2)</f>
        <v>0</v>
      </c>
      <c r="W796" s="200"/>
      <c r="X796" s="200" t="s">
        <v>304</v>
      </c>
      <c r="Y796" s="201"/>
      <c r="Z796" s="201"/>
      <c r="AA796" s="201"/>
      <c r="AB796" s="201"/>
      <c r="AC796" s="201"/>
      <c r="AD796" s="201"/>
      <c r="AE796" s="201"/>
      <c r="AF796" s="201"/>
      <c r="AG796" s="201" t="s">
        <v>638</v>
      </c>
      <c r="AH796" s="201"/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202"/>
      <c r="B797" s="203"/>
      <c r="C797" s="206" t="s">
        <v>1795</v>
      </c>
      <c r="D797" s="207"/>
      <c r="E797" s="208"/>
      <c r="F797" s="200"/>
      <c r="G797" s="200"/>
      <c r="H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  <c r="W797" s="200"/>
      <c r="X797" s="200"/>
      <c r="Y797" s="201"/>
      <c r="Z797" s="201"/>
      <c r="AA797" s="201"/>
      <c r="AB797" s="201"/>
      <c r="AC797" s="201"/>
      <c r="AD797" s="201"/>
      <c r="AE797" s="201"/>
      <c r="AF797" s="201"/>
      <c r="AG797" s="201" t="s">
        <v>287</v>
      </c>
      <c r="AH797" s="201" t="n">
        <v>0</v>
      </c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06" t="s">
        <v>1799</v>
      </c>
      <c r="D798" s="207"/>
      <c r="E798" s="208" t="n">
        <v>1</v>
      </c>
      <c r="F798" s="200"/>
      <c r="G798" s="200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287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20.25" hidden="false" customHeight="false" outlineLevel="1" collapsed="false">
      <c r="A799" s="192" t="n">
        <v>206</v>
      </c>
      <c r="B799" s="193" t="s">
        <v>1800</v>
      </c>
      <c r="C799" s="194" t="s">
        <v>1801</v>
      </c>
      <c r="D799" s="195" t="s">
        <v>537</v>
      </c>
      <c r="E799" s="196" t="n">
        <v>2</v>
      </c>
      <c r="F799" s="197"/>
      <c r="G799" s="198" t="n">
        <f aca="false">ROUND(E799*F799,2)</f>
        <v>0</v>
      </c>
      <c r="H799" s="197"/>
      <c r="I799" s="198" t="n">
        <f aca="false">ROUND(E799*H799,2)</f>
        <v>0</v>
      </c>
      <c r="J799" s="197"/>
      <c r="K799" s="198" t="n">
        <f aca="false">ROUND(E799*J799,2)</f>
        <v>0</v>
      </c>
      <c r="L799" s="198" t="n">
        <v>15</v>
      </c>
      <c r="M799" s="198" t="n">
        <f aca="false">G799*(1+L799/100)</f>
        <v>0</v>
      </c>
      <c r="N799" s="198" t="n">
        <v>0</v>
      </c>
      <c r="O799" s="198" t="n">
        <f aca="false">ROUND(E799*N799,2)</f>
        <v>0</v>
      </c>
      <c r="P799" s="198" t="n">
        <v>0</v>
      </c>
      <c r="Q799" s="198" t="n">
        <f aca="false">ROUND(E799*P799,2)</f>
        <v>0</v>
      </c>
      <c r="R799" s="198"/>
      <c r="S799" s="198" t="s">
        <v>277</v>
      </c>
      <c r="T799" s="199" t="s">
        <v>249</v>
      </c>
      <c r="U799" s="200" t="n">
        <v>0</v>
      </c>
      <c r="V799" s="200" t="n">
        <f aca="false">ROUND(E799*U799,2)</f>
        <v>0</v>
      </c>
      <c r="W799" s="200"/>
      <c r="X799" s="200" t="s">
        <v>304</v>
      </c>
      <c r="Y799" s="201"/>
      <c r="Z799" s="201"/>
      <c r="AA799" s="201"/>
      <c r="AB799" s="201"/>
      <c r="AC799" s="201"/>
      <c r="AD799" s="201"/>
      <c r="AE799" s="201"/>
      <c r="AF799" s="201"/>
      <c r="AG799" s="201" t="s">
        <v>638</v>
      </c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202"/>
      <c r="B800" s="203"/>
      <c r="C800" s="206" t="s">
        <v>1795</v>
      </c>
      <c r="D800" s="207"/>
      <c r="E800" s="208"/>
      <c r="F800" s="200"/>
      <c r="G800" s="200"/>
      <c r="H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0"/>
      <c r="Y800" s="201"/>
      <c r="Z800" s="201"/>
      <c r="AA800" s="201"/>
      <c r="AB800" s="201"/>
      <c r="AC800" s="201"/>
      <c r="AD800" s="201"/>
      <c r="AE800" s="201"/>
      <c r="AF800" s="201"/>
      <c r="AG800" s="201" t="s">
        <v>287</v>
      </c>
      <c r="AH800" s="201" t="n">
        <v>0</v>
      </c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202"/>
      <c r="B801" s="203"/>
      <c r="C801" s="206" t="s">
        <v>1796</v>
      </c>
      <c r="D801" s="207"/>
      <c r="E801" s="208" t="n">
        <v>2</v>
      </c>
      <c r="F801" s="200"/>
      <c r="G801" s="200"/>
      <c r="H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0"/>
      <c r="Y801" s="201"/>
      <c r="Z801" s="201"/>
      <c r="AA801" s="201"/>
      <c r="AB801" s="201"/>
      <c r="AC801" s="201"/>
      <c r="AD801" s="201"/>
      <c r="AE801" s="201"/>
      <c r="AF801" s="201"/>
      <c r="AG801" s="201" t="s">
        <v>287</v>
      </c>
      <c r="AH801" s="201" t="n">
        <v>0</v>
      </c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209" t="n">
        <v>207</v>
      </c>
      <c r="B802" s="210" t="s">
        <v>1802</v>
      </c>
      <c r="C802" s="211" t="s">
        <v>1803</v>
      </c>
      <c r="D802" s="212" t="s">
        <v>537</v>
      </c>
      <c r="E802" s="213" t="n">
        <v>2</v>
      </c>
      <c r="F802" s="214"/>
      <c r="G802" s="215" t="n">
        <f aca="false">ROUND(E802*F802,2)</f>
        <v>0</v>
      </c>
      <c r="H802" s="214"/>
      <c r="I802" s="215" t="n">
        <f aca="false">ROUND(E802*H802,2)</f>
        <v>0</v>
      </c>
      <c r="J802" s="214"/>
      <c r="K802" s="215" t="n">
        <f aca="false">ROUND(E802*J802,2)</f>
        <v>0</v>
      </c>
      <c r="L802" s="215" t="n">
        <v>15</v>
      </c>
      <c r="M802" s="215" t="n">
        <f aca="false">G802*(1+L802/100)</f>
        <v>0</v>
      </c>
      <c r="N802" s="215" t="n">
        <v>0</v>
      </c>
      <c r="O802" s="215" t="n">
        <f aca="false">ROUND(E802*N802,2)</f>
        <v>0</v>
      </c>
      <c r="P802" s="215" t="n">
        <v>0</v>
      </c>
      <c r="Q802" s="215" t="n">
        <f aca="false">ROUND(E802*P802,2)</f>
        <v>0</v>
      </c>
      <c r="R802" s="215"/>
      <c r="S802" s="215" t="s">
        <v>277</v>
      </c>
      <c r="T802" s="216" t="s">
        <v>249</v>
      </c>
      <c r="U802" s="200" t="n">
        <v>0</v>
      </c>
      <c r="V802" s="200" t="n">
        <f aca="false">ROUND(E802*U802,2)</f>
        <v>0</v>
      </c>
      <c r="W802" s="200"/>
      <c r="X802" s="200" t="s">
        <v>304</v>
      </c>
      <c r="Y802" s="201"/>
      <c r="Z802" s="201"/>
      <c r="AA802" s="201"/>
      <c r="AB802" s="201"/>
      <c r="AC802" s="201"/>
      <c r="AD802" s="201"/>
      <c r="AE802" s="201"/>
      <c r="AF802" s="201"/>
      <c r="AG802" s="201" t="s">
        <v>638</v>
      </c>
      <c r="AH802" s="201"/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20.25" hidden="false" customHeight="false" outlineLevel="1" collapsed="false">
      <c r="A803" s="209" t="n">
        <v>208</v>
      </c>
      <c r="B803" s="210" t="s">
        <v>1804</v>
      </c>
      <c r="C803" s="211" t="s">
        <v>1805</v>
      </c>
      <c r="D803" s="212" t="s">
        <v>537</v>
      </c>
      <c r="E803" s="213" t="n">
        <v>1</v>
      </c>
      <c r="F803" s="214"/>
      <c r="G803" s="215" t="n">
        <f aca="false">ROUND(E803*F803,2)</f>
        <v>0</v>
      </c>
      <c r="H803" s="214"/>
      <c r="I803" s="215" t="n">
        <f aca="false">ROUND(E803*H803,2)</f>
        <v>0</v>
      </c>
      <c r="J803" s="214"/>
      <c r="K803" s="215" t="n">
        <f aca="false">ROUND(E803*J803,2)</f>
        <v>0</v>
      </c>
      <c r="L803" s="215" t="n">
        <v>15</v>
      </c>
      <c r="M803" s="215" t="n">
        <f aca="false">G803*(1+L803/100)</f>
        <v>0</v>
      </c>
      <c r="N803" s="215" t="n">
        <v>0</v>
      </c>
      <c r="O803" s="215" t="n">
        <f aca="false">ROUND(E803*N803,2)</f>
        <v>0</v>
      </c>
      <c r="P803" s="215" t="n">
        <v>0</v>
      </c>
      <c r="Q803" s="215" t="n">
        <f aca="false">ROUND(E803*P803,2)</f>
        <v>0</v>
      </c>
      <c r="R803" s="215"/>
      <c r="S803" s="215" t="s">
        <v>277</v>
      </c>
      <c r="T803" s="216" t="s">
        <v>249</v>
      </c>
      <c r="U803" s="200" t="n">
        <v>0</v>
      </c>
      <c r="V803" s="200" t="n">
        <f aca="false">ROUND(E803*U803,2)</f>
        <v>0</v>
      </c>
      <c r="W803" s="200"/>
      <c r="X803" s="200" t="s">
        <v>304</v>
      </c>
      <c r="Y803" s="201"/>
      <c r="Z803" s="201"/>
      <c r="AA803" s="201"/>
      <c r="AB803" s="201"/>
      <c r="AC803" s="201"/>
      <c r="AD803" s="201"/>
      <c r="AE803" s="201"/>
      <c r="AF803" s="201"/>
      <c r="AG803" s="201" t="s">
        <v>638</v>
      </c>
      <c r="AH803" s="201"/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209" t="n">
        <v>209</v>
      </c>
      <c r="B804" s="210" t="s">
        <v>1806</v>
      </c>
      <c r="C804" s="211" t="s">
        <v>1807</v>
      </c>
      <c r="D804" s="212" t="s">
        <v>537</v>
      </c>
      <c r="E804" s="213" t="n">
        <v>1</v>
      </c>
      <c r="F804" s="214"/>
      <c r="G804" s="215" t="n">
        <f aca="false">ROUND(E804*F804,2)</f>
        <v>0</v>
      </c>
      <c r="H804" s="214"/>
      <c r="I804" s="215" t="n">
        <f aca="false">ROUND(E804*H804,2)</f>
        <v>0</v>
      </c>
      <c r="J804" s="214"/>
      <c r="K804" s="215" t="n">
        <f aca="false">ROUND(E804*J804,2)</f>
        <v>0</v>
      </c>
      <c r="L804" s="215" t="n">
        <v>15</v>
      </c>
      <c r="M804" s="215" t="n">
        <f aca="false">G804*(1+L804/100)</f>
        <v>0</v>
      </c>
      <c r="N804" s="215" t="n">
        <v>0</v>
      </c>
      <c r="O804" s="215" t="n">
        <f aca="false">ROUND(E804*N804,2)</f>
        <v>0</v>
      </c>
      <c r="P804" s="215" t="n">
        <v>0</v>
      </c>
      <c r="Q804" s="215" t="n">
        <f aca="false">ROUND(E804*P804,2)</f>
        <v>0</v>
      </c>
      <c r="R804" s="215"/>
      <c r="S804" s="215" t="s">
        <v>277</v>
      </c>
      <c r="T804" s="216" t="s">
        <v>249</v>
      </c>
      <c r="U804" s="200" t="n">
        <v>0</v>
      </c>
      <c r="V804" s="200" t="n">
        <f aca="false">ROUND(E804*U804,2)</f>
        <v>0</v>
      </c>
      <c r="W804" s="200"/>
      <c r="X804" s="200" t="s">
        <v>304</v>
      </c>
      <c r="Y804" s="201"/>
      <c r="Z804" s="201"/>
      <c r="AA804" s="201"/>
      <c r="AB804" s="201"/>
      <c r="AC804" s="201"/>
      <c r="AD804" s="201"/>
      <c r="AE804" s="201"/>
      <c r="AF804" s="201"/>
      <c r="AG804" s="201" t="s">
        <v>638</v>
      </c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209" t="n">
        <v>210</v>
      </c>
      <c r="B805" s="210" t="s">
        <v>1808</v>
      </c>
      <c r="C805" s="211" t="s">
        <v>1809</v>
      </c>
      <c r="D805" s="212" t="s">
        <v>537</v>
      </c>
      <c r="E805" s="213" t="n">
        <v>4</v>
      </c>
      <c r="F805" s="214"/>
      <c r="G805" s="215" t="n">
        <f aca="false">ROUND(E805*F805,2)</f>
        <v>0</v>
      </c>
      <c r="H805" s="214"/>
      <c r="I805" s="215" t="n">
        <f aca="false">ROUND(E805*H805,2)</f>
        <v>0</v>
      </c>
      <c r="J805" s="214"/>
      <c r="K805" s="215" t="n">
        <f aca="false">ROUND(E805*J805,2)</f>
        <v>0</v>
      </c>
      <c r="L805" s="215" t="n">
        <v>15</v>
      </c>
      <c r="M805" s="215" t="n">
        <f aca="false">G805*(1+L805/100)</f>
        <v>0</v>
      </c>
      <c r="N805" s="215" t="n">
        <v>0</v>
      </c>
      <c r="O805" s="215" t="n">
        <f aca="false">ROUND(E805*N805,2)</f>
        <v>0</v>
      </c>
      <c r="P805" s="215" t="n">
        <v>0</v>
      </c>
      <c r="Q805" s="215" t="n">
        <f aca="false">ROUND(E805*P805,2)</f>
        <v>0</v>
      </c>
      <c r="R805" s="215"/>
      <c r="S805" s="215" t="s">
        <v>277</v>
      </c>
      <c r="T805" s="216" t="s">
        <v>249</v>
      </c>
      <c r="U805" s="200" t="n">
        <v>0</v>
      </c>
      <c r="V805" s="200" t="n">
        <f aca="false">ROUND(E805*U805,2)</f>
        <v>0</v>
      </c>
      <c r="W805" s="200"/>
      <c r="X805" s="200" t="s">
        <v>304</v>
      </c>
      <c r="Y805" s="201"/>
      <c r="Z805" s="201"/>
      <c r="AA805" s="201"/>
      <c r="AB805" s="201"/>
      <c r="AC805" s="201"/>
      <c r="AD805" s="201"/>
      <c r="AE805" s="201"/>
      <c r="AF805" s="201"/>
      <c r="AG805" s="201" t="s">
        <v>638</v>
      </c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209" t="n">
        <v>211</v>
      </c>
      <c r="B806" s="210" t="s">
        <v>1810</v>
      </c>
      <c r="C806" s="211" t="s">
        <v>1811</v>
      </c>
      <c r="D806" s="212" t="s">
        <v>537</v>
      </c>
      <c r="E806" s="213" t="n">
        <v>1</v>
      </c>
      <c r="F806" s="214"/>
      <c r="G806" s="215" t="n">
        <f aca="false">ROUND(E806*F806,2)</f>
        <v>0</v>
      </c>
      <c r="H806" s="214"/>
      <c r="I806" s="215" t="n">
        <f aca="false">ROUND(E806*H806,2)</f>
        <v>0</v>
      </c>
      <c r="J806" s="214"/>
      <c r="K806" s="215" t="n">
        <f aca="false">ROUND(E806*J806,2)</f>
        <v>0</v>
      </c>
      <c r="L806" s="215" t="n">
        <v>15</v>
      </c>
      <c r="M806" s="215" t="n">
        <f aca="false">G806*(1+L806/100)</f>
        <v>0</v>
      </c>
      <c r="N806" s="215" t="n">
        <v>0</v>
      </c>
      <c r="O806" s="215" t="n">
        <f aca="false">ROUND(E806*N806,2)</f>
        <v>0</v>
      </c>
      <c r="P806" s="215" t="n">
        <v>0</v>
      </c>
      <c r="Q806" s="215" t="n">
        <f aca="false">ROUND(E806*P806,2)</f>
        <v>0</v>
      </c>
      <c r="R806" s="215"/>
      <c r="S806" s="215" t="s">
        <v>277</v>
      </c>
      <c r="T806" s="216" t="s">
        <v>249</v>
      </c>
      <c r="U806" s="200" t="n">
        <v>0</v>
      </c>
      <c r="V806" s="200" t="n">
        <f aca="false">ROUND(E806*U806,2)</f>
        <v>0</v>
      </c>
      <c r="W806" s="200"/>
      <c r="X806" s="200" t="s">
        <v>304</v>
      </c>
      <c r="Y806" s="201"/>
      <c r="Z806" s="201"/>
      <c r="AA806" s="201"/>
      <c r="AB806" s="201"/>
      <c r="AC806" s="201"/>
      <c r="AD806" s="201"/>
      <c r="AE806" s="201"/>
      <c r="AF806" s="201"/>
      <c r="AG806" s="201" t="s">
        <v>638</v>
      </c>
      <c r="AH806" s="201"/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209" t="n">
        <v>212</v>
      </c>
      <c r="B807" s="210" t="s">
        <v>1812</v>
      </c>
      <c r="C807" s="211" t="s">
        <v>1813</v>
      </c>
      <c r="D807" s="212" t="s">
        <v>537</v>
      </c>
      <c r="E807" s="213" t="n">
        <v>1</v>
      </c>
      <c r="F807" s="214"/>
      <c r="G807" s="215" t="n">
        <f aca="false">ROUND(E807*F807,2)</f>
        <v>0</v>
      </c>
      <c r="H807" s="214"/>
      <c r="I807" s="215" t="n">
        <f aca="false">ROUND(E807*H807,2)</f>
        <v>0</v>
      </c>
      <c r="J807" s="214"/>
      <c r="K807" s="215" t="n">
        <f aca="false">ROUND(E807*J807,2)</f>
        <v>0</v>
      </c>
      <c r="L807" s="215" t="n">
        <v>15</v>
      </c>
      <c r="M807" s="215" t="n">
        <f aca="false">G807*(1+L807/100)</f>
        <v>0</v>
      </c>
      <c r="N807" s="215" t="n">
        <v>0</v>
      </c>
      <c r="O807" s="215" t="n">
        <f aca="false">ROUND(E807*N807,2)</f>
        <v>0</v>
      </c>
      <c r="P807" s="215" t="n">
        <v>0</v>
      </c>
      <c r="Q807" s="215" t="n">
        <f aca="false">ROUND(E807*P807,2)</f>
        <v>0</v>
      </c>
      <c r="R807" s="215"/>
      <c r="S807" s="215" t="s">
        <v>277</v>
      </c>
      <c r="T807" s="216" t="s">
        <v>249</v>
      </c>
      <c r="U807" s="200" t="n">
        <v>0</v>
      </c>
      <c r="V807" s="200" t="n">
        <f aca="false">ROUND(E807*U807,2)</f>
        <v>0</v>
      </c>
      <c r="W807" s="200"/>
      <c r="X807" s="200" t="s">
        <v>304</v>
      </c>
      <c r="Y807" s="201"/>
      <c r="Z807" s="201"/>
      <c r="AA807" s="201"/>
      <c r="AB807" s="201"/>
      <c r="AC807" s="201"/>
      <c r="AD807" s="201"/>
      <c r="AE807" s="201"/>
      <c r="AF807" s="201"/>
      <c r="AG807" s="201" t="s">
        <v>638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09" t="n">
        <v>213</v>
      </c>
      <c r="B808" s="210" t="s">
        <v>1814</v>
      </c>
      <c r="C808" s="211" t="s">
        <v>1815</v>
      </c>
      <c r="D808" s="212" t="s">
        <v>537</v>
      </c>
      <c r="E808" s="213" t="n">
        <v>1</v>
      </c>
      <c r="F808" s="214"/>
      <c r="G808" s="215" t="n">
        <f aca="false">ROUND(E808*F808,2)</f>
        <v>0</v>
      </c>
      <c r="H808" s="214"/>
      <c r="I808" s="215" t="n">
        <f aca="false">ROUND(E808*H808,2)</f>
        <v>0</v>
      </c>
      <c r="J808" s="214"/>
      <c r="K808" s="215" t="n">
        <f aca="false">ROUND(E808*J808,2)</f>
        <v>0</v>
      </c>
      <c r="L808" s="215" t="n">
        <v>15</v>
      </c>
      <c r="M808" s="215" t="n">
        <f aca="false">G808*(1+L808/100)</f>
        <v>0</v>
      </c>
      <c r="N808" s="215" t="n">
        <v>0</v>
      </c>
      <c r="O808" s="215" t="n">
        <f aca="false">ROUND(E808*N808,2)</f>
        <v>0</v>
      </c>
      <c r="P808" s="215" t="n">
        <v>0</v>
      </c>
      <c r="Q808" s="215" t="n">
        <f aca="false">ROUND(E808*P808,2)</f>
        <v>0</v>
      </c>
      <c r="R808" s="215"/>
      <c r="S808" s="215" t="s">
        <v>277</v>
      </c>
      <c r="T808" s="216" t="s">
        <v>249</v>
      </c>
      <c r="U808" s="200" t="n">
        <v>0</v>
      </c>
      <c r="V808" s="200" t="n">
        <f aca="false">ROUND(E808*U808,2)</f>
        <v>0</v>
      </c>
      <c r="W808" s="200"/>
      <c r="X808" s="200" t="s">
        <v>304</v>
      </c>
      <c r="Y808" s="201"/>
      <c r="Z808" s="201"/>
      <c r="AA808" s="201"/>
      <c r="AB808" s="201"/>
      <c r="AC808" s="201"/>
      <c r="AD808" s="201"/>
      <c r="AE808" s="201"/>
      <c r="AF808" s="201"/>
      <c r="AG808" s="201" t="s">
        <v>638</v>
      </c>
      <c r="AH808" s="201"/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209" t="n">
        <v>214</v>
      </c>
      <c r="B809" s="210" t="s">
        <v>1816</v>
      </c>
      <c r="C809" s="211" t="s">
        <v>1817</v>
      </c>
      <c r="D809" s="212" t="s">
        <v>537</v>
      </c>
      <c r="E809" s="213" t="n">
        <v>3</v>
      </c>
      <c r="F809" s="214"/>
      <c r="G809" s="215" t="n">
        <f aca="false">ROUND(E809*F809,2)</f>
        <v>0</v>
      </c>
      <c r="H809" s="214"/>
      <c r="I809" s="215" t="n">
        <f aca="false">ROUND(E809*H809,2)</f>
        <v>0</v>
      </c>
      <c r="J809" s="214"/>
      <c r="K809" s="215" t="n">
        <f aca="false">ROUND(E809*J809,2)</f>
        <v>0</v>
      </c>
      <c r="L809" s="215" t="n">
        <v>15</v>
      </c>
      <c r="M809" s="215" t="n">
        <f aca="false">G809*(1+L809/100)</f>
        <v>0</v>
      </c>
      <c r="N809" s="215" t="n">
        <v>0</v>
      </c>
      <c r="O809" s="215" t="n">
        <f aca="false">ROUND(E809*N809,2)</f>
        <v>0</v>
      </c>
      <c r="P809" s="215" t="n">
        <v>0</v>
      </c>
      <c r="Q809" s="215" t="n">
        <f aca="false">ROUND(E809*P809,2)</f>
        <v>0</v>
      </c>
      <c r="R809" s="215"/>
      <c r="S809" s="215" t="s">
        <v>277</v>
      </c>
      <c r="T809" s="216" t="s">
        <v>249</v>
      </c>
      <c r="U809" s="200" t="n">
        <v>0</v>
      </c>
      <c r="V809" s="200" t="n">
        <f aca="false">ROUND(E809*U809,2)</f>
        <v>0</v>
      </c>
      <c r="W809" s="200"/>
      <c r="X809" s="200" t="s">
        <v>304</v>
      </c>
      <c r="Y809" s="201"/>
      <c r="Z809" s="201"/>
      <c r="AA809" s="201"/>
      <c r="AB809" s="201"/>
      <c r="AC809" s="201"/>
      <c r="AD809" s="201"/>
      <c r="AE809" s="201"/>
      <c r="AF809" s="201"/>
      <c r="AG809" s="201" t="s">
        <v>638</v>
      </c>
      <c r="AH809" s="201"/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1" collapsed="false">
      <c r="A810" s="209" t="n">
        <v>215</v>
      </c>
      <c r="B810" s="210" t="s">
        <v>1818</v>
      </c>
      <c r="C810" s="211" t="s">
        <v>1819</v>
      </c>
      <c r="D810" s="212" t="s">
        <v>537</v>
      </c>
      <c r="E810" s="213" t="n">
        <v>1</v>
      </c>
      <c r="F810" s="214"/>
      <c r="G810" s="215" t="n">
        <f aca="false">ROUND(E810*F810,2)</f>
        <v>0</v>
      </c>
      <c r="H810" s="214"/>
      <c r="I810" s="215" t="n">
        <f aca="false">ROUND(E810*H810,2)</f>
        <v>0</v>
      </c>
      <c r="J810" s="214"/>
      <c r="K810" s="215" t="n">
        <f aca="false">ROUND(E810*J810,2)</f>
        <v>0</v>
      </c>
      <c r="L810" s="215" t="n">
        <v>15</v>
      </c>
      <c r="M810" s="215" t="n">
        <f aca="false">G810*(1+L810/100)</f>
        <v>0</v>
      </c>
      <c r="N810" s="215" t="n">
        <v>0</v>
      </c>
      <c r="O810" s="215" t="n">
        <f aca="false">ROUND(E810*N810,2)</f>
        <v>0</v>
      </c>
      <c r="P810" s="215" t="n">
        <v>0</v>
      </c>
      <c r="Q810" s="215" t="n">
        <f aca="false">ROUND(E810*P810,2)</f>
        <v>0</v>
      </c>
      <c r="R810" s="215"/>
      <c r="S810" s="215" t="s">
        <v>277</v>
      </c>
      <c r="T810" s="216" t="s">
        <v>249</v>
      </c>
      <c r="U810" s="200" t="n">
        <v>0</v>
      </c>
      <c r="V810" s="200" t="n">
        <f aca="false">ROUND(E810*U810,2)</f>
        <v>0</v>
      </c>
      <c r="W810" s="200"/>
      <c r="X810" s="200" t="s">
        <v>304</v>
      </c>
      <c r="Y810" s="201"/>
      <c r="Z810" s="201"/>
      <c r="AA810" s="201"/>
      <c r="AB810" s="201"/>
      <c r="AC810" s="201"/>
      <c r="AD810" s="201"/>
      <c r="AE810" s="201"/>
      <c r="AF810" s="201"/>
      <c r="AG810" s="201" t="s">
        <v>638</v>
      </c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192" t="n">
        <v>216</v>
      </c>
      <c r="B811" s="193" t="s">
        <v>1820</v>
      </c>
      <c r="C811" s="194" t="s">
        <v>1821</v>
      </c>
      <c r="D811" s="195" t="s">
        <v>302</v>
      </c>
      <c r="E811" s="196" t="n">
        <v>0.2025</v>
      </c>
      <c r="F811" s="197"/>
      <c r="G811" s="198" t="n">
        <f aca="false">ROUND(E811*F811,2)</f>
        <v>0</v>
      </c>
      <c r="H811" s="197"/>
      <c r="I811" s="198" t="n">
        <f aca="false">ROUND(E811*H811,2)</f>
        <v>0</v>
      </c>
      <c r="J811" s="197"/>
      <c r="K811" s="198" t="n">
        <f aca="false">ROUND(E811*J811,2)</f>
        <v>0</v>
      </c>
      <c r="L811" s="198" t="n">
        <v>15</v>
      </c>
      <c r="M811" s="198" t="n">
        <f aca="false">G811*(1+L811/100)</f>
        <v>0</v>
      </c>
      <c r="N811" s="198" t="n">
        <v>0</v>
      </c>
      <c r="O811" s="198" t="n">
        <f aca="false">ROUND(E811*N811,2)</f>
        <v>0</v>
      </c>
      <c r="P811" s="198" t="n">
        <v>0</v>
      </c>
      <c r="Q811" s="198" t="n">
        <f aca="false">ROUND(E811*P811,2)</f>
        <v>0</v>
      </c>
      <c r="R811" s="198"/>
      <c r="S811" s="198" t="s">
        <v>277</v>
      </c>
      <c r="T811" s="199" t="s">
        <v>249</v>
      </c>
      <c r="U811" s="200" t="n">
        <v>0</v>
      </c>
      <c r="V811" s="200" t="n">
        <f aca="false">ROUND(E811*U811,2)</f>
        <v>0</v>
      </c>
      <c r="W811" s="200"/>
      <c r="X811" s="200" t="s">
        <v>304</v>
      </c>
      <c r="Y811" s="201"/>
      <c r="Z811" s="201"/>
      <c r="AA811" s="201"/>
      <c r="AB811" s="201"/>
      <c r="AC811" s="201"/>
      <c r="AD811" s="201"/>
      <c r="AE811" s="201"/>
      <c r="AF811" s="201"/>
      <c r="AG811" s="201" t="s">
        <v>305</v>
      </c>
      <c r="AH811" s="201"/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02"/>
      <c r="B812" s="203"/>
      <c r="C812" s="206" t="s">
        <v>1822</v>
      </c>
      <c r="D812" s="207"/>
      <c r="E812" s="208" t="n">
        <v>0.2025</v>
      </c>
      <c r="F812" s="200"/>
      <c r="G812" s="200"/>
      <c r="H812" s="200"/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  <c r="W812" s="200"/>
      <c r="X812" s="200"/>
      <c r="Y812" s="201"/>
      <c r="Z812" s="201"/>
      <c r="AA812" s="201"/>
      <c r="AB812" s="201"/>
      <c r="AC812" s="201"/>
      <c r="AD812" s="201"/>
      <c r="AE812" s="201"/>
      <c r="AF812" s="201"/>
      <c r="AG812" s="201" t="s">
        <v>287</v>
      </c>
      <c r="AH812" s="201" t="n">
        <v>0</v>
      </c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192" t="n">
        <v>217</v>
      </c>
      <c r="B813" s="193" t="s">
        <v>1823</v>
      </c>
      <c r="C813" s="194" t="s">
        <v>1824</v>
      </c>
      <c r="D813" s="195" t="s">
        <v>276</v>
      </c>
      <c r="E813" s="196" t="n">
        <v>55</v>
      </c>
      <c r="F813" s="197"/>
      <c r="G813" s="198" t="n">
        <f aca="false">ROUND(E813*F813,2)</f>
        <v>0</v>
      </c>
      <c r="H813" s="197"/>
      <c r="I813" s="198" t="n">
        <f aca="false">ROUND(E813*H813,2)</f>
        <v>0</v>
      </c>
      <c r="J813" s="197"/>
      <c r="K813" s="198" t="n">
        <f aca="false">ROUND(E813*J813,2)</f>
        <v>0</v>
      </c>
      <c r="L813" s="198" t="n">
        <v>15</v>
      </c>
      <c r="M813" s="198" t="n">
        <f aca="false">G813*(1+L813/100)</f>
        <v>0</v>
      </c>
      <c r="N813" s="198" t="n">
        <v>0</v>
      </c>
      <c r="O813" s="198" t="n">
        <f aca="false">ROUND(E813*N813,2)</f>
        <v>0</v>
      </c>
      <c r="P813" s="198" t="n">
        <v>0</v>
      </c>
      <c r="Q813" s="198" t="n">
        <f aca="false">ROUND(E813*P813,2)</f>
        <v>0</v>
      </c>
      <c r="R813" s="198"/>
      <c r="S813" s="198" t="s">
        <v>277</v>
      </c>
      <c r="T813" s="199" t="s">
        <v>249</v>
      </c>
      <c r="U813" s="200" t="n">
        <v>0</v>
      </c>
      <c r="V813" s="200" t="n">
        <f aca="false">ROUND(E813*U813,2)</f>
        <v>0</v>
      </c>
      <c r="W813" s="200"/>
      <c r="X813" s="200" t="s">
        <v>304</v>
      </c>
      <c r="Y813" s="201"/>
      <c r="Z813" s="201"/>
      <c r="AA813" s="201"/>
      <c r="AB813" s="201"/>
      <c r="AC813" s="201"/>
      <c r="AD813" s="201"/>
      <c r="AE813" s="201"/>
      <c r="AF813" s="201"/>
      <c r="AG813" s="201" t="s">
        <v>305</v>
      </c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202"/>
      <c r="B814" s="203"/>
      <c r="C814" s="206" t="s">
        <v>1825</v>
      </c>
      <c r="D814" s="207"/>
      <c r="E814" s="208" t="n">
        <v>55</v>
      </c>
      <c r="F814" s="200"/>
      <c r="G814" s="200"/>
      <c r="H814" s="200"/>
      <c r="I814" s="200"/>
      <c r="J814" s="200"/>
      <c r="K814" s="200"/>
      <c r="L814" s="200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  <c r="W814" s="200"/>
      <c r="X814" s="200"/>
      <c r="Y814" s="201"/>
      <c r="Z814" s="201"/>
      <c r="AA814" s="201"/>
      <c r="AB814" s="201"/>
      <c r="AC814" s="201"/>
      <c r="AD814" s="201"/>
      <c r="AE814" s="201"/>
      <c r="AF814" s="201"/>
      <c r="AG814" s="201" t="s">
        <v>287</v>
      </c>
      <c r="AH814" s="201" t="n">
        <v>0</v>
      </c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1" collapsed="false">
      <c r="A815" s="192" t="n">
        <v>218</v>
      </c>
      <c r="B815" s="193" t="s">
        <v>1826</v>
      </c>
      <c r="C815" s="194" t="s">
        <v>1827</v>
      </c>
      <c r="D815" s="195" t="s">
        <v>302</v>
      </c>
      <c r="E815" s="196" t="n">
        <v>25</v>
      </c>
      <c r="F815" s="197"/>
      <c r="G815" s="198" t="n">
        <f aca="false">ROUND(E815*F815,2)</f>
        <v>0</v>
      </c>
      <c r="H815" s="197"/>
      <c r="I815" s="198" t="n">
        <f aca="false">ROUND(E815*H815,2)</f>
        <v>0</v>
      </c>
      <c r="J815" s="197"/>
      <c r="K815" s="198" t="n">
        <f aca="false">ROUND(E815*J815,2)</f>
        <v>0</v>
      </c>
      <c r="L815" s="198" t="n">
        <v>15</v>
      </c>
      <c r="M815" s="198" t="n">
        <f aca="false">G815*(1+L815/100)</f>
        <v>0</v>
      </c>
      <c r="N815" s="198" t="n">
        <v>6E-005</v>
      </c>
      <c r="O815" s="198" t="n">
        <f aca="false">ROUND(E815*N815,2)</f>
        <v>0</v>
      </c>
      <c r="P815" s="198" t="n">
        <v>0</v>
      </c>
      <c r="Q815" s="198" t="n">
        <f aca="false">ROUND(E815*P815,2)</f>
        <v>0</v>
      </c>
      <c r="R815" s="198"/>
      <c r="S815" s="198" t="s">
        <v>277</v>
      </c>
      <c r="T815" s="199" t="s">
        <v>249</v>
      </c>
      <c r="U815" s="200" t="n">
        <v>0</v>
      </c>
      <c r="V815" s="200" t="n">
        <f aca="false">ROUND(E815*U815,2)</f>
        <v>0</v>
      </c>
      <c r="W815" s="200"/>
      <c r="X815" s="200" t="s">
        <v>304</v>
      </c>
      <c r="Y815" s="201"/>
      <c r="Z815" s="201"/>
      <c r="AA815" s="201"/>
      <c r="AB815" s="201"/>
      <c r="AC815" s="201"/>
      <c r="AD815" s="201"/>
      <c r="AE815" s="201"/>
      <c r="AF815" s="201"/>
      <c r="AG815" s="201" t="s">
        <v>305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2"/>
      <c r="B816" s="203"/>
      <c r="C816" s="206" t="s">
        <v>1828</v>
      </c>
      <c r="D816" s="207"/>
      <c r="E816" s="208" t="n">
        <v>25</v>
      </c>
      <c r="F816" s="200"/>
      <c r="G816" s="200"/>
      <c r="H816" s="200"/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  <c r="W816" s="200"/>
      <c r="X816" s="200"/>
      <c r="Y816" s="201"/>
      <c r="Z816" s="201"/>
      <c r="AA816" s="201"/>
      <c r="AB816" s="201"/>
      <c r="AC816" s="201"/>
      <c r="AD816" s="201"/>
      <c r="AE816" s="201"/>
      <c r="AF816" s="201"/>
      <c r="AG816" s="201" t="s">
        <v>287</v>
      </c>
      <c r="AH816" s="201" t="n">
        <v>0</v>
      </c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192" t="n">
        <v>219</v>
      </c>
      <c r="B817" s="193" t="s">
        <v>1829</v>
      </c>
      <c r="C817" s="194" t="s">
        <v>1830</v>
      </c>
      <c r="D817" s="195" t="s">
        <v>537</v>
      </c>
      <c r="E817" s="196" t="n">
        <v>2</v>
      </c>
      <c r="F817" s="197"/>
      <c r="G817" s="198" t="n">
        <f aca="false">ROUND(E817*F817,2)</f>
        <v>0</v>
      </c>
      <c r="H817" s="197"/>
      <c r="I817" s="198" t="n">
        <f aca="false">ROUND(E817*H817,2)</f>
        <v>0</v>
      </c>
      <c r="J817" s="197"/>
      <c r="K817" s="198" t="n">
        <f aca="false">ROUND(E817*J817,2)</f>
        <v>0</v>
      </c>
      <c r="L817" s="198" t="n">
        <v>15</v>
      </c>
      <c r="M817" s="198" t="n">
        <f aca="false">G817*(1+L817/100)</f>
        <v>0</v>
      </c>
      <c r="N817" s="198" t="n">
        <v>0</v>
      </c>
      <c r="O817" s="198" t="n">
        <f aca="false">ROUND(E817*N817,2)</f>
        <v>0</v>
      </c>
      <c r="P817" s="198" t="n">
        <v>0</v>
      </c>
      <c r="Q817" s="198" t="n">
        <f aca="false">ROUND(E817*P817,2)</f>
        <v>0</v>
      </c>
      <c r="R817" s="198"/>
      <c r="S817" s="198" t="s">
        <v>277</v>
      </c>
      <c r="T817" s="199" t="s">
        <v>249</v>
      </c>
      <c r="U817" s="200" t="n">
        <v>0</v>
      </c>
      <c r="V817" s="200" t="n">
        <f aca="false">ROUND(E817*U817,2)</f>
        <v>0</v>
      </c>
      <c r="W817" s="200"/>
      <c r="X817" s="200" t="s">
        <v>304</v>
      </c>
      <c r="Y817" s="201"/>
      <c r="Z817" s="201"/>
      <c r="AA817" s="201"/>
      <c r="AB817" s="201"/>
      <c r="AC817" s="201"/>
      <c r="AD817" s="201"/>
      <c r="AE817" s="201"/>
      <c r="AF817" s="201"/>
      <c r="AG817" s="201" t="s">
        <v>305</v>
      </c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202"/>
      <c r="B818" s="203"/>
      <c r="C818" s="206" t="s">
        <v>1831</v>
      </c>
      <c r="D818" s="207"/>
      <c r="E818" s="208" t="n">
        <v>2</v>
      </c>
      <c r="F818" s="200"/>
      <c r="G818" s="200"/>
      <c r="H818" s="200"/>
      <c r="I818" s="200"/>
      <c r="J818" s="200"/>
      <c r="K818" s="200"/>
      <c r="L818" s="200"/>
      <c r="M818" s="200"/>
      <c r="N818" s="200"/>
      <c r="O818" s="200"/>
      <c r="P818" s="200"/>
      <c r="Q818" s="200"/>
      <c r="R818" s="200"/>
      <c r="S818" s="200"/>
      <c r="T818" s="200"/>
      <c r="U818" s="200"/>
      <c r="V818" s="200"/>
      <c r="W818" s="200"/>
      <c r="X818" s="200"/>
      <c r="Y818" s="201"/>
      <c r="Z818" s="201"/>
      <c r="AA818" s="201"/>
      <c r="AB818" s="201"/>
      <c r="AC818" s="201"/>
      <c r="AD818" s="201"/>
      <c r="AE818" s="201"/>
      <c r="AF818" s="201"/>
      <c r="AG818" s="201" t="s">
        <v>287</v>
      </c>
      <c r="AH818" s="201" t="n">
        <v>0</v>
      </c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192" t="n">
        <v>220</v>
      </c>
      <c r="B819" s="193" t="s">
        <v>1832</v>
      </c>
      <c r="C819" s="194" t="s">
        <v>1833</v>
      </c>
      <c r="D819" s="195" t="s">
        <v>354</v>
      </c>
      <c r="E819" s="196" t="n">
        <v>1</v>
      </c>
      <c r="F819" s="197"/>
      <c r="G819" s="198" t="n">
        <f aca="false">ROUND(E819*F819,2)</f>
        <v>0</v>
      </c>
      <c r="H819" s="197"/>
      <c r="I819" s="198" t="n">
        <f aca="false">ROUND(E819*H819,2)</f>
        <v>0</v>
      </c>
      <c r="J819" s="197"/>
      <c r="K819" s="198" t="n">
        <f aca="false">ROUND(E819*J819,2)</f>
        <v>0</v>
      </c>
      <c r="L819" s="198" t="n">
        <v>15</v>
      </c>
      <c r="M819" s="198" t="n">
        <f aca="false">G819*(1+L819/100)</f>
        <v>0</v>
      </c>
      <c r="N819" s="198" t="n">
        <v>0.08</v>
      </c>
      <c r="O819" s="198" t="n">
        <f aca="false">ROUND(E819*N819,2)</f>
        <v>0.08</v>
      </c>
      <c r="P819" s="198" t="n">
        <v>0</v>
      </c>
      <c r="Q819" s="198" t="n">
        <f aca="false">ROUND(E819*P819,2)</f>
        <v>0</v>
      </c>
      <c r="R819" s="198"/>
      <c r="S819" s="198" t="s">
        <v>277</v>
      </c>
      <c r="T819" s="199" t="s">
        <v>249</v>
      </c>
      <c r="U819" s="200" t="n">
        <v>0</v>
      </c>
      <c r="V819" s="200" t="n">
        <f aca="false">ROUND(E819*U819,2)</f>
        <v>0</v>
      </c>
      <c r="W819" s="200"/>
      <c r="X819" s="200" t="s">
        <v>304</v>
      </c>
      <c r="Y819" s="201"/>
      <c r="Z819" s="201"/>
      <c r="AA819" s="201"/>
      <c r="AB819" s="201"/>
      <c r="AC819" s="201"/>
      <c r="AD819" s="201"/>
      <c r="AE819" s="201"/>
      <c r="AF819" s="201"/>
      <c r="AG819" s="201" t="s">
        <v>305</v>
      </c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202"/>
      <c r="B820" s="203"/>
      <c r="C820" s="206" t="s">
        <v>1834</v>
      </c>
      <c r="D820" s="207"/>
      <c r="E820" s="208" t="n">
        <v>1</v>
      </c>
      <c r="F820" s="200"/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287</v>
      </c>
      <c r="AH820" s="201" t="n">
        <v>0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202"/>
      <c r="B821" s="203"/>
      <c r="C821" s="206" t="s">
        <v>1835</v>
      </c>
      <c r="D821" s="207"/>
      <c r="E821" s="208"/>
      <c r="F821" s="200"/>
      <c r="G821" s="200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0"/>
      <c r="Y821" s="201"/>
      <c r="Z821" s="201"/>
      <c r="AA821" s="201"/>
      <c r="AB821" s="201"/>
      <c r="AC821" s="201"/>
      <c r="AD821" s="201"/>
      <c r="AE821" s="201"/>
      <c r="AF821" s="201"/>
      <c r="AG821" s="201" t="s">
        <v>287</v>
      </c>
      <c r="AH821" s="201" t="n">
        <v>0</v>
      </c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192" t="n">
        <v>221</v>
      </c>
      <c r="B822" s="193" t="s">
        <v>1836</v>
      </c>
      <c r="C822" s="194" t="s">
        <v>1837</v>
      </c>
      <c r="D822" s="195" t="s">
        <v>537</v>
      </c>
      <c r="E822" s="196" t="n">
        <v>1</v>
      </c>
      <c r="F822" s="197"/>
      <c r="G822" s="198" t="n">
        <f aca="false">ROUND(E822*F822,2)</f>
        <v>0</v>
      </c>
      <c r="H822" s="197"/>
      <c r="I822" s="198" t="n">
        <f aca="false">ROUND(E822*H822,2)</f>
        <v>0</v>
      </c>
      <c r="J822" s="197"/>
      <c r="K822" s="198" t="n">
        <f aca="false">ROUND(E822*J822,2)</f>
        <v>0</v>
      </c>
      <c r="L822" s="198" t="n">
        <v>15</v>
      </c>
      <c r="M822" s="198" t="n">
        <f aca="false">G822*(1+L822/100)</f>
        <v>0</v>
      </c>
      <c r="N822" s="198" t="n">
        <v>0</v>
      </c>
      <c r="O822" s="198" t="n">
        <f aca="false">ROUND(E822*N822,2)</f>
        <v>0</v>
      </c>
      <c r="P822" s="198" t="n">
        <v>0</v>
      </c>
      <c r="Q822" s="198" t="n">
        <f aca="false">ROUND(E822*P822,2)</f>
        <v>0</v>
      </c>
      <c r="R822" s="198"/>
      <c r="S822" s="198" t="s">
        <v>277</v>
      </c>
      <c r="T822" s="199" t="s">
        <v>249</v>
      </c>
      <c r="U822" s="200" t="n">
        <v>0</v>
      </c>
      <c r="V822" s="200" t="n">
        <f aca="false">ROUND(E822*U822,2)</f>
        <v>0</v>
      </c>
      <c r="W822" s="200"/>
      <c r="X822" s="200" t="s">
        <v>304</v>
      </c>
      <c r="Y822" s="201"/>
      <c r="Z822" s="201"/>
      <c r="AA822" s="201"/>
      <c r="AB822" s="201"/>
      <c r="AC822" s="201"/>
      <c r="AD822" s="201"/>
      <c r="AE822" s="201"/>
      <c r="AF822" s="201"/>
      <c r="AG822" s="201" t="s">
        <v>305</v>
      </c>
      <c r="AH822" s="201"/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02"/>
      <c r="B823" s="203"/>
      <c r="C823" s="206" t="s">
        <v>1838</v>
      </c>
      <c r="D823" s="207"/>
      <c r="E823" s="208" t="n">
        <v>1</v>
      </c>
      <c r="F823" s="200"/>
      <c r="G823" s="200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0"/>
      <c r="Y823" s="201"/>
      <c r="Z823" s="201"/>
      <c r="AA823" s="201"/>
      <c r="AB823" s="201"/>
      <c r="AC823" s="201"/>
      <c r="AD823" s="201"/>
      <c r="AE823" s="201"/>
      <c r="AF823" s="201"/>
      <c r="AG823" s="201" t="s">
        <v>287</v>
      </c>
      <c r="AH823" s="201" t="n">
        <v>0</v>
      </c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192" t="n">
        <v>222</v>
      </c>
      <c r="B824" s="193" t="s">
        <v>1839</v>
      </c>
      <c r="C824" s="194" t="s">
        <v>1840</v>
      </c>
      <c r="D824" s="195" t="s">
        <v>537</v>
      </c>
      <c r="E824" s="196" t="n">
        <v>1</v>
      </c>
      <c r="F824" s="197"/>
      <c r="G824" s="198" t="n">
        <f aca="false">ROUND(E824*F824,2)</f>
        <v>0</v>
      </c>
      <c r="H824" s="197"/>
      <c r="I824" s="198" t="n">
        <f aca="false">ROUND(E824*H824,2)</f>
        <v>0</v>
      </c>
      <c r="J824" s="197"/>
      <c r="K824" s="198" t="n">
        <f aca="false">ROUND(E824*J824,2)</f>
        <v>0</v>
      </c>
      <c r="L824" s="198" t="n">
        <v>15</v>
      </c>
      <c r="M824" s="198" t="n">
        <f aca="false">G824*(1+L824/100)</f>
        <v>0</v>
      </c>
      <c r="N824" s="198" t="n">
        <v>0</v>
      </c>
      <c r="O824" s="198" t="n">
        <f aca="false">ROUND(E824*N824,2)</f>
        <v>0</v>
      </c>
      <c r="P824" s="198" t="n">
        <v>0</v>
      </c>
      <c r="Q824" s="198" t="n">
        <f aca="false">ROUND(E824*P824,2)</f>
        <v>0</v>
      </c>
      <c r="R824" s="198"/>
      <c r="S824" s="198" t="s">
        <v>277</v>
      </c>
      <c r="T824" s="199" t="s">
        <v>249</v>
      </c>
      <c r="U824" s="200" t="n">
        <v>0</v>
      </c>
      <c r="V824" s="200" t="n">
        <f aca="false">ROUND(E824*U824,2)</f>
        <v>0</v>
      </c>
      <c r="W824" s="200"/>
      <c r="X824" s="200" t="s">
        <v>304</v>
      </c>
      <c r="Y824" s="201"/>
      <c r="Z824" s="201"/>
      <c r="AA824" s="201"/>
      <c r="AB824" s="201"/>
      <c r="AC824" s="201"/>
      <c r="AD824" s="201"/>
      <c r="AE824" s="201"/>
      <c r="AF824" s="201"/>
      <c r="AG824" s="201" t="s">
        <v>305</v>
      </c>
      <c r="AH824" s="201"/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1" collapsed="false">
      <c r="A825" s="202"/>
      <c r="B825" s="203"/>
      <c r="C825" s="206" t="s">
        <v>1841</v>
      </c>
      <c r="D825" s="207"/>
      <c r="E825" s="208" t="n">
        <v>1</v>
      </c>
      <c r="F825" s="200"/>
      <c r="G825" s="200"/>
      <c r="H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0"/>
      <c r="Y825" s="201"/>
      <c r="Z825" s="201"/>
      <c r="AA825" s="201"/>
      <c r="AB825" s="201"/>
      <c r="AC825" s="201"/>
      <c r="AD825" s="201"/>
      <c r="AE825" s="201"/>
      <c r="AF825" s="201"/>
      <c r="AG825" s="201" t="s">
        <v>287</v>
      </c>
      <c r="AH825" s="201" t="n">
        <v>0</v>
      </c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192" t="n">
        <v>223</v>
      </c>
      <c r="B826" s="193" t="s">
        <v>1842</v>
      </c>
      <c r="C826" s="194" t="s">
        <v>1843</v>
      </c>
      <c r="D826" s="195" t="s">
        <v>537</v>
      </c>
      <c r="E826" s="196" t="n">
        <v>1</v>
      </c>
      <c r="F826" s="197"/>
      <c r="G826" s="198" t="n">
        <f aca="false">ROUND(E826*F826,2)</f>
        <v>0</v>
      </c>
      <c r="H826" s="197"/>
      <c r="I826" s="198" t="n">
        <f aca="false">ROUND(E826*H826,2)</f>
        <v>0</v>
      </c>
      <c r="J826" s="197"/>
      <c r="K826" s="198" t="n">
        <f aca="false">ROUND(E826*J826,2)</f>
        <v>0</v>
      </c>
      <c r="L826" s="198" t="n">
        <v>15</v>
      </c>
      <c r="M826" s="198" t="n">
        <f aca="false">G826*(1+L826/100)</f>
        <v>0</v>
      </c>
      <c r="N826" s="198" t="n">
        <v>0</v>
      </c>
      <c r="O826" s="198" t="n">
        <f aca="false">ROUND(E826*N826,2)</f>
        <v>0</v>
      </c>
      <c r="P826" s="198" t="n">
        <v>0</v>
      </c>
      <c r="Q826" s="198" t="n">
        <f aca="false">ROUND(E826*P826,2)</f>
        <v>0</v>
      </c>
      <c r="R826" s="198"/>
      <c r="S826" s="198" t="s">
        <v>277</v>
      </c>
      <c r="T826" s="199" t="s">
        <v>249</v>
      </c>
      <c r="U826" s="200" t="n">
        <v>0</v>
      </c>
      <c r="V826" s="200" t="n">
        <f aca="false">ROUND(E826*U826,2)</f>
        <v>0</v>
      </c>
      <c r="W826" s="200"/>
      <c r="X826" s="200" t="s">
        <v>304</v>
      </c>
      <c r="Y826" s="201"/>
      <c r="Z826" s="201"/>
      <c r="AA826" s="201"/>
      <c r="AB826" s="201"/>
      <c r="AC826" s="201"/>
      <c r="AD826" s="201"/>
      <c r="AE826" s="201"/>
      <c r="AF826" s="201"/>
      <c r="AG826" s="201" t="s">
        <v>305</v>
      </c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06" t="s">
        <v>1844</v>
      </c>
      <c r="D827" s="207"/>
      <c r="E827" s="208" t="n">
        <v>1</v>
      </c>
      <c r="F827" s="200"/>
      <c r="G827" s="200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0"/>
      <c r="Y827" s="201"/>
      <c r="Z827" s="201"/>
      <c r="AA827" s="201"/>
      <c r="AB827" s="201"/>
      <c r="AC827" s="201"/>
      <c r="AD827" s="201"/>
      <c r="AE827" s="201"/>
      <c r="AF827" s="201"/>
      <c r="AG827" s="201" t="s">
        <v>287</v>
      </c>
      <c r="AH827" s="201" t="n">
        <v>0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192" t="n">
        <v>224</v>
      </c>
      <c r="B828" s="193" t="s">
        <v>1845</v>
      </c>
      <c r="C828" s="194" t="s">
        <v>1846</v>
      </c>
      <c r="D828" s="195" t="s">
        <v>537</v>
      </c>
      <c r="E828" s="196" t="n">
        <v>1</v>
      </c>
      <c r="F828" s="197"/>
      <c r="G828" s="198" t="n">
        <f aca="false">ROUND(E828*F828,2)</f>
        <v>0</v>
      </c>
      <c r="H828" s="197"/>
      <c r="I828" s="198" t="n">
        <f aca="false">ROUND(E828*H828,2)</f>
        <v>0</v>
      </c>
      <c r="J828" s="197"/>
      <c r="K828" s="198" t="n">
        <f aca="false">ROUND(E828*J828,2)</f>
        <v>0</v>
      </c>
      <c r="L828" s="198" t="n">
        <v>15</v>
      </c>
      <c r="M828" s="198" t="n">
        <f aca="false">G828*(1+L828/100)</f>
        <v>0</v>
      </c>
      <c r="N828" s="198" t="n">
        <v>0</v>
      </c>
      <c r="O828" s="198" t="n">
        <f aca="false">ROUND(E828*N828,2)</f>
        <v>0</v>
      </c>
      <c r="P828" s="198" t="n">
        <v>0</v>
      </c>
      <c r="Q828" s="198" t="n">
        <f aca="false">ROUND(E828*P828,2)</f>
        <v>0</v>
      </c>
      <c r="R828" s="198"/>
      <c r="S828" s="198" t="s">
        <v>277</v>
      </c>
      <c r="T828" s="199" t="s">
        <v>249</v>
      </c>
      <c r="U828" s="200" t="n">
        <v>0</v>
      </c>
      <c r="V828" s="200" t="n">
        <f aca="false">ROUND(E828*U828,2)</f>
        <v>0</v>
      </c>
      <c r="W828" s="200"/>
      <c r="X828" s="200" t="s">
        <v>304</v>
      </c>
      <c r="Y828" s="201"/>
      <c r="Z828" s="201"/>
      <c r="AA828" s="201"/>
      <c r="AB828" s="201"/>
      <c r="AC828" s="201"/>
      <c r="AD828" s="201"/>
      <c r="AE828" s="201"/>
      <c r="AF828" s="201"/>
      <c r="AG828" s="201" t="s">
        <v>305</v>
      </c>
      <c r="AH828" s="201"/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202"/>
      <c r="B829" s="203"/>
      <c r="C829" s="206" t="s">
        <v>1847</v>
      </c>
      <c r="D829" s="207"/>
      <c r="E829" s="208" t="n">
        <v>1</v>
      </c>
      <c r="F829" s="200"/>
      <c r="G829" s="200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0"/>
      <c r="Y829" s="201"/>
      <c r="Z829" s="201"/>
      <c r="AA829" s="201"/>
      <c r="AB829" s="201"/>
      <c r="AC829" s="201"/>
      <c r="AD829" s="201"/>
      <c r="AE829" s="201"/>
      <c r="AF829" s="201"/>
      <c r="AG829" s="201" t="s">
        <v>287</v>
      </c>
      <c r="AH829" s="201" t="n">
        <v>0</v>
      </c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02"/>
      <c r="B830" s="203"/>
      <c r="C830" s="206" t="s">
        <v>1835</v>
      </c>
      <c r="D830" s="207"/>
      <c r="E830" s="208"/>
      <c r="F830" s="200"/>
      <c r="G830" s="200"/>
      <c r="H830" s="200"/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  <c r="W830" s="200"/>
      <c r="X830" s="200"/>
      <c r="Y830" s="201"/>
      <c r="Z830" s="201"/>
      <c r="AA830" s="201"/>
      <c r="AB830" s="201"/>
      <c r="AC830" s="201"/>
      <c r="AD830" s="201"/>
      <c r="AE830" s="201"/>
      <c r="AF830" s="201"/>
      <c r="AG830" s="201" t="s">
        <v>287</v>
      </c>
      <c r="AH830" s="201" t="n">
        <v>0</v>
      </c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192" t="n">
        <v>225</v>
      </c>
      <c r="B831" s="193" t="s">
        <v>1848</v>
      </c>
      <c r="C831" s="194" t="s">
        <v>1849</v>
      </c>
      <c r="D831" s="195" t="s">
        <v>276</v>
      </c>
      <c r="E831" s="196" t="n">
        <v>1</v>
      </c>
      <c r="F831" s="197"/>
      <c r="G831" s="198" t="n">
        <f aca="false">ROUND(E831*F831,2)</f>
        <v>0</v>
      </c>
      <c r="H831" s="197"/>
      <c r="I831" s="198" t="n">
        <f aca="false">ROUND(E831*H831,2)</f>
        <v>0</v>
      </c>
      <c r="J831" s="197"/>
      <c r="K831" s="198" t="n">
        <f aca="false">ROUND(E831*J831,2)</f>
        <v>0</v>
      </c>
      <c r="L831" s="198" t="n">
        <v>15</v>
      </c>
      <c r="M831" s="198" t="n">
        <f aca="false">G831*(1+L831/100)</f>
        <v>0</v>
      </c>
      <c r="N831" s="198" t="n">
        <v>0</v>
      </c>
      <c r="O831" s="198" t="n">
        <f aca="false">ROUND(E831*N831,2)</f>
        <v>0</v>
      </c>
      <c r="P831" s="198" t="n">
        <v>0</v>
      </c>
      <c r="Q831" s="198" t="n">
        <f aca="false">ROUND(E831*P831,2)</f>
        <v>0</v>
      </c>
      <c r="R831" s="198"/>
      <c r="S831" s="198" t="s">
        <v>277</v>
      </c>
      <c r="T831" s="199" t="s">
        <v>249</v>
      </c>
      <c r="U831" s="200" t="n">
        <v>0</v>
      </c>
      <c r="V831" s="200" t="n">
        <f aca="false">ROUND(E831*U831,2)</f>
        <v>0</v>
      </c>
      <c r="W831" s="200"/>
      <c r="X831" s="200" t="s">
        <v>304</v>
      </c>
      <c r="Y831" s="201"/>
      <c r="Z831" s="201"/>
      <c r="AA831" s="201"/>
      <c r="AB831" s="201"/>
      <c r="AC831" s="201"/>
      <c r="AD831" s="201"/>
      <c r="AE831" s="201"/>
      <c r="AF831" s="201"/>
      <c r="AG831" s="201" t="s">
        <v>305</v>
      </c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06" t="s">
        <v>1850</v>
      </c>
      <c r="D832" s="207"/>
      <c r="E832" s="208" t="n">
        <v>1</v>
      </c>
      <c r="F832" s="200"/>
      <c r="G832" s="200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0"/>
      <c r="Y832" s="201"/>
      <c r="Z832" s="201"/>
      <c r="AA832" s="201"/>
      <c r="AB832" s="201"/>
      <c r="AC832" s="201"/>
      <c r="AD832" s="201"/>
      <c r="AE832" s="201"/>
      <c r="AF832" s="201"/>
      <c r="AG832" s="201" t="s">
        <v>287</v>
      </c>
      <c r="AH832" s="201" t="n">
        <v>0</v>
      </c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202"/>
      <c r="B833" s="203"/>
      <c r="C833" s="206" t="s">
        <v>1835</v>
      </c>
      <c r="D833" s="207"/>
      <c r="E833" s="208"/>
      <c r="F833" s="200"/>
      <c r="G833" s="200"/>
      <c r="H833" s="200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0"/>
      <c r="Y833" s="201"/>
      <c r="Z833" s="201"/>
      <c r="AA833" s="201"/>
      <c r="AB833" s="201"/>
      <c r="AC833" s="201"/>
      <c r="AD833" s="201"/>
      <c r="AE833" s="201"/>
      <c r="AF833" s="201"/>
      <c r="AG833" s="201" t="s">
        <v>287</v>
      </c>
      <c r="AH833" s="201" t="n">
        <v>0</v>
      </c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192" t="n">
        <v>226</v>
      </c>
      <c r="B834" s="193" t="s">
        <v>1851</v>
      </c>
      <c r="C834" s="194" t="s">
        <v>1852</v>
      </c>
      <c r="D834" s="195" t="s">
        <v>276</v>
      </c>
      <c r="E834" s="196" t="n">
        <v>1</v>
      </c>
      <c r="F834" s="197"/>
      <c r="G834" s="198" t="n">
        <f aca="false">ROUND(E834*F834,2)</f>
        <v>0</v>
      </c>
      <c r="H834" s="197"/>
      <c r="I834" s="198" t="n">
        <f aca="false">ROUND(E834*H834,2)</f>
        <v>0</v>
      </c>
      <c r="J834" s="197"/>
      <c r="K834" s="198" t="n">
        <f aca="false">ROUND(E834*J834,2)</f>
        <v>0</v>
      </c>
      <c r="L834" s="198" t="n">
        <v>15</v>
      </c>
      <c r="M834" s="198" t="n">
        <f aca="false">G834*(1+L834/100)</f>
        <v>0</v>
      </c>
      <c r="N834" s="198" t="n">
        <v>0</v>
      </c>
      <c r="O834" s="198" t="n">
        <f aca="false">ROUND(E834*N834,2)</f>
        <v>0</v>
      </c>
      <c r="P834" s="198" t="n">
        <v>0</v>
      </c>
      <c r="Q834" s="198" t="n">
        <f aca="false">ROUND(E834*P834,2)</f>
        <v>0</v>
      </c>
      <c r="R834" s="198"/>
      <c r="S834" s="198" t="s">
        <v>277</v>
      </c>
      <c r="T834" s="199" t="s">
        <v>249</v>
      </c>
      <c r="U834" s="200" t="n">
        <v>0</v>
      </c>
      <c r="V834" s="200" t="n">
        <f aca="false">ROUND(E834*U834,2)</f>
        <v>0</v>
      </c>
      <c r="W834" s="200"/>
      <c r="X834" s="200" t="s">
        <v>304</v>
      </c>
      <c r="Y834" s="201"/>
      <c r="Z834" s="201"/>
      <c r="AA834" s="201"/>
      <c r="AB834" s="201"/>
      <c r="AC834" s="201"/>
      <c r="AD834" s="201"/>
      <c r="AE834" s="201"/>
      <c r="AF834" s="201"/>
      <c r="AG834" s="201" t="s">
        <v>305</v>
      </c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202"/>
      <c r="B835" s="203"/>
      <c r="C835" s="206" t="s">
        <v>1853</v>
      </c>
      <c r="D835" s="207"/>
      <c r="E835" s="208" t="n">
        <v>1</v>
      </c>
      <c r="F835" s="200"/>
      <c r="G835" s="200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0"/>
      <c r="Y835" s="201"/>
      <c r="Z835" s="201"/>
      <c r="AA835" s="201"/>
      <c r="AB835" s="201"/>
      <c r="AC835" s="201"/>
      <c r="AD835" s="201"/>
      <c r="AE835" s="201"/>
      <c r="AF835" s="201"/>
      <c r="AG835" s="201" t="s">
        <v>287</v>
      </c>
      <c r="AH835" s="201" t="n">
        <v>0</v>
      </c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06" t="s">
        <v>1835</v>
      </c>
      <c r="D836" s="207"/>
      <c r="E836" s="208"/>
      <c r="F836" s="200"/>
      <c r="G836" s="200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287</v>
      </c>
      <c r="AH836" s="201" t="n">
        <v>0</v>
      </c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192" t="n">
        <v>227</v>
      </c>
      <c r="B837" s="193" t="s">
        <v>1854</v>
      </c>
      <c r="C837" s="194" t="s">
        <v>1855</v>
      </c>
      <c r="D837" s="195" t="s">
        <v>537</v>
      </c>
      <c r="E837" s="196" t="n">
        <v>3</v>
      </c>
      <c r="F837" s="197"/>
      <c r="G837" s="198" t="n">
        <f aca="false">ROUND(E837*F837,2)</f>
        <v>0</v>
      </c>
      <c r="H837" s="197"/>
      <c r="I837" s="198" t="n">
        <f aca="false">ROUND(E837*H837,2)</f>
        <v>0</v>
      </c>
      <c r="J837" s="197"/>
      <c r="K837" s="198" t="n">
        <f aca="false">ROUND(E837*J837,2)</f>
        <v>0</v>
      </c>
      <c r="L837" s="198" t="n">
        <v>15</v>
      </c>
      <c r="M837" s="198" t="n">
        <f aca="false">G837*(1+L837/100)</f>
        <v>0</v>
      </c>
      <c r="N837" s="198" t="n">
        <v>0</v>
      </c>
      <c r="O837" s="198" t="n">
        <f aca="false">ROUND(E837*N837,2)</f>
        <v>0</v>
      </c>
      <c r="P837" s="198" t="n">
        <v>0</v>
      </c>
      <c r="Q837" s="198" t="n">
        <f aca="false">ROUND(E837*P837,2)</f>
        <v>0</v>
      </c>
      <c r="R837" s="198"/>
      <c r="S837" s="198" t="s">
        <v>277</v>
      </c>
      <c r="T837" s="199" t="s">
        <v>249</v>
      </c>
      <c r="U837" s="200" t="n">
        <v>0</v>
      </c>
      <c r="V837" s="200" t="n">
        <f aca="false">ROUND(E837*U837,2)</f>
        <v>0</v>
      </c>
      <c r="W837" s="200"/>
      <c r="X837" s="200" t="s">
        <v>304</v>
      </c>
      <c r="Y837" s="201"/>
      <c r="Z837" s="201"/>
      <c r="AA837" s="201"/>
      <c r="AB837" s="201"/>
      <c r="AC837" s="201"/>
      <c r="AD837" s="201"/>
      <c r="AE837" s="201"/>
      <c r="AF837" s="201"/>
      <c r="AG837" s="201" t="s">
        <v>305</v>
      </c>
      <c r="AH837" s="201"/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202"/>
      <c r="B838" s="203"/>
      <c r="C838" s="206" t="s">
        <v>1856</v>
      </c>
      <c r="D838" s="207"/>
      <c r="E838" s="208" t="n">
        <v>3</v>
      </c>
      <c r="F838" s="200"/>
      <c r="G838" s="200"/>
      <c r="H838" s="200"/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  <c r="W838" s="200"/>
      <c r="X838" s="200"/>
      <c r="Y838" s="201"/>
      <c r="Z838" s="201"/>
      <c r="AA838" s="201"/>
      <c r="AB838" s="201"/>
      <c r="AC838" s="201"/>
      <c r="AD838" s="201"/>
      <c r="AE838" s="201"/>
      <c r="AF838" s="201"/>
      <c r="AG838" s="201" t="s">
        <v>287</v>
      </c>
      <c r="AH838" s="201" t="n">
        <v>0</v>
      </c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192" t="n">
        <v>228</v>
      </c>
      <c r="B839" s="193" t="s">
        <v>1857</v>
      </c>
      <c r="C839" s="194" t="s">
        <v>1858</v>
      </c>
      <c r="D839" s="195" t="s">
        <v>575</v>
      </c>
      <c r="E839" s="196" t="n">
        <v>6</v>
      </c>
      <c r="F839" s="197"/>
      <c r="G839" s="198" t="n">
        <f aca="false">ROUND(E839*F839,2)</f>
        <v>0</v>
      </c>
      <c r="H839" s="197"/>
      <c r="I839" s="198" t="n">
        <f aca="false">ROUND(E839*H839,2)</f>
        <v>0</v>
      </c>
      <c r="J839" s="197"/>
      <c r="K839" s="198" t="n">
        <f aca="false">ROUND(E839*J839,2)</f>
        <v>0</v>
      </c>
      <c r="L839" s="198" t="n">
        <v>15</v>
      </c>
      <c r="M839" s="198" t="n">
        <f aca="false">G839*(1+L839/100)</f>
        <v>0</v>
      </c>
      <c r="N839" s="198" t="n">
        <v>0</v>
      </c>
      <c r="O839" s="198" t="n">
        <f aca="false">ROUND(E839*N839,2)</f>
        <v>0</v>
      </c>
      <c r="P839" s="198" t="n">
        <v>0</v>
      </c>
      <c r="Q839" s="198" t="n">
        <f aca="false">ROUND(E839*P839,2)</f>
        <v>0</v>
      </c>
      <c r="R839" s="198"/>
      <c r="S839" s="198" t="s">
        <v>277</v>
      </c>
      <c r="T839" s="199" t="s">
        <v>249</v>
      </c>
      <c r="U839" s="200" t="n">
        <v>0</v>
      </c>
      <c r="V839" s="200" t="n">
        <f aca="false">ROUND(E839*U839,2)</f>
        <v>0</v>
      </c>
      <c r="W839" s="200"/>
      <c r="X839" s="200" t="s">
        <v>304</v>
      </c>
      <c r="Y839" s="201"/>
      <c r="Z839" s="201"/>
      <c r="AA839" s="201"/>
      <c r="AB839" s="201"/>
      <c r="AC839" s="201"/>
      <c r="AD839" s="201"/>
      <c r="AE839" s="201"/>
      <c r="AF839" s="201"/>
      <c r="AG839" s="201" t="s">
        <v>305</v>
      </c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202"/>
      <c r="B840" s="203"/>
      <c r="C840" s="206" t="s">
        <v>1859</v>
      </c>
      <c r="D840" s="207"/>
      <c r="E840" s="208" t="n">
        <v>6</v>
      </c>
      <c r="F840" s="200"/>
      <c r="G840" s="200"/>
      <c r="H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0"/>
      <c r="Y840" s="201"/>
      <c r="Z840" s="201"/>
      <c r="AA840" s="201"/>
      <c r="AB840" s="201"/>
      <c r="AC840" s="201"/>
      <c r="AD840" s="201"/>
      <c r="AE840" s="201"/>
      <c r="AF840" s="201"/>
      <c r="AG840" s="201" t="s">
        <v>287</v>
      </c>
      <c r="AH840" s="201" t="n">
        <v>0</v>
      </c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192" t="n">
        <v>229</v>
      </c>
      <c r="B841" s="193" t="s">
        <v>1860</v>
      </c>
      <c r="C841" s="194" t="s">
        <v>1861</v>
      </c>
      <c r="D841" s="195" t="s">
        <v>575</v>
      </c>
      <c r="E841" s="196" t="n">
        <v>140</v>
      </c>
      <c r="F841" s="197"/>
      <c r="G841" s="198" t="n">
        <f aca="false">ROUND(E841*F841,2)</f>
        <v>0</v>
      </c>
      <c r="H841" s="197"/>
      <c r="I841" s="198" t="n">
        <f aca="false">ROUND(E841*H841,2)</f>
        <v>0</v>
      </c>
      <c r="J841" s="197"/>
      <c r="K841" s="198" t="n">
        <f aca="false">ROUND(E841*J841,2)</f>
        <v>0</v>
      </c>
      <c r="L841" s="198" t="n">
        <v>15</v>
      </c>
      <c r="M841" s="198" t="n">
        <f aca="false">G841*(1+L841/100)</f>
        <v>0</v>
      </c>
      <c r="N841" s="198" t="n">
        <v>0</v>
      </c>
      <c r="O841" s="198" t="n">
        <f aca="false">ROUND(E841*N841,2)</f>
        <v>0</v>
      </c>
      <c r="P841" s="198" t="n">
        <v>0</v>
      </c>
      <c r="Q841" s="198" t="n">
        <f aca="false">ROUND(E841*P841,2)</f>
        <v>0</v>
      </c>
      <c r="R841" s="198"/>
      <c r="S841" s="198" t="s">
        <v>277</v>
      </c>
      <c r="T841" s="199" t="s">
        <v>249</v>
      </c>
      <c r="U841" s="200" t="n">
        <v>0</v>
      </c>
      <c r="V841" s="200" t="n">
        <f aca="false">ROUND(E841*U841,2)</f>
        <v>0</v>
      </c>
      <c r="W841" s="200"/>
      <c r="X841" s="200" t="s">
        <v>304</v>
      </c>
      <c r="Y841" s="201"/>
      <c r="Z841" s="201"/>
      <c r="AA841" s="201"/>
      <c r="AB841" s="201"/>
      <c r="AC841" s="201"/>
      <c r="AD841" s="201"/>
      <c r="AE841" s="201"/>
      <c r="AF841" s="201"/>
      <c r="AG841" s="201" t="s">
        <v>305</v>
      </c>
      <c r="AH841" s="201"/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202"/>
      <c r="B842" s="203"/>
      <c r="C842" s="206" t="s">
        <v>1862</v>
      </c>
      <c r="D842" s="207"/>
      <c r="E842" s="208" t="n">
        <v>140</v>
      </c>
      <c r="F842" s="200"/>
      <c r="G842" s="200"/>
      <c r="H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0"/>
      <c r="Y842" s="201"/>
      <c r="Z842" s="201"/>
      <c r="AA842" s="201"/>
      <c r="AB842" s="201"/>
      <c r="AC842" s="201"/>
      <c r="AD842" s="201"/>
      <c r="AE842" s="201"/>
      <c r="AF842" s="201"/>
      <c r="AG842" s="201" t="s">
        <v>287</v>
      </c>
      <c r="AH842" s="201" t="n">
        <v>0</v>
      </c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192" t="n">
        <v>230</v>
      </c>
      <c r="B843" s="193" t="s">
        <v>1863</v>
      </c>
      <c r="C843" s="194" t="s">
        <v>1864</v>
      </c>
      <c r="D843" s="195" t="s">
        <v>575</v>
      </c>
      <c r="E843" s="196" t="n">
        <v>3.4</v>
      </c>
      <c r="F843" s="197"/>
      <c r="G843" s="198" t="n">
        <f aca="false">ROUND(E843*F843,2)</f>
        <v>0</v>
      </c>
      <c r="H843" s="197"/>
      <c r="I843" s="198" t="n">
        <f aca="false">ROUND(E843*H843,2)</f>
        <v>0</v>
      </c>
      <c r="J843" s="197"/>
      <c r="K843" s="198" t="n">
        <f aca="false">ROUND(E843*J843,2)</f>
        <v>0</v>
      </c>
      <c r="L843" s="198" t="n">
        <v>15</v>
      </c>
      <c r="M843" s="198" t="n">
        <f aca="false">G843*(1+L843/100)</f>
        <v>0</v>
      </c>
      <c r="N843" s="198" t="n">
        <v>0</v>
      </c>
      <c r="O843" s="198" t="n">
        <f aca="false">ROUND(E843*N843,2)</f>
        <v>0</v>
      </c>
      <c r="P843" s="198" t="n">
        <v>0</v>
      </c>
      <c r="Q843" s="198" t="n">
        <f aca="false">ROUND(E843*P843,2)</f>
        <v>0</v>
      </c>
      <c r="R843" s="198"/>
      <c r="S843" s="198" t="s">
        <v>277</v>
      </c>
      <c r="T843" s="199" t="s">
        <v>249</v>
      </c>
      <c r="U843" s="200" t="n">
        <v>0</v>
      </c>
      <c r="V843" s="200" t="n">
        <f aca="false">ROUND(E843*U843,2)</f>
        <v>0</v>
      </c>
      <c r="W843" s="200"/>
      <c r="X843" s="200" t="s">
        <v>304</v>
      </c>
      <c r="Y843" s="201"/>
      <c r="Z843" s="201"/>
      <c r="AA843" s="201"/>
      <c r="AB843" s="201"/>
      <c r="AC843" s="201"/>
      <c r="AD843" s="201"/>
      <c r="AE843" s="201"/>
      <c r="AF843" s="201"/>
      <c r="AG843" s="201" t="s">
        <v>305</v>
      </c>
      <c r="AH843" s="201"/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202"/>
      <c r="B844" s="203"/>
      <c r="C844" s="206" t="s">
        <v>1865</v>
      </c>
      <c r="D844" s="207"/>
      <c r="E844" s="208" t="n">
        <v>3.4</v>
      </c>
      <c r="F844" s="200"/>
      <c r="G844" s="200"/>
      <c r="H844" s="200"/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  <c r="W844" s="200"/>
      <c r="X844" s="200"/>
      <c r="Y844" s="201"/>
      <c r="Z844" s="201"/>
      <c r="AA844" s="201"/>
      <c r="AB844" s="201"/>
      <c r="AC844" s="201"/>
      <c r="AD844" s="201"/>
      <c r="AE844" s="201"/>
      <c r="AF844" s="201"/>
      <c r="AG844" s="201" t="s">
        <v>287</v>
      </c>
      <c r="AH844" s="201" t="n">
        <v>0</v>
      </c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192" t="n">
        <v>231</v>
      </c>
      <c r="B845" s="193" t="s">
        <v>1866</v>
      </c>
      <c r="C845" s="194" t="s">
        <v>1867</v>
      </c>
      <c r="D845" s="195" t="s">
        <v>276</v>
      </c>
      <c r="E845" s="196" t="n">
        <v>1</v>
      </c>
      <c r="F845" s="197"/>
      <c r="G845" s="198" t="n">
        <f aca="false">ROUND(E845*F845,2)</f>
        <v>0</v>
      </c>
      <c r="H845" s="197"/>
      <c r="I845" s="198" t="n">
        <f aca="false">ROUND(E845*H845,2)</f>
        <v>0</v>
      </c>
      <c r="J845" s="197"/>
      <c r="K845" s="198" t="n">
        <f aca="false">ROUND(E845*J845,2)</f>
        <v>0</v>
      </c>
      <c r="L845" s="198" t="n">
        <v>15</v>
      </c>
      <c r="M845" s="198" t="n">
        <f aca="false">G845*(1+L845/100)</f>
        <v>0</v>
      </c>
      <c r="N845" s="198" t="n">
        <v>0</v>
      </c>
      <c r="O845" s="198" t="n">
        <f aca="false">ROUND(E845*N845,2)</f>
        <v>0</v>
      </c>
      <c r="P845" s="198" t="n">
        <v>0</v>
      </c>
      <c r="Q845" s="198" t="n">
        <f aca="false">ROUND(E845*P845,2)</f>
        <v>0</v>
      </c>
      <c r="R845" s="198"/>
      <c r="S845" s="198" t="s">
        <v>277</v>
      </c>
      <c r="T845" s="199" t="s">
        <v>249</v>
      </c>
      <c r="U845" s="200" t="n">
        <v>0</v>
      </c>
      <c r="V845" s="200" t="n">
        <f aca="false">ROUND(E845*U845,2)</f>
        <v>0</v>
      </c>
      <c r="W845" s="200"/>
      <c r="X845" s="200" t="s">
        <v>304</v>
      </c>
      <c r="Y845" s="201"/>
      <c r="Z845" s="201"/>
      <c r="AA845" s="201"/>
      <c r="AB845" s="201"/>
      <c r="AC845" s="201"/>
      <c r="AD845" s="201"/>
      <c r="AE845" s="201"/>
      <c r="AF845" s="201"/>
      <c r="AG845" s="201" t="s">
        <v>305</v>
      </c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202"/>
      <c r="B846" s="203"/>
      <c r="C846" s="206" t="s">
        <v>1868</v>
      </c>
      <c r="D846" s="207"/>
      <c r="E846" s="208" t="n">
        <v>1</v>
      </c>
      <c r="F846" s="200"/>
      <c r="G846" s="200"/>
      <c r="H846" s="200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0"/>
      <c r="Y846" s="201"/>
      <c r="Z846" s="201"/>
      <c r="AA846" s="201"/>
      <c r="AB846" s="201"/>
      <c r="AC846" s="201"/>
      <c r="AD846" s="201"/>
      <c r="AE846" s="201"/>
      <c r="AF846" s="201"/>
      <c r="AG846" s="201" t="s">
        <v>287</v>
      </c>
      <c r="AH846" s="201" t="n">
        <v>0</v>
      </c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192" t="n">
        <v>232</v>
      </c>
      <c r="B847" s="193" t="s">
        <v>1869</v>
      </c>
      <c r="C847" s="194" t="s">
        <v>1870</v>
      </c>
      <c r="D847" s="195" t="s">
        <v>575</v>
      </c>
      <c r="E847" s="196" t="n">
        <v>114.8</v>
      </c>
      <c r="F847" s="197"/>
      <c r="G847" s="198" t="n">
        <f aca="false">ROUND(E847*F847,2)</f>
        <v>0</v>
      </c>
      <c r="H847" s="197"/>
      <c r="I847" s="198" t="n">
        <f aca="false">ROUND(E847*H847,2)</f>
        <v>0</v>
      </c>
      <c r="J847" s="197"/>
      <c r="K847" s="198" t="n">
        <f aca="false">ROUND(E847*J847,2)</f>
        <v>0</v>
      </c>
      <c r="L847" s="198" t="n">
        <v>15</v>
      </c>
      <c r="M847" s="198" t="n">
        <f aca="false">G847*(1+L847/100)</f>
        <v>0</v>
      </c>
      <c r="N847" s="198" t="n">
        <v>0</v>
      </c>
      <c r="O847" s="198" t="n">
        <f aca="false">ROUND(E847*N847,2)</f>
        <v>0</v>
      </c>
      <c r="P847" s="198" t="n">
        <v>0</v>
      </c>
      <c r="Q847" s="198" t="n">
        <f aca="false">ROUND(E847*P847,2)</f>
        <v>0</v>
      </c>
      <c r="R847" s="198"/>
      <c r="S847" s="198" t="s">
        <v>277</v>
      </c>
      <c r="T847" s="199" t="s">
        <v>249</v>
      </c>
      <c r="U847" s="200" t="n">
        <v>0</v>
      </c>
      <c r="V847" s="200" t="n">
        <f aca="false">ROUND(E847*U847,2)</f>
        <v>0</v>
      </c>
      <c r="W847" s="200"/>
      <c r="X847" s="200" t="s">
        <v>304</v>
      </c>
      <c r="Y847" s="201"/>
      <c r="Z847" s="201"/>
      <c r="AA847" s="201"/>
      <c r="AB847" s="201"/>
      <c r="AC847" s="201"/>
      <c r="AD847" s="201"/>
      <c r="AE847" s="201"/>
      <c r="AF847" s="201"/>
      <c r="AG847" s="201" t="s">
        <v>305</v>
      </c>
      <c r="AH847" s="201"/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202"/>
      <c r="B848" s="203"/>
      <c r="C848" s="206" t="s">
        <v>1871</v>
      </c>
      <c r="D848" s="207"/>
      <c r="E848" s="208" t="n">
        <v>14.4</v>
      </c>
      <c r="F848" s="200"/>
      <c r="G848" s="200"/>
      <c r="H848" s="200"/>
      <c r="I848" s="200"/>
      <c r="J848" s="200"/>
      <c r="K848" s="200"/>
      <c r="L848" s="200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  <c r="W848" s="200"/>
      <c r="X848" s="200"/>
      <c r="Y848" s="201"/>
      <c r="Z848" s="201"/>
      <c r="AA848" s="201"/>
      <c r="AB848" s="201"/>
      <c r="AC848" s="201"/>
      <c r="AD848" s="201"/>
      <c r="AE848" s="201"/>
      <c r="AF848" s="201"/>
      <c r="AG848" s="201" t="s">
        <v>287</v>
      </c>
      <c r="AH848" s="201" t="n">
        <v>0</v>
      </c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02"/>
      <c r="B849" s="203"/>
      <c r="C849" s="206" t="s">
        <v>1872</v>
      </c>
      <c r="D849" s="207"/>
      <c r="E849" s="208" t="n">
        <v>14.9</v>
      </c>
      <c r="F849" s="200"/>
      <c r="G849" s="200"/>
      <c r="H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0"/>
      <c r="Y849" s="201"/>
      <c r="Z849" s="201"/>
      <c r="AA849" s="201"/>
      <c r="AB849" s="201"/>
      <c r="AC849" s="201"/>
      <c r="AD849" s="201"/>
      <c r="AE849" s="201"/>
      <c r="AF849" s="201"/>
      <c r="AG849" s="201" t="s">
        <v>287</v>
      </c>
      <c r="AH849" s="201" t="n">
        <v>0</v>
      </c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02"/>
      <c r="B850" s="203"/>
      <c r="C850" s="206" t="s">
        <v>1873</v>
      </c>
      <c r="D850" s="207"/>
      <c r="E850" s="208" t="n">
        <v>45.6</v>
      </c>
      <c r="F850" s="200"/>
      <c r="G850" s="200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0"/>
      <c r="Y850" s="201"/>
      <c r="Z850" s="201"/>
      <c r="AA850" s="201"/>
      <c r="AB850" s="201"/>
      <c r="AC850" s="201"/>
      <c r="AD850" s="201"/>
      <c r="AE850" s="201"/>
      <c r="AF850" s="201"/>
      <c r="AG850" s="201" t="s">
        <v>287</v>
      </c>
      <c r="AH850" s="201" t="n">
        <v>0</v>
      </c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1" collapsed="false">
      <c r="A851" s="202"/>
      <c r="B851" s="203"/>
      <c r="C851" s="206" t="s">
        <v>1874</v>
      </c>
      <c r="D851" s="207"/>
      <c r="E851" s="208" t="n">
        <v>39.9</v>
      </c>
      <c r="F851" s="200"/>
      <c r="G851" s="200"/>
      <c r="H851" s="200"/>
      <c r="I851" s="200"/>
      <c r="J851" s="200"/>
      <c r="K851" s="200"/>
      <c r="L851" s="200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  <c r="W851" s="200"/>
      <c r="X851" s="200"/>
      <c r="Y851" s="201"/>
      <c r="Z851" s="201"/>
      <c r="AA851" s="201"/>
      <c r="AB851" s="201"/>
      <c r="AC851" s="201"/>
      <c r="AD851" s="201"/>
      <c r="AE851" s="201"/>
      <c r="AF851" s="201"/>
      <c r="AG851" s="201" t="s">
        <v>287</v>
      </c>
      <c r="AH851" s="201" t="n">
        <v>0</v>
      </c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192" t="n">
        <v>233</v>
      </c>
      <c r="B852" s="193" t="s">
        <v>1875</v>
      </c>
      <c r="C852" s="194" t="s">
        <v>1876</v>
      </c>
      <c r="D852" s="195" t="s">
        <v>575</v>
      </c>
      <c r="E852" s="196" t="n">
        <v>30.57</v>
      </c>
      <c r="F852" s="197"/>
      <c r="G852" s="198" t="n">
        <f aca="false">ROUND(E852*F852,2)</f>
        <v>0</v>
      </c>
      <c r="H852" s="197"/>
      <c r="I852" s="198" t="n">
        <f aca="false">ROUND(E852*H852,2)</f>
        <v>0</v>
      </c>
      <c r="J852" s="197"/>
      <c r="K852" s="198" t="n">
        <f aca="false">ROUND(E852*J852,2)</f>
        <v>0</v>
      </c>
      <c r="L852" s="198" t="n">
        <v>15</v>
      </c>
      <c r="M852" s="198" t="n">
        <f aca="false">G852*(1+L852/100)</f>
        <v>0</v>
      </c>
      <c r="N852" s="198" t="n">
        <v>0</v>
      </c>
      <c r="O852" s="198" t="n">
        <f aca="false">ROUND(E852*N852,2)</f>
        <v>0</v>
      </c>
      <c r="P852" s="198" t="n">
        <v>0</v>
      </c>
      <c r="Q852" s="198" t="n">
        <f aca="false">ROUND(E852*P852,2)</f>
        <v>0</v>
      </c>
      <c r="R852" s="198"/>
      <c r="S852" s="198" t="s">
        <v>277</v>
      </c>
      <c r="T852" s="199" t="s">
        <v>249</v>
      </c>
      <c r="U852" s="200" t="n">
        <v>0</v>
      </c>
      <c r="V852" s="200" t="n">
        <f aca="false">ROUND(E852*U852,2)</f>
        <v>0</v>
      </c>
      <c r="W852" s="200"/>
      <c r="X852" s="200" t="s">
        <v>304</v>
      </c>
      <c r="Y852" s="201"/>
      <c r="Z852" s="201"/>
      <c r="AA852" s="201"/>
      <c r="AB852" s="201"/>
      <c r="AC852" s="201"/>
      <c r="AD852" s="201"/>
      <c r="AE852" s="201"/>
      <c r="AF852" s="201"/>
      <c r="AG852" s="201" t="s">
        <v>305</v>
      </c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1" collapsed="false">
      <c r="A853" s="202"/>
      <c r="B853" s="203"/>
      <c r="C853" s="206" t="s">
        <v>1877</v>
      </c>
      <c r="D853" s="207"/>
      <c r="E853" s="208" t="n">
        <v>27.65</v>
      </c>
      <c r="F853" s="200"/>
      <c r="G853" s="200"/>
      <c r="H853" s="200"/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  <c r="W853" s="200"/>
      <c r="X853" s="200"/>
      <c r="Y853" s="201"/>
      <c r="Z853" s="201"/>
      <c r="AA853" s="201"/>
      <c r="AB853" s="201"/>
      <c r="AC853" s="201"/>
      <c r="AD853" s="201"/>
      <c r="AE853" s="201"/>
      <c r="AF853" s="201"/>
      <c r="AG853" s="201" t="s">
        <v>287</v>
      </c>
      <c r="AH853" s="201" t="n">
        <v>0</v>
      </c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202"/>
      <c r="B854" s="203"/>
      <c r="C854" s="206" t="s">
        <v>1878</v>
      </c>
      <c r="D854" s="207"/>
      <c r="E854" s="208" t="n">
        <v>2.92</v>
      </c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0"/>
      <c r="Y854" s="201"/>
      <c r="Z854" s="201"/>
      <c r="AA854" s="201"/>
      <c r="AB854" s="201"/>
      <c r="AC854" s="201"/>
      <c r="AD854" s="201"/>
      <c r="AE854" s="201"/>
      <c r="AF854" s="201"/>
      <c r="AG854" s="201" t="s">
        <v>287</v>
      </c>
      <c r="AH854" s="201" t="n">
        <v>0</v>
      </c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192" t="n">
        <v>234</v>
      </c>
      <c r="B855" s="193" t="s">
        <v>1879</v>
      </c>
      <c r="C855" s="194" t="s">
        <v>1880</v>
      </c>
      <c r="D855" s="195" t="s">
        <v>537</v>
      </c>
      <c r="E855" s="196" t="n">
        <v>9</v>
      </c>
      <c r="F855" s="197"/>
      <c r="G855" s="198" t="n">
        <f aca="false">ROUND(E855*F855,2)</f>
        <v>0</v>
      </c>
      <c r="H855" s="197"/>
      <c r="I855" s="198" t="n">
        <f aca="false">ROUND(E855*H855,2)</f>
        <v>0</v>
      </c>
      <c r="J855" s="197"/>
      <c r="K855" s="198" t="n">
        <f aca="false">ROUND(E855*J855,2)</f>
        <v>0</v>
      </c>
      <c r="L855" s="198" t="n">
        <v>15</v>
      </c>
      <c r="M855" s="198" t="n">
        <f aca="false">G855*(1+L855/100)</f>
        <v>0</v>
      </c>
      <c r="N855" s="198" t="n">
        <v>0</v>
      </c>
      <c r="O855" s="198" t="n">
        <f aca="false">ROUND(E855*N855,2)</f>
        <v>0</v>
      </c>
      <c r="P855" s="198" t="n">
        <v>0</v>
      </c>
      <c r="Q855" s="198" t="n">
        <f aca="false">ROUND(E855*P855,2)</f>
        <v>0</v>
      </c>
      <c r="R855" s="198"/>
      <c r="S855" s="198" t="s">
        <v>277</v>
      </c>
      <c r="T855" s="199" t="s">
        <v>249</v>
      </c>
      <c r="U855" s="200" t="n">
        <v>0</v>
      </c>
      <c r="V855" s="200" t="n">
        <f aca="false">ROUND(E855*U855,2)</f>
        <v>0</v>
      </c>
      <c r="W855" s="200"/>
      <c r="X855" s="200" t="s">
        <v>304</v>
      </c>
      <c r="Y855" s="201"/>
      <c r="Z855" s="201"/>
      <c r="AA855" s="201"/>
      <c r="AB855" s="201"/>
      <c r="AC855" s="201"/>
      <c r="AD855" s="201"/>
      <c r="AE855" s="201"/>
      <c r="AF855" s="201"/>
      <c r="AG855" s="201" t="s">
        <v>305</v>
      </c>
      <c r="AH855" s="201"/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202"/>
      <c r="B856" s="203"/>
      <c r="C856" s="206" t="s">
        <v>1881</v>
      </c>
      <c r="D856" s="207"/>
      <c r="E856" s="208" t="n">
        <v>9</v>
      </c>
      <c r="F856" s="200"/>
      <c r="G856" s="200"/>
      <c r="H856" s="200"/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  <c r="W856" s="200"/>
      <c r="X856" s="200"/>
      <c r="Y856" s="201"/>
      <c r="Z856" s="201"/>
      <c r="AA856" s="201"/>
      <c r="AB856" s="201"/>
      <c r="AC856" s="201"/>
      <c r="AD856" s="201"/>
      <c r="AE856" s="201"/>
      <c r="AF856" s="201"/>
      <c r="AG856" s="201" t="s">
        <v>287</v>
      </c>
      <c r="AH856" s="201" t="n">
        <v>0</v>
      </c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20.25" hidden="false" customHeight="false" outlineLevel="1" collapsed="false">
      <c r="A857" s="209" t="n">
        <v>235</v>
      </c>
      <c r="B857" s="210" t="s">
        <v>1882</v>
      </c>
      <c r="C857" s="211" t="s">
        <v>1883</v>
      </c>
      <c r="D857" s="212" t="s">
        <v>537</v>
      </c>
      <c r="E857" s="213" t="n">
        <v>1</v>
      </c>
      <c r="F857" s="214"/>
      <c r="G857" s="215" t="n">
        <f aca="false">ROUND(E857*F857,2)</f>
        <v>0</v>
      </c>
      <c r="H857" s="214"/>
      <c r="I857" s="215" t="n">
        <f aca="false">ROUND(E857*H857,2)</f>
        <v>0</v>
      </c>
      <c r="J857" s="214"/>
      <c r="K857" s="215" t="n">
        <f aca="false">ROUND(E857*J857,2)</f>
        <v>0</v>
      </c>
      <c r="L857" s="215" t="n">
        <v>15</v>
      </c>
      <c r="M857" s="215" t="n">
        <f aca="false">G857*(1+L857/100)</f>
        <v>0</v>
      </c>
      <c r="N857" s="215" t="n">
        <v>0</v>
      </c>
      <c r="O857" s="215" t="n">
        <f aca="false">ROUND(E857*N857,2)</f>
        <v>0</v>
      </c>
      <c r="P857" s="215" t="n">
        <v>0</v>
      </c>
      <c r="Q857" s="215" t="n">
        <f aca="false">ROUND(E857*P857,2)</f>
        <v>0</v>
      </c>
      <c r="R857" s="215"/>
      <c r="S857" s="215" t="s">
        <v>277</v>
      </c>
      <c r="T857" s="216" t="s">
        <v>249</v>
      </c>
      <c r="U857" s="200" t="n">
        <v>0</v>
      </c>
      <c r="V857" s="200" t="n">
        <f aca="false">ROUND(E857*U857,2)</f>
        <v>0</v>
      </c>
      <c r="W857" s="200"/>
      <c r="X857" s="200" t="s">
        <v>304</v>
      </c>
      <c r="Y857" s="201"/>
      <c r="Z857" s="201"/>
      <c r="AA857" s="201"/>
      <c r="AB857" s="201"/>
      <c r="AC857" s="201"/>
      <c r="AD857" s="201"/>
      <c r="AE857" s="201"/>
      <c r="AF857" s="201"/>
      <c r="AG857" s="201" t="s">
        <v>638</v>
      </c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209" t="n">
        <v>236</v>
      </c>
      <c r="B858" s="210" t="s">
        <v>1884</v>
      </c>
      <c r="C858" s="211" t="s">
        <v>1885</v>
      </c>
      <c r="D858" s="212" t="s">
        <v>537</v>
      </c>
      <c r="E858" s="213" t="n">
        <v>2</v>
      </c>
      <c r="F858" s="214"/>
      <c r="G858" s="215" t="n">
        <f aca="false">ROUND(E858*F858,2)</f>
        <v>0</v>
      </c>
      <c r="H858" s="214"/>
      <c r="I858" s="215" t="n">
        <f aca="false">ROUND(E858*H858,2)</f>
        <v>0</v>
      </c>
      <c r="J858" s="214"/>
      <c r="K858" s="215" t="n">
        <f aca="false">ROUND(E858*J858,2)</f>
        <v>0</v>
      </c>
      <c r="L858" s="215" t="n">
        <v>15</v>
      </c>
      <c r="M858" s="215" t="n">
        <f aca="false">G858*(1+L858/100)</f>
        <v>0</v>
      </c>
      <c r="N858" s="215" t="n">
        <v>0</v>
      </c>
      <c r="O858" s="215" t="n">
        <f aca="false">ROUND(E858*N858,2)</f>
        <v>0</v>
      </c>
      <c r="P858" s="215" t="n">
        <v>0</v>
      </c>
      <c r="Q858" s="215" t="n">
        <f aca="false">ROUND(E858*P858,2)</f>
        <v>0</v>
      </c>
      <c r="R858" s="215"/>
      <c r="S858" s="215" t="s">
        <v>277</v>
      </c>
      <c r="T858" s="216" t="s">
        <v>249</v>
      </c>
      <c r="U858" s="200" t="n">
        <v>0</v>
      </c>
      <c r="V858" s="200" t="n">
        <f aca="false">ROUND(E858*U858,2)</f>
        <v>0</v>
      </c>
      <c r="W858" s="200"/>
      <c r="X858" s="200" t="s">
        <v>304</v>
      </c>
      <c r="Y858" s="201"/>
      <c r="Z858" s="201"/>
      <c r="AA858" s="201"/>
      <c r="AB858" s="201"/>
      <c r="AC858" s="201"/>
      <c r="AD858" s="201"/>
      <c r="AE858" s="201"/>
      <c r="AF858" s="201"/>
      <c r="AG858" s="201" t="s">
        <v>638</v>
      </c>
      <c r="AH858" s="201"/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209" t="n">
        <v>237</v>
      </c>
      <c r="B859" s="210" t="s">
        <v>1886</v>
      </c>
      <c r="C859" s="211" t="s">
        <v>1887</v>
      </c>
      <c r="D859" s="212" t="s">
        <v>537</v>
      </c>
      <c r="E859" s="213" t="n">
        <v>1</v>
      </c>
      <c r="F859" s="214"/>
      <c r="G859" s="215" t="n">
        <f aca="false">ROUND(E859*F859,2)</f>
        <v>0</v>
      </c>
      <c r="H859" s="214"/>
      <c r="I859" s="215" t="n">
        <f aca="false">ROUND(E859*H859,2)</f>
        <v>0</v>
      </c>
      <c r="J859" s="214"/>
      <c r="K859" s="215" t="n">
        <f aca="false">ROUND(E859*J859,2)</f>
        <v>0</v>
      </c>
      <c r="L859" s="215" t="n">
        <v>15</v>
      </c>
      <c r="M859" s="215" t="n">
        <f aca="false">G859*(1+L859/100)</f>
        <v>0</v>
      </c>
      <c r="N859" s="215" t="n">
        <v>0</v>
      </c>
      <c r="O859" s="215" t="n">
        <f aca="false">ROUND(E859*N859,2)</f>
        <v>0</v>
      </c>
      <c r="P859" s="215" t="n">
        <v>0</v>
      </c>
      <c r="Q859" s="215" t="n">
        <f aca="false">ROUND(E859*P859,2)</f>
        <v>0</v>
      </c>
      <c r="R859" s="215"/>
      <c r="S859" s="215" t="s">
        <v>277</v>
      </c>
      <c r="T859" s="216" t="s">
        <v>249</v>
      </c>
      <c r="U859" s="200" t="n">
        <v>0</v>
      </c>
      <c r="V859" s="200" t="n">
        <f aca="false">ROUND(E859*U859,2)</f>
        <v>0</v>
      </c>
      <c r="W859" s="200"/>
      <c r="X859" s="200" t="s">
        <v>304</v>
      </c>
      <c r="Y859" s="201"/>
      <c r="Z859" s="201"/>
      <c r="AA859" s="201"/>
      <c r="AB859" s="201"/>
      <c r="AC859" s="201"/>
      <c r="AD859" s="201"/>
      <c r="AE859" s="201"/>
      <c r="AF859" s="201"/>
      <c r="AG859" s="201" t="s">
        <v>638</v>
      </c>
      <c r="AH859" s="201"/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9" t="n">
        <v>238</v>
      </c>
      <c r="B860" s="210" t="s">
        <v>1888</v>
      </c>
      <c r="C860" s="211" t="s">
        <v>1889</v>
      </c>
      <c r="D860" s="212" t="s">
        <v>537</v>
      </c>
      <c r="E860" s="213" t="n">
        <v>1</v>
      </c>
      <c r="F860" s="214"/>
      <c r="G860" s="215" t="n">
        <f aca="false">ROUND(E860*F860,2)</f>
        <v>0</v>
      </c>
      <c r="H860" s="214"/>
      <c r="I860" s="215" t="n">
        <f aca="false">ROUND(E860*H860,2)</f>
        <v>0</v>
      </c>
      <c r="J860" s="214"/>
      <c r="K860" s="215" t="n">
        <f aca="false">ROUND(E860*J860,2)</f>
        <v>0</v>
      </c>
      <c r="L860" s="215" t="n">
        <v>15</v>
      </c>
      <c r="M860" s="215" t="n">
        <f aca="false">G860*(1+L860/100)</f>
        <v>0</v>
      </c>
      <c r="N860" s="215" t="n">
        <v>0</v>
      </c>
      <c r="O860" s="215" t="n">
        <f aca="false">ROUND(E860*N860,2)</f>
        <v>0</v>
      </c>
      <c r="P860" s="215" t="n">
        <v>0</v>
      </c>
      <c r="Q860" s="215" t="n">
        <f aca="false">ROUND(E860*P860,2)</f>
        <v>0</v>
      </c>
      <c r="R860" s="215"/>
      <c r="S860" s="215" t="s">
        <v>277</v>
      </c>
      <c r="T860" s="216" t="s">
        <v>249</v>
      </c>
      <c r="U860" s="200" t="n">
        <v>0</v>
      </c>
      <c r="V860" s="200" t="n">
        <f aca="false">ROUND(E860*U860,2)</f>
        <v>0</v>
      </c>
      <c r="W860" s="200"/>
      <c r="X860" s="200" t="s">
        <v>304</v>
      </c>
      <c r="Y860" s="201"/>
      <c r="Z860" s="201"/>
      <c r="AA860" s="201"/>
      <c r="AB860" s="201"/>
      <c r="AC860" s="201"/>
      <c r="AD860" s="201"/>
      <c r="AE860" s="201"/>
      <c r="AF860" s="201"/>
      <c r="AG860" s="201" t="s">
        <v>638</v>
      </c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1" collapsed="false">
      <c r="A861" s="209" t="n">
        <v>239</v>
      </c>
      <c r="B861" s="210" t="s">
        <v>1890</v>
      </c>
      <c r="C861" s="211" t="s">
        <v>1891</v>
      </c>
      <c r="D861" s="212" t="s">
        <v>537</v>
      </c>
      <c r="E861" s="213" t="n">
        <v>1</v>
      </c>
      <c r="F861" s="214"/>
      <c r="G861" s="215" t="n">
        <f aca="false">ROUND(E861*F861,2)</f>
        <v>0</v>
      </c>
      <c r="H861" s="214"/>
      <c r="I861" s="215" t="n">
        <f aca="false">ROUND(E861*H861,2)</f>
        <v>0</v>
      </c>
      <c r="J861" s="214"/>
      <c r="K861" s="215" t="n">
        <f aca="false">ROUND(E861*J861,2)</f>
        <v>0</v>
      </c>
      <c r="L861" s="215" t="n">
        <v>15</v>
      </c>
      <c r="M861" s="215" t="n">
        <f aca="false">G861*(1+L861/100)</f>
        <v>0</v>
      </c>
      <c r="N861" s="215" t="n">
        <v>0</v>
      </c>
      <c r="O861" s="215" t="n">
        <f aca="false">ROUND(E861*N861,2)</f>
        <v>0</v>
      </c>
      <c r="P861" s="215" t="n">
        <v>0</v>
      </c>
      <c r="Q861" s="215" t="n">
        <f aca="false">ROUND(E861*P861,2)</f>
        <v>0</v>
      </c>
      <c r="R861" s="215"/>
      <c r="S861" s="215" t="s">
        <v>277</v>
      </c>
      <c r="T861" s="216" t="s">
        <v>249</v>
      </c>
      <c r="U861" s="200" t="n">
        <v>0</v>
      </c>
      <c r="V861" s="200" t="n">
        <f aca="false">ROUND(E861*U861,2)</f>
        <v>0</v>
      </c>
      <c r="W861" s="200"/>
      <c r="X861" s="200" t="s">
        <v>304</v>
      </c>
      <c r="Y861" s="201"/>
      <c r="Z861" s="201"/>
      <c r="AA861" s="201"/>
      <c r="AB861" s="201"/>
      <c r="AC861" s="201"/>
      <c r="AD861" s="201"/>
      <c r="AE861" s="201"/>
      <c r="AF861" s="201"/>
      <c r="AG861" s="201" t="s">
        <v>638</v>
      </c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9" t="n">
        <v>240</v>
      </c>
      <c r="B862" s="210" t="s">
        <v>1892</v>
      </c>
      <c r="C862" s="211" t="s">
        <v>1893</v>
      </c>
      <c r="D862" s="212" t="s">
        <v>537</v>
      </c>
      <c r="E862" s="213" t="n">
        <v>1</v>
      </c>
      <c r="F862" s="214"/>
      <c r="G862" s="215" t="n">
        <f aca="false">ROUND(E862*F862,2)</f>
        <v>0</v>
      </c>
      <c r="H862" s="214"/>
      <c r="I862" s="215" t="n">
        <f aca="false">ROUND(E862*H862,2)</f>
        <v>0</v>
      </c>
      <c r="J862" s="214"/>
      <c r="K862" s="215" t="n">
        <f aca="false">ROUND(E862*J862,2)</f>
        <v>0</v>
      </c>
      <c r="L862" s="215" t="n">
        <v>15</v>
      </c>
      <c r="M862" s="215" t="n">
        <f aca="false">G862*(1+L862/100)</f>
        <v>0</v>
      </c>
      <c r="N862" s="215" t="n">
        <v>0</v>
      </c>
      <c r="O862" s="215" t="n">
        <f aca="false">ROUND(E862*N862,2)</f>
        <v>0</v>
      </c>
      <c r="P862" s="215" t="n">
        <v>0</v>
      </c>
      <c r="Q862" s="215" t="n">
        <f aca="false">ROUND(E862*P862,2)</f>
        <v>0</v>
      </c>
      <c r="R862" s="215"/>
      <c r="S862" s="215" t="s">
        <v>277</v>
      </c>
      <c r="T862" s="216" t="s">
        <v>249</v>
      </c>
      <c r="U862" s="200" t="n">
        <v>0</v>
      </c>
      <c r="V862" s="200" t="n">
        <f aca="false">ROUND(E862*U862,2)</f>
        <v>0</v>
      </c>
      <c r="W862" s="200"/>
      <c r="X862" s="200" t="s">
        <v>304</v>
      </c>
      <c r="Y862" s="201"/>
      <c r="Z862" s="201"/>
      <c r="AA862" s="201"/>
      <c r="AB862" s="201"/>
      <c r="AC862" s="201"/>
      <c r="AD862" s="201"/>
      <c r="AE862" s="201"/>
      <c r="AF862" s="201"/>
      <c r="AG862" s="201" t="s">
        <v>638</v>
      </c>
      <c r="AH862" s="201"/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20.25" hidden="false" customHeight="false" outlineLevel="1" collapsed="false">
      <c r="A863" s="209" t="n">
        <v>241</v>
      </c>
      <c r="B863" s="210" t="s">
        <v>1894</v>
      </c>
      <c r="C863" s="211" t="s">
        <v>1895</v>
      </c>
      <c r="D863" s="212" t="s">
        <v>537</v>
      </c>
      <c r="E863" s="213" t="n">
        <v>1</v>
      </c>
      <c r="F863" s="214"/>
      <c r="G863" s="215" t="n">
        <f aca="false">ROUND(E863*F863,2)</f>
        <v>0</v>
      </c>
      <c r="H863" s="214"/>
      <c r="I863" s="215" t="n">
        <f aca="false">ROUND(E863*H863,2)</f>
        <v>0</v>
      </c>
      <c r="J863" s="214"/>
      <c r="K863" s="215" t="n">
        <f aca="false">ROUND(E863*J863,2)</f>
        <v>0</v>
      </c>
      <c r="L863" s="215" t="n">
        <v>15</v>
      </c>
      <c r="M863" s="215" t="n">
        <f aca="false">G863*(1+L863/100)</f>
        <v>0</v>
      </c>
      <c r="N863" s="215" t="n">
        <v>0</v>
      </c>
      <c r="O863" s="215" t="n">
        <f aca="false">ROUND(E863*N863,2)</f>
        <v>0</v>
      </c>
      <c r="P863" s="215" t="n">
        <v>0</v>
      </c>
      <c r="Q863" s="215" t="n">
        <f aca="false">ROUND(E863*P863,2)</f>
        <v>0</v>
      </c>
      <c r="R863" s="215"/>
      <c r="S863" s="215" t="s">
        <v>277</v>
      </c>
      <c r="T863" s="216" t="s">
        <v>249</v>
      </c>
      <c r="U863" s="200" t="n">
        <v>0</v>
      </c>
      <c r="V863" s="200" t="n">
        <f aca="false">ROUND(E863*U863,2)</f>
        <v>0</v>
      </c>
      <c r="W863" s="200"/>
      <c r="X863" s="200" t="s">
        <v>304</v>
      </c>
      <c r="Y863" s="201"/>
      <c r="Z863" s="201"/>
      <c r="AA863" s="201"/>
      <c r="AB863" s="201"/>
      <c r="AC863" s="201"/>
      <c r="AD863" s="201"/>
      <c r="AE863" s="201"/>
      <c r="AF863" s="201"/>
      <c r="AG863" s="201" t="s">
        <v>638</v>
      </c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20.25" hidden="false" customHeight="false" outlineLevel="1" collapsed="false">
      <c r="A864" s="209" t="n">
        <v>242</v>
      </c>
      <c r="B864" s="210" t="s">
        <v>1896</v>
      </c>
      <c r="C864" s="211" t="s">
        <v>1897</v>
      </c>
      <c r="D864" s="212" t="s">
        <v>537</v>
      </c>
      <c r="E864" s="213" t="n">
        <v>1</v>
      </c>
      <c r="F864" s="214"/>
      <c r="G864" s="215" t="n">
        <f aca="false">ROUND(E864*F864,2)</f>
        <v>0</v>
      </c>
      <c r="H864" s="214"/>
      <c r="I864" s="215" t="n">
        <f aca="false">ROUND(E864*H864,2)</f>
        <v>0</v>
      </c>
      <c r="J864" s="214"/>
      <c r="K864" s="215" t="n">
        <f aca="false">ROUND(E864*J864,2)</f>
        <v>0</v>
      </c>
      <c r="L864" s="215" t="n">
        <v>15</v>
      </c>
      <c r="M864" s="215" t="n">
        <f aca="false">G864*(1+L864/100)</f>
        <v>0</v>
      </c>
      <c r="N864" s="215" t="n">
        <v>0</v>
      </c>
      <c r="O864" s="215" t="n">
        <f aca="false">ROUND(E864*N864,2)</f>
        <v>0</v>
      </c>
      <c r="P864" s="215" t="n">
        <v>0</v>
      </c>
      <c r="Q864" s="215" t="n">
        <f aca="false">ROUND(E864*P864,2)</f>
        <v>0</v>
      </c>
      <c r="R864" s="215"/>
      <c r="S864" s="215" t="s">
        <v>277</v>
      </c>
      <c r="T864" s="216" t="s">
        <v>249</v>
      </c>
      <c r="U864" s="200" t="n">
        <v>0</v>
      </c>
      <c r="V864" s="200" t="n">
        <f aca="false">ROUND(E864*U864,2)</f>
        <v>0</v>
      </c>
      <c r="W864" s="200"/>
      <c r="X864" s="200" t="s">
        <v>304</v>
      </c>
      <c r="Y864" s="201"/>
      <c r="Z864" s="201"/>
      <c r="AA864" s="201"/>
      <c r="AB864" s="201"/>
      <c r="AC864" s="201"/>
      <c r="AD864" s="201"/>
      <c r="AE864" s="201"/>
      <c r="AF864" s="201"/>
      <c r="AG864" s="201" t="s">
        <v>638</v>
      </c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20.25" hidden="false" customHeight="false" outlineLevel="1" collapsed="false">
      <c r="A865" s="209" t="n">
        <v>243</v>
      </c>
      <c r="B865" s="210" t="s">
        <v>1898</v>
      </c>
      <c r="C865" s="211" t="s">
        <v>1899</v>
      </c>
      <c r="D865" s="212" t="s">
        <v>537</v>
      </c>
      <c r="E865" s="213" t="n">
        <v>1</v>
      </c>
      <c r="F865" s="214"/>
      <c r="G865" s="215" t="n">
        <f aca="false">ROUND(E865*F865,2)</f>
        <v>0</v>
      </c>
      <c r="H865" s="214"/>
      <c r="I865" s="215" t="n">
        <f aca="false">ROUND(E865*H865,2)</f>
        <v>0</v>
      </c>
      <c r="J865" s="214"/>
      <c r="K865" s="215" t="n">
        <f aca="false">ROUND(E865*J865,2)</f>
        <v>0</v>
      </c>
      <c r="L865" s="215" t="n">
        <v>15</v>
      </c>
      <c r="M865" s="215" t="n">
        <f aca="false">G865*(1+L865/100)</f>
        <v>0</v>
      </c>
      <c r="N865" s="215" t="n">
        <v>0</v>
      </c>
      <c r="O865" s="215" t="n">
        <f aca="false">ROUND(E865*N865,2)</f>
        <v>0</v>
      </c>
      <c r="P865" s="215" t="n">
        <v>0</v>
      </c>
      <c r="Q865" s="215" t="n">
        <f aca="false">ROUND(E865*P865,2)</f>
        <v>0</v>
      </c>
      <c r="R865" s="215"/>
      <c r="S865" s="215" t="s">
        <v>277</v>
      </c>
      <c r="T865" s="216" t="s">
        <v>249</v>
      </c>
      <c r="U865" s="200" t="n">
        <v>0</v>
      </c>
      <c r="V865" s="200" t="n">
        <f aca="false">ROUND(E865*U865,2)</f>
        <v>0</v>
      </c>
      <c r="W865" s="200"/>
      <c r="X865" s="200" t="s">
        <v>304</v>
      </c>
      <c r="Y865" s="201"/>
      <c r="Z865" s="201"/>
      <c r="AA865" s="201"/>
      <c r="AB865" s="201"/>
      <c r="AC865" s="201"/>
      <c r="AD865" s="201"/>
      <c r="AE865" s="201"/>
      <c r="AF865" s="201"/>
      <c r="AG865" s="201" t="s">
        <v>638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20.25" hidden="false" customHeight="false" outlineLevel="1" collapsed="false">
      <c r="A866" s="209" t="n">
        <v>244</v>
      </c>
      <c r="B866" s="210" t="s">
        <v>1900</v>
      </c>
      <c r="C866" s="211" t="s">
        <v>1901</v>
      </c>
      <c r="D866" s="212" t="s">
        <v>537</v>
      </c>
      <c r="E866" s="213" t="n">
        <v>1</v>
      </c>
      <c r="F866" s="214"/>
      <c r="G866" s="215" t="n">
        <f aca="false">ROUND(E866*F866,2)</f>
        <v>0</v>
      </c>
      <c r="H866" s="214"/>
      <c r="I866" s="215" t="n">
        <f aca="false">ROUND(E866*H866,2)</f>
        <v>0</v>
      </c>
      <c r="J866" s="214"/>
      <c r="K866" s="215" t="n">
        <f aca="false">ROUND(E866*J866,2)</f>
        <v>0</v>
      </c>
      <c r="L866" s="215" t="n">
        <v>15</v>
      </c>
      <c r="M866" s="215" t="n">
        <f aca="false">G866*(1+L866/100)</f>
        <v>0</v>
      </c>
      <c r="N866" s="215" t="n">
        <v>0</v>
      </c>
      <c r="O866" s="215" t="n">
        <f aca="false">ROUND(E866*N866,2)</f>
        <v>0</v>
      </c>
      <c r="P866" s="215" t="n">
        <v>0</v>
      </c>
      <c r="Q866" s="215" t="n">
        <f aca="false">ROUND(E866*P866,2)</f>
        <v>0</v>
      </c>
      <c r="R866" s="215"/>
      <c r="S866" s="215" t="s">
        <v>277</v>
      </c>
      <c r="T866" s="216" t="s">
        <v>249</v>
      </c>
      <c r="U866" s="200" t="n">
        <v>0</v>
      </c>
      <c r="V866" s="200" t="n">
        <f aca="false">ROUND(E866*U866,2)</f>
        <v>0</v>
      </c>
      <c r="W866" s="200"/>
      <c r="X866" s="200" t="s">
        <v>304</v>
      </c>
      <c r="Y866" s="201"/>
      <c r="Z866" s="201"/>
      <c r="AA866" s="201"/>
      <c r="AB866" s="201"/>
      <c r="AC866" s="201"/>
      <c r="AD866" s="201"/>
      <c r="AE866" s="201"/>
      <c r="AF866" s="201"/>
      <c r="AG866" s="201" t="s">
        <v>638</v>
      </c>
      <c r="AH866" s="201"/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20.25" hidden="false" customHeight="false" outlineLevel="1" collapsed="false">
      <c r="A867" s="209" t="n">
        <v>245</v>
      </c>
      <c r="B867" s="210" t="s">
        <v>1902</v>
      </c>
      <c r="C867" s="211" t="s">
        <v>1903</v>
      </c>
      <c r="D867" s="212" t="s">
        <v>537</v>
      </c>
      <c r="E867" s="213" t="n">
        <v>2</v>
      </c>
      <c r="F867" s="214"/>
      <c r="G867" s="215" t="n">
        <f aca="false">ROUND(E867*F867,2)</f>
        <v>0</v>
      </c>
      <c r="H867" s="214"/>
      <c r="I867" s="215" t="n">
        <f aca="false">ROUND(E867*H867,2)</f>
        <v>0</v>
      </c>
      <c r="J867" s="214"/>
      <c r="K867" s="215" t="n">
        <f aca="false">ROUND(E867*J867,2)</f>
        <v>0</v>
      </c>
      <c r="L867" s="215" t="n">
        <v>15</v>
      </c>
      <c r="M867" s="215" t="n">
        <f aca="false">G867*(1+L867/100)</f>
        <v>0</v>
      </c>
      <c r="N867" s="215" t="n">
        <v>0</v>
      </c>
      <c r="O867" s="215" t="n">
        <f aca="false">ROUND(E867*N867,2)</f>
        <v>0</v>
      </c>
      <c r="P867" s="215" t="n">
        <v>0</v>
      </c>
      <c r="Q867" s="215" t="n">
        <f aca="false">ROUND(E867*P867,2)</f>
        <v>0</v>
      </c>
      <c r="R867" s="215"/>
      <c r="S867" s="215" t="s">
        <v>277</v>
      </c>
      <c r="T867" s="216" t="s">
        <v>249</v>
      </c>
      <c r="U867" s="200" t="n">
        <v>0</v>
      </c>
      <c r="V867" s="200" t="n">
        <f aca="false">ROUND(E867*U867,2)</f>
        <v>0</v>
      </c>
      <c r="W867" s="200"/>
      <c r="X867" s="200" t="s">
        <v>304</v>
      </c>
      <c r="Y867" s="201"/>
      <c r="Z867" s="201"/>
      <c r="AA867" s="201"/>
      <c r="AB867" s="201"/>
      <c r="AC867" s="201"/>
      <c r="AD867" s="201"/>
      <c r="AE867" s="201"/>
      <c r="AF867" s="201"/>
      <c r="AG867" s="201" t="s">
        <v>638</v>
      </c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20.25" hidden="false" customHeight="false" outlineLevel="1" collapsed="false">
      <c r="A868" s="209" t="n">
        <v>246</v>
      </c>
      <c r="B868" s="210" t="s">
        <v>1904</v>
      </c>
      <c r="C868" s="211" t="s">
        <v>1905</v>
      </c>
      <c r="D868" s="212" t="s">
        <v>537</v>
      </c>
      <c r="E868" s="213" t="n">
        <v>2</v>
      </c>
      <c r="F868" s="214"/>
      <c r="G868" s="215" t="n">
        <f aca="false">ROUND(E868*F868,2)</f>
        <v>0</v>
      </c>
      <c r="H868" s="214"/>
      <c r="I868" s="215" t="n">
        <f aca="false">ROUND(E868*H868,2)</f>
        <v>0</v>
      </c>
      <c r="J868" s="214"/>
      <c r="K868" s="215" t="n">
        <f aca="false">ROUND(E868*J868,2)</f>
        <v>0</v>
      </c>
      <c r="L868" s="215" t="n">
        <v>15</v>
      </c>
      <c r="M868" s="215" t="n">
        <f aca="false">G868*(1+L868/100)</f>
        <v>0</v>
      </c>
      <c r="N868" s="215" t="n">
        <v>0</v>
      </c>
      <c r="O868" s="215" t="n">
        <f aca="false">ROUND(E868*N868,2)</f>
        <v>0</v>
      </c>
      <c r="P868" s="215" t="n">
        <v>0</v>
      </c>
      <c r="Q868" s="215" t="n">
        <f aca="false">ROUND(E868*P868,2)</f>
        <v>0</v>
      </c>
      <c r="R868" s="215"/>
      <c r="S868" s="215" t="s">
        <v>277</v>
      </c>
      <c r="T868" s="216" t="s">
        <v>249</v>
      </c>
      <c r="U868" s="200" t="n">
        <v>0</v>
      </c>
      <c r="V868" s="200" t="n">
        <f aca="false">ROUND(E868*U868,2)</f>
        <v>0</v>
      </c>
      <c r="W868" s="200"/>
      <c r="X868" s="200" t="s">
        <v>304</v>
      </c>
      <c r="Y868" s="201"/>
      <c r="Z868" s="201"/>
      <c r="AA868" s="201"/>
      <c r="AB868" s="201"/>
      <c r="AC868" s="201"/>
      <c r="AD868" s="201"/>
      <c r="AE868" s="201"/>
      <c r="AF868" s="201"/>
      <c r="AG868" s="201" t="s">
        <v>638</v>
      </c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20.25" hidden="false" customHeight="false" outlineLevel="1" collapsed="false">
      <c r="A869" s="209" t="n">
        <v>247</v>
      </c>
      <c r="B869" s="210" t="s">
        <v>1906</v>
      </c>
      <c r="C869" s="211" t="s">
        <v>1907</v>
      </c>
      <c r="D869" s="212" t="s">
        <v>537</v>
      </c>
      <c r="E869" s="213" t="n">
        <v>2</v>
      </c>
      <c r="F869" s="214"/>
      <c r="G869" s="215" t="n">
        <f aca="false">ROUND(E869*F869,2)</f>
        <v>0</v>
      </c>
      <c r="H869" s="214"/>
      <c r="I869" s="215" t="n">
        <f aca="false">ROUND(E869*H869,2)</f>
        <v>0</v>
      </c>
      <c r="J869" s="214"/>
      <c r="K869" s="215" t="n">
        <f aca="false">ROUND(E869*J869,2)</f>
        <v>0</v>
      </c>
      <c r="L869" s="215" t="n">
        <v>15</v>
      </c>
      <c r="M869" s="215" t="n">
        <f aca="false">G869*(1+L869/100)</f>
        <v>0</v>
      </c>
      <c r="N869" s="215" t="n">
        <v>0</v>
      </c>
      <c r="O869" s="215" t="n">
        <f aca="false">ROUND(E869*N869,2)</f>
        <v>0</v>
      </c>
      <c r="P869" s="215" t="n">
        <v>0</v>
      </c>
      <c r="Q869" s="215" t="n">
        <f aca="false">ROUND(E869*P869,2)</f>
        <v>0</v>
      </c>
      <c r="R869" s="215"/>
      <c r="S869" s="215" t="s">
        <v>277</v>
      </c>
      <c r="T869" s="216" t="s">
        <v>249</v>
      </c>
      <c r="U869" s="200" t="n">
        <v>0</v>
      </c>
      <c r="V869" s="200" t="n">
        <f aca="false">ROUND(E869*U869,2)</f>
        <v>0</v>
      </c>
      <c r="W869" s="200"/>
      <c r="X869" s="200" t="s">
        <v>304</v>
      </c>
      <c r="Y869" s="201"/>
      <c r="Z869" s="201"/>
      <c r="AA869" s="201"/>
      <c r="AB869" s="201"/>
      <c r="AC869" s="201"/>
      <c r="AD869" s="201"/>
      <c r="AE869" s="201"/>
      <c r="AF869" s="201"/>
      <c r="AG869" s="201" t="s">
        <v>638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20.25" hidden="false" customHeight="false" outlineLevel="1" collapsed="false">
      <c r="A870" s="209" t="n">
        <v>248</v>
      </c>
      <c r="B870" s="210" t="s">
        <v>1908</v>
      </c>
      <c r="C870" s="211" t="s">
        <v>1909</v>
      </c>
      <c r="D870" s="212" t="s">
        <v>537</v>
      </c>
      <c r="E870" s="213" t="n">
        <v>2</v>
      </c>
      <c r="F870" s="214"/>
      <c r="G870" s="215" t="n">
        <f aca="false">ROUND(E870*F870,2)</f>
        <v>0</v>
      </c>
      <c r="H870" s="214"/>
      <c r="I870" s="215" t="n">
        <f aca="false">ROUND(E870*H870,2)</f>
        <v>0</v>
      </c>
      <c r="J870" s="214"/>
      <c r="K870" s="215" t="n">
        <f aca="false">ROUND(E870*J870,2)</f>
        <v>0</v>
      </c>
      <c r="L870" s="215" t="n">
        <v>15</v>
      </c>
      <c r="M870" s="215" t="n">
        <f aca="false">G870*(1+L870/100)</f>
        <v>0</v>
      </c>
      <c r="N870" s="215" t="n">
        <v>0</v>
      </c>
      <c r="O870" s="215" t="n">
        <f aca="false">ROUND(E870*N870,2)</f>
        <v>0</v>
      </c>
      <c r="P870" s="215" t="n">
        <v>0</v>
      </c>
      <c r="Q870" s="215" t="n">
        <f aca="false">ROUND(E870*P870,2)</f>
        <v>0</v>
      </c>
      <c r="R870" s="215"/>
      <c r="S870" s="215" t="s">
        <v>277</v>
      </c>
      <c r="T870" s="216" t="s">
        <v>249</v>
      </c>
      <c r="U870" s="200" t="n">
        <v>0</v>
      </c>
      <c r="V870" s="200" t="n">
        <f aca="false">ROUND(E870*U870,2)</f>
        <v>0</v>
      </c>
      <c r="W870" s="200"/>
      <c r="X870" s="200" t="s">
        <v>304</v>
      </c>
      <c r="Y870" s="201"/>
      <c r="Z870" s="201"/>
      <c r="AA870" s="201"/>
      <c r="AB870" s="201"/>
      <c r="AC870" s="201"/>
      <c r="AD870" s="201"/>
      <c r="AE870" s="201"/>
      <c r="AF870" s="201"/>
      <c r="AG870" s="201" t="s">
        <v>638</v>
      </c>
      <c r="AH870" s="201"/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20.25" hidden="false" customHeight="false" outlineLevel="1" collapsed="false">
      <c r="A871" s="209" t="n">
        <v>249</v>
      </c>
      <c r="B871" s="210" t="s">
        <v>1910</v>
      </c>
      <c r="C871" s="211" t="s">
        <v>1911</v>
      </c>
      <c r="D871" s="212" t="s">
        <v>537</v>
      </c>
      <c r="E871" s="213" t="n">
        <v>1</v>
      </c>
      <c r="F871" s="214"/>
      <c r="G871" s="215" t="n">
        <f aca="false">ROUND(E871*F871,2)</f>
        <v>0</v>
      </c>
      <c r="H871" s="214"/>
      <c r="I871" s="215" t="n">
        <f aca="false">ROUND(E871*H871,2)</f>
        <v>0</v>
      </c>
      <c r="J871" s="214"/>
      <c r="K871" s="215" t="n">
        <f aca="false">ROUND(E871*J871,2)</f>
        <v>0</v>
      </c>
      <c r="L871" s="215" t="n">
        <v>15</v>
      </c>
      <c r="M871" s="215" t="n">
        <f aca="false">G871*(1+L871/100)</f>
        <v>0</v>
      </c>
      <c r="N871" s="215" t="n">
        <v>0</v>
      </c>
      <c r="O871" s="215" t="n">
        <f aca="false">ROUND(E871*N871,2)</f>
        <v>0</v>
      </c>
      <c r="P871" s="215" t="n">
        <v>0</v>
      </c>
      <c r="Q871" s="215" t="n">
        <f aca="false">ROUND(E871*P871,2)</f>
        <v>0</v>
      </c>
      <c r="R871" s="215"/>
      <c r="S871" s="215" t="s">
        <v>277</v>
      </c>
      <c r="T871" s="216" t="s">
        <v>249</v>
      </c>
      <c r="U871" s="200" t="n">
        <v>0</v>
      </c>
      <c r="V871" s="200" t="n">
        <f aca="false">ROUND(E871*U871,2)</f>
        <v>0</v>
      </c>
      <c r="W871" s="200"/>
      <c r="X871" s="200" t="s">
        <v>304</v>
      </c>
      <c r="Y871" s="201"/>
      <c r="Z871" s="201"/>
      <c r="AA871" s="201"/>
      <c r="AB871" s="201"/>
      <c r="AC871" s="201"/>
      <c r="AD871" s="201"/>
      <c r="AE871" s="201"/>
      <c r="AF871" s="201"/>
      <c r="AG871" s="201" t="s">
        <v>638</v>
      </c>
      <c r="AH871" s="201"/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20.25" hidden="false" customHeight="false" outlineLevel="1" collapsed="false">
      <c r="A872" s="209" t="n">
        <v>250</v>
      </c>
      <c r="B872" s="210" t="s">
        <v>1912</v>
      </c>
      <c r="C872" s="211" t="s">
        <v>1913</v>
      </c>
      <c r="D872" s="212" t="s">
        <v>537</v>
      </c>
      <c r="E872" s="213" t="n">
        <v>2</v>
      </c>
      <c r="F872" s="214"/>
      <c r="G872" s="215" t="n">
        <f aca="false">ROUND(E872*F872,2)</f>
        <v>0</v>
      </c>
      <c r="H872" s="214"/>
      <c r="I872" s="215" t="n">
        <f aca="false">ROUND(E872*H872,2)</f>
        <v>0</v>
      </c>
      <c r="J872" s="214"/>
      <c r="K872" s="215" t="n">
        <f aca="false">ROUND(E872*J872,2)</f>
        <v>0</v>
      </c>
      <c r="L872" s="215" t="n">
        <v>15</v>
      </c>
      <c r="M872" s="215" t="n">
        <f aca="false">G872*(1+L872/100)</f>
        <v>0</v>
      </c>
      <c r="N872" s="215" t="n">
        <v>0</v>
      </c>
      <c r="O872" s="215" t="n">
        <f aca="false">ROUND(E872*N872,2)</f>
        <v>0</v>
      </c>
      <c r="P872" s="215" t="n">
        <v>0</v>
      </c>
      <c r="Q872" s="215" t="n">
        <f aca="false">ROUND(E872*P872,2)</f>
        <v>0</v>
      </c>
      <c r="R872" s="215"/>
      <c r="S872" s="215" t="s">
        <v>277</v>
      </c>
      <c r="T872" s="216" t="s">
        <v>249</v>
      </c>
      <c r="U872" s="200" t="n">
        <v>0</v>
      </c>
      <c r="V872" s="200" t="n">
        <f aca="false">ROUND(E872*U872,2)</f>
        <v>0</v>
      </c>
      <c r="W872" s="200"/>
      <c r="X872" s="200" t="s">
        <v>304</v>
      </c>
      <c r="Y872" s="201"/>
      <c r="Z872" s="201"/>
      <c r="AA872" s="201"/>
      <c r="AB872" s="201"/>
      <c r="AC872" s="201"/>
      <c r="AD872" s="201"/>
      <c r="AE872" s="201"/>
      <c r="AF872" s="201"/>
      <c r="AG872" s="201" t="s">
        <v>638</v>
      </c>
      <c r="AH872" s="201"/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20.25" hidden="false" customHeight="false" outlineLevel="1" collapsed="false">
      <c r="A873" s="209" t="n">
        <v>251</v>
      </c>
      <c r="B873" s="210" t="s">
        <v>1914</v>
      </c>
      <c r="C873" s="211" t="s">
        <v>1915</v>
      </c>
      <c r="D873" s="212" t="s">
        <v>537</v>
      </c>
      <c r="E873" s="213" t="n">
        <v>1</v>
      </c>
      <c r="F873" s="214"/>
      <c r="G873" s="215" t="n">
        <f aca="false">ROUND(E873*F873,2)</f>
        <v>0</v>
      </c>
      <c r="H873" s="214"/>
      <c r="I873" s="215" t="n">
        <f aca="false">ROUND(E873*H873,2)</f>
        <v>0</v>
      </c>
      <c r="J873" s="214"/>
      <c r="K873" s="215" t="n">
        <f aca="false">ROUND(E873*J873,2)</f>
        <v>0</v>
      </c>
      <c r="L873" s="215" t="n">
        <v>15</v>
      </c>
      <c r="M873" s="215" t="n">
        <f aca="false">G873*(1+L873/100)</f>
        <v>0</v>
      </c>
      <c r="N873" s="215" t="n">
        <v>0</v>
      </c>
      <c r="O873" s="215" t="n">
        <f aca="false">ROUND(E873*N873,2)</f>
        <v>0</v>
      </c>
      <c r="P873" s="215" t="n">
        <v>0</v>
      </c>
      <c r="Q873" s="215" t="n">
        <f aca="false">ROUND(E873*P873,2)</f>
        <v>0</v>
      </c>
      <c r="R873" s="215"/>
      <c r="S873" s="215" t="s">
        <v>277</v>
      </c>
      <c r="T873" s="216" t="s">
        <v>249</v>
      </c>
      <c r="U873" s="200" t="n">
        <v>0</v>
      </c>
      <c r="V873" s="200" t="n">
        <f aca="false">ROUND(E873*U873,2)</f>
        <v>0</v>
      </c>
      <c r="W873" s="200"/>
      <c r="X873" s="200" t="s">
        <v>304</v>
      </c>
      <c r="Y873" s="201"/>
      <c r="Z873" s="201"/>
      <c r="AA873" s="201"/>
      <c r="AB873" s="201"/>
      <c r="AC873" s="201"/>
      <c r="AD873" s="201"/>
      <c r="AE873" s="201"/>
      <c r="AF873" s="201"/>
      <c r="AG873" s="201" t="s">
        <v>638</v>
      </c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20.25" hidden="false" customHeight="false" outlineLevel="1" collapsed="false">
      <c r="A874" s="209" t="n">
        <v>252</v>
      </c>
      <c r="B874" s="210" t="s">
        <v>1916</v>
      </c>
      <c r="C874" s="211" t="s">
        <v>1917</v>
      </c>
      <c r="D874" s="212" t="s">
        <v>537</v>
      </c>
      <c r="E874" s="213" t="n">
        <v>1</v>
      </c>
      <c r="F874" s="214"/>
      <c r="G874" s="215" t="n">
        <f aca="false">ROUND(E874*F874,2)</f>
        <v>0</v>
      </c>
      <c r="H874" s="214"/>
      <c r="I874" s="215" t="n">
        <f aca="false">ROUND(E874*H874,2)</f>
        <v>0</v>
      </c>
      <c r="J874" s="214"/>
      <c r="K874" s="215" t="n">
        <f aca="false">ROUND(E874*J874,2)</f>
        <v>0</v>
      </c>
      <c r="L874" s="215" t="n">
        <v>15</v>
      </c>
      <c r="M874" s="215" t="n">
        <f aca="false">G874*(1+L874/100)</f>
        <v>0</v>
      </c>
      <c r="N874" s="215" t="n">
        <v>0</v>
      </c>
      <c r="O874" s="215" t="n">
        <f aca="false">ROUND(E874*N874,2)</f>
        <v>0</v>
      </c>
      <c r="P874" s="215" t="n">
        <v>0</v>
      </c>
      <c r="Q874" s="215" t="n">
        <f aca="false">ROUND(E874*P874,2)</f>
        <v>0</v>
      </c>
      <c r="R874" s="215"/>
      <c r="S874" s="215" t="s">
        <v>277</v>
      </c>
      <c r="T874" s="216" t="s">
        <v>249</v>
      </c>
      <c r="U874" s="200" t="n">
        <v>0</v>
      </c>
      <c r="V874" s="200" t="n">
        <f aca="false">ROUND(E874*U874,2)</f>
        <v>0</v>
      </c>
      <c r="W874" s="200"/>
      <c r="X874" s="200" t="s">
        <v>304</v>
      </c>
      <c r="Y874" s="201"/>
      <c r="Z874" s="201"/>
      <c r="AA874" s="201"/>
      <c r="AB874" s="201"/>
      <c r="AC874" s="201"/>
      <c r="AD874" s="201"/>
      <c r="AE874" s="201"/>
      <c r="AF874" s="201"/>
      <c r="AG874" s="201" t="s">
        <v>638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20.25" hidden="false" customHeight="false" outlineLevel="1" collapsed="false">
      <c r="A875" s="209" t="n">
        <v>253</v>
      </c>
      <c r="B875" s="210" t="s">
        <v>1918</v>
      </c>
      <c r="C875" s="211" t="s">
        <v>1919</v>
      </c>
      <c r="D875" s="212" t="s">
        <v>537</v>
      </c>
      <c r="E875" s="213" t="n">
        <v>3</v>
      </c>
      <c r="F875" s="214"/>
      <c r="G875" s="215" t="n">
        <f aca="false">ROUND(E875*F875,2)</f>
        <v>0</v>
      </c>
      <c r="H875" s="214"/>
      <c r="I875" s="215" t="n">
        <f aca="false">ROUND(E875*H875,2)</f>
        <v>0</v>
      </c>
      <c r="J875" s="214"/>
      <c r="K875" s="215" t="n">
        <f aca="false">ROUND(E875*J875,2)</f>
        <v>0</v>
      </c>
      <c r="L875" s="215" t="n">
        <v>15</v>
      </c>
      <c r="M875" s="215" t="n">
        <f aca="false">G875*(1+L875/100)</f>
        <v>0</v>
      </c>
      <c r="N875" s="215" t="n">
        <v>0</v>
      </c>
      <c r="O875" s="215" t="n">
        <f aca="false">ROUND(E875*N875,2)</f>
        <v>0</v>
      </c>
      <c r="P875" s="215" t="n">
        <v>0</v>
      </c>
      <c r="Q875" s="215" t="n">
        <f aca="false">ROUND(E875*P875,2)</f>
        <v>0</v>
      </c>
      <c r="R875" s="215"/>
      <c r="S875" s="215" t="s">
        <v>277</v>
      </c>
      <c r="T875" s="216" t="s">
        <v>249</v>
      </c>
      <c r="U875" s="200" t="n">
        <v>0</v>
      </c>
      <c r="V875" s="200" t="n">
        <f aca="false">ROUND(E875*U875,2)</f>
        <v>0</v>
      </c>
      <c r="W875" s="200"/>
      <c r="X875" s="200" t="s">
        <v>304</v>
      </c>
      <c r="Y875" s="201"/>
      <c r="Z875" s="201"/>
      <c r="AA875" s="201"/>
      <c r="AB875" s="201"/>
      <c r="AC875" s="201"/>
      <c r="AD875" s="201"/>
      <c r="AE875" s="201"/>
      <c r="AF875" s="201"/>
      <c r="AG875" s="201" t="s">
        <v>638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20.25" hidden="false" customHeight="false" outlineLevel="1" collapsed="false">
      <c r="A876" s="209" t="n">
        <v>254</v>
      </c>
      <c r="B876" s="210" t="s">
        <v>1920</v>
      </c>
      <c r="C876" s="211" t="s">
        <v>1921</v>
      </c>
      <c r="D876" s="212" t="s">
        <v>537</v>
      </c>
      <c r="E876" s="213" t="n">
        <v>1</v>
      </c>
      <c r="F876" s="214"/>
      <c r="G876" s="215" t="n">
        <f aca="false">ROUND(E876*F876,2)</f>
        <v>0</v>
      </c>
      <c r="H876" s="214"/>
      <c r="I876" s="215" t="n">
        <f aca="false">ROUND(E876*H876,2)</f>
        <v>0</v>
      </c>
      <c r="J876" s="214"/>
      <c r="K876" s="215" t="n">
        <f aca="false">ROUND(E876*J876,2)</f>
        <v>0</v>
      </c>
      <c r="L876" s="215" t="n">
        <v>15</v>
      </c>
      <c r="M876" s="215" t="n">
        <f aca="false">G876*(1+L876/100)</f>
        <v>0</v>
      </c>
      <c r="N876" s="215" t="n">
        <v>0</v>
      </c>
      <c r="O876" s="215" t="n">
        <f aca="false">ROUND(E876*N876,2)</f>
        <v>0</v>
      </c>
      <c r="P876" s="215" t="n">
        <v>0</v>
      </c>
      <c r="Q876" s="215" t="n">
        <f aca="false">ROUND(E876*P876,2)</f>
        <v>0</v>
      </c>
      <c r="R876" s="215"/>
      <c r="S876" s="215" t="s">
        <v>277</v>
      </c>
      <c r="T876" s="216" t="s">
        <v>249</v>
      </c>
      <c r="U876" s="200" t="n">
        <v>0</v>
      </c>
      <c r="V876" s="200" t="n">
        <f aca="false">ROUND(E876*U876,2)</f>
        <v>0</v>
      </c>
      <c r="W876" s="200"/>
      <c r="X876" s="200" t="s">
        <v>304</v>
      </c>
      <c r="Y876" s="201"/>
      <c r="Z876" s="201"/>
      <c r="AA876" s="201"/>
      <c r="AB876" s="201"/>
      <c r="AC876" s="201"/>
      <c r="AD876" s="201"/>
      <c r="AE876" s="201"/>
      <c r="AF876" s="201"/>
      <c r="AG876" s="201" t="s">
        <v>638</v>
      </c>
      <c r="AH876" s="201"/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20.25" hidden="false" customHeight="false" outlineLevel="1" collapsed="false">
      <c r="A877" s="209" t="n">
        <v>255</v>
      </c>
      <c r="B877" s="210" t="s">
        <v>1922</v>
      </c>
      <c r="C877" s="211" t="s">
        <v>1923</v>
      </c>
      <c r="D877" s="212" t="s">
        <v>537</v>
      </c>
      <c r="E877" s="213" t="n">
        <v>1</v>
      </c>
      <c r="F877" s="214"/>
      <c r="G877" s="215" t="n">
        <f aca="false">ROUND(E877*F877,2)</f>
        <v>0</v>
      </c>
      <c r="H877" s="214"/>
      <c r="I877" s="215" t="n">
        <f aca="false">ROUND(E877*H877,2)</f>
        <v>0</v>
      </c>
      <c r="J877" s="214"/>
      <c r="K877" s="215" t="n">
        <f aca="false">ROUND(E877*J877,2)</f>
        <v>0</v>
      </c>
      <c r="L877" s="215" t="n">
        <v>15</v>
      </c>
      <c r="M877" s="215" t="n">
        <f aca="false">G877*(1+L877/100)</f>
        <v>0</v>
      </c>
      <c r="N877" s="215" t="n">
        <v>0</v>
      </c>
      <c r="O877" s="215" t="n">
        <f aca="false">ROUND(E877*N877,2)</f>
        <v>0</v>
      </c>
      <c r="P877" s="215" t="n">
        <v>0</v>
      </c>
      <c r="Q877" s="215" t="n">
        <f aca="false">ROUND(E877*P877,2)</f>
        <v>0</v>
      </c>
      <c r="R877" s="215"/>
      <c r="S877" s="215" t="s">
        <v>277</v>
      </c>
      <c r="T877" s="216" t="s">
        <v>249</v>
      </c>
      <c r="U877" s="200" t="n">
        <v>0</v>
      </c>
      <c r="V877" s="200" t="n">
        <f aca="false">ROUND(E877*U877,2)</f>
        <v>0</v>
      </c>
      <c r="W877" s="200"/>
      <c r="X877" s="200" t="s">
        <v>304</v>
      </c>
      <c r="Y877" s="201"/>
      <c r="Z877" s="201"/>
      <c r="AA877" s="201"/>
      <c r="AB877" s="201"/>
      <c r="AC877" s="201"/>
      <c r="AD877" s="201"/>
      <c r="AE877" s="201"/>
      <c r="AF877" s="201"/>
      <c r="AG877" s="201" t="s">
        <v>638</v>
      </c>
      <c r="AH877" s="201"/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20.25" hidden="false" customHeight="false" outlineLevel="1" collapsed="false">
      <c r="A878" s="209" t="n">
        <v>256</v>
      </c>
      <c r="B878" s="210" t="s">
        <v>1924</v>
      </c>
      <c r="C878" s="211" t="s">
        <v>1925</v>
      </c>
      <c r="D878" s="212" t="s">
        <v>537</v>
      </c>
      <c r="E878" s="213" t="n">
        <v>1</v>
      </c>
      <c r="F878" s="214"/>
      <c r="G878" s="215" t="n">
        <f aca="false">ROUND(E878*F878,2)</f>
        <v>0</v>
      </c>
      <c r="H878" s="214"/>
      <c r="I878" s="215" t="n">
        <f aca="false">ROUND(E878*H878,2)</f>
        <v>0</v>
      </c>
      <c r="J878" s="214"/>
      <c r="K878" s="215" t="n">
        <f aca="false">ROUND(E878*J878,2)</f>
        <v>0</v>
      </c>
      <c r="L878" s="215" t="n">
        <v>15</v>
      </c>
      <c r="M878" s="215" t="n">
        <f aca="false">G878*(1+L878/100)</f>
        <v>0</v>
      </c>
      <c r="N878" s="215" t="n">
        <v>0</v>
      </c>
      <c r="O878" s="215" t="n">
        <f aca="false">ROUND(E878*N878,2)</f>
        <v>0</v>
      </c>
      <c r="P878" s="215" t="n">
        <v>0</v>
      </c>
      <c r="Q878" s="215" t="n">
        <f aca="false">ROUND(E878*P878,2)</f>
        <v>0</v>
      </c>
      <c r="R878" s="215"/>
      <c r="S878" s="215" t="s">
        <v>277</v>
      </c>
      <c r="T878" s="216" t="s">
        <v>249</v>
      </c>
      <c r="U878" s="200" t="n">
        <v>0</v>
      </c>
      <c r="V878" s="200" t="n">
        <f aca="false">ROUND(E878*U878,2)</f>
        <v>0</v>
      </c>
      <c r="W878" s="200"/>
      <c r="X878" s="200" t="s">
        <v>304</v>
      </c>
      <c r="Y878" s="201"/>
      <c r="Z878" s="201"/>
      <c r="AA878" s="201"/>
      <c r="AB878" s="201"/>
      <c r="AC878" s="201"/>
      <c r="AD878" s="201"/>
      <c r="AE878" s="201"/>
      <c r="AF878" s="201"/>
      <c r="AG878" s="201" t="s">
        <v>638</v>
      </c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20.25" hidden="false" customHeight="false" outlineLevel="1" collapsed="false">
      <c r="A879" s="209" t="n">
        <v>257</v>
      </c>
      <c r="B879" s="210" t="s">
        <v>1926</v>
      </c>
      <c r="C879" s="211" t="s">
        <v>1927</v>
      </c>
      <c r="D879" s="212" t="s">
        <v>537</v>
      </c>
      <c r="E879" s="213" t="n">
        <v>1</v>
      </c>
      <c r="F879" s="214"/>
      <c r="G879" s="215" t="n">
        <f aca="false">ROUND(E879*F879,2)</f>
        <v>0</v>
      </c>
      <c r="H879" s="214"/>
      <c r="I879" s="215" t="n">
        <f aca="false">ROUND(E879*H879,2)</f>
        <v>0</v>
      </c>
      <c r="J879" s="214"/>
      <c r="K879" s="215" t="n">
        <f aca="false">ROUND(E879*J879,2)</f>
        <v>0</v>
      </c>
      <c r="L879" s="215" t="n">
        <v>15</v>
      </c>
      <c r="M879" s="215" t="n">
        <f aca="false">G879*(1+L879/100)</f>
        <v>0</v>
      </c>
      <c r="N879" s="215" t="n">
        <v>0</v>
      </c>
      <c r="O879" s="215" t="n">
        <f aca="false">ROUND(E879*N879,2)</f>
        <v>0</v>
      </c>
      <c r="P879" s="215" t="n">
        <v>0</v>
      </c>
      <c r="Q879" s="215" t="n">
        <f aca="false">ROUND(E879*P879,2)</f>
        <v>0</v>
      </c>
      <c r="R879" s="215"/>
      <c r="S879" s="215" t="s">
        <v>277</v>
      </c>
      <c r="T879" s="216" t="s">
        <v>249</v>
      </c>
      <c r="U879" s="200" t="n">
        <v>0</v>
      </c>
      <c r="V879" s="200" t="n">
        <f aca="false">ROUND(E879*U879,2)</f>
        <v>0</v>
      </c>
      <c r="W879" s="200"/>
      <c r="X879" s="200" t="s">
        <v>304</v>
      </c>
      <c r="Y879" s="201"/>
      <c r="Z879" s="201"/>
      <c r="AA879" s="201"/>
      <c r="AB879" s="201"/>
      <c r="AC879" s="201"/>
      <c r="AD879" s="201"/>
      <c r="AE879" s="201"/>
      <c r="AF879" s="201"/>
      <c r="AG879" s="201" t="s">
        <v>638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20.25" hidden="false" customHeight="false" outlineLevel="1" collapsed="false">
      <c r="A880" s="209" t="n">
        <v>258</v>
      </c>
      <c r="B880" s="210" t="s">
        <v>1928</v>
      </c>
      <c r="C880" s="211" t="s">
        <v>1929</v>
      </c>
      <c r="D880" s="212" t="s">
        <v>537</v>
      </c>
      <c r="E880" s="213" t="n">
        <v>1</v>
      </c>
      <c r="F880" s="214"/>
      <c r="G880" s="215" t="n">
        <f aca="false">ROUND(E880*F880,2)</f>
        <v>0</v>
      </c>
      <c r="H880" s="214"/>
      <c r="I880" s="215" t="n">
        <f aca="false">ROUND(E880*H880,2)</f>
        <v>0</v>
      </c>
      <c r="J880" s="214"/>
      <c r="K880" s="215" t="n">
        <f aca="false">ROUND(E880*J880,2)</f>
        <v>0</v>
      </c>
      <c r="L880" s="215" t="n">
        <v>15</v>
      </c>
      <c r="M880" s="215" t="n">
        <f aca="false">G880*(1+L880/100)</f>
        <v>0</v>
      </c>
      <c r="N880" s="215" t="n">
        <v>0</v>
      </c>
      <c r="O880" s="215" t="n">
        <f aca="false">ROUND(E880*N880,2)</f>
        <v>0</v>
      </c>
      <c r="P880" s="215" t="n">
        <v>0</v>
      </c>
      <c r="Q880" s="215" t="n">
        <f aca="false">ROUND(E880*P880,2)</f>
        <v>0</v>
      </c>
      <c r="R880" s="215"/>
      <c r="S880" s="215" t="s">
        <v>277</v>
      </c>
      <c r="T880" s="216" t="s">
        <v>249</v>
      </c>
      <c r="U880" s="200" t="n">
        <v>0</v>
      </c>
      <c r="V880" s="200" t="n">
        <f aca="false">ROUND(E880*U880,2)</f>
        <v>0</v>
      </c>
      <c r="W880" s="200"/>
      <c r="X880" s="200" t="s">
        <v>304</v>
      </c>
      <c r="Y880" s="201"/>
      <c r="Z880" s="201"/>
      <c r="AA880" s="201"/>
      <c r="AB880" s="201"/>
      <c r="AC880" s="201"/>
      <c r="AD880" s="201"/>
      <c r="AE880" s="201"/>
      <c r="AF880" s="201"/>
      <c r="AG880" s="201" t="s">
        <v>638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20.25" hidden="false" customHeight="false" outlineLevel="1" collapsed="false">
      <c r="A881" s="209" t="n">
        <v>259</v>
      </c>
      <c r="B881" s="210" t="s">
        <v>1930</v>
      </c>
      <c r="C881" s="211" t="s">
        <v>1931</v>
      </c>
      <c r="D881" s="212" t="s">
        <v>537</v>
      </c>
      <c r="E881" s="213" t="n">
        <v>1</v>
      </c>
      <c r="F881" s="214"/>
      <c r="G881" s="215" t="n">
        <f aca="false">ROUND(E881*F881,2)</f>
        <v>0</v>
      </c>
      <c r="H881" s="214"/>
      <c r="I881" s="215" t="n">
        <f aca="false">ROUND(E881*H881,2)</f>
        <v>0</v>
      </c>
      <c r="J881" s="214"/>
      <c r="K881" s="215" t="n">
        <f aca="false">ROUND(E881*J881,2)</f>
        <v>0</v>
      </c>
      <c r="L881" s="215" t="n">
        <v>15</v>
      </c>
      <c r="M881" s="215" t="n">
        <f aca="false">G881*(1+L881/100)</f>
        <v>0</v>
      </c>
      <c r="N881" s="215" t="n">
        <v>0</v>
      </c>
      <c r="O881" s="215" t="n">
        <f aca="false">ROUND(E881*N881,2)</f>
        <v>0</v>
      </c>
      <c r="P881" s="215" t="n">
        <v>0</v>
      </c>
      <c r="Q881" s="215" t="n">
        <f aca="false">ROUND(E881*P881,2)</f>
        <v>0</v>
      </c>
      <c r="R881" s="215"/>
      <c r="S881" s="215" t="s">
        <v>277</v>
      </c>
      <c r="T881" s="216" t="s">
        <v>249</v>
      </c>
      <c r="U881" s="200" t="n">
        <v>0</v>
      </c>
      <c r="V881" s="200" t="n">
        <f aca="false">ROUND(E881*U881,2)</f>
        <v>0</v>
      </c>
      <c r="W881" s="200"/>
      <c r="X881" s="200" t="s">
        <v>304</v>
      </c>
      <c r="Y881" s="201"/>
      <c r="Z881" s="201"/>
      <c r="AA881" s="201"/>
      <c r="AB881" s="201"/>
      <c r="AC881" s="201"/>
      <c r="AD881" s="201"/>
      <c r="AE881" s="201"/>
      <c r="AF881" s="201"/>
      <c r="AG881" s="201" t="s">
        <v>638</v>
      </c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192" t="n">
        <v>260</v>
      </c>
      <c r="B882" s="193" t="s">
        <v>1932</v>
      </c>
      <c r="C882" s="194" t="s">
        <v>1933</v>
      </c>
      <c r="D882" s="195" t="s">
        <v>302</v>
      </c>
      <c r="E882" s="196" t="n">
        <v>114.296</v>
      </c>
      <c r="F882" s="197"/>
      <c r="G882" s="198" t="n">
        <f aca="false">ROUND(E882*F882,2)</f>
        <v>0</v>
      </c>
      <c r="H882" s="197"/>
      <c r="I882" s="198" t="n">
        <f aca="false">ROUND(E882*H882,2)</f>
        <v>0</v>
      </c>
      <c r="J882" s="197"/>
      <c r="K882" s="198" t="n">
        <f aca="false">ROUND(E882*J882,2)</f>
        <v>0</v>
      </c>
      <c r="L882" s="198" t="n">
        <v>15</v>
      </c>
      <c r="M882" s="198" t="n">
        <f aca="false">G882*(1+L882/100)</f>
        <v>0</v>
      </c>
      <c r="N882" s="198" t="n">
        <v>0</v>
      </c>
      <c r="O882" s="198" t="n">
        <f aca="false">ROUND(E882*N882,2)</f>
        <v>0</v>
      </c>
      <c r="P882" s="198" t="n">
        <v>0</v>
      </c>
      <c r="Q882" s="198" t="n">
        <f aca="false">ROUND(E882*P882,2)</f>
        <v>0</v>
      </c>
      <c r="R882" s="198"/>
      <c r="S882" s="198" t="s">
        <v>277</v>
      </c>
      <c r="T882" s="199" t="s">
        <v>249</v>
      </c>
      <c r="U882" s="200" t="n">
        <v>0</v>
      </c>
      <c r="V882" s="200" t="n">
        <f aca="false">ROUND(E882*U882,2)</f>
        <v>0</v>
      </c>
      <c r="W882" s="200"/>
      <c r="X882" s="200" t="s">
        <v>304</v>
      </c>
      <c r="Y882" s="201"/>
      <c r="Z882" s="201"/>
      <c r="AA882" s="201"/>
      <c r="AB882" s="201"/>
      <c r="AC882" s="201"/>
      <c r="AD882" s="201"/>
      <c r="AE882" s="201"/>
      <c r="AF882" s="201"/>
      <c r="AG882" s="201" t="s">
        <v>638</v>
      </c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202"/>
      <c r="B883" s="203"/>
      <c r="C883" s="206" t="s">
        <v>1934</v>
      </c>
      <c r="D883" s="207"/>
      <c r="E883" s="208" t="n">
        <v>20.272</v>
      </c>
      <c r="F883" s="200"/>
      <c r="G883" s="200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0"/>
      <c r="Y883" s="201"/>
      <c r="Z883" s="201"/>
      <c r="AA883" s="201"/>
      <c r="AB883" s="201"/>
      <c r="AC883" s="201"/>
      <c r="AD883" s="201"/>
      <c r="AE883" s="201"/>
      <c r="AF883" s="201"/>
      <c r="AG883" s="201" t="s">
        <v>287</v>
      </c>
      <c r="AH883" s="201" t="n">
        <v>0</v>
      </c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202"/>
      <c r="B884" s="203"/>
      <c r="C884" s="206" t="s">
        <v>1935</v>
      </c>
      <c r="D884" s="207"/>
      <c r="E884" s="208" t="n">
        <v>84.924</v>
      </c>
      <c r="F884" s="200"/>
      <c r="G884" s="200"/>
      <c r="H884" s="200"/>
      <c r="I884" s="200"/>
      <c r="J884" s="200"/>
      <c r="K884" s="200"/>
      <c r="L884" s="200"/>
      <c r="M884" s="200"/>
      <c r="N884" s="200"/>
      <c r="O884" s="200"/>
      <c r="P884" s="200"/>
      <c r="Q884" s="200"/>
      <c r="R884" s="200"/>
      <c r="S884" s="200"/>
      <c r="T884" s="200"/>
      <c r="U884" s="200"/>
      <c r="V884" s="200"/>
      <c r="W884" s="200"/>
      <c r="X884" s="200"/>
      <c r="Y884" s="201"/>
      <c r="Z884" s="201"/>
      <c r="AA884" s="201"/>
      <c r="AB884" s="201"/>
      <c r="AC884" s="201"/>
      <c r="AD884" s="201"/>
      <c r="AE884" s="201"/>
      <c r="AF884" s="201"/>
      <c r="AG884" s="201" t="s">
        <v>287</v>
      </c>
      <c r="AH884" s="201" t="n">
        <v>0</v>
      </c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06" t="s">
        <v>1936</v>
      </c>
      <c r="D885" s="207"/>
      <c r="E885" s="208" t="n">
        <v>9.1</v>
      </c>
      <c r="F885" s="200"/>
      <c r="G885" s="200"/>
      <c r="H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0"/>
      <c r="Y885" s="201"/>
      <c r="Z885" s="201"/>
      <c r="AA885" s="201"/>
      <c r="AB885" s="201"/>
      <c r="AC885" s="201"/>
      <c r="AD885" s="201"/>
      <c r="AE885" s="201"/>
      <c r="AF885" s="201"/>
      <c r="AG885" s="201" t="s">
        <v>287</v>
      </c>
      <c r="AH885" s="201" t="n">
        <v>0</v>
      </c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1" collapsed="false">
      <c r="A886" s="209" t="n">
        <v>261</v>
      </c>
      <c r="B886" s="210" t="s">
        <v>1937</v>
      </c>
      <c r="C886" s="211" t="s">
        <v>1938</v>
      </c>
      <c r="D886" s="212" t="s">
        <v>276</v>
      </c>
      <c r="E886" s="213" t="n">
        <v>1</v>
      </c>
      <c r="F886" s="214"/>
      <c r="G886" s="215" t="n">
        <f aca="false">ROUND(E886*F886,2)</f>
        <v>0</v>
      </c>
      <c r="H886" s="214"/>
      <c r="I886" s="215" t="n">
        <f aca="false">ROUND(E886*H886,2)</f>
        <v>0</v>
      </c>
      <c r="J886" s="214"/>
      <c r="K886" s="215" t="n">
        <f aca="false">ROUND(E886*J886,2)</f>
        <v>0</v>
      </c>
      <c r="L886" s="215" t="n">
        <v>15</v>
      </c>
      <c r="M886" s="215" t="n">
        <f aca="false">G886*(1+L886/100)</f>
        <v>0</v>
      </c>
      <c r="N886" s="215" t="n">
        <v>0</v>
      </c>
      <c r="O886" s="215" t="n">
        <f aca="false">ROUND(E886*N886,2)</f>
        <v>0</v>
      </c>
      <c r="P886" s="215" t="n">
        <v>0.015</v>
      </c>
      <c r="Q886" s="215" t="n">
        <f aca="false">ROUND(E886*P886,2)</f>
        <v>0.02</v>
      </c>
      <c r="R886" s="215"/>
      <c r="S886" s="215" t="s">
        <v>277</v>
      </c>
      <c r="T886" s="216" t="s">
        <v>249</v>
      </c>
      <c r="U886" s="200" t="n">
        <v>0.71</v>
      </c>
      <c r="V886" s="200" t="n">
        <f aca="false">ROUND(E886*U886,2)</f>
        <v>0.71</v>
      </c>
      <c r="W886" s="200"/>
      <c r="X886" s="200" t="s">
        <v>304</v>
      </c>
      <c r="Y886" s="201"/>
      <c r="Z886" s="201"/>
      <c r="AA886" s="201"/>
      <c r="AB886" s="201"/>
      <c r="AC886" s="201"/>
      <c r="AD886" s="201"/>
      <c r="AE886" s="201"/>
      <c r="AF886" s="201"/>
      <c r="AG886" s="201" t="s">
        <v>332</v>
      </c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false" outlineLevel="1" collapsed="false">
      <c r="A887" s="209" t="n">
        <v>262</v>
      </c>
      <c r="B887" s="210" t="s">
        <v>1939</v>
      </c>
      <c r="C887" s="211" t="s">
        <v>1940</v>
      </c>
      <c r="D887" s="212" t="s">
        <v>276</v>
      </c>
      <c r="E887" s="213" t="n">
        <v>1</v>
      </c>
      <c r="F887" s="214"/>
      <c r="G887" s="215" t="n">
        <f aca="false">ROUND(E887*F887,2)</f>
        <v>0</v>
      </c>
      <c r="H887" s="214"/>
      <c r="I887" s="215" t="n">
        <f aca="false">ROUND(E887*H887,2)</f>
        <v>0</v>
      </c>
      <c r="J887" s="214"/>
      <c r="K887" s="215" t="n">
        <f aca="false">ROUND(E887*J887,2)</f>
        <v>0</v>
      </c>
      <c r="L887" s="215" t="n">
        <v>15</v>
      </c>
      <c r="M887" s="215" t="n">
        <f aca="false">G887*(1+L887/100)</f>
        <v>0</v>
      </c>
      <c r="N887" s="215" t="n">
        <v>0</v>
      </c>
      <c r="O887" s="215" t="n">
        <f aca="false">ROUND(E887*N887,2)</f>
        <v>0</v>
      </c>
      <c r="P887" s="215" t="n">
        <v>0</v>
      </c>
      <c r="Q887" s="215" t="n">
        <f aca="false">ROUND(E887*P887,2)</f>
        <v>0</v>
      </c>
      <c r="R887" s="215"/>
      <c r="S887" s="215" t="s">
        <v>277</v>
      </c>
      <c r="T887" s="216" t="s">
        <v>249</v>
      </c>
      <c r="U887" s="200" t="n">
        <v>0</v>
      </c>
      <c r="V887" s="200" t="n">
        <f aca="false">ROUND(E887*U887,2)</f>
        <v>0</v>
      </c>
      <c r="W887" s="200"/>
      <c r="X887" s="200" t="s">
        <v>304</v>
      </c>
      <c r="Y887" s="201"/>
      <c r="Z887" s="201"/>
      <c r="AA887" s="201"/>
      <c r="AB887" s="201"/>
      <c r="AC887" s="201"/>
      <c r="AD887" s="201"/>
      <c r="AE887" s="201"/>
      <c r="AF887" s="201"/>
      <c r="AG887" s="201" t="s">
        <v>638</v>
      </c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192" t="n">
        <v>263</v>
      </c>
      <c r="B888" s="193" t="s">
        <v>1941</v>
      </c>
      <c r="C888" s="194" t="s">
        <v>1942</v>
      </c>
      <c r="D888" s="195" t="s">
        <v>302</v>
      </c>
      <c r="E888" s="196" t="n">
        <v>29.481</v>
      </c>
      <c r="F888" s="197"/>
      <c r="G888" s="198" t="n">
        <f aca="false">ROUND(E888*F888,2)</f>
        <v>0</v>
      </c>
      <c r="H888" s="197"/>
      <c r="I888" s="198" t="n">
        <f aca="false">ROUND(E888*H888,2)</f>
        <v>0</v>
      </c>
      <c r="J888" s="197"/>
      <c r="K888" s="198" t="n">
        <f aca="false">ROUND(E888*J888,2)</f>
        <v>0</v>
      </c>
      <c r="L888" s="198" t="n">
        <v>15</v>
      </c>
      <c r="M888" s="198" t="n">
        <f aca="false">G888*(1+L888/100)</f>
        <v>0</v>
      </c>
      <c r="N888" s="198" t="n">
        <v>0</v>
      </c>
      <c r="O888" s="198" t="n">
        <f aca="false">ROUND(E888*N888,2)</f>
        <v>0</v>
      </c>
      <c r="P888" s="198" t="n">
        <v>0</v>
      </c>
      <c r="Q888" s="198" t="n">
        <f aca="false">ROUND(E888*P888,2)</f>
        <v>0</v>
      </c>
      <c r="R888" s="198"/>
      <c r="S888" s="198" t="s">
        <v>277</v>
      </c>
      <c r="T888" s="199" t="s">
        <v>249</v>
      </c>
      <c r="U888" s="200" t="n">
        <v>0.02</v>
      </c>
      <c r="V888" s="200" t="n">
        <f aca="false">ROUND(E888*U888,2)</f>
        <v>0.59</v>
      </c>
      <c r="W888" s="200"/>
      <c r="X888" s="200" t="s">
        <v>304</v>
      </c>
      <c r="Y888" s="201"/>
      <c r="Z888" s="201"/>
      <c r="AA888" s="201"/>
      <c r="AB888" s="201"/>
      <c r="AC888" s="201"/>
      <c r="AD888" s="201"/>
      <c r="AE888" s="201"/>
      <c r="AF888" s="201"/>
      <c r="AG888" s="201" t="s">
        <v>638</v>
      </c>
      <c r="AH888" s="201"/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202"/>
      <c r="B889" s="203"/>
      <c r="C889" s="206" t="s">
        <v>1943</v>
      </c>
      <c r="D889" s="207"/>
      <c r="E889" s="208" t="n">
        <v>11.9385</v>
      </c>
      <c r="F889" s="200"/>
      <c r="G889" s="200"/>
      <c r="H889" s="200"/>
      <c r="I889" s="200"/>
      <c r="J889" s="200"/>
      <c r="K889" s="200"/>
      <c r="L889" s="200"/>
      <c r="M889" s="200"/>
      <c r="N889" s="200"/>
      <c r="O889" s="200"/>
      <c r="P889" s="200"/>
      <c r="Q889" s="200"/>
      <c r="R889" s="200"/>
      <c r="S889" s="200"/>
      <c r="T889" s="200"/>
      <c r="U889" s="200"/>
      <c r="V889" s="200"/>
      <c r="W889" s="200"/>
      <c r="X889" s="200"/>
      <c r="Y889" s="201"/>
      <c r="Z889" s="201"/>
      <c r="AA889" s="201"/>
      <c r="AB889" s="201"/>
      <c r="AC889" s="201"/>
      <c r="AD889" s="201"/>
      <c r="AE889" s="201"/>
      <c r="AF889" s="201"/>
      <c r="AG889" s="201" t="s">
        <v>287</v>
      </c>
      <c r="AH889" s="201" t="n">
        <v>0</v>
      </c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2"/>
      <c r="B890" s="203"/>
      <c r="C890" s="206" t="s">
        <v>1944</v>
      </c>
      <c r="D890" s="207"/>
      <c r="E890" s="208" t="n">
        <v>11.9385</v>
      </c>
      <c r="F890" s="200"/>
      <c r="G890" s="200"/>
      <c r="H890" s="200"/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0"/>
      <c r="Y890" s="201"/>
      <c r="Z890" s="201"/>
      <c r="AA890" s="201"/>
      <c r="AB890" s="201"/>
      <c r="AC890" s="201"/>
      <c r="AD890" s="201"/>
      <c r="AE890" s="201"/>
      <c r="AF890" s="201"/>
      <c r="AG890" s="201" t="s">
        <v>287</v>
      </c>
      <c r="AH890" s="201" t="n">
        <v>0</v>
      </c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02"/>
      <c r="B891" s="203"/>
      <c r="C891" s="206" t="s">
        <v>1945</v>
      </c>
      <c r="D891" s="207"/>
      <c r="E891" s="208" t="n">
        <v>2.58</v>
      </c>
      <c r="F891" s="200"/>
      <c r="G891" s="200"/>
      <c r="H891" s="200"/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0"/>
      <c r="Y891" s="201"/>
      <c r="Z891" s="201"/>
      <c r="AA891" s="201"/>
      <c r="AB891" s="201"/>
      <c r="AC891" s="201"/>
      <c r="AD891" s="201"/>
      <c r="AE891" s="201"/>
      <c r="AF891" s="201"/>
      <c r="AG891" s="201" t="s">
        <v>287</v>
      </c>
      <c r="AH891" s="201" t="n">
        <v>0</v>
      </c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02"/>
      <c r="B892" s="203"/>
      <c r="C892" s="206" t="s">
        <v>1946</v>
      </c>
      <c r="D892" s="207"/>
      <c r="E892" s="208" t="n">
        <v>3.024</v>
      </c>
      <c r="F892" s="200"/>
      <c r="G892" s="200"/>
      <c r="H892" s="200"/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0"/>
      <c r="Y892" s="201"/>
      <c r="Z892" s="201"/>
      <c r="AA892" s="201"/>
      <c r="AB892" s="201"/>
      <c r="AC892" s="201"/>
      <c r="AD892" s="201"/>
      <c r="AE892" s="201"/>
      <c r="AF892" s="201"/>
      <c r="AG892" s="201" t="s">
        <v>287</v>
      </c>
      <c r="AH892" s="201" t="n">
        <v>0</v>
      </c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192" t="n">
        <v>264</v>
      </c>
      <c r="B893" s="193" t="s">
        <v>1947</v>
      </c>
      <c r="C893" s="194" t="s">
        <v>1948</v>
      </c>
      <c r="D893" s="195" t="s">
        <v>1632</v>
      </c>
      <c r="E893" s="196" t="n">
        <v>14</v>
      </c>
      <c r="F893" s="197"/>
      <c r="G893" s="198" t="n">
        <f aca="false">ROUND(E893*F893,2)</f>
        <v>0</v>
      </c>
      <c r="H893" s="197"/>
      <c r="I893" s="198" t="n">
        <f aca="false">ROUND(E893*H893,2)</f>
        <v>0</v>
      </c>
      <c r="J893" s="197"/>
      <c r="K893" s="198" t="n">
        <f aca="false">ROUND(E893*J893,2)</f>
        <v>0</v>
      </c>
      <c r="L893" s="198" t="n">
        <v>15</v>
      </c>
      <c r="M893" s="198" t="n">
        <f aca="false">G893*(1+L893/100)</f>
        <v>0</v>
      </c>
      <c r="N893" s="198" t="n">
        <v>0</v>
      </c>
      <c r="O893" s="198" t="n">
        <f aca="false">ROUND(E893*N893,2)</f>
        <v>0</v>
      </c>
      <c r="P893" s="198" t="n">
        <v>0</v>
      </c>
      <c r="Q893" s="198" t="n">
        <f aca="false">ROUND(E893*P893,2)</f>
        <v>0</v>
      </c>
      <c r="R893" s="198"/>
      <c r="S893" s="198" t="s">
        <v>277</v>
      </c>
      <c r="T893" s="199" t="s">
        <v>249</v>
      </c>
      <c r="U893" s="200" t="n">
        <v>0</v>
      </c>
      <c r="V893" s="200" t="n">
        <f aca="false">ROUND(E893*U893,2)</f>
        <v>0</v>
      </c>
      <c r="W893" s="200"/>
      <c r="X893" s="200" t="s">
        <v>304</v>
      </c>
      <c r="Y893" s="201"/>
      <c r="Z893" s="201"/>
      <c r="AA893" s="201"/>
      <c r="AB893" s="201"/>
      <c r="AC893" s="201"/>
      <c r="AD893" s="201"/>
      <c r="AE893" s="201"/>
      <c r="AF893" s="201"/>
      <c r="AG893" s="201" t="s">
        <v>638</v>
      </c>
      <c r="AH893" s="201"/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202"/>
      <c r="B894" s="203"/>
      <c r="C894" s="206" t="s">
        <v>1949</v>
      </c>
      <c r="D894" s="207"/>
      <c r="E894" s="208" t="n">
        <v>14</v>
      </c>
      <c r="F894" s="200"/>
      <c r="G894" s="200"/>
      <c r="H894" s="200"/>
      <c r="I894" s="200"/>
      <c r="J894" s="200"/>
      <c r="K894" s="200"/>
      <c r="L894" s="200"/>
      <c r="M894" s="200"/>
      <c r="N894" s="200"/>
      <c r="O894" s="200"/>
      <c r="P894" s="200"/>
      <c r="Q894" s="200"/>
      <c r="R894" s="200"/>
      <c r="S894" s="200"/>
      <c r="T894" s="200"/>
      <c r="U894" s="200"/>
      <c r="V894" s="200"/>
      <c r="W894" s="200"/>
      <c r="X894" s="200"/>
      <c r="Y894" s="201"/>
      <c r="Z894" s="201"/>
      <c r="AA894" s="201"/>
      <c r="AB894" s="201"/>
      <c r="AC894" s="201"/>
      <c r="AD894" s="201"/>
      <c r="AE894" s="201"/>
      <c r="AF894" s="201"/>
      <c r="AG894" s="201" t="s">
        <v>287</v>
      </c>
      <c r="AH894" s="201" t="n">
        <v>0</v>
      </c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192" t="n">
        <v>265</v>
      </c>
      <c r="B895" s="193" t="s">
        <v>1950</v>
      </c>
      <c r="C895" s="194" t="s">
        <v>1948</v>
      </c>
      <c r="D895" s="195" t="s">
        <v>1632</v>
      </c>
      <c r="E895" s="196" t="n">
        <v>2.92</v>
      </c>
      <c r="F895" s="197"/>
      <c r="G895" s="198" t="n">
        <f aca="false">ROUND(E895*F895,2)</f>
        <v>0</v>
      </c>
      <c r="H895" s="197"/>
      <c r="I895" s="198" t="n">
        <f aca="false">ROUND(E895*H895,2)</f>
        <v>0</v>
      </c>
      <c r="J895" s="197"/>
      <c r="K895" s="198" t="n">
        <f aca="false">ROUND(E895*J895,2)</f>
        <v>0</v>
      </c>
      <c r="L895" s="198" t="n">
        <v>15</v>
      </c>
      <c r="M895" s="198" t="n">
        <f aca="false">G895*(1+L895/100)</f>
        <v>0</v>
      </c>
      <c r="N895" s="198" t="n">
        <v>0</v>
      </c>
      <c r="O895" s="198" t="n">
        <f aca="false">ROUND(E895*N895,2)</f>
        <v>0</v>
      </c>
      <c r="P895" s="198" t="n">
        <v>0</v>
      </c>
      <c r="Q895" s="198" t="n">
        <f aca="false">ROUND(E895*P895,2)</f>
        <v>0</v>
      </c>
      <c r="R895" s="198"/>
      <c r="S895" s="198" t="s">
        <v>277</v>
      </c>
      <c r="T895" s="199" t="s">
        <v>249</v>
      </c>
      <c r="U895" s="200" t="n">
        <v>0</v>
      </c>
      <c r="V895" s="200" t="n">
        <f aca="false">ROUND(E895*U895,2)</f>
        <v>0</v>
      </c>
      <c r="W895" s="200"/>
      <c r="X895" s="200" t="s">
        <v>304</v>
      </c>
      <c r="Y895" s="201"/>
      <c r="Z895" s="201"/>
      <c r="AA895" s="201"/>
      <c r="AB895" s="201"/>
      <c r="AC895" s="201"/>
      <c r="AD895" s="201"/>
      <c r="AE895" s="201"/>
      <c r="AF895" s="201"/>
      <c r="AG895" s="201" t="s">
        <v>332</v>
      </c>
      <c r="AH895" s="201"/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02"/>
      <c r="B896" s="203"/>
      <c r="C896" s="206" t="s">
        <v>1878</v>
      </c>
      <c r="D896" s="207"/>
      <c r="E896" s="208" t="n">
        <v>2.92</v>
      </c>
      <c r="F896" s="200"/>
      <c r="G896" s="200"/>
      <c r="H896" s="200"/>
      <c r="I896" s="200"/>
      <c r="J896" s="200"/>
      <c r="K896" s="200"/>
      <c r="L896" s="200"/>
      <c r="M896" s="200"/>
      <c r="N896" s="200"/>
      <c r="O896" s="200"/>
      <c r="P896" s="200"/>
      <c r="Q896" s="200"/>
      <c r="R896" s="200"/>
      <c r="S896" s="200"/>
      <c r="T896" s="200"/>
      <c r="U896" s="200"/>
      <c r="V896" s="200"/>
      <c r="W896" s="200"/>
      <c r="X896" s="200"/>
      <c r="Y896" s="201"/>
      <c r="Z896" s="201"/>
      <c r="AA896" s="201"/>
      <c r="AB896" s="201"/>
      <c r="AC896" s="201"/>
      <c r="AD896" s="201"/>
      <c r="AE896" s="201"/>
      <c r="AF896" s="201"/>
      <c r="AG896" s="201" t="s">
        <v>287</v>
      </c>
      <c r="AH896" s="201" t="n">
        <v>0</v>
      </c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192" t="n">
        <v>266</v>
      </c>
      <c r="B897" s="193" t="s">
        <v>1951</v>
      </c>
      <c r="C897" s="194" t="s">
        <v>1952</v>
      </c>
      <c r="D897" s="195" t="s">
        <v>575</v>
      </c>
      <c r="E897" s="196" t="n">
        <v>2.1</v>
      </c>
      <c r="F897" s="197"/>
      <c r="G897" s="198" t="n">
        <f aca="false">ROUND(E897*F897,2)</f>
        <v>0</v>
      </c>
      <c r="H897" s="197"/>
      <c r="I897" s="198" t="n">
        <f aca="false">ROUND(E897*H897,2)</f>
        <v>0</v>
      </c>
      <c r="J897" s="197"/>
      <c r="K897" s="198" t="n">
        <f aca="false">ROUND(E897*J897,2)</f>
        <v>0</v>
      </c>
      <c r="L897" s="198" t="n">
        <v>15</v>
      </c>
      <c r="M897" s="198" t="n">
        <f aca="false">G897*(1+L897/100)</f>
        <v>0</v>
      </c>
      <c r="N897" s="198" t="n">
        <v>0</v>
      </c>
      <c r="O897" s="198" t="n">
        <f aca="false">ROUND(E897*N897,2)</f>
        <v>0</v>
      </c>
      <c r="P897" s="198" t="n">
        <v>0</v>
      </c>
      <c r="Q897" s="198" t="n">
        <f aca="false">ROUND(E897*P897,2)</f>
        <v>0</v>
      </c>
      <c r="R897" s="198"/>
      <c r="S897" s="198" t="s">
        <v>277</v>
      </c>
      <c r="T897" s="199" t="s">
        <v>249</v>
      </c>
      <c r="U897" s="200" t="n">
        <v>0</v>
      </c>
      <c r="V897" s="200" t="n">
        <f aca="false">ROUND(E897*U897,2)</f>
        <v>0</v>
      </c>
      <c r="W897" s="200"/>
      <c r="X897" s="200" t="s">
        <v>304</v>
      </c>
      <c r="Y897" s="201"/>
      <c r="Z897" s="201"/>
      <c r="AA897" s="201"/>
      <c r="AB897" s="201"/>
      <c r="AC897" s="201"/>
      <c r="AD897" s="201"/>
      <c r="AE897" s="201"/>
      <c r="AF897" s="201"/>
      <c r="AG897" s="201" t="s">
        <v>638</v>
      </c>
      <c r="AH897" s="201"/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02"/>
      <c r="B898" s="203"/>
      <c r="C898" s="206" t="s">
        <v>1953</v>
      </c>
      <c r="D898" s="207"/>
      <c r="E898" s="208" t="n">
        <v>2.1</v>
      </c>
      <c r="F898" s="200"/>
      <c r="G898" s="200"/>
      <c r="H898" s="200"/>
      <c r="I898" s="200"/>
      <c r="J898" s="200"/>
      <c r="K898" s="200"/>
      <c r="L898" s="200"/>
      <c r="M898" s="200"/>
      <c r="N898" s="200"/>
      <c r="O898" s="200"/>
      <c r="P898" s="200"/>
      <c r="Q898" s="200"/>
      <c r="R898" s="200"/>
      <c r="S898" s="200"/>
      <c r="T898" s="200"/>
      <c r="U898" s="200"/>
      <c r="V898" s="200"/>
      <c r="W898" s="200"/>
      <c r="X898" s="200"/>
      <c r="Y898" s="201"/>
      <c r="Z898" s="201"/>
      <c r="AA898" s="201"/>
      <c r="AB898" s="201"/>
      <c r="AC898" s="201"/>
      <c r="AD898" s="201"/>
      <c r="AE898" s="201"/>
      <c r="AF898" s="201"/>
      <c r="AG898" s="201" t="s">
        <v>287</v>
      </c>
      <c r="AH898" s="201" t="n">
        <v>0</v>
      </c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192" t="n">
        <v>267</v>
      </c>
      <c r="B899" s="193" t="s">
        <v>1954</v>
      </c>
      <c r="C899" s="194" t="s">
        <v>1955</v>
      </c>
      <c r="D899" s="195" t="s">
        <v>791</v>
      </c>
      <c r="E899" s="196" t="n">
        <v>380.5</v>
      </c>
      <c r="F899" s="197"/>
      <c r="G899" s="198" t="n">
        <f aca="false">ROUND(E899*F899,2)</f>
        <v>0</v>
      </c>
      <c r="H899" s="197"/>
      <c r="I899" s="198" t="n">
        <f aca="false">ROUND(E899*H899,2)</f>
        <v>0</v>
      </c>
      <c r="J899" s="197"/>
      <c r="K899" s="198" t="n">
        <f aca="false">ROUND(E899*J899,2)</f>
        <v>0</v>
      </c>
      <c r="L899" s="198" t="n">
        <v>15</v>
      </c>
      <c r="M899" s="198" t="n">
        <f aca="false">G899*(1+L899/100)</f>
        <v>0</v>
      </c>
      <c r="N899" s="198" t="n">
        <v>0.38</v>
      </c>
      <c r="O899" s="198" t="n">
        <f aca="false">ROUND(E899*N899,2)</f>
        <v>144.59</v>
      </c>
      <c r="P899" s="198" t="n">
        <v>0</v>
      </c>
      <c r="Q899" s="198" t="n">
        <f aca="false">ROUND(E899*P899,2)</f>
        <v>0</v>
      </c>
      <c r="R899" s="198"/>
      <c r="S899" s="198" t="s">
        <v>277</v>
      </c>
      <c r="T899" s="199" t="s">
        <v>249</v>
      </c>
      <c r="U899" s="200" t="n">
        <v>0</v>
      </c>
      <c r="V899" s="200" t="n">
        <f aca="false">ROUND(E899*U899,2)</f>
        <v>0</v>
      </c>
      <c r="W899" s="200"/>
      <c r="X899" s="200" t="s">
        <v>304</v>
      </c>
      <c r="Y899" s="201"/>
      <c r="Z899" s="201"/>
      <c r="AA899" s="201"/>
      <c r="AB899" s="201"/>
      <c r="AC899" s="201"/>
      <c r="AD899" s="201"/>
      <c r="AE899" s="201"/>
      <c r="AF899" s="201"/>
      <c r="AG899" s="201" t="s">
        <v>332</v>
      </c>
      <c r="AH899" s="201"/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202"/>
      <c r="B900" s="203"/>
      <c r="C900" s="206" t="s">
        <v>1956</v>
      </c>
      <c r="D900" s="207"/>
      <c r="E900" s="208" t="n">
        <v>380.5</v>
      </c>
      <c r="F900" s="200"/>
      <c r="G900" s="200"/>
      <c r="H900" s="200"/>
      <c r="I900" s="200"/>
      <c r="J900" s="200"/>
      <c r="K900" s="200"/>
      <c r="L900" s="200"/>
      <c r="M900" s="200"/>
      <c r="N900" s="200"/>
      <c r="O900" s="200"/>
      <c r="P900" s="200"/>
      <c r="Q900" s="200"/>
      <c r="R900" s="200"/>
      <c r="S900" s="200"/>
      <c r="T900" s="200"/>
      <c r="U900" s="200"/>
      <c r="V900" s="200"/>
      <c r="W900" s="200"/>
      <c r="X900" s="200"/>
      <c r="Y900" s="201"/>
      <c r="Z900" s="201"/>
      <c r="AA900" s="201"/>
      <c r="AB900" s="201"/>
      <c r="AC900" s="201"/>
      <c r="AD900" s="201"/>
      <c r="AE900" s="201"/>
      <c r="AF900" s="201"/>
      <c r="AG900" s="201" t="s">
        <v>287</v>
      </c>
      <c r="AH900" s="201" t="n">
        <v>0</v>
      </c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192" t="n">
        <v>268</v>
      </c>
      <c r="B901" s="193" t="s">
        <v>1957</v>
      </c>
      <c r="C901" s="194" t="s">
        <v>1958</v>
      </c>
      <c r="D901" s="195" t="s">
        <v>791</v>
      </c>
      <c r="E901" s="196" t="n">
        <v>85</v>
      </c>
      <c r="F901" s="197"/>
      <c r="G901" s="198" t="n">
        <f aca="false">ROUND(E901*F901,2)</f>
        <v>0</v>
      </c>
      <c r="H901" s="197"/>
      <c r="I901" s="198" t="n">
        <f aca="false">ROUND(E901*H901,2)</f>
        <v>0</v>
      </c>
      <c r="J901" s="197"/>
      <c r="K901" s="198" t="n">
        <f aca="false">ROUND(E901*J901,2)</f>
        <v>0</v>
      </c>
      <c r="L901" s="198" t="n">
        <v>15</v>
      </c>
      <c r="M901" s="198" t="n">
        <f aca="false">G901*(1+L901/100)</f>
        <v>0</v>
      </c>
      <c r="N901" s="198" t="n">
        <v>0.085</v>
      </c>
      <c r="O901" s="198" t="n">
        <f aca="false">ROUND(E901*N901,2)</f>
        <v>7.23</v>
      </c>
      <c r="P901" s="198" t="n">
        <v>0</v>
      </c>
      <c r="Q901" s="198" t="n">
        <f aca="false">ROUND(E901*P901,2)</f>
        <v>0</v>
      </c>
      <c r="R901" s="198"/>
      <c r="S901" s="198" t="s">
        <v>277</v>
      </c>
      <c r="T901" s="199" t="s">
        <v>249</v>
      </c>
      <c r="U901" s="200" t="n">
        <v>0</v>
      </c>
      <c r="V901" s="200" t="n">
        <f aca="false">ROUND(E901*U901,2)</f>
        <v>0</v>
      </c>
      <c r="W901" s="200"/>
      <c r="X901" s="200" t="s">
        <v>304</v>
      </c>
      <c r="Y901" s="201"/>
      <c r="Z901" s="201"/>
      <c r="AA901" s="201"/>
      <c r="AB901" s="201"/>
      <c r="AC901" s="201"/>
      <c r="AD901" s="201"/>
      <c r="AE901" s="201"/>
      <c r="AF901" s="201"/>
      <c r="AG901" s="201" t="s">
        <v>332</v>
      </c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202"/>
      <c r="B902" s="203"/>
      <c r="C902" s="206" t="s">
        <v>1959</v>
      </c>
      <c r="D902" s="207"/>
      <c r="E902" s="208" t="n">
        <v>85</v>
      </c>
      <c r="F902" s="200"/>
      <c r="G902" s="200"/>
      <c r="H902" s="200"/>
      <c r="I902" s="200"/>
      <c r="J902" s="200"/>
      <c r="K902" s="200"/>
      <c r="L902" s="200"/>
      <c r="M902" s="200"/>
      <c r="N902" s="200"/>
      <c r="O902" s="200"/>
      <c r="P902" s="200"/>
      <c r="Q902" s="200"/>
      <c r="R902" s="200"/>
      <c r="S902" s="200"/>
      <c r="T902" s="200"/>
      <c r="U902" s="200"/>
      <c r="V902" s="200"/>
      <c r="W902" s="200"/>
      <c r="X902" s="200"/>
      <c r="Y902" s="201"/>
      <c r="Z902" s="201"/>
      <c r="AA902" s="201"/>
      <c r="AB902" s="201"/>
      <c r="AC902" s="201"/>
      <c r="AD902" s="201"/>
      <c r="AE902" s="201"/>
      <c r="AF902" s="201"/>
      <c r="AG902" s="201" t="s">
        <v>287</v>
      </c>
      <c r="AH902" s="201" t="n">
        <v>0</v>
      </c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192" t="n">
        <v>269</v>
      </c>
      <c r="B903" s="193" t="s">
        <v>1960</v>
      </c>
      <c r="C903" s="194" t="s">
        <v>1961</v>
      </c>
      <c r="D903" s="195" t="s">
        <v>791</v>
      </c>
      <c r="E903" s="196" t="n">
        <v>15.5</v>
      </c>
      <c r="F903" s="197"/>
      <c r="G903" s="198" t="n">
        <f aca="false">ROUND(E903*F903,2)</f>
        <v>0</v>
      </c>
      <c r="H903" s="197"/>
      <c r="I903" s="198" t="n">
        <f aca="false">ROUND(E903*H903,2)</f>
        <v>0</v>
      </c>
      <c r="J903" s="197"/>
      <c r="K903" s="198" t="n">
        <f aca="false">ROUND(E903*J903,2)</f>
        <v>0</v>
      </c>
      <c r="L903" s="198" t="n">
        <v>15</v>
      </c>
      <c r="M903" s="198" t="n">
        <f aca="false">G903*(1+L903/100)</f>
        <v>0</v>
      </c>
      <c r="N903" s="198" t="n">
        <v>0.0155</v>
      </c>
      <c r="O903" s="198" t="n">
        <f aca="false">ROUND(E903*N903,2)</f>
        <v>0.24</v>
      </c>
      <c r="P903" s="198" t="n">
        <v>0</v>
      </c>
      <c r="Q903" s="198" t="n">
        <f aca="false">ROUND(E903*P903,2)</f>
        <v>0</v>
      </c>
      <c r="R903" s="198"/>
      <c r="S903" s="198" t="s">
        <v>277</v>
      </c>
      <c r="T903" s="199" t="s">
        <v>249</v>
      </c>
      <c r="U903" s="200" t="n">
        <v>0</v>
      </c>
      <c r="V903" s="200" t="n">
        <f aca="false">ROUND(E903*U903,2)</f>
        <v>0</v>
      </c>
      <c r="W903" s="200"/>
      <c r="X903" s="200" t="s">
        <v>304</v>
      </c>
      <c r="Y903" s="201"/>
      <c r="Z903" s="201"/>
      <c r="AA903" s="201"/>
      <c r="AB903" s="201"/>
      <c r="AC903" s="201"/>
      <c r="AD903" s="201"/>
      <c r="AE903" s="201"/>
      <c r="AF903" s="201"/>
      <c r="AG903" s="201" t="s">
        <v>332</v>
      </c>
      <c r="AH903" s="201"/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06" t="s">
        <v>1962</v>
      </c>
      <c r="D904" s="207"/>
      <c r="E904" s="208" t="n">
        <v>15.5</v>
      </c>
      <c r="F904" s="200"/>
      <c r="G904" s="200"/>
      <c r="H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0"/>
      <c r="Y904" s="201"/>
      <c r="Z904" s="201"/>
      <c r="AA904" s="201"/>
      <c r="AB904" s="201"/>
      <c r="AC904" s="201"/>
      <c r="AD904" s="201"/>
      <c r="AE904" s="201"/>
      <c r="AF904" s="201"/>
      <c r="AG904" s="201" t="s">
        <v>287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192" t="n">
        <v>270</v>
      </c>
      <c r="B905" s="193" t="s">
        <v>1963</v>
      </c>
      <c r="C905" s="194" t="s">
        <v>1964</v>
      </c>
      <c r="D905" s="195" t="s">
        <v>791</v>
      </c>
      <c r="E905" s="196" t="n">
        <v>91</v>
      </c>
      <c r="F905" s="197"/>
      <c r="G905" s="198" t="n">
        <f aca="false">ROUND(E905*F905,2)</f>
        <v>0</v>
      </c>
      <c r="H905" s="197"/>
      <c r="I905" s="198" t="n">
        <f aca="false">ROUND(E905*H905,2)</f>
        <v>0</v>
      </c>
      <c r="J905" s="197"/>
      <c r="K905" s="198" t="n">
        <f aca="false">ROUND(E905*J905,2)</f>
        <v>0</v>
      </c>
      <c r="L905" s="198" t="n">
        <v>15</v>
      </c>
      <c r="M905" s="198" t="n">
        <f aca="false">G905*(1+L905/100)</f>
        <v>0</v>
      </c>
      <c r="N905" s="198" t="n">
        <v>0.091</v>
      </c>
      <c r="O905" s="198" t="n">
        <f aca="false">ROUND(E905*N905,2)</f>
        <v>8.28</v>
      </c>
      <c r="P905" s="198" t="n">
        <v>0</v>
      </c>
      <c r="Q905" s="198" t="n">
        <f aca="false">ROUND(E905*P905,2)</f>
        <v>0</v>
      </c>
      <c r="R905" s="198"/>
      <c r="S905" s="198" t="s">
        <v>277</v>
      </c>
      <c r="T905" s="199" t="s">
        <v>249</v>
      </c>
      <c r="U905" s="200" t="n">
        <v>0</v>
      </c>
      <c r="V905" s="200" t="n">
        <f aca="false">ROUND(E905*U905,2)</f>
        <v>0</v>
      </c>
      <c r="W905" s="200"/>
      <c r="X905" s="200" t="s">
        <v>304</v>
      </c>
      <c r="Y905" s="201"/>
      <c r="Z905" s="201"/>
      <c r="AA905" s="201"/>
      <c r="AB905" s="201"/>
      <c r="AC905" s="201"/>
      <c r="AD905" s="201"/>
      <c r="AE905" s="201"/>
      <c r="AF905" s="201"/>
      <c r="AG905" s="201" t="s">
        <v>332</v>
      </c>
      <c r="AH905" s="201"/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06" t="s">
        <v>1965</v>
      </c>
      <c r="D906" s="207"/>
      <c r="E906" s="208" t="n">
        <v>91</v>
      </c>
      <c r="F906" s="200"/>
      <c r="G906" s="200"/>
      <c r="H906" s="200"/>
      <c r="I906" s="200"/>
      <c r="J906" s="200"/>
      <c r="K906" s="200"/>
      <c r="L906" s="200"/>
      <c r="M906" s="200"/>
      <c r="N906" s="200"/>
      <c r="O906" s="200"/>
      <c r="P906" s="200"/>
      <c r="Q906" s="200"/>
      <c r="R906" s="200"/>
      <c r="S906" s="200"/>
      <c r="T906" s="200"/>
      <c r="U906" s="200"/>
      <c r="V906" s="200"/>
      <c r="W906" s="200"/>
      <c r="X906" s="200"/>
      <c r="Y906" s="201"/>
      <c r="Z906" s="201"/>
      <c r="AA906" s="201"/>
      <c r="AB906" s="201"/>
      <c r="AC906" s="201"/>
      <c r="AD906" s="201"/>
      <c r="AE906" s="201"/>
      <c r="AF906" s="201"/>
      <c r="AG906" s="201" t="s">
        <v>287</v>
      </c>
      <c r="AH906" s="201" t="n">
        <v>0</v>
      </c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192" t="n">
        <v>271</v>
      </c>
      <c r="B907" s="193" t="s">
        <v>1966</v>
      </c>
      <c r="C907" s="194" t="s">
        <v>1967</v>
      </c>
      <c r="D907" s="195" t="s">
        <v>302</v>
      </c>
      <c r="E907" s="196" t="n">
        <v>33.575</v>
      </c>
      <c r="F907" s="197"/>
      <c r="G907" s="198" t="n">
        <f aca="false">ROUND(E907*F907,2)</f>
        <v>0</v>
      </c>
      <c r="H907" s="197"/>
      <c r="I907" s="198" t="n">
        <f aca="false">ROUND(E907*H907,2)</f>
        <v>0</v>
      </c>
      <c r="J907" s="197"/>
      <c r="K907" s="198" t="n">
        <f aca="false">ROUND(E907*J907,2)</f>
        <v>0</v>
      </c>
      <c r="L907" s="198" t="n">
        <v>15</v>
      </c>
      <c r="M907" s="198" t="n">
        <f aca="false">G907*(1+L907/100)</f>
        <v>0</v>
      </c>
      <c r="N907" s="198" t="n">
        <v>0</v>
      </c>
      <c r="O907" s="198" t="n">
        <f aca="false">ROUND(E907*N907,2)</f>
        <v>0</v>
      </c>
      <c r="P907" s="198" t="n">
        <v>0</v>
      </c>
      <c r="Q907" s="198" t="n">
        <f aca="false">ROUND(E907*P907,2)</f>
        <v>0</v>
      </c>
      <c r="R907" s="198"/>
      <c r="S907" s="198" t="s">
        <v>277</v>
      </c>
      <c r="T907" s="199" t="s">
        <v>249</v>
      </c>
      <c r="U907" s="200" t="n">
        <v>0.68</v>
      </c>
      <c r="V907" s="200" t="n">
        <f aca="false">ROUND(E907*U907,2)</f>
        <v>22.83</v>
      </c>
      <c r="W907" s="200"/>
      <c r="X907" s="200" t="s">
        <v>304</v>
      </c>
      <c r="Y907" s="201"/>
      <c r="Z907" s="201"/>
      <c r="AA907" s="201"/>
      <c r="AB907" s="201"/>
      <c r="AC907" s="201"/>
      <c r="AD907" s="201"/>
      <c r="AE907" s="201"/>
      <c r="AF907" s="201"/>
      <c r="AG907" s="201" t="s">
        <v>338</v>
      </c>
      <c r="AH907" s="201"/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202"/>
      <c r="B908" s="203"/>
      <c r="C908" s="206" t="s">
        <v>1968</v>
      </c>
      <c r="D908" s="207"/>
      <c r="E908" s="208" t="n">
        <v>14.415</v>
      </c>
      <c r="F908" s="200"/>
      <c r="G908" s="200"/>
      <c r="H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0"/>
      <c r="Y908" s="201"/>
      <c r="Z908" s="201"/>
      <c r="AA908" s="201"/>
      <c r="AB908" s="201"/>
      <c r="AC908" s="201"/>
      <c r="AD908" s="201"/>
      <c r="AE908" s="201"/>
      <c r="AF908" s="201"/>
      <c r="AG908" s="201" t="s">
        <v>287</v>
      </c>
      <c r="AH908" s="201" t="n">
        <v>0</v>
      </c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202"/>
      <c r="B909" s="203"/>
      <c r="C909" s="206" t="s">
        <v>1969</v>
      </c>
      <c r="D909" s="207"/>
      <c r="E909" s="208" t="n">
        <v>1.68</v>
      </c>
      <c r="F909" s="200"/>
      <c r="G909" s="200"/>
      <c r="H909" s="200"/>
      <c r="I909" s="200"/>
      <c r="J909" s="200"/>
      <c r="K909" s="200"/>
      <c r="L909" s="200"/>
      <c r="M909" s="200"/>
      <c r="N909" s="200"/>
      <c r="O909" s="200"/>
      <c r="P909" s="200"/>
      <c r="Q909" s="200"/>
      <c r="R909" s="200"/>
      <c r="S909" s="200"/>
      <c r="T909" s="200"/>
      <c r="U909" s="200"/>
      <c r="V909" s="200"/>
      <c r="W909" s="200"/>
      <c r="X909" s="200"/>
      <c r="Y909" s="201"/>
      <c r="Z909" s="201"/>
      <c r="AA909" s="201"/>
      <c r="AB909" s="201"/>
      <c r="AC909" s="201"/>
      <c r="AD909" s="201"/>
      <c r="AE909" s="201"/>
      <c r="AF909" s="201"/>
      <c r="AG909" s="201" t="s">
        <v>287</v>
      </c>
      <c r="AH909" s="201" t="n">
        <v>0</v>
      </c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06" t="s">
        <v>1970</v>
      </c>
      <c r="D910" s="207"/>
      <c r="E910" s="208" t="n">
        <v>3.36</v>
      </c>
      <c r="F910" s="200"/>
      <c r="G910" s="200"/>
      <c r="H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0"/>
      <c r="Y910" s="201"/>
      <c r="Z910" s="201"/>
      <c r="AA910" s="201"/>
      <c r="AB910" s="201"/>
      <c r="AC910" s="201"/>
      <c r="AD910" s="201"/>
      <c r="AE910" s="201"/>
      <c r="AF910" s="201"/>
      <c r="AG910" s="201" t="s">
        <v>287</v>
      </c>
      <c r="AH910" s="201" t="n">
        <v>0</v>
      </c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202"/>
      <c r="B911" s="203"/>
      <c r="C911" s="206" t="s">
        <v>1971</v>
      </c>
      <c r="D911" s="207"/>
      <c r="E911" s="208" t="n">
        <v>3.04</v>
      </c>
      <c r="F911" s="200"/>
      <c r="G911" s="200"/>
      <c r="H911" s="200"/>
      <c r="I911" s="200"/>
      <c r="J911" s="200"/>
      <c r="K911" s="200"/>
      <c r="L911" s="200"/>
      <c r="M911" s="200"/>
      <c r="N911" s="200"/>
      <c r="O911" s="200"/>
      <c r="P911" s="200"/>
      <c r="Q911" s="200"/>
      <c r="R911" s="200"/>
      <c r="S911" s="200"/>
      <c r="T911" s="200"/>
      <c r="U911" s="200"/>
      <c r="V911" s="200"/>
      <c r="W911" s="200"/>
      <c r="X911" s="200"/>
      <c r="Y911" s="201"/>
      <c r="Z911" s="201"/>
      <c r="AA911" s="201"/>
      <c r="AB911" s="201"/>
      <c r="AC911" s="201"/>
      <c r="AD911" s="201"/>
      <c r="AE911" s="201"/>
      <c r="AF911" s="201"/>
      <c r="AG911" s="201" t="s">
        <v>287</v>
      </c>
      <c r="AH911" s="201" t="n">
        <v>0</v>
      </c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202"/>
      <c r="B912" s="203"/>
      <c r="C912" s="206" t="s">
        <v>1972</v>
      </c>
      <c r="D912" s="207"/>
      <c r="E912" s="208" t="n">
        <v>6.08</v>
      </c>
      <c r="F912" s="200"/>
      <c r="G912" s="200"/>
      <c r="H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0"/>
      <c r="Y912" s="201"/>
      <c r="Z912" s="201"/>
      <c r="AA912" s="201"/>
      <c r="AB912" s="201"/>
      <c r="AC912" s="201"/>
      <c r="AD912" s="201"/>
      <c r="AE912" s="201"/>
      <c r="AF912" s="201"/>
      <c r="AG912" s="201" t="s">
        <v>287</v>
      </c>
      <c r="AH912" s="201" t="n">
        <v>0</v>
      </c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202"/>
      <c r="B913" s="203"/>
      <c r="C913" s="206" t="s">
        <v>1973</v>
      </c>
      <c r="D913" s="207"/>
      <c r="E913" s="208" t="n">
        <v>5</v>
      </c>
      <c r="F913" s="200"/>
      <c r="G913" s="200"/>
      <c r="H913" s="200"/>
      <c r="I913" s="200"/>
      <c r="J913" s="200"/>
      <c r="K913" s="200"/>
      <c r="L913" s="200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0"/>
      <c r="Y913" s="201"/>
      <c r="Z913" s="201"/>
      <c r="AA913" s="201"/>
      <c r="AB913" s="201"/>
      <c r="AC913" s="201"/>
      <c r="AD913" s="201"/>
      <c r="AE913" s="201"/>
      <c r="AF913" s="201"/>
      <c r="AG913" s="201" t="s">
        <v>287</v>
      </c>
      <c r="AH913" s="201" t="n">
        <v>0</v>
      </c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9" t="n">
        <v>272</v>
      </c>
      <c r="B914" s="210" t="s">
        <v>1974</v>
      </c>
      <c r="C914" s="211" t="s">
        <v>1975</v>
      </c>
      <c r="D914" s="212" t="s">
        <v>247</v>
      </c>
      <c r="E914" s="213" t="n">
        <v>1</v>
      </c>
      <c r="F914" s="214"/>
      <c r="G914" s="215" t="n">
        <f aca="false">ROUND(E914*F914,2)</f>
        <v>0</v>
      </c>
      <c r="H914" s="214"/>
      <c r="I914" s="215" t="n">
        <f aca="false">ROUND(E914*H914,2)</f>
        <v>0</v>
      </c>
      <c r="J914" s="214"/>
      <c r="K914" s="215" t="n">
        <f aca="false">ROUND(E914*J914,2)</f>
        <v>0</v>
      </c>
      <c r="L914" s="215" t="n">
        <v>15</v>
      </c>
      <c r="M914" s="215" t="n">
        <f aca="false">G914*(1+L914/100)</f>
        <v>0</v>
      </c>
      <c r="N914" s="215" t="n">
        <v>0</v>
      </c>
      <c r="O914" s="215" t="n">
        <f aca="false">ROUND(E914*N914,2)</f>
        <v>0</v>
      </c>
      <c r="P914" s="215" t="n">
        <v>0</v>
      </c>
      <c r="Q914" s="215" t="n">
        <f aca="false">ROUND(E914*P914,2)</f>
        <v>0</v>
      </c>
      <c r="R914" s="215"/>
      <c r="S914" s="215" t="s">
        <v>277</v>
      </c>
      <c r="T914" s="216" t="s">
        <v>249</v>
      </c>
      <c r="U914" s="200" t="n">
        <v>0</v>
      </c>
      <c r="V914" s="200" t="n">
        <f aca="false">ROUND(E914*U914,2)</f>
        <v>0</v>
      </c>
      <c r="W914" s="200"/>
      <c r="X914" s="200" t="s">
        <v>304</v>
      </c>
      <c r="Y914" s="201"/>
      <c r="Z914" s="201"/>
      <c r="AA914" s="201"/>
      <c r="AB914" s="201"/>
      <c r="AC914" s="201"/>
      <c r="AD914" s="201"/>
      <c r="AE914" s="201"/>
      <c r="AF914" s="201"/>
      <c r="AG914" s="201" t="s">
        <v>332</v>
      </c>
      <c r="AH914" s="201"/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1" collapsed="false">
      <c r="A915" s="192" t="n">
        <v>273</v>
      </c>
      <c r="B915" s="193" t="s">
        <v>1976</v>
      </c>
      <c r="C915" s="194" t="s">
        <v>1977</v>
      </c>
      <c r="D915" s="195" t="s">
        <v>302</v>
      </c>
      <c r="E915" s="196" t="n">
        <v>54.42802</v>
      </c>
      <c r="F915" s="197"/>
      <c r="G915" s="198" t="n">
        <f aca="false">ROUND(E915*F915,2)</f>
        <v>0</v>
      </c>
      <c r="H915" s="197"/>
      <c r="I915" s="198" t="n">
        <f aca="false">ROUND(E915*H915,2)</f>
        <v>0</v>
      </c>
      <c r="J915" s="197"/>
      <c r="K915" s="198" t="n">
        <f aca="false">ROUND(E915*J915,2)</f>
        <v>0</v>
      </c>
      <c r="L915" s="198" t="n">
        <v>15</v>
      </c>
      <c r="M915" s="198" t="n">
        <f aca="false">G915*(1+L915/100)</f>
        <v>0</v>
      </c>
      <c r="N915" s="198" t="n">
        <v>1E-005</v>
      </c>
      <c r="O915" s="198" t="n">
        <f aca="false">ROUND(E915*N915,2)</f>
        <v>0</v>
      </c>
      <c r="P915" s="198" t="n">
        <v>0</v>
      </c>
      <c r="Q915" s="198" t="n">
        <f aca="false">ROUND(E915*P915,2)</f>
        <v>0</v>
      </c>
      <c r="R915" s="198"/>
      <c r="S915" s="198" t="s">
        <v>277</v>
      </c>
      <c r="T915" s="199" t="s">
        <v>249</v>
      </c>
      <c r="U915" s="200" t="n">
        <v>0.22</v>
      </c>
      <c r="V915" s="200" t="n">
        <f aca="false">ROUND(E915*U915,2)</f>
        <v>11.97</v>
      </c>
      <c r="W915" s="200"/>
      <c r="X915" s="200" t="s">
        <v>304</v>
      </c>
      <c r="Y915" s="201"/>
      <c r="Z915" s="201"/>
      <c r="AA915" s="201"/>
      <c r="AB915" s="201"/>
      <c r="AC915" s="201"/>
      <c r="AD915" s="201"/>
      <c r="AE915" s="201"/>
      <c r="AF915" s="201"/>
      <c r="AG915" s="201" t="s">
        <v>638</v>
      </c>
      <c r="AH915" s="201"/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06" t="s">
        <v>1978</v>
      </c>
      <c r="D916" s="207"/>
      <c r="E916" s="208" t="n">
        <v>27.0848</v>
      </c>
      <c r="F916" s="200"/>
      <c r="G916" s="200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287</v>
      </c>
      <c r="AH916" s="201" t="n">
        <v>0</v>
      </c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202"/>
      <c r="B917" s="203"/>
      <c r="C917" s="206" t="s">
        <v>1979</v>
      </c>
      <c r="D917" s="207"/>
      <c r="E917" s="208" t="n">
        <v>4.718</v>
      </c>
      <c r="F917" s="200"/>
      <c r="G917" s="200"/>
      <c r="H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0"/>
      <c r="Y917" s="201"/>
      <c r="Z917" s="201"/>
      <c r="AA917" s="201"/>
      <c r="AB917" s="201"/>
      <c r="AC917" s="201"/>
      <c r="AD917" s="201"/>
      <c r="AE917" s="201"/>
      <c r="AF917" s="201"/>
      <c r="AG917" s="201" t="s">
        <v>287</v>
      </c>
      <c r="AH917" s="201" t="n">
        <v>0</v>
      </c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202"/>
      <c r="B918" s="203"/>
      <c r="C918" s="206" t="s">
        <v>1980</v>
      </c>
      <c r="D918" s="207"/>
      <c r="E918" s="208" t="n">
        <v>8.58398</v>
      </c>
      <c r="F918" s="200"/>
      <c r="G918" s="200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0"/>
      <c r="Y918" s="201"/>
      <c r="Z918" s="201"/>
      <c r="AA918" s="201"/>
      <c r="AB918" s="201"/>
      <c r="AC918" s="201"/>
      <c r="AD918" s="201"/>
      <c r="AE918" s="201"/>
      <c r="AF918" s="201"/>
      <c r="AG918" s="201" t="s">
        <v>287</v>
      </c>
      <c r="AH918" s="201" t="n">
        <v>0</v>
      </c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06" t="s">
        <v>1981</v>
      </c>
      <c r="D919" s="207"/>
      <c r="E919" s="208" t="n">
        <v>3.06125</v>
      </c>
      <c r="F919" s="200"/>
      <c r="G919" s="200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0"/>
      <c r="Y919" s="201"/>
      <c r="Z919" s="201"/>
      <c r="AA919" s="201"/>
      <c r="AB919" s="201"/>
      <c r="AC919" s="201"/>
      <c r="AD919" s="201"/>
      <c r="AE919" s="201"/>
      <c r="AF919" s="201"/>
      <c r="AG919" s="201" t="s">
        <v>287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/>
      <c r="B920" s="203"/>
      <c r="C920" s="206" t="s">
        <v>1982</v>
      </c>
      <c r="D920" s="207"/>
      <c r="E920" s="208" t="n">
        <v>4.805</v>
      </c>
      <c r="F920" s="200"/>
      <c r="G920" s="200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0"/>
      <c r="Y920" s="201"/>
      <c r="Z920" s="201"/>
      <c r="AA920" s="201"/>
      <c r="AB920" s="201"/>
      <c r="AC920" s="201"/>
      <c r="AD920" s="201"/>
      <c r="AE920" s="201"/>
      <c r="AF920" s="201"/>
      <c r="AG920" s="201" t="s">
        <v>287</v>
      </c>
      <c r="AH920" s="201" t="n">
        <v>0</v>
      </c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202"/>
      <c r="B921" s="203"/>
      <c r="C921" s="206" t="s">
        <v>1983</v>
      </c>
      <c r="D921" s="207"/>
      <c r="E921" s="208" t="n">
        <v>6.175</v>
      </c>
      <c r="F921" s="200"/>
      <c r="G921" s="200"/>
      <c r="H921" s="200"/>
      <c r="I921" s="200"/>
      <c r="J921" s="200"/>
      <c r="K921" s="200"/>
      <c r="L921" s="200"/>
      <c r="M921" s="200"/>
      <c r="N921" s="200"/>
      <c r="O921" s="200"/>
      <c r="P921" s="200"/>
      <c r="Q921" s="200"/>
      <c r="R921" s="200"/>
      <c r="S921" s="200"/>
      <c r="T921" s="200"/>
      <c r="U921" s="200"/>
      <c r="V921" s="200"/>
      <c r="W921" s="200"/>
      <c r="X921" s="200"/>
      <c r="Y921" s="201"/>
      <c r="Z921" s="201"/>
      <c r="AA921" s="201"/>
      <c r="AB921" s="201"/>
      <c r="AC921" s="201"/>
      <c r="AD921" s="201"/>
      <c r="AE921" s="201"/>
      <c r="AF921" s="201"/>
      <c r="AG921" s="201" t="s">
        <v>287</v>
      </c>
      <c r="AH921" s="201" t="n">
        <v>0</v>
      </c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192" t="n">
        <v>274</v>
      </c>
      <c r="B922" s="193" t="s">
        <v>1984</v>
      </c>
      <c r="C922" s="194" t="s">
        <v>1985</v>
      </c>
      <c r="D922" s="195" t="s">
        <v>302</v>
      </c>
      <c r="E922" s="196" t="n">
        <v>14.16</v>
      </c>
      <c r="F922" s="197"/>
      <c r="G922" s="198" t="n">
        <f aca="false">ROUND(E922*F922,2)</f>
        <v>0</v>
      </c>
      <c r="H922" s="197"/>
      <c r="I922" s="198" t="n">
        <f aca="false">ROUND(E922*H922,2)</f>
        <v>0</v>
      </c>
      <c r="J922" s="197"/>
      <c r="K922" s="198" t="n">
        <f aca="false">ROUND(E922*J922,2)</f>
        <v>0</v>
      </c>
      <c r="L922" s="198" t="n">
        <v>15</v>
      </c>
      <c r="M922" s="198" t="n">
        <f aca="false">G922*(1+L922/100)</f>
        <v>0</v>
      </c>
      <c r="N922" s="198" t="n">
        <v>0</v>
      </c>
      <c r="O922" s="198" t="n">
        <f aca="false">ROUND(E922*N922,2)</f>
        <v>0</v>
      </c>
      <c r="P922" s="198" t="n">
        <v>0</v>
      </c>
      <c r="Q922" s="198" t="n">
        <f aca="false">ROUND(E922*P922,2)</f>
        <v>0</v>
      </c>
      <c r="R922" s="198"/>
      <c r="S922" s="198" t="s">
        <v>277</v>
      </c>
      <c r="T922" s="199" t="s">
        <v>249</v>
      </c>
      <c r="U922" s="200" t="n">
        <v>0</v>
      </c>
      <c r="V922" s="200" t="n">
        <f aca="false">ROUND(E922*U922,2)</f>
        <v>0</v>
      </c>
      <c r="W922" s="200"/>
      <c r="X922" s="200" t="s">
        <v>304</v>
      </c>
      <c r="Y922" s="201"/>
      <c r="Z922" s="201"/>
      <c r="AA922" s="201"/>
      <c r="AB922" s="201"/>
      <c r="AC922" s="201"/>
      <c r="AD922" s="201"/>
      <c r="AE922" s="201"/>
      <c r="AF922" s="201"/>
      <c r="AG922" s="201" t="s">
        <v>638</v>
      </c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2"/>
      <c r="B923" s="203"/>
      <c r="C923" s="206" t="s">
        <v>1986</v>
      </c>
      <c r="D923" s="207"/>
      <c r="E923" s="208" t="n">
        <v>3.36</v>
      </c>
      <c r="F923" s="200"/>
      <c r="G923" s="200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0"/>
      <c r="Y923" s="201"/>
      <c r="Z923" s="201"/>
      <c r="AA923" s="201"/>
      <c r="AB923" s="201"/>
      <c r="AC923" s="201"/>
      <c r="AD923" s="201"/>
      <c r="AE923" s="201"/>
      <c r="AF923" s="201"/>
      <c r="AG923" s="201" t="s">
        <v>287</v>
      </c>
      <c r="AH923" s="201" t="n">
        <v>0</v>
      </c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2"/>
      <c r="B924" s="203"/>
      <c r="C924" s="206" t="s">
        <v>1987</v>
      </c>
      <c r="D924" s="207"/>
      <c r="E924" s="208" t="n">
        <v>1.68</v>
      </c>
      <c r="F924" s="200"/>
      <c r="G924" s="200"/>
      <c r="H924" s="200"/>
      <c r="I924" s="200"/>
      <c r="J924" s="200"/>
      <c r="K924" s="200"/>
      <c r="L924" s="200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0"/>
      <c r="Y924" s="201"/>
      <c r="Z924" s="201"/>
      <c r="AA924" s="201"/>
      <c r="AB924" s="201"/>
      <c r="AC924" s="201"/>
      <c r="AD924" s="201"/>
      <c r="AE924" s="201"/>
      <c r="AF924" s="201"/>
      <c r="AG924" s="201" t="s">
        <v>287</v>
      </c>
      <c r="AH924" s="201" t="n">
        <v>0</v>
      </c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202"/>
      <c r="B925" s="203"/>
      <c r="C925" s="206" t="s">
        <v>1988</v>
      </c>
      <c r="D925" s="207"/>
      <c r="E925" s="208" t="n">
        <v>6.08</v>
      </c>
      <c r="F925" s="200"/>
      <c r="G925" s="200"/>
      <c r="H925" s="200"/>
      <c r="I925" s="200"/>
      <c r="J925" s="200"/>
      <c r="K925" s="200"/>
      <c r="L925" s="200"/>
      <c r="M925" s="200"/>
      <c r="N925" s="200"/>
      <c r="O925" s="200"/>
      <c r="P925" s="200"/>
      <c r="Q925" s="200"/>
      <c r="R925" s="200"/>
      <c r="S925" s="200"/>
      <c r="T925" s="200"/>
      <c r="U925" s="200"/>
      <c r="V925" s="200"/>
      <c r="W925" s="200"/>
      <c r="X925" s="200"/>
      <c r="Y925" s="201"/>
      <c r="Z925" s="201"/>
      <c r="AA925" s="201"/>
      <c r="AB925" s="201"/>
      <c r="AC925" s="201"/>
      <c r="AD925" s="201"/>
      <c r="AE925" s="201"/>
      <c r="AF925" s="201"/>
      <c r="AG925" s="201" t="s">
        <v>287</v>
      </c>
      <c r="AH925" s="201" t="n">
        <v>0</v>
      </c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202"/>
      <c r="B926" s="203"/>
      <c r="C926" s="206" t="s">
        <v>1989</v>
      </c>
      <c r="D926" s="207"/>
      <c r="E926" s="208" t="n">
        <v>3.04</v>
      </c>
      <c r="F926" s="200"/>
      <c r="G926" s="200"/>
      <c r="H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0"/>
      <c r="Y926" s="201"/>
      <c r="Z926" s="201"/>
      <c r="AA926" s="201"/>
      <c r="AB926" s="201"/>
      <c r="AC926" s="201"/>
      <c r="AD926" s="201"/>
      <c r="AE926" s="201"/>
      <c r="AF926" s="201"/>
      <c r="AG926" s="201" t="s">
        <v>287</v>
      </c>
      <c r="AH926" s="201" t="n">
        <v>0</v>
      </c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192" t="n">
        <v>275</v>
      </c>
      <c r="B927" s="193" t="s">
        <v>1990</v>
      </c>
      <c r="C927" s="194" t="s">
        <v>1991</v>
      </c>
      <c r="D927" s="195" t="s">
        <v>276</v>
      </c>
      <c r="E927" s="196" t="n">
        <v>26</v>
      </c>
      <c r="F927" s="197"/>
      <c r="G927" s="198" t="n">
        <f aca="false">ROUND(E927*F927,2)</f>
        <v>0</v>
      </c>
      <c r="H927" s="197"/>
      <c r="I927" s="198" t="n">
        <f aca="false">ROUND(E927*H927,2)</f>
        <v>0</v>
      </c>
      <c r="J927" s="197"/>
      <c r="K927" s="198" t="n">
        <f aca="false">ROUND(E927*J927,2)</f>
        <v>0</v>
      </c>
      <c r="L927" s="198" t="n">
        <v>15</v>
      </c>
      <c r="M927" s="198" t="n">
        <f aca="false">G927*(1+L927/100)</f>
        <v>0</v>
      </c>
      <c r="N927" s="198" t="n">
        <v>0</v>
      </c>
      <c r="O927" s="198" t="n">
        <f aca="false">ROUND(E927*N927,2)</f>
        <v>0</v>
      </c>
      <c r="P927" s="198" t="n">
        <v>0</v>
      </c>
      <c r="Q927" s="198" t="n">
        <f aca="false">ROUND(E927*P927,2)</f>
        <v>0</v>
      </c>
      <c r="R927" s="198"/>
      <c r="S927" s="198" t="s">
        <v>277</v>
      </c>
      <c r="T927" s="199" t="s">
        <v>249</v>
      </c>
      <c r="U927" s="200" t="n">
        <v>0</v>
      </c>
      <c r="V927" s="200" t="n">
        <f aca="false">ROUND(E927*U927,2)</f>
        <v>0</v>
      </c>
      <c r="W927" s="200"/>
      <c r="X927" s="200" t="s">
        <v>304</v>
      </c>
      <c r="Y927" s="201"/>
      <c r="Z927" s="201"/>
      <c r="AA927" s="201"/>
      <c r="AB927" s="201"/>
      <c r="AC927" s="201"/>
      <c r="AD927" s="201"/>
      <c r="AE927" s="201"/>
      <c r="AF927" s="201"/>
      <c r="AG927" s="201" t="s">
        <v>332</v>
      </c>
      <c r="AH927" s="201"/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06" t="s">
        <v>1992</v>
      </c>
      <c r="D928" s="207"/>
      <c r="E928" s="208" t="n">
        <v>26</v>
      </c>
      <c r="F928" s="200"/>
      <c r="G928" s="200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287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09" t="n">
        <v>276</v>
      </c>
      <c r="B929" s="210" t="s">
        <v>1993</v>
      </c>
      <c r="C929" s="211" t="s">
        <v>1994</v>
      </c>
      <c r="D929" s="212" t="s">
        <v>276</v>
      </c>
      <c r="E929" s="213" t="n">
        <v>1</v>
      </c>
      <c r="F929" s="214"/>
      <c r="G929" s="215" t="n">
        <f aca="false">ROUND(E929*F929,2)</f>
        <v>0</v>
      </c>
      <c r="H929" s="214"/>
      <c r="I929" s="215" t="n">
        <f aca="false">ROUND(E929*H929,2)</f>
        <v>0</v>
      </c>
      <c r="J929" s="214"/>
      <c r="K929" s="215" t="n">
        <f aca="false">ROUND(E929*J929,2)</f>
        <v>0</v>
      </c>
      <c r="L929" s="215" t="n">
        <v>15</v>
      </c>
      <c r="M929" s="215" t="n">
        <f aca="false">G929*(1+L929/100)</f>
        <v>0</v>
      </c>
      <c r="N929" s="215" t="n">
        <v>0</v>
      </c>
      <c r="O929" s="215" t="n">
        <f aca="false">ROUND(E929*N929,2)</f>
        <v>0</v>
      </c>
      <c r="P929" s="215" t="n">
        <v>0</v>
      </c>
      <c r="Q929" s="215" t="n">
        <f aca="false">ROUND(E929*P929,2)</f>
        <v>0</v>
      </c>
      <c r="R929" s="215"/>
      <c r="S929" s="215" t="s">
        <v>277</v>
      </c>
      <c r="T929" s="216" t="s">
        <v>249</v>
      </c>
      <c r="U929" s="200" t="n">
        <v>0</v>
      </c>
      <c r="V929" s="200" t="n">
        <f aca="false">ROUND(E929*U929,2)</f>
        <v>0</v>
      </c>
      <c r="W929" s="200"/>
      <c r="X929" s="200" t="s">
        <v>304</v>
      </c>
      <c r="Y929" s="201"/>
      <c r="Z929" s="201"/>
      <c r="AA929" s="201"/>
      <c r="AB929" s="201"/>
      <c r="AC929" s="201"/>
      <c r="AD929" s="201"/>
      <c r="AE929" s="201"/>
      <c r="AF929" s="201"/>
      <c r="AG929" s="201" t="s">
        <v>332</v>
      </c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9" t="n">
        <v>277</v>
      </c>
      <c r="B930" s="210" t="s">
        <v>1995</v>
      </c>
      <c r="C930" s="211" t="s">
        <v>1996</v>
      </c>
      <c r="D930" s="212" t="s">
        <v>276</v>
      </c>
      <c r="E930" s="213" t="n">
        <v>1</v>
      </c>
      <c r="F930" s="214"/>
      <c r="G930" s="215" t="n">
        <f aca="false">ROUND(E930*F930,2)</f>
        <v>0</v>
      </c>
      <c r="H930" s="214"/>
      <c r="I930" s="215" t="n">
        <f aca="false">ROUND(E930*H930,2)</f>
        <v>0</v>
      </c>
      <c r="J930" s="214"/>
      <c r="K930" s="215" t="n">
        <f aca="false">ROUND(E930*J930,2)</f>
        <v>0</v>
      </c>
      <c r="L930" s="215" t="n">
        <v>15</v>
      </c>
      <c r="M930" s="215" t="n">
        <f aca="false">G930*(1+L930/100)</f>
        <v>0</v>
      </c>
      <c r="N930" s="215" t="n">
        <v>0</v>
      </c>
      <c r="O930" s="215" t="n">
        <f aca="false">ROUND(E930*N930,2)</f>
        <v>0</v>
      </c>
      <c r="P930" s="215" t="n">
        <v>0</v>
      </c>
      <c r="Q930" s="215" t="n">
        <f aca="false">ROUND(E930*P930,2)</f>
        <v>0</v>
      </c>
      <c r="R930" s="215"/>
      <c r="S930" s="215" t="s">
        <v>277</v>
      </c>
      <c r="T930" s="216" t="s">
        <v>249</v>
      </c>
      <c r="U930" s="200" t="n">
        <v>0</v>
      </c>
      <c r="V930" s="200" t="n">
        <f aca="false">ROUND(E930*U930,2)</f>
        <v>0</v>
      </c>
      <c r="W930" s="200"/>
      <c r="X930" s="200" t="s">
        <v>304</v>
      </c>
      <c r="Y930" s="201"/>
      <c r="Z930" s="201"/>
      <c r="AA930" s="201"/>
      <c r="AB930" s="201"/>
      <c r="AC930" s="201"/>
      <c r="AD930" s="201"/>
      <c r="AE930" s="201"/>
      <c r="AF930" s="201"/>
      <c r="AG930" s="201" t="s">
        <v>332</v>
      </c>
      <c r="AH930" s="201"/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192" t="n">
        <v>278</v>
      </c>
      <c r="B931" s="193" t="s">
        <v>1997</v>
      </c>
      <c r="C931" s="194" t="s">
        <v>1998</v>
      </c>
      <c r="D931" s="195" t="s">
        <v>575</v>
      </c>
      <c r="E931" s="196" t="n">
        <v>13.12</v>
      </c>
      <c r="F931" s="197"/>
      <c r="G931" s="198" t="n">
        <f aca="false">ROUND(E931*F931,2)</f>
        <v>0</v>
      </c>
      <c r="H931" s="197"/>
      <c r="I931" s="198" t="n">
        <f aca="false">ROUND(E931*H931,2)</f>
        <v>0</v>
      </c>
      <c r="J931" s="197"/>
      <c r="K931" s="198" t="n">
        <f aca="false">ROUND(E931*J931,2)</f>
        <v>0</v>
      </c>
      <c r="L931" s="198" t="n">
        <v>15</v>
      </c>
      <c r="M931" s="198" t="n">
        <f aca="false">G931*(1+L931/100)</f>
        <v>0</v>
      </c>
      <c r="N931" s="198" t="n">
        <v>0.02513</v>
      </c>
      <c r="O931" s="198" t="n">
        <f aca="false">ROUND(E931*N931,2)</f>
        <v>0.33</v>
      </c>
      <c r="P931" s="198" t="n">
        <v>0</v>
      </c>
      <c r="Q931" s="198" t="n">
        <f aca="false">ROUND(E931*P931,2)</f>
        <v>0</v>
      </c>
      <c r="R931" s="198"/>
      <c r="S931" s="198" t="s">
        <v>248</v>
      </c>
      <c r="T931" s="199" t="s">
        <v>248</v>
      </c>
      <c r="U931" s="200" t="n">
        <v>1.57749</v>
      </c>
      <c r="V931" s="200" t="n">
        <f aca="false">ROUND(E931*U931,2)</f>
        <v>20.7</v>
      </c>
      <c r="W931" s="200"/>
      <c r="X931" s="200" t="s">
        <v>947</v>
      </c>
      <c r="Y931" s="201"/>
      <c r="Z931" s="201"/>
      <c r="AA931" s="201"/>
      <c r="AB931" s="201"/>
      <c r="AC931" s="201"/>
      <c r="AD931" s="201"/>
      <c r="AE931" s="201"/>
      <c r="AF931" s="201"/>
      <c r="AG931" s="201" t="s">
        <v>1999</v>
      </c>
      <c r="AH931" s="201"/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06" t="s">
        <v>2000</v>
      </c>
      <c r="D932" s="207"/>
      <c r="E932" s="208" t="n">
        <v>9.6</v>
      </c>
      <c r="F932" s="200"/>
      <c r="G932" s="200"/>
      <c r="H932" s="200"/>
      <c r="I932" s="200"/>
      <c r="J932" s="200"/>
      <c r="K932" s="200"/>
      <c r="L932" s="200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287</v>
      </c>
      <c r="AH932" s="201" t="n">
        <v>0</v>
      </c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202"/>
      <c r="B933" s="203"/>
      <c r="C933" s="206" t="s">
        <v>2001</v>
      </c>
      <c r="D933" s="207"/>
      <c r="E933" s="208" t="n">
        <v>3.52</v>
      </c>
      <c r="F933" s="200"/>
      <c r="G933" s="200"/>
      <c r="H933" s="200"/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0"/>
      <c r="Y933" s="201"/>
      <c r="Z933" s="201"/>
      <c r="AA933" s="201"/>
      <c r="AB933" s="201"/>
      <c r="AC933" s="201"/>
      <c r="AD933" s="201"/>
      <c r="AE933" s="201"/>
      <c r="AF933" s="201"/>
      <c r="AG933" s="201" t="s">
        <v>287</v>
      </c>
      <c r="AH933" s="201" t="n">
        <v>0</v>
      </c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20.25" hidden="false" customHeight="false" outlineLevel="1" collapsed="false">
      <c r="A934" s="192" t="n">
        <v>279</v>
      </c>
      <c r="B934" s="193" t="s">
        <v>2002</v>
      </c>
      <c r="C934" s="194" t="s">
        <v>2003</v>
      </c>
      <c r="D934" s="195" t="s">
        <v>791</v>
      </c>
      <c r="E934" s="196" t="n">
        <v>2.992</v>
      </c>
      <c r="F934" s="197"/>
      <c r="G934" s="198" t="n">
        <f aca="false">ROUND(E934*F934,2)</f>
        <v>0</v>
      </c>
      <c r="H934" s="197"/>
      <c r="I934" s="198" t="n">
        <f aca="false">ROUND(E934*H934,2)</f>
        <v>0</v>
      </c>
      <c r="J934" s="197"/>
      <c r="K934" s="198" t="n">
        <f aca="false">ROUND(E934*J934,2)</f>
        <v>0</v>
      </c>
      <c r="L934" s="198" t="n">
        <v>15</v>
      </c>
      <c r="M934" s="198" t="n">
        <f aca="false">G934*(1+L934/100)</f>
        <v>0</v>
      </c>
      <c r="N934" s="198" t="n">
        <v>0.001</v>
      </c>
      <c r="O934" s="198" t="n">
        <f aca="false">ROUND(E934*N934,2)</f>
        <v>0</v>
      </c>
      <c r="P934" s="198" t="n">
        <v>0</v>
      </c>
      <c r="Q934" s="198" t="n">
        <f aca="false">ROUND(E934*P934,2)</f>
        <v>0</v>
      </c>
      <c r="R934" s="198" t="s">
        <v>750</v>
      </c>
      <c r="S934" s="198" t="s">
        <v>248</v>
      </c>
      <c r="T934" s="199" t="s">
        <v>248</v>
      </c>
      <c r="U934" s="200" t="n">
        <v>0</v>
      </c>
      <c r="V934" s="200" t="n">
        <f aca="false">ROUND(E934*U934,2)</f>
        <v>0</v>
      </c>
      <c r="W934" s="200"/>
      <c r="X934" s="200" t="s">
        <v>751</v>
      </c>
      <c r="Y934" s="201"/>
      <c r="Z934" s="201"/>
      <c r="AA934" s="201"/>
      <c r="AB934" s="201"/>
      <c r="AC934" s="201"/>
      <c r="AD934" s="201"/>
      <c r="AE934" s="201"/>
      <c r="AF934" s="201"/>
      <c r="AG934" s="201" t="s">
        <v>752</v>
      </c>
      <c r="AH934" s="201"/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false" outlineLevel="1" collapsed="false">
      <c r="A935" s="202"/>
      <c r="B935" s="203"/>
      <c r="C935" s="206" t="s">
        <v>2004</v>
      </c>
      <c r="D935" s="207"/>
      <c r="E935" s="208" t="n">
        <v>2.99</v>
      </c>
      <c r="F935" s="200"/>
      <c r="G935" s="200"/>
      <c r="H935" s="200"/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0"/>
      <c r="Y935" s="201"/>
      <c r="Z935" s="201"/>
      <c r="AA935" s="201"/>
      <c r="AB935" s="201"/>
      <c r="AC935" s="201"/>
      <c r="AD935" s="201"/>
      <c r="AE935" s="201"/>
      <c r="AF935" s="201"/>
      <c r="AG935" s="201" t="s">
        <v>287</v>
      </c>
      <c r="AH935" s="201" t="n">
        <v>0</v>
      </c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02" t="n">
        <v>280</v>
      </c>
      <c r="B936" s="203" t="s">
        <v>2005</v>
      </c>
      <c r="C936" s="234" t="s">
        <v>969</v>
      </c>
      <c r="D936" s="235" t="s">
        <v>24</v>
      </c>
      <c r="E936" s="236"/>
      <c r="F936" s="237"/>
      <c r="G936" s="200" t="n">
        <f aca="false">ROUND(E936*F936,2)</f>
        <v>0</v>
      </c>
      <c r="H936" s="237"/>
      <c r="I936" s="200" t="n">
        <f aca="false">ROUND(E936*H936,2)</f>
        <v>0</v>
      </c>
      <c r="J936" s="237"/>
      <c r="K936" s="200" t="n">
        <f aca="false">ROUND(E936*J936,2)</f>
        <v>0</v>
      </c>
      <c r="L936" s="200" t="n">
        <v>15</v>
      </c>
      <c r="M936" s="200" t="n">
        <f aca="false">G936*(1+L936/100)</f>
        <v>0</v>
      </c>
      <c r="N936" s="200" t="n">
        <v>0</v>
      </c>
      <c r="O936" s="200" t="n">
        <f aca="false">ROUND(E936*N936,2)</f>
        <v>0</v>
      </c>
      <c r="P936" s="200" t="n">
        <v>0</v>
      </c>
      <c r="Q936" s="200" t="n">
        <f aca="false">ROUND(E936*P936,2)</f>
        <v>0</v>
      </c>
      <c r="R936" s="200" t="s">
        <v>637</v>
      </c>
      <c r="S936" s="200" t="s">
        <v>248</v>
      </c>
      <c r="T936" s="200" t="s">
        <v>248</v>
      </c>
      <c r="U936" s="200" t="n">
        <v>0</v>
      </c>
      <c r="V936" s="200" t="n">
        <f aca="false">ROUND(E936*U936,2)</f>
        <v>0</v>
      </c>
      <c r="W936" s="200"/>
      <c r="X936" s="200" t="s">
        <v>699</v>
      </c>
      <c r="Y936" s="201"/>
      <c r="Z936" s="201"/>
      <c r="AA936" s="201"/>
      <c r="AB936" s="201"/>
      <c r="AC936" s="201"/>
      <c r="AD936" s="201"/>
      <c r="AE936" s="201"/>
      <c r="AF936" s="201"/>
      <c r="AG936" s="201" t="s">
        <v>700</v>
      </c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true" outlineLevel="1" collapsed="false">
      <c r="A937" s="202"/>
      <c r="B937" s="203"/>
      <c r="C937" s="233" t="s">
        <v>756</v>
      </c>
      <c r="D937" s="233"/>
      <c r="E937" s="233"/>
      <c r="F937" s="233"/>
      <c r="G937" s="233"/>
      <c r="H937" s="200"/>
      <c r="I937" s="200"/>
      <c r="J937" s="200"/>
      <c r="K937" s="200"/>
      <c r="L937" s="200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0"/>
      <c r="Y937" s="201"/>
      <c r="Z937" s="201"/>
      <c r="AA937" s="201"/>
      <c r="AB937" s="201"/>
      <c r="AC937" s="201"/>
      <c r="AD937" s="201"/>
      <c r="AE937" s="201"/>
      <c r="AF937" s="201"/>
      <c r="AG937" s="201" t="s">
        <v>307</v>
      </c>
      <c r="AH937" s="201"/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1" collapsed="false">
      <c r="A938" s="192" t="n">
        <v>281</v>
      </c>
      <c r="B938" s="193" t="s">
        <v>2006</v>
      </c>
      <c r="C938" s="194" t="s">
        <v>2007</v>
      </c>
      <c r="D938" s="195" t="s">
        <v>575</v>
      </c>
      <c r="E938" s="196" t="n">
        <v>2.7</v>
      </c>
      <c r="F938" s="197"/>
      <c r="G938" s="198" t="n">
        <f aca="false">ROUND(E938*F938,2)</f>
        <v>0</v>
      </c>
      <c r="H938" s="197"/>
      <c r="I938" s="198" t="n">
        <f aca="false">ROUND(E938*H938,2)</f>
        <v>0</v>
      </c>
      <c r="J938" s="197"/>
      <c r="K938" s="198" t="n">
        <f aca="false">ROUND(E938*J938,2)</f>
        <v>0</v>
      </c>
      <c r="L938" s="198" t="n">
        <v>15</v>
      </c>
      <c r="M938" s="198" t="n">
        <f aca="false">G938*(1+L938/100)</f>
        <v>0</v>
      </c>
      <c r="N938" s="198" t="n">
        <v>6E-005</v>
      </c>
      <c r="O938" s="198" t="n">
        <f aca="false">ROUND(E938*N938,2)</f>
        <v>0</v>
      </c>
      <c r="P938" s="198" t="n">
        <v>0</v>
      </c>
      <c r="Q938" s="198" t="n">
        <f aca="false">ROUND(E938*P938,2)</f>
        <v>0</v>
      </c>
      <c r="R938" s="198" t="s">
        <v>637</v>
      </c>
      <c r="S938" s="198" t="s">
        <v>277</v>
      </c>
      <c r="T938" s="199" t="s">
        <v>249</v>
      </c>
      <c r="U938" s="200" t="n">
        <v>0.52</v>
      </c>
      <c r="V938" s="200" t="n">
        <f aca="false">ROUND(E938*U938,2)</f>
        <v>1.4</v>
      </c>
      <c r="W938" s="200"/>
      <c r="X938" s="200" t="s">
        <v>250</v>
      </c>
      <c r="Y938" s="201"/>
      <c r="Z938" s="201"/>
      <c r="AA938" s="201"/>
      <c r="AB938" s="201"/>
      <c r="AC938" s="201"/>
      <c r="AD938" s="201"/>
      <c r="AE938" s="201"/>
      <c r="AF938" s="201"/>
      <c r="AG938" s="201" t="s">
        <v>251</v>
      </c>
      <c r="AH938" s="201"/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02"/>
      <c r="B939" s="203"/>
      <c r="C939" s="206" t="s">
        <v>2008</v>
      </c>
      <c r="D939" s="207"/>
      <c r="E939" s="208" t="n">
        <v>2.7</v>
      </c>
      <c r="F939" s="200"/>
      <c r="G939" s="200"/>
      <c r="H939" s="200"/>
      <c r="I939" s="200"/>
      <c r="J939" s="200"/>
      <c r="K939" s="200"/>
      <c r="L939" s="200"/>
      <c r="M939" s="200"/>
      <c r="N939" s="200"/>
      <c r="O939" s="200"/>
      <c r="P939" s="200"/>
      <c r="Q939" s="200"/>
      <c r="R939" s="200"/>
      <c r="S939" s="200"/>
      <c r="T939" s="200"/>
      <c r="U939" s="200"/>
      <c r="V939" s="200"/>
      <c r="W939" s="200"/>
      <c r="X939" s="200"/>
      <c r="Y939" s="201"/>
      <c r="Z939" s="201"/>
      <c r="AA939" s="201"/>
      <c r="AB939" s="201"/>
      <c r="AC939" s="201"/>
      <c r="AD939" s="201"/>
      <c r="AE939" s="201"/>
      <c r="AF939" s="201"/>
      <c r="AG939" s="201" t="s">
        <v>287</v>
      </c>
      <c r="AH939" s="201" t="n">
        <v>0</v>
      </c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192" t="n">
        <v>282</v>
      </c>
      <c r="B940" s="193" t="s">
        <v>2009</v>
      </c>
      <c r="C940" s="194" t="s">
        <v>2010</v>
      </c>
      <c r="D940" s="195" t="s">
        <v>537</v>
      </c>
      <c r="E940" s="196" t="n">
        <v>1</v>
      </c>
      <c r="F940" s="197"/>
      <c r="G940" s="198" t="n">
        <f aca="false">ROUND(E940*F940,2)</f>
        <v>0</v>
      </c>
      <c r="H940" s="197"/>
      <c r="I940" s="198" t="n">
        <f aca="false">ROUND(E940*H940,2)</f>
        <v>0</v>
      </c>
      <c r="J940" s="197"/>
      <c r="K940" s="198" t="n">
        <f aca="false">ROUND(E940*J940,2)</f>
        <v>0</v>
      </c>
      <c r="L940" s="198" t="n">
        <v>15</v>
      </c>
      <c r="M940" s="198" t="n">
        <f aca="false">G940*(1+L940/100)</f>
        <v>0</v>
      </c>
      <c r="N940" s="198" t="n">
        <v>0.0035</v>
      </c>
      <c r="O940" s="198" t="n">
        <f aca="false">ROUND(E940*N940,2)</f>
        <v>0</v>
      </c>
      <c r="P940" s="198" t="n">
        <v>0</v>
      </c>
      <c r="Q940" s="198" t="n">
        <f aca="false">ROUND(E940*P940,2)</f>
        <v>0</v>
      </c>
      <c r="R940" s="198"/>
      <c r="S940" s="198" t="s">
        <v>277</v>
      </c>
      <c r="T940" s="199" t="s">
        <v>249</v>
      </c>
      <c r="U940" s="200" t="n">
        <v>0</v>
      </c>
      <c r="V940" s="200" t="n">
        <f aca="false">ROUND(E940*U940,2)</f>
        <v>0</v>
      </c>
      <c r="W940" s="200"/>
      <c r="X940" s="200" t="s">
        <v>250</v>
      </c>
      <c r="Y940" s="201"/>
      <c r="Z940" s="201"/>
      <c r="AA940" s="201"/>
      <c r="AB940" s="201"/>
      <c r="AC940" s="201"/>
      <c r="AD940" s="201"/>
      <c r="AE940" s="201"/>
      <c r="AF940" s="201"/>
      <c r="AG940" s="201" t="s">
        <v>251</v>
      </c>
      <c r="AH940" s="201"/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202"/>
      <c r="B941" s="203"/>
      <c r="C941" s="206" t="s">
        <v>60</v>
      </c>
      <c r="D941" s="207"/>
      <c r="E941" s="208" t="n">
        <v>1</v>
      </c>
      <c r="F941" s="200"/>
      <c r="G941" s="200"/>
      <c r="H941" s="200"/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0"/>
      <c r="Y941" s="201"/>
      <c r="Z941" s="201"/>
      <c r="AA941" s="201"/>
      <c r="AB941" s="201"/>
      <c r="AC941" s="201"/>
      <c r="AD941" s="201"/>
      <c r="AE941" s="201"/>
      <c r="AF941" s="201"/>
      <c r="AG941" s="201" t="s">
        <v>287</v>
      </c>
      <c r="AH941" s="201" t="n">
        <v>0</v>
      </c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192" t="n">
        <v>283</v>
      </c>
      <c r="B942" s="193" t="s">
        <v>2011</v>
      </c>
      <c r="C942" s="194" t="s">
        <v>2012</v>
      </c>
      <c r="D942" s="195" t="s">
        <v>537</v>
      </c>
      <c r="E942" s="196" t="n">
        <v>1</v>
      </c>
      <c r="F942" s="197"/>
      <c r="G942" s="198" t="n">
        <f aca="false">ROUND(E942*F942,2)</f>
        <v>0</v>
      </c>
      <c r="H942" s="197"/>
      <c r="I942" s="198" t="n">
        <f aca="false">ROUND(E942*H942,2)</f>
        <v>0</v>
      </c>
      <c r="J942" s="197"/>
      <c r="K942" s="198" t="n">
        <f aca="false">ROUND(E942*J942,2)</f>
        <v>0</v>
      </c>
      <c r="L942" s="198" t="n">
        <v>15</v>
      </c>
      <c r="M942" s="198" t="n">
        <f aca="false">G942*(1+L942/100)</f>
        <v>0</v>
      </c>
      <c r="N942" s="198" t="n">
        <v>0.00285</v>
      </c>
      <c r="O942" s="198" t="n">
        <f aca="false">ROUND(E942*N942,2)</f>
        <v>0</v>
      </c>
      <c r="P942" s="198" t="n">
        <v>0</v>
      </c>
      <c r="Q942" s="198" t="n">
        <f aca="false">ROUND(E942*P942,2)</f>
        <v>0</v>
      </c>
      <c r="R942" s="198"/>
      <c r="S942" s="198" t="s">
        <v>277</v>
      </c>
      <c r="T942" s="199" t="s">
        <v>249</v>
      </c>
      <c r="U942" s="200" t="n">
        <v>0</v>
      </c>
      <c r="V942" s="200" t="n">
        <f aca="false">ROUND(E942*U942,2)</f>
        <v>0</v>
      </c>
      <c r="W942" s="200"/>
      <c r="X942" s="200" t="s">
        <v>250</v>
      </c>
      <c r="Y942" s="201"/>
      <c r="Z942" s="201"/>
      <c r="AA942" s="201"/>
      <c r="AB942" s="201"/>
      <c r="AC942" s="201"/>
      <c r="AD942" s="201"/>
      <c r="AE942" s="201"/>
      <c r="AF942" s="201"/>
      <c r="AG942" s="201" t="s">
        <v>251</v>
      </c>
      <c r="AH942" s="201"/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02"/>
      <c r="B943" s="203"/>
      <c r="C943" s="206" t="s">
        <v>1782</v>
      </c>
      <c r="D943" s="207"/>
      <c r="E943" s="208" t="n">
        <v>1</v>
      </c>
      <c r="F943" s="200"/>
      <c r="G943" s="200"/>
      <c r="H943" s="200"/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0"/>
      <c r="Y943" s="201"/>
      <c r="Z943" s="201"/>
      <c r="AA943" s="201"/>
      <c r="AB943" s="201"/>
      <c r="AC943" s="201"/>
      <c r="AD943" s="201"/>
      <c r="AE943" s="201"/>
      <c r="AF943" s="201"/>
      <c r="AG943" s="201" t="s">
        <v>287</v>
      </c>
      <c r="AH943" s="201" t="n">
        <v>0</v>
      </c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0" collapsed="false">
      <c r="A944" s="184" t="s">
        <v>243</v>
      </c>
      <c r="B944" s="185" t="s">
        <v>175</v>
      </c>
      <c r="C944" s="186" t="s">
        <v>176</v>
      </c>
      <c r="D944" s="187"/>
      <c r="E944" s="188"/>
      <c r="F944" s="189"/>
      <c r="G944" s="189" t="n">
        <f aca="false">SUMIF(AG945:AG1005,"&lt;&gt;NOR",G945:G1005)</f>
        <v>0</v>
      </c>
      <c r="H944" s="189"/>
      <c r="I944" s="189" t="n">
        <f aca="false">SUM(I945:I1005)</f>
        <v>0</v>
      </c>
      <c r="J944" s="189"/>
      <c r="K944" s="189" t="n">
        <f aca="false">SUM(K945:K1005)</f>
        <v>0</v>
      </c>
      <c r="L944" s="189"/>
      <c r="M944" s="189" t="n">
        <f aca="false">SUM(M945:M1005)</f>
        <v>0</v>
      </c>
      <c r="N944" s="189"/>
      <c r="O944" s="189" t="n">
        <f aca="false">SUM(O945:O1005)</f>
        <v>27.05</v>
      </c>
      <c r="P944" s="189"/>
      <c r="Q944" s="189" t="n">
        <f aca="false">SUM(Q945:Q1005)</f>
        <v>0</v>
      </c>
      <c r="R944" s="189"/>
      <c r="S944" s="189"/>
      <c r="T944" s="190"/>
      <c r="U944" s="191"/>
      <c r="V944" s="191" t="n">
        <f aca="false">SUM(V945:V1005)</f>
        <v>1286.15</v>
      </c>
      <c r="W944" s="191"/>
      <c r="X944" s="191"/>
      <c r="AG944" s="0" t="s">
        <v>244</v>
      </c>
    </row>
    <row r="945" customFormat="false" ht="12.75" hidden="false" customHeight="false" outlineLevel="1" collapsed="false">
      <c r="A945" s="192" t="n">
        <v>284</v>
      </c>
      <c r="B945" s="193" t="s">
        <v>2013</v>
      </c>
      <c r="C945" s="194" t="s">
        <v>2014</v>
      </c>
      <c r="D945" s="195" t="s">
        <v>302</v>
      </c>
      <c r="E945" s="196" t="n">
        <v>1021.3932</v>
      </c>
      <c r="F945" s="197"/>
      <c r="G945" s="198" t="n">
        <f aca="false">ROUND(E945*F945,2)</f>
        <v>0</v>
      </c>
      <c r="H945" s="197"/>
      <c r="I945" s="198" t="n">
        <f aca="false">ROUND(E945*H945,2)</f>
        <v>0</v>
      </c>
      <c r="J945" s="197"/>
      <c r="K945" s="198" t="n">
        <f aca="false">ROUND(E945*J945,2)</f>
        <v>0</v>
      </c>
      <c r="L945" s="198" t="n">
        <v>15</v>
      </c>
      <c r="M945" s="198" t="n">
        <f aca="false">G945*(1+L945/100)</f>
        <v>0</v>
      </c>
      <c r="N945" s="198" t="n">
        <v>0.00021</v>
      </c>
      <c r="O945" s="198" t="n">
        <f aca="false">ROUND(E945*N945,2)</f>
        <v>0.21</v>
      </c>
      <c r="P945" s="198" t="n">
        <v>0</v>
      </c>
      <c r="Q945" s="198" t="n">
        <f aca="false">ROUND(E945*P945,2)</f>
        <v>0</v>
      </c>
      <c r="R945" s="198" t="s">
        <v>2015</v>
      </c>
      <c r="S945" s="198" t="s">
        <v>248</v>
      </c>
      <c r="T945" s="199" t="s">
        <v>248</v>
      </c>
      <c r="U945" s="200" t="n">
        <v>0.05</v>
      </c>
      <c r="V945" s="200" t="n">
        <f aca="false">ROUND(E945*U945,2)</f>
        <v>51.07</v>
      </c>
      <c r="W945" s="200"/>
      <c r="X945" s="200" t="s">
        <v>304</v>
      </c>
      <c r="Y945" s="201"/>
      <c r="Z945" s="201"/>
      <c r="AA945" s="201"/>
      <c r="AB945" s="201"/>
      <c r="AC945" s="201"/>
      <c r="AD945" s="201"/>
      <c r="AE945" s="201"/>
      <c r="AF945" s="201"/>
      <c r="AG945" s="201" t="s">
        <v>638</v>
      </c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/>
      <c r="B946" s="203"/>
      <c r="C946" s="206" t="s">
        <v>2016</v>
      </c>
      <c r="D946" s="207"/>
      <c r="E946" s="208" t="n">
        <v>1021.3932</v>
      </c>
      <c r="F946" s="200"/>
      <c r="G946" s="200"/>
      <c r="H946" s="200"/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0"/>
      <c r="Y946" s="201"/>
      <c r="Z946" s="201"/>
      <c r="AA946" s="201"/>
      <c r="AB946" s="201"/>
      <c r="AC946" s="201"/>
      <c r="AD946" s="201"/>
      <c r="AE946" s="201"/>
      <c r="AF946" s="201"/>
      <c r="AG946" s="201" t="s">
        <v>287</v>
      </c>
      <c r="AH946" s="201" t="n">
        <v>0</v>
      </c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1" collapsed="false">
      <c r="A947" s="209" t="n">
        <v>285</v>
      </c>
      <c r="B947" s="210" t="s">
        <v>2017</v>
      </c>
      <c r="C947" s="211" t="s">
        <v>2018</v>
      </c>
      <c r="D947" s="212" t="s">
        <v>575</v>
      </c>
      <c r="E947" s="213" t="n">
        <v>200</v>
      </c>
      <c r="F947" s="214"/>
      <c r="G947" s="215" t="n">
        <f aca="false">ROUND(E947*F947,2)</f>
        <v>0</v>
      </c>
      <c r="H947" s="214"/>
      <c r="I947" s="215" t="n">
        <f aca="false">ROUND(E947*H947,2)</f>
        <v>0</v>
      </c>
      <c r="J947" s="214"/>
      <c r="K947" s="215" t="n">
        <f aca="false">ROUND(E947*J947,2)</f>
        <v>0</v>
      </c>
      <c r="L947" s="215" t="n">
        <v>15</v>
      </c>
      <c r="M947" s="215" t="n">
        <f aca="false">G947*(1+L947/100)</f>
        <v>0</v>
      </c>
      <c r="N947" s="215" t="n">
        <v>0</v>
      </c>
      <c r="O947" s="215" t="n">
        <f aca="false">ROUND(E947*N947,2)</f>
        <v>0</v>
      </c>
      <c r="P947" s="215" t="n">
        <v>0</v>
      </c>
      <c r="Q947" s="215" t="n">
        <f aca="false">ROUND(E947*P947,2)</f>
        <v>0</v>
      </c>
      <c r="R947" s="215" t="s">
        <v>2015</v>
      </c>
      <c r="S947" s="215" t="s">
        <v>248</v>
      </c>
      <c r="T947" s="216" t="s">
        <v>248</v>
      </c>
      <c r="U947" s="200" t="n">
        <v>0.208</v>
      </c>
      <c r="V947" s="200" t="n">
        <f aca="false">ROUND(E947*U947,2)</f>
        <v>41.6</v>
      </c>
      <c r="W947" s="200"/>
      <c r="X947" s="200" t="s">
        <v>304</v>
      </c>
      <c r="Y947" s="201"/>
      <c r="Z947" s="201"/>
      <c r="AA947" s="201"/>
      <c r="AB947" s="201"/>
      <c r="AC947" s="201"/>
      <c r="AD947" s="201"/>
      <c r="AE947" s="201"/>
      <c r="AF947" s="201"/>
      <c r="AG947" s="201" t="s">
        <v>332</v>
      </c>
      <c r="AH947" s="201"/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20.25" hidden="false" customHeight="false" outlineLevel="1" collapsed="false">
      <c r="A948" s="192" t="n">
        <v>286</v>
      </c>
      <c r="B948" s="193" t="s">
        <v>2019</v>
      </c>
      <c r="C948" s="194" t="s">
        <v>2020</v>
      </c>
      <c r="D948" s="195" t="s">
        <v>575</v>
      </c>
      <c r="E948" s="196" t="n">
        <v>597.79</v>
      </c>
      <c r="F948" s="197"/>
      <c r="G948" s="198" t="n">
        <f aca="false">ROUND(E948*F948,2)</f>
        <v>0</v>
      </c>
      <c r="H948" s="197"/>
      <c r="I948" s="198" t="n">
        <f aca="false">ROUND(E948*H948,2)</f>
        <v>0</v>
      </c>
      <c r="J948" s="197"/>
      <c r="K948" s="198" t="n">
        <f aca="false">ROUND(E948*J948,2)</f>
        <v>0</v>
      </c>
      <c r="L948" s="198" t="n">
        <v>15</v>
      </c>
      <c r="M948" s="198" t="n">
        <f aca="false">G948*(1+L948/100)</f>
        <v>0</v>
      </c>
      <c r="N948" s="198" t="n">
        <v>0.00032</v>
      </c>
      <c r="O948" s="198" t="n">
        <f aca="false">ROUND(E948*N948,2)</f>
        <v>0.19</v>
      </c>
      <c r="P948" s="198" t="n">
        <v>0</v>
      </c>
      <c r="Q948" s="198" t="n">
        <f aca="false">ROUND(E948*P948,2)</f>
        <v>0</v>
      </c>
      <c r="R948" s="198" t="s">
        <v>2015</v>
      </c>
      <c r="S948" s="198" t="s">
        <v>248</v>
      </c>
      <c r="T948" s="199" t="s">
        <v>248</v>
      </c>
      <c r="U948" s="200" t="n">
        <v>0.24</v>
      </c>
      <c r="V948" s="200" t="n">
        <f aca="false">ROUND(E948*U948,2)</f>
        <v>143.47</v>
      </c>
      <c r="W948" s="200"/>
      <c r="X948" s="200" t="s">
        <v>304</v>
      </c>
      <c r="Y948" s="201"/>
      <c r="Z948" s="201"/>
      <c r="AA948" s="201"/>
      <c r="AB948" s="201"/>
      <c r="AC948" s="201"/>
      <c r="AD948" s="201"/>
      <c r="AE948" s="201"/>
      <c r="AF948" s="201"/>
      <c r="AG948" s="201" t="s">
        <v>638</v>
      </c>
      <c r="AH948" s="201"/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1" collapsed="false">
      <c r="A949" s="202"/>
      <c r="B949" s="203"/>
      <c r="C949" s="206" t="s">
        <v>380</v>
      </c>
      <c r="D949" s="207"/>
      <c r="E949" s="208"/>
      <c r="F949" s="200"/>
      <c r="G949" s="200"/>
      <c r="H949" s="200"/>
      <c r="I949" s="200"/>
      <c r="J949" s="200"/>
      <c r="K949" s="200"/>
      <c r="L949" s="200"/>
      <c r="M949" s="200"/>
      <c r="N949" s="200"/>
      <c r="O949" s="200"/>
      <c r="P949" s="200"/>
      <c r="Q949" s="200"/>
      <c r="R949" s="200"/>
      <c r="S949" s="200"/>
      <c r="T949" s="200"/>
      <c r="U949" s="200"/>
      <c r="V949" s="200"/>
      <c r="W949" s="200"/>
      <c r="X949" s="200"/>
      <c r="Y949" s="201"/>
      <c r="Z949" s="201"/>
      <c r="AA949" s="201"/>
      <c r="AB949" s="201"/>
      <c r="AC949" s="201"/>
      <c r="AD949" s="201"/>
      <c r="AE949" s="201"/>
      <c r="AF949" s="201"/>
      <c r="AG949" s="201" t="s">
        <v>287</v>
      </c>
      <c r="AH949" s="201" t="n">
        <v>0</v>
      </c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202"/>
      <c r="B950" s="203"/>
      <c r="C950" s="206" t="s">
        <v>2021</v>
      </c>
      <c r="D950" s="207"/>
      <c r="E950" s="208" t="n">
        <v>23.01</v>
      </c>
      <c r="F950" s="200"/>
      <c r="G950" s="200"/>
      <c r="H950" s="200"/>
      <c r="I950" s="200"/>
      <c r="J950" s="200"/>
      <c r="K950" s="200"/>
      <c r="L950" s="200"/>
      <c r="M950" s="200"/>
      <c r="N950" s="200"/>
      <c r="O950" s="200"/>
      <c r="P950" s="200"/>
      <c r="Q950" s="200"/>
      <c r="R950" s="200"/>
      <c r="S950" s="200"/>
      <c r="T950" s="200"/>
      <c r="U950" s="200"/>
      <c r="V950" s="200"/>
      <c r="W950" s="200"/>
      <c r="X950" s="200"/>
      <c r="Y950" s="201"/>
      <c r="Z950" s="201"/>
      <c r="AA950" s="201"/>
      <c r="AB950" s="201"/>
      <c r="AC950" s="201"/>
      <c r="AD950" s="201"/>
      <c r="AE950" s="201"/>
      <c r="AF950" s="201"/>
      <c r="AG950" s="201" t="s">
        <v>287</v>
      </c>
      <c r="AH950" s="201" t="n">
        <v>0</v>
      </c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02"/>
      <c r="B951" s="203"/>
      <c r="C951" s="206" t="s">
        <v>2022</v>
      </c>
      <c r="D951" s="207"/>
      <c r="E951" s="208" t="n">
        <v>51.1</v>
      </c>
      <c r="F951" s="200"/>
      <c r="G951" s="200"/>
      <c r="H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287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06" t="s">
        <v>2023</v>
      </c>
      <c r="D952" s="207"/>
      <c r="E952" s="208" t="n">
        <v>11.6</v>
      </c>
      <c r="F952" s="200"/>
      <c r="G952" s="200"/>
      <c r="H952" s="200"/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287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/>
      <c r="B953" s="203"/>
      <c r="C953" s="206" t="s">
        <v>2024</v>
      </c>
      <c r="D953" s="207"/>
      <c r="E953" s="208" t="n">
        <v>52.05</v>
      </c>
      <c r="F953" s="200"/>
      <c r="G953" s="200"/>
      <c r="H953" s="200"/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0"/>
      <c r="Y953" s="201"/>
      <c r="Z953" s="201"/>
      <c r="AA953" s="201"/>
      <c r="AB953" s="201"/>
      <c r="AC953" s="201"/>
      <c r="AD953" s="201"/>
      <c r="AE953" s="201"/>
      <c r="AF953" s="201"/>
      <c r="AG953" s="201" t="s">
        <v>287</v>
      </c>
      <c r="AH953" s="201" t="n">
        <v>0</v>
      </c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06" t="s">
        <v>2025</v>
      </c>
      <c r="D954" s="207"/>
      <c r="E954" s="208" t="n">
        <v>8.9</v>
      </c>
      <c r="F954" s="200"/>
      <c r="G954" s="200"/>
      <c r="H954" s="200"/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287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02"/>
      <c r="B955" s="203"/>
      <c r="C955" s="227" t="s">
        <v>379</v>
      </c>
      <c r="D955" s="228"/>
      <c r="E955" s="229" t="n">
        <v>146.66</v>
      </c>
      <c r="F955" s="200"/>
      <c r="G955" s="200"/>
      <c r="H955" s="200"/>
      <c r="I955" s="200"/>
      <c r="J955" s="200"/>
      <c r="K955" s="200"/>
      <c r="L955" s="200"/>
      <c r="M955" s="200"/>
      <c r="N955" s="200"/>
      <c r="O955" s="200"/>
      <c r="P955" s="200"/>
      <c r="Q955" s="200"/>
      <c r="R955" s="200"/>
      <c r="S955" s="200"/>
      <c r="T955" s="200"/>
      <c r="U955" s="200"/>
      <c r="V955" s="200"/>
      <c r="W955" s="200"/>
      <c r="X955" s="200"/>
      <c r="Y955" s="201"/>
      <c r="Z955" s="201"/>
      <c r="AA955" s="201"/>
      <c r="AB955" s="201"/>
      <c r="AC955" s="201"/>
      <c r="AD955" s="201"/>
      <c r="AE955" s="201"/>
      <c r="AF955" s="201"/>
      <c r="AG955" s="201" t="s">
        <v>287</v>
      </c>
      <c r="AH955" s="201" t="n">
        <v>1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06" t="s">
        <v>386</v>
      </c>
      <c r="D956" s="207"/>
      <c r="E956" s="208"/>
      <c r="F956" s="200"/>
      <c r="G956" s="200"/>
      <c r="H956" s="200"/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287</v>
      </c>
      <c r="AH956" s="201" t="n">
        <v>0</v>
      </c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1" collapsed="false">
      <c r="A957" s="202"/>
      <c r="B957" s="203"/>
      <c r="C957" s="206" t="s">
        <v>2026</v>
      </c>
      <c r="D957" s="207"/>
      <c r="E957" s="208" t="n">
        <v>90.1</v>
      </c>
      <c r="F957" s="200"/>
      <c r="G957" s="200"/>
      <c r="H957" s="200"/>
      <c r="I957" s="200"/>
      <c r="J957" s="200"/>
      <c r="K957" s="200"/>
      <c r="L957" s="200"/>
      <c r="M957" s="200"/>
      <c r="N957" s="200"/>
      <c r="O957" s="200"/>
      <c r="P957" s="200"/>
      <c r="Q957" s="200"/>
      <c r="R957" s="200"/>
      <c r="S957" s="200"/>
      <c r="T957" s="200"/>
      <c r="U957" s="200"/>
      <c r="V957" s="200"/>
      <c r="W957" s="200"/>
      <c r="X957" s="200"/>
      <c r="Y957" s="201"/>
      <c r="Z957" s="201"/>
      <c r="AA957" s="201"/>
      <c r="AB957" s="201"/>
      <c r="AC957" s="201"/>
      <c r="AD957" s="201"/>
      <c r="AE957" s="201"/>
      <c r="AF957" s="201"/>
      <c r="AG957" s="201" t="s">
        <v>287</v>
      </c>
      <c r="AH957" s="201" t="n">
        <v>0</v>
      </c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202"/>
      <c r="B958" s="203"/>
      <c r="C958" s="206" t="s">
        <v>2027</v>
      </c>
      <c r="D958" s="207"/>
      <c r="E958" s="208" t="n">
        <v>46.3</v>
      </c>
      <c r="F958" s="200"/>
      <c r="G958" s="200"/>
      <c r="H958" s="200"/>
      <c r="I958" s="200"/>
      <c r="J958" s="200"/>
      <c r="K958" s="200"/>
      <c r="L958" s="200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0"/>
      <c r="Y958" s="201"/>
      <c r="Z958" s="201"/>
      <c r="AA958" s="201"/>
      <c r="AB958" s="201"/>
      <c r="AC958" s="201"/>
      <c r="AD958" s="201"/>
      <c r="AE958" s="201"/>
      <c r="AF958" s="201"/>
      <c r="AG958" s="201" t="s">
        <v>287</v>
      </c>
      <c r="AH958" s="201" t="n">
        <v>0</v>
      </c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202"/>
      <c r="B959" s="203"/>
      <c r="C959" s="206" t="s">
        <v>2028</v>
      </c>
      <c r="D959" s="207"/>
      <c r="E959" s="208" t="n">
        <v>48.3</v>
      </c>
      <c r="F959" s="200"/>
      <c r="G959" s="200"/>
      <c r="H959" s="200"/>
      <c r="I959" s="200"/>
      <c r="J959" s="200"/>
      <c r="K959" s="200"/>
      <c r="L959" s="200"/>
      <c r="M959" s="200"/>
      <c r="N959" s="200"/>
      <c r="O959" s="200"/>
      <c r="P959" s="200"/>
      <c r="Q959" s="200"/>
      <c r="R959" s="200"/>
      <c r="S959" s="200"/>
      <c r="T959" s="200"/>
      <c r="U959" s="200"/>
      <c r="V959" s="200"/>
      <c r="W959" s="200"/>
      <c r="X959" s="200"/>
      <c r="Y959" s="201"/>
      <c r="Z959" s="201"/>
      <c r="AA959" s="201"/>
      <c r="AB959" s="201"/>
      <c r="AC959" s="201"/>
      <c r="AD959" s="201"/>
      <c r="AE959" s="201"/>
      <c r="AF959" s="201"/>
      <c r="AG959" s="201" t="s">
        <v>287</v>
      </c>
      <c r="AH959" s="201" t="n">
        <v>0</v>
      </c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06" t="s">
        <v>2029</v>
      </c>
      <c r="D960" s="207"/>
      <c r="E960" s="208" t="n">
        <v>22.43</v>
      </c>
      <c r="F960" s="200"/>
      <c r="G960" s="200"/>
      <c r="H960" s="200"/>
      <c r="I960" s="200"/>
      <c r="J960" s="200"/>
      <c r="K960" s="200"/>
      <c r="L960" s="200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287</v>
      </c>
      <c r="AH960" s="201" t="n">
        <v>0</v>
      </c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1" collapsed="false">
      <c r="A961" s="202"/>
      <c r="B961" s="203"/>
      <c r="C961" s="227" t="s">
        <v>379</v>
      </c>
      <c r="D961" s="228"/>
      <c r="E961" s="229" t="n">
        <v>207.13</v>
      </c>
      <c r="F961" s="200"/>
      <c r="G961" s="200"/>
      <c r="H961" s="200"/>
      <c r="I961" s="200"/>
      <c r="J961" s="200"/>
      <c r="K961" s="200"/>
      <c r="L961" s="200"/>
      <c r="M961" s="200"/>
      <c r="N961" s="200"/>
      <c r="O961" s="200"/>
      <c r="P961" s="200"/>
      <c r="Q961" s="200"/>
      <c r="R961" s="200"/>
      <c r="S961" s="200"/>
      <c r="T961" s="200"/>
      <c r="U961" s="200"/>
      <c r="V961" s="200"/>
      <c r="W961" s="200"/>
      <c r="X961" s="200"/>
      <c r="Y961" s="201"/>
      <c r="Z961" s="201"/>
      <c r="AA961" s="201"/>
      <c r="AB961" s="201"/>
      <c r="AC961" s="201"/>
      <c r="AD961" s="201"/>
      <c r="AE961" s="201"/>
      <c r="AF961" s="201"/>
      <c r="AG961" s="201" t="s">
        <v>287</v>
      </c>
      <c r="AH961" s="201" t="n">
        <v>1</v>
      </c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/>
      <c r="B962" s="203"/>
      <c r="C962" s="206" t="s">
        <v>2030</v>
      </c>
      <c r="D962" s="207"/>
      <c r="E962" s="208" t="n">
        <v>55</v>
      </c>
      <c r="F962" s="200"/>
      <c r="G962" s="200"/>
      <c r="H962" s="200"/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0"/>
      <c r="Y962" s="201"/>
      <c r="Z962" s="201"/>
      <c r="AA962" s="201"/>
      <c r="AB962" s="201"/>
      <c r="AC962" s="201"/>
      <c r="AD962" s="201"/>
      <c r="AE962" s="201"/>
      <c r="AF962" s="201"/>
      <c r="AG962" s="201" t="s">
        <v>287</v>
      </c>
      <c r="AH962" s="201" t="n">
        <v>0</v>
      </c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1" collapsed="false">
      <c r="A963" s="202"/>
      <c r="B963" s="203"/>
      <c r="C963" s="206" t="s">
        <v>2031</v>
      </c>
      <c r="D963" s="207"/>
      <c r="E963" s="208" t="n">
        <v>55</v>
      </c>
      <c r="F963" s="200"/>
      <c r="G963" s="200"/>
      <c r="H963" s="200"/>
      <c r="I963" s="200"/>
      <c r="J963" s="200"/>
      <c r="K963" s="200"/>
      <c r="L963" s="200"/>
      <c r="M963" s="200"/>
      <c r="N963" s="200"/>
      <c r="O963" s="200"/>
      <c r="P963" s="200"/>
      <c r="Q963" s="200"/>
      <c r="R963" s="200"/>
      <c r="S963" s="200"/>
      <c r="T963" s="200"/>
      <c r="U963" s="200"/>
      <c r="V963" s="200"/>
      <c r="W963" s="200"/>
      <c r="X963" s="200"/>
      <c r="Y963" s="201"/>
      <c r="Z963" s="201"/>
      <c r="AA963" s="201"/>
      <c r="AB963" s="201"/>
      <c r="AC963" s="201"/>
      <c r="AD963" s="201"/>
      <c r="AE963" s="201"/>
      <c r="AF963" s="201"/>
      <c r="AG963" s="201" t="s">
        <v>287</v>
      </c>
      <c r="AH963" s="201" t="n">
        <v>0</v>
      </c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1" collapsed="false">
      <c r="A964" s="202"/>
      <c r="B964" s="203"/>
      <c r="C964" s="206" t="s">
        <v>2032</v>
      </c>
      <c r="D964" s="207"/>
      <c r="E964" s="208" t="n">
        <v>110</v>
      </c>
      <c r="F964" s="200"/>
      <c r="G964" s="200"/>
      <c r="H964" s="200"/>
      <c r="I964" s="200"/>
      <c r="J964" s="200"/>
      <c r="K964" s="200"/>
      <c r="L964" s="200"/>
      <c r="M964" s="200"/>
      <c r="N964" s="200"/>
      <c r="O964" s="200"/>
      <c r="P964" s="200"/>
      <c r="Q964" s="200"/>
      <c r="R964" s="200"/>
      <c r="S964" s="200"/>
      <c r="T964" s="200"/>
      <c r="U964" s="200"/>
      <c r="V964" s="200"/>
      <c r="W964" s="200"/>
      <c r="X964" s="200"/>
      <c r="Y964" s="201"/>
      <c r="Z964" s="201"/>
      <c r="AA964" s="201"/>
      <c r="AB964" s="201"/>
      <c r="AC964" s="201"/>
      <c r="AD964" s="201"/>
      <c r="AE964" s="201"/>
      <c r="AF964" s="201"/>
      <c r="AG964" s="201" t="s">
        <v>287</v>
      </c>
      <c r="AH964" s="201" t="n">
        <v>0</v>
      </c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02"/>
      <c r="B965" s="203"/>
      <c r="C965" s="206" t="s">
        <v>2033</v>
      </c>
      <c r="D965" s="207"/>
      <c r="E965" s="208" t="n">
        <v>24</v>
      </c>
      <c r="F965" s="200"/>
      <c r="G965" s="200"/>
      <c r="H965" s="200"/>
      <c r="I965" s="200"/>
      <c r="J965" s="200"/>
      <c r="K965" s="200"/>
      <c r="L965" s="200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0"/>
      <c r="Y965" s="201"/>
      <c r="Z965" s="201"/>
      <c r="AA965" s="201"/>
      <c r="AB965" s="201"/>
      <c r="AC965" s="201"/>
      <c r="AD965" s="201"/>
      <c r="AE965" s="201"/>
      <c r="AF965" s="201"/>
      <c r="AG965" s="201" t="s">
        <v>287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20.25" hidden="false" customHeight="false" outlineLevel="1" collapsed="false">
      <c r="A966" s="192" t="n">
        <v>287</v>
      </c>
      <c r="B966" s="193" t="s">
        <v>2034</v>
      </c>
      <c r="C966" s="194" t="s">
        <v>2035</v>
      </c>
      <c r="D966" s="195" t="s">
        <v>302</v>
      </c>
      <c r="E966" s="196" t="n">
        <v>973.57</v>
      </c>
      <c r="F966" s="197"/>
      <c r="G966" s="198" t="n">
        <f aca="false">ROUND(E966*F966,2)</f>
        <v>0</v>
      </c>
      <c r="H966" s="197"/>
      <c r="I966" s="198" t="n">
        <f aca="false">ROUND(E966*H966,2)</f>
        <v>0</v>
      </c>
      <c r="J966" s="197"/>
      <c r="K966" s="198" t="n">
        <f aca="false">ROUND(E966*J966,2)</f>
        <v>0</v>
      </c>
      <c r="L966" s="198" t="n">
        <v>15</v>
      </c>
      <c r="M966" s="198" t="n">
        <f aca="false">G966*(1+L966/100)</f>
        <v>0</v>
      </c>
      <c r="N966" s="198" t="n">
        <v>0.00575</v>
      </c>
      <c r="O966" s="198" t="n">
        <f aca="false">ROUND(E966*N966,2)</f>
        <v>5.6</v>
      </c>
      <c r="P966" s="198" t="n">
        <v>0</v>
      </c>
      <c r="Q966" s="198" t="n">
        <f aca="false">ROUND(E966*P966,2)</f>
        <v>0</v>
      </c>
      <c r="R966" s="198" t="s">
        <v>2015</v>
      </c>
      <c r="S966" s="198" t="s">
        <v>248</v>
      </c>
      <c r="T966" s="199" t="s">
        <v>248</v>
      </c>
      <c r="U966" s="200" t="n">
        <v>1.04</v>
      </c>
      <c r="V966" s="200" t="n">
        <f aca="false">ROUND(E966*U966,2)</f>
        <v>1012.51</v>
      </c>
      <c r="W966" s="200"/>
      <c r="X966" s="200" t="s">
        <v>304</v>
      </c>
      <c r="Y966" s="201"/>
      <c r="Z966" s="201"/>
      <c r="AA966" s="201"/>
      <c r="AB966" s="201"/>
      <c r="AC966" s="201"/>
      <c r="AD966" s="201"/>
      <c r="AE966" s="201"/>
      <c r="AF966" s="201"/>
      <c r="AG966" s="201" t="s">
        <v>338</v>
      </c>
      <c r="AH966" s="201"/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202"/>
      <c r="B967" s="203"/>
      <c r="C967" s="206" t="s">
        <v>2036</v>
      </c>
      <c r="D967" s="207"/>
      <c r="E967" s="208"/>
      <c r="F967" s="200"/>
      <c r="G967" s="200"/>
      <c r="H967" s="200"/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0"/>
      <c r="Y967" s="201"/>
      <c r="Z967" s="201"/>
      <c r="AA967" s="201"/>
      <c r="AB967" s="201"/>
      <c r="AC967" s="201"/>
      <c r="AD967" s="201"/>
      <c r="AE967" s="201"/>
      <c r="AF967" s="201"/>
      <c r="AG967" s="201" t="s">
        <v>287</v>
      </c>
      <c r="AH967" s="201" t="n">
        <v>0</v>
      </c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202"/>
      <c r="B968" s="203"/>
      <c r="C968" s="206" t="s">
        <v>2037</v>
      </c>
      <c r="D968" s="207"/>
      <c r="E968" s="208" t="n">
        <v>14.8</v>
      </c>
      <c r="F968" s="200"/>
      <c r="G968" s="200"/>
      <c r="H968" s="200"/>
      <c r="I968" s="200"/>
      <c r="J968" s="200"/>
      <c r="K968" s="200"/>
      <c r="L968" s="200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0"/>
      <c r="Y968" s="201"/>
      <c r="Z968" s="201"/>
      <c r="AA968" s="201"/>
      <c r="AB968" s="201"/>
      <c r="AC968" s="201"/>
      <c r="AD968" s="201"/>
      <c r="AE968" s="201"/>
      <c r="AF968" s="201"/>
      <c r="AG968" s="201" t="s">
        <v>287</v>
      </c>
      <c r="AH968" s="201" t="n">
        <v>0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06" t="s">
        <v>1307</v>
      </c>
      <c r="D969" s="207"/>
      <c r="E969" s="208" t="n">
        <v>198.27</v>
      </c>
      <c r="F969" s="200"/>
      <c r="G969" s="200"/>
      <c r="H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287</v>
      </c>
      <c r="AH969" s="201" t="n">
        <v>0</v>
      </c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20.25" hidden="false" customHeight="false" outlineLevel="1" collapsed="false">
      <c r="A970" s="202"/>
      <c r="B970" s="203"/>
      <c r="C970" s="206" t="s">
        <v>1304</v>
      </c>
      <c r="D970" s="207"/>
      <c r="E970" s="208" t="n">
        <v>117.5</v>
      </c>
      <c r="F970" s="200"/>
      <c r="G970" s="200"/>
      <c r="H970" s="200"/>
      <c r="I970" s="200"/>
      <c r="J970" s="200"/>
      <c r="K970" s="200"/>
      <c r="L970" s="200"/>
      <c r="M970" s="200"/>
      <c r="N970" s="200"/>
      <c r="O970" s="200"/>
      <c r="P970" s="200"/>
      <c r="Q970" s="200"/>
      <c r="R970" s="200"/>
      <c r="S970" s="200"/>
      <c r="T970" s="200"/>
      <c r="U970" s="200"/>
      <c r="V970" s="200"/>
      <c r="W970" s="200"/>
      <c r="X970" s="200"/>
      <c r="Y970" s="201"/>
      <c r="Z970" s="201"/>
      <c r="AA970" s="201"/>
      <c r="AB970" s="201"/>
      <c r="AC970" s="201"/>
      <c r="AD970" s="201"/>
      <c r="AE970" s="201"/>
      <c r="AF970" s="201"/>
      <c r="AG970" s="201" t="s">
        <v>287</v>
      </c>
      <c r="AH970" s="201" t="n">
        <v>0</v>
      </c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02"/>
      <c r="B971" s="203"/>
      <c r="C971" s="206" t="s">
        <v>1132</v>
      </c>
      <c r="D971" s="207"/>
      <c r="E971" s="208" t="n">
        <v>18.33</v>
      </c>
      <c r="F971" s="200"/>
      <c r="G971" s="200"/>
      <c r="H971" s="200"/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287</v>
      </c>
      <c r="AH971" s="201" t="n">
        <v>0</v>
      </c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02"/>
      <c r="B972" s="203"/>
      <c r="C972" s="206" t="s">
        <v>1299</v>
      </c>
      <c r="D972" s="207"/>
      <c r="E972" s="208" t="n">
        <v>26.07</v>
      </c>
      <c r="F972" s="200"/>
      <c r="G972" s="200"/>
      <c r="H972" s="200"/>
      <c r="I972" s="200"/>
      <c r="J972" s="200"/>
      <c r="K972" s="200"/>
      <c r="L972" s="200"/>
      <c r="M972" s="200"/>
      <c r="N972" s="200"/>
      <c r="O972" s="200"/>
      <c r="P972" s="200"/>
      <c r="Q972" s="200"/>
      <c r="R972" s="200"/>
      <c r="S972" s="200"/>
      <c r="T972" s="200"/>
      <c r="U972" s="200"/>
      <c r="V972" s="200"/>
      <c r="W972" s="200"/>
      <c r="X972" s="200"/>
      <c r="Y972" s="201"/>
      <c r="Z972" s="201"/>
      <c r="AA972" s="201"/>
      <c r="AB972" s="201"/>
      <c r="AC972" s="201"/>
      <c r="AD972" s="201"/>
      <c r="AE972" s="201"/>
      <c r="AF972" s="201"/>
      <c r="AG972" s="201" t="s">
        <v>287</v>
      </c>
      <c r="AH972" s="201" t="n">
        <v>0</v>
      </c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202"/>
      <c r="B973" s="203"/>
      <c r="C973" s="206" t="s">
        <v>1134</v>
      </c>
      <c r="D973" s="207"/>
      <c r="E973" s="208" t="n">
        <v>40.58</v>
      </c>
      <c r="F973" s="200"/>
      <c r="G973" s="200"/>
      <c r="H973" s="200"/>
      <c r="I973" s="200"/>
      <c r="J973" s="200"/>
      <c r="K973" s="200"/>
      <c r="L973" s="200"/>
      <c r="M973" s="200"/>
      <c r="N973" s="200"/>
      <c r="O973" s="200"/>
      <c r="P973" s="200"/>
      <c r="Q973" s="200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287</v>
      </c>
      <c r="AH973" s="201" t="n">
        <v>0</v>
      </c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02"/>
      <c r="B974" s="203"/>
      <c r="C974" s="206" t="s">
        <v>1135</v>
      </c>
      <c r="D974" s="207"/>
      <c r="E974" s="208" t="n">
        <v>32.15</v>
      </c>
      <c r="F974" s="200"/>
      <c r="G974" s="200"/>
      <c r="H974" s="200"/>
      <c r="I974" s="200"/>
      <c r="J974" s="200"/>
      <c r="K974" s="200"/>
      <c r="L974" s="200"/>
      <c r="M974" s="200"/>
      <c r="N974" s="200"/>
      <c r="O974" s="200"/>
      <c r="P974" s="200"/>
      <c r="Q974" s="200"/>
      <c r="R974" s="200"/>
      <c r="S974" s="200"/>
      <c r="T974" s="200"/>
      <c r="U974" s="200"/>
      <c r="V974" s="200"/>
      <c r="W974" s="200"/>
      <c r="X974" s="200"/>
      <c r="Y974" s="201"/>
      <c r="Z974" s="201"/>
      <c r="AA974" s="201"/>
      <c r="AB974" s="201"/>
      <c r="AC974" s="201"/>
      <c r="AD974" s="201"/>
      <c r="AE974" s="201"/>
      <c r="AF974" s="201"/>
      <c r="AG974" s="201" t="s">
        <v>287</v>
      </c>
      <c r="AH974" s="201" t="n">
        <v>0</v>
      </c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1" collapsed="false">
      <c r="A975" s="202"/>
      <c r="B975" s="203"/>
      <c r="C975" s="206" t="s">
        <v>1136</v>
      </c>
      <c r="D975" s="207"/>
      <c r="E975" s="208" t="n">
        <v>54.08</v>
      </c>
      <c r="F975" s="200"/>
      <c r="G975" s="200"/>
      <c r="H975" s="200"/>
      <c r="I975" s="200"/>
      <c r="J975" s="200"/>
      <c r="K975" s="200"/>
      <c r="L975" s="200"/>
      <c r="M975" s="200"/>
      <c r="N975" s="200"/>
      <c r="O975" s="200"/>
      <c r="P975" s="200"/>
      <c r="Q975" s="200"/>
      <c r="R975" s="200"/>
      <c r="S975" s="200"/>
      <c r="T975" s="200"/>
      <c r="U975" s="200"/>
      <c r="V975" s="200"/>
      <c r="W975" s="200"/>
      <c r="X975" s="200"/>
      <c r="Y975" s="201"/>
      <c r="Z975" s="201"/>
      <c r="AA975" s="201"/>
      <c r="AB975" s="201"/>
      <c r="AC975" s="201"/>
      <c r="AD975" s="201"/>
      <c r="AE975" s="201"/>
      <c r="AF975" s="201"/>
      <c r="AG975" s="201" t="s">
        <v>287</v>
      </c>
      <c r="AH975" s="201" t="n">
        <v>0</v>
      </c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/>
      <c r="B976" s="203"/>
      <c r="C976" s="206" t="s">
        <v>1137</v>
      </c>
      <c r="D976" s="207"/>
      <c r="E976" s="208" t="n">
        <v>23.04</v>
      </c>
      <c r="F976" s="200"/>
      <c r="G976" s="200"/>
      <c r="H976" s="200"/>
      <c r="I976" s="200"/>
      <c r="J976" s="200"/>
      <c r="K976" s="200"/>
      <c r="L976" s="200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0"/>
      <c r="Y976" s="201"/>
      <c r="Z976" s="201"/>
      <c r="AA976" s="201"/>
      <c r="AB976" s="201"/>
      <c r="AC976" s="201"/>
      <c r="AD976" s="201"/>
      <c r="AE976" s="201"/>
      <c r="AF976" s="201"/>
      <c r="AG976" s="201" t="s">
        <v>287</v>
      </c>
      <c r="AH976" s="201" t="n">
        <v>0</v>
      </c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202"/>
      <c r="B977" s="203"/>
      <c r="C977" s="206" t="s">
        <v>1138</v>
      </c>
      <c r="D977" s="207"/>
      <c r="E977" s="208" t="n">
        <v>22.04</v>
      </c>
      <c r="F977" s="200"/>
      <c r="G977" s="200"/>
      <c r="H977" s="200"/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0"/>
      <c r="Y977" s="201"/>
      <c r="Z977" s="201"/>
      <c r="AA977" s="201"/>
      <c r="AB977" s="201"/>
      <c r="AC977" s="201"/>
      <c r="AD977" s="201"/>
      <c r="AE977" s="201"/>
      <c r="AF977" s="201"/>
      <c r="AG977" s="201" t="s">
        <v>287</v>
      </c>
      <c r="AH977" s="201" t="n">
        <v>0</v>
      </c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1" collapsed="false">
      <c r="A978" s="202"/>
      <c r="B978" s="203"/>
      <c r="C978" s="206" t="s">
        <v>1311</v>
      </c>
      <c r="D978" s="207"/>
      <c r="E978" s="208" t="n">
        <v>231.87</v>
      </c>
      <c r="F978" s="200"/>
      <c r="G978" s="200"/>
      <c r="H978" s="200"/>
      <c r="I978" s="200"/>
      <c r="J978" s="200"/>
      <c r="K978" s="200"/>
      <c r="L978" s="200"/>
      <c r="M978" s="200"/>
      <c r="N978" s="200"/>
      <c r="O978" s="200"/>
      <c r="P978" s="200"/>
      <c r="Q978" s="200"/>
      <c r="R978" s="200"/>
      <c r="S978" s="200"/>
      <c r="T978" s="200"/>
      <c r="U978" s="200"/>
      <c r="V978" s="200"/>
      <c r="W978" s="200"/>
      <c r="X978" s="200"/>
      <c r="Y978" s="201"/>
      <c r="Z978" s="201"/>
      <c r="AA978" s="201"/>
      <c r="AB978" s="201"/>
      <c r="AC978" s="201"/>
      <c r="AD978" s="201"/>
      <c r="AE978" s="201"/>
      <c r="AF978" s="201"/>
      <c r="AG978" s="201" t="s">
        <v>287</v>
      </c>
      <c r="AH978" s="201" t="n">
        <v>0</v>
      </c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1" collapsed="false">
      <c r="A979" s="202"/>
      <c r="B979" s="203"/>
      <c r="C979" s="206" t="s">
        <v>1308</v>
      </c>
      <c r="D979" s="207"/>
      <c r="E979" s="208" t="n">
        <v>18.74</v>
      </c>
      <c r="F979" s="200"/>
      <c r="G979" s="200"/>
      <c r="H979" s="200"/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0"/>
      <c r="Y979" s="201"/>
      <c r="Z979" s="201"/>
      <c r="AA979" s="201"/>
      <c r="AB979" s="201"/>
      <c r="AC979" s="201"/>
      <c r="AD979" s="201"/>
      <c r="AE979" s="201"/>
      <c r="AF979" s="201"/>
      <c r="AG979" s="201" t="s">
        <v>287</v>
      </c>
      <c r="AH979" s="201" t="n">
        <v>0</v>
      </c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1" collapsed="false">
      <c r="A980" s="202"/>
      <c r="B980" s="203"/>
      <c r="C980" s="206" t="s">
        <v>2038</v>
      </c>
      <c r="D980" s="207"/>
      <c r="E980" s="208" t="n">
        <v>20.3</v>
      </c>
      <c r="F980" s="200"/>
      <c r="G980" s="200"/>
      <c r="H980" s="200"/>
      <c r="I980" s="200"/>
      <c r="J980" s="200"/>
      <c r="K980" s="200"/>
      <c r="L980" s="200"/>
      <c r="M980" s="200"/>
      <c r="N980" s="200"/>
      <c r="O980" s="200"/>
      <c r="P980" s="200"/>
      <c r="Q980" s="200"/>
      <c r="R980" s="200"/>
      <c r="S980" s="200"/>
      <c r="T980" s="200"/>
      <c r="U980" s="200"/>
      <c r="V980" s="200"/>
      <c r="W980" s="200"/>
      <c r="X980" s="200"/>
      <c r="Y980" s="201"/>
      <c r="Z980" s="201"/>
      <c r="AA980" s="201"/>
      <c r="AB980" s="201"/>
      <c r="AC980" s="201"/>
      <c r="AD980" s="201"/>
      <c r="AE980" s="201"/>
      <c r="AF980" s="201"/>
      <c r="AG980" s="201" t="s">
        <v>287</v>
      </c>
      <c r="AH980" s="201" t="n">
        <v>0</v>
      </c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1" collapsed="false">
      <c r="A981" s="202"/>
      <c r="B981" s="203"/>
      <c r="C981" s="206" t="s">
        <v>2039</v>
      </c>
      <c r="D981" s="207"/>
      <c r="E981" s="208" t="n">
        <v>26.3</v>
      </c>
      <c r="F981" s="200"/>
      <c r="G981" s="200"/>
      <c r="H981" s="200"/>
      <c r="I981" s="200"/>
      <c r="J981" s="200"/>
      <c r="K981" s="200"/>
      <c r="L981" s="200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287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202"/>
      <c r="B982" s="203"/>
      <c r="C982" s="206" t="s">
        <v>2040</v>
      </c>
      <c r="D982" s="207"/>
      <c r="E982" s="208" t="n">
        <v>14.51</v>
      </c>
      <c r="F982" s="200"/>
      <c r="G982" s="200"/>
      <c r="H982" s="200"/>
      <c r="I982" s="200"/>
      <c r="J982" s="200"/>
      <c r="K982" s="200"/>
      <c r="L982" s="200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0"/>
      <c r="Y982" s="201"/>
      <c r="Z982" s="201"/>
      <c r="AA982" s="201"/>
      <c r="AB982" s="201"/>
      <c r="AC982" s="201"/>
      <c r="AD982" s="201"/>
      <c r="AE982" s="201"/>
      <c r="AF982" s="201"/>
      <c r="AG982" s="201" t="s">
        <v>287</v>
      </c>
      <c r="AH982" s="201" t="n">
        <v>0</v>
      </c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1" collapsed="false">
      <c r="A983" s="202"/>
      <c r="B983" s="203"/>
      <c r="C983" s="206" t="s">
        <v>1301</v>
      </c>
      <c r="D983" s="207"/>
      <c r="E983" s="208" t="n">
        <v>99.82</v>
      </c>
      <c r="F983" s="200"/>
      <c r="G983" s="200"/>
      <c r="H983" s="200"/>
      <c r="I983" s="200"/>
      <c r="J983" s="200"/>
      <c r="K983" s="200"/>
      <c r="L983" s="200"/>
      <c r="M983" s="200"/>
      <c r="N983" s="200"/>
      <c r="O983" s="200"/>
      <c r="P983" s="200"/>
      <c r="Q983" s="200"/>
      <c r="R983" s="200"/>
      <c r="S983" s="200"/>
      <c r="T983" s="200"/>
      <c r="U983" s="200"/>
      <c r="V983" s="200"/>
      <c r="W983" s="200"/>
      <c r="X983" s="200"/>
      <c r="Y983" s="201"/>
      <c r="Z983" s="201"/>
      <c r="AA983" s="201"/>
      <c r="AB983" s="201"/>
      <c r="AC983" s="201"/>
      <c r="AD983" s="201"/>
      <c r="AE983" s="201"/>
      <c r="AF983" s="201"/>
      <c r="AG983" s="201" t="s">
        <v>287</v>
      </c>
      <c r="AH983" s="201" t="n">
        <v>0</v>
      </c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1" collapsed="false">
      <c r="A984" s="202"/>
      <c r="B984" s="203"/>
      <c r="C984" s="206" t="s">
        <v>2041</v>
      </c>
      <c r="D984" s="207"/>
      <c r="E984" s="208" t="n">
        <v>15.17</v>
      </c>
      <c r="F984" s="200"/>
      <c r="G984" s="200"/>
      <c r="H984" s="200"/>
      <c r="I984" s="200"/>
      <c r="J984" s="200"/>
      <c r="K984" s="200"/>
      <c r="L984" s="200"/>
      <c r="M984" s="200"/>
      <c r="N984" s="200"/>
      <c r="O984" s="200"/>
      <c r="P984" s="200"/>
      <c r="Q984" s="200"/>
      <c r="R984" s="200"/>
      <c r="S984" s="200"/>
      <c r="T984" s="200"/>
      <c r="U984" s="200"/>
      <c r="V984" s="200"/>
      <c r="W984" s="200"/>
      <c r="X984" s="200"/>
      <c r="Y984" s="201"/>
      <c r="Z984" s="201"/>
      <c r="AA984" s="201"/>
      <c r="AB984" s="201"/>
      <c r="AC984" s="201"/>
      <c r="AD984" s="201"/>
      <c r="AE984" s="201"/>
      <c r="AF984" s="201"/>
      <c r="AG984" s="201" t="s">
        <v>287</v>
      </c>
      <c r="AH984" s="201" t="n">
        <v>0</v>
      </c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192" t="n">
        <v>288</v>
      </c>
      <c r="B985" s="193" t="s">
        <v>2042</v>
      </c>
      <c r="C985" s="194" t="s">
        <v>2043</v>
      </c>
      <c r="D985" s="195" t="s">
        <v>575</v>
      </c>
      <c r="E985" s="196" t="n">
        <v>220</v>
      </c>
      <c r="F985" s="197"/>
      <c r="G985" s="198" t="n">
        <f aca="false">ROUND(E985*F985,2)</f>
        <v>0</v>
      </c>
      <c r="H985" s="197"/>
      <c r="I985" s="198" t="n">
        <f aca="false">ROUND(E985*H985,2)</f>
        <v>0</v>
      </c>
      <c r="J985" s="197"/>
      <c r="K985" s="198" t="n">
        <f aca="false">ROUND(E985*J985,2)</f>
        <v>0</v>
      </c>
      <c r="L985" s="198" t="n">
        <v>15</v>
      </c>
      <c r="M985" s="198" t="n">
        <f aca="false">G985*(1+L985/100)</f>
        <v>0</v>
      </c>
      <c r="N985" s="198" t="n">
        <v>0.00022</v>
      </c>
      <c r="O985" s="198" t="n">
        <f aca="false">ROUND(E985*N985,2)</f>
        <v>0.05</v>
      </c>
      <c r="P985" s="198" t="n">
        <v>0</v>
      </c>
      <c r="Q985" s="198" t="n">
        <f aca="false">ROUND(E985*P985,2)</f>
        <v>0</v>
      </c>
      <c r="R985" s="198" t="s">
        <v>750</v>
      </c>
      <c r="S985" s="198" t="s">
        <v>248</v>
      </c>
      <c r="T985" s="199" t="s">
        <v>1014</v>
      </c>
      <c r="U985" s="200" t="n">
        <v>0</v>
      </c>
      <c r="V985" s="200" t="n">
        <f aca="false">ROUND(E985*U985,2)</f>
        <v>0</v>
      </c>
      <c r="W985" s="200"/>
      <c r="X985" s="200" t="s">
        <v>751</v>
      </c>
      <c r="Y985" s="201"/>
      <c r="Z985" s="201"/>
      <c r="AA985" s="201"/>
      <c r="AB985" s="201"/>
      <c r="AC985" s="201"/>
      <c r="AD985" s="201"/>
      <c r="AE985" s="201"/>
      <c r="AF985" s="201"/>
      <c r="AG985" s="201" t="s">
        <v>1078</v>
      </c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06" t="s">
        <v>2044</v>
      </c>
      <c r="D986" s="207"/>
      <c r="E986" s="208" t="n">
        <v>220</v>
      </c>
      <c r="F986" s="200"/>
      <c r="G986" s="200"/>
      <c r="H986" s="200"/>
      <c r="I986" s="200"/>
      <c r="J986" s="200"/>
      <c r="K986" s="200"/>
      <c r="L986" s="200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0"/>
      <c r="Y986" s="201"/>
      <c r="Z986" s="201"/>
      <c r="AA986" s="201"/>
      <c r="AB986" s="201"/>
      <c r="AC986" s="201"/>
      <c r="AD986" s="201"/>
      <c r="AE986" s="201"/>
      <c r="AF986" s="201"/>
      <c r="AG986" s="201" t="s">
        <v>287</v>
      </c>
      <c r="AH986" s="201" t="n">
        <v>0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192" t="n">
        <v>289</v>
      </c>
      <c r="B987" s="193" t="s">
        <v>2045</v>
      </c>
      <c r="C987" s="194" t="s">
        <v>2046</v>
      </c>
      <c r="D987" s="195" t="s">
        <v>302</v>
      </c>
      <c r="E987" s="196" t="n">
        <v>1093.87218</v>
      </c>
      <c r="F987" s="197"/>
      <c r="G987" s="198" t="n">
        <f aca="false">ROUND(E987*F987,2)</f>
        <v>0</v>
      </c>
      <c r="H987" s="197"/>
      <c r="I987" s="198" t="n">
        <f aca="false">ROUND(E987*H987,2)</f>
        <v>0</v>
      </c>
      <c r="J987" s="197"/>
      <c r="K987" s="198" t="n">
        <f aca="false">ROUND(E987*J987,2)</f>
        <v>0</v>
      </c>
      <c r="L987" s="198" t="n">
        <v>15</v>
      </c>
      <c r="M987" s="198" t="n">
        <f aca="false">G987*(1+L987/100)</f>
        <v>0</v>
      </c>
      <c r="N987" s="198" t="n">
        <v>0.0192</v>
      </c>
      <c r="O987" s="198" t="n">
        <f aca="false">ROUND(E987*N987,2)</f>
        <v>21</v>
      </c>
      <c r="P987" s="198" t="n">
        <v>0</v>
      </c>
      <c r="Q987" s="198" t="n">
        <f aca="false">ROUND(E987*P987,2)</f>
        <v>0</v>
      </c>
      <c r="R987" s="198"/>
      <c r="S987" s="198" t="s">
        <v>277</v>
      </c>
      <c r="T987" s="199" t="s">
        <v>249</v>
      </c>
      <c r="U987" s="200" t="n">
        <v>0</v>
      </c>
      <c r="V987" s="200" t="n">
        <f aca="false">ROUND(E987*U987,2)</f>
        <v>0</v>
      </c>
      <c r="W987" s="200"/>
      <c r="X987" s="200" t="s">
        <v>751</v>
      </c>
      <c r="Y987" s="201"/>
      <c r="Z987" s="201"/>
      <c r="AA987" s="201"/>
      <c r="AB987" s="201"/>
      <c r="AC987" s="201"/>
      <c r="AD987" s="201"/>
      <c r="AE987" s="201"/>
      <c r="AF987" s="201"/>
      <c r="AG987" s="201" t="s">
        <v>1078</v>
      </c>
      <c r="AH987" s="201"/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02"/>
      <c r="B988" s="203"/>
      <c r="C988" s="206" t="s">
        <v>2036</v>
      </c>
      <c r="D988" s="207"/>
      <c r="E988" s="208"/>
      <c r="F988" s="200"/>
      <c r="G988" s="200"/>
      <c r="H988" s="200"/>
      <c r="I988" s="200"/>
      <c r="J988" s="200"/>
      <c r="K988" s="200"/>
      <c r="L988" s="200"/>
      <c r="M988" s="200"/>
      <c r="N988" s="200"/>
      <c r="O988" s="200"/>
      <c r="P988" s="200"/>
      <c r="Q988" s="200"/>
      <c r="R988" s="200"/>
      <c r="S988" s="200"/>
      <c r="T988" s="200"/>
      <c r="U988" s="200"/>
      <c r="V988" s="200"/>
      <c r="W988" s="200"/>
      <c r="X988" s="200"/>
      <c r="Y988" s="201"/>
      <c r="Z988" s="201"/>
      <c r="AA988" s="201"/>
      <c r="AB988" s="201"/>
      <c r="AC988" s="201"/>
      <c r="AD988" s="201"/>
      <c r="AE988" s="201"/>
      <c r="AF988" s="201"/>
      <c r="AG988" s="201" t="s">
        <v>287</v>
      </c>
      <c r="AH988" s="201" t="n">
        <v>0</v>
      </c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202"/>
      <c r="B989" s="203"/>
      <c r="C989" s="206" t="s">
        <v>2047</v>
      </c>
      <c r="D989" s="207"/>
      <c r="E989" s="208" t="n">
        <v>1093.87218</v>
      </c>
      <c r="F989" s="200"/>
      <c r="G989" s="200"/>
      <c r="H989" s="200"/>
      <c r="I989" s="200"/>
      <c r="J989" s="200"/>
      <c r="K989" s="200"/>
      <c r="L989" s="200"/>
      <c r="M989" s="200"/>
      <c r="N989" s="200"/>
      <c r="O989" s="200"/>
      <c r="P989" s="200"/>
      <c r="Q989" s="200"/>
      <c r="R989" s="200"/>
      <c r="S989" s="200"/>
      <c r="T989" s="200"/>
      <c r="U989" s="200"/>
      <c r="V989" s="200"/>
      <c r="W989" s="200"/>
      <c r="X989" s="200"/>
      <c r="Y989" s="201"/>
      <c r="Z989" s="201"/>
      <c r="AA989" s="201"/>
      <c r="AB989" s="201"/>
      <c r="AC989" s="201"/>
      <c r="AD989" s="201"/>
      <c r="AE989" s="201"/>
      <c r="AF989" s="201"/>
      <c r="AG989" s="201" t="s">
        <v>287</v>
      </c>
      <c r="AH989" s="201" t="n">
        <v>0</v>
      </c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1" collapsed="false">
      <c r="A990" s="202"/>
      <c r="B990" s="203"/>
      <c r="C990" s="227" t="s">
        <v>379</v>
      </c>
      <c r="D990" s="228"/>
      <c r="E990" s="229" t="n">
        <v>1093.87218</v>
      </c>
      <c r="F990" s="200"/>
      <c r="G990" s="200"/>
      <c r="H990" s="200"/>
      <c r="I990" s="200"/>
      <c r="J990" s="200"/>
      <c r="K990" s="200"/>
      <c r="L990" s="200"/>
      <c r="M990" s="200"/>
      <c r="N990" s="200"/>
      <c r="O990" s="200"/>
      <c r="P990" s="200"/>
      <c r="Q990" s="200"/>
      <c r="R990" s="200"/>
      <c r="S990" s="200"/>
      <c r="T990" s="200"/>
      <c r="U990" s="200"/>
      <c r="V990" s="200"/>
      <c r="W990" s="200"/>
      <c r="X990" s="200"/>
      <c r="Y990" s="201"/>
      <c r="Z990" s="201"/>
      <c r="AA990" s="201"/>
      <c r="AB990" s="201"/>
      <c r="AC990" s="201"/>
      <c r="AD990" s="201"/>
      <c r="AE990" s="201"/>
      <c r="AF990" s="201"/>
      <c r="AG990" s="201" t="s">
        <v>287</v>
      </c>
      <c r="AH990" s="201" t="n">
        <v>1</v>
      </c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202"/>
      <c r="B991" s="203"/>
      <c r="C991" s="230" t="s">
        <v>463</v>
      </c>
      <c r="D991" s="231"/>
      <c r="E991" s="232"/>
      <c r="F991" s="200"/>
      <c r="G991" s="200"/>
      <c r="H991" s="200"/>
      <c r="I991" s="200"/>
      <c r="J991" s="200"/>
      <c r="K991" s="200"/>
      <c r="L991" s="200"/>
      <c r="M991" s="200"/>
      <c r="N991" s="200"/>
      <c r="O991" s="200"/>
      <c r="P991" s="200"/>
      <c r="Q991" s="200"/>
      <c r="R991" s="200"/>
      <c r="S991" s="200"/>
      <c r="T991" s="200"/>
      <c r="U991" s="200"/>
      <c r="V991" s="200"/>
      <c r="W991" s="200"/>
      <c r="X991" s="200"/>
      <c r="Y991" s="201"/>
      <c r="Z991" s="201"/>
      <c r="AA991" s="201"/>
      <c r="AB991" s="201"/>
      <c r="AC991" s="201"/>
      <c r="AD991" s="201"/>
      <c r="AE991" s="201"/>
      <c r="AF991" s="201"/>
      <c r="AG991" s="201" t="s">
        <v>287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12.75" hidden="false" customHeight="false" outlineLevel="1" collapsed="false">
      <c r="A992" s="202"/>
      <c r="B992" s="203"/>
      <c r="C992" s="230" t="s">
        <v>2048</v>
      </c>
      <c r="D992" s="231"/>
      <c r="E992" s="232"/>
      <c r="F992" s="200"/>
      <c r="G992" s="200"/>
      <c r="H992" s="200"/>
      <c r="I992" s="200"/>
      <c r="J992" s="200"/>
      <c r="K992" s="200"/>
      <c r="L992" s="200"/>
      <c r="M992" s="200"/>
      <c r="N992" s="200"/>
      <c r="O992" s="200"/>
      <c r="P992" s="200"/>
      <c r="Q992" s="200"/>
      <c r="R992" s="200"/>
      <c r="S992" s="200"/>
      <c r="T992" s="200"/>
      <c r="U992" s="200"/>
      <c r="V992" s="200"/>
      <c r="W992" s="200"/>
      <c r="X992" s="200"/>
      <c r="Y992" s="201"/>
      <c r="Z992" s="201"/>
      <c r="AA992" s="201"/>
      <c r="AB992" s="201"/>
      <c r="AC992" s="201"/>
      <c r="AD992" s="201"/>
      <c r="AE992" s="201"/>
      <c r="AF992" s="201"/>
      <c r="AG992" s="201" t="s">
        <v>287</v>
      </c>
      <c r="AH992" s="201" t="n">
        <v>2</v>
      </c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02"/>
      <c r="B993" s="203"/>
      <c r="C993" s="230" t="s">
        <v>2049</v>
      </c>
      <c r="D993" s="231"/>
      <c r="E993" s="232" t="n">
        <v>20.3</v>
      </c>
      <c r="F993" s="200"/>
      <c r="G993" s="200"/>
      <c r="H993" s="200"/>
      <c r="I993" s="200"/>
      <c r="J993" s="200"/>
      <c r="K993" s="200"/>
      <c r="L993" s="200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0"/>
      <c r="Y993" s="201"/>
      <c r="Z993" s="201"/>
      <c r="AA993" s="201"/>
      <c r="AB993" s="201"/>
      <c r="AC993" s="201"/>
      <c r="AD993" s="201"/>
      <c r="AE993" s="201"/>
      <c r="AF993" s="201"/>
      <c r="AG993" s="201" t="s">
        <v>287</v>
      </c>
      <c r="AH993" s="201" t="n">
        <v>2</v>
      </c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1" collapsed="false">
      <c r="A994" s="202"/>
      <c r="B994" s="203"/>
      <c r="C994" s="230" t="s">
        <v>2050</v>
      </c>
      <c r="D994" s="231"/>
      <c r="E994" s="232" t="n">
        <v>14.8</v>
      </c>
      <c r="F994" s="200"/>
      <c r="G994" s="200"/>
      <c r="H994" s="200"/>
      <c r="I994" s="200"/>
      <c r="J994" s="200"/>
      <c r="K994" s="200"/>
      <c r="L994" s="200"/>
      <c r="M994" s="200"/>
      <c r="N994" s="200"/>
      <c r="O994" s="200"/>
      <c r="P994" s="200"/>
      <c r="Q994" s="200"/>
      <c r="R994" s="200"/>
      <c r="S994" s="200"/>
      <c r="T994" s="200"/>
      <c r="U994" s="200"/>
      <c r="V994" s="200"/>
      <c r="W994" s="200"/>
      <c r="X994" s="200"/>
      <c r="Y994" s="201"/>
      <c r="Z994" s="201"/>
      <c r="AA994" s="201"/>
      <c r="AB994" s="201"/>
      <c r="AC994" s="201"/>
      <c r="AD994" s="201"/>
      <c r="AE994" s="201"/>
      <c r="AF994" s="201"/>
      <c r="AG994" s="201" t="s">
        <v>287</v>
      </c>
      <c r="AH994" s="201" t="n">
        <v>2</v>
      </c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1" collapsed="false">
      <c r="A995" s="202"/>
      <c r="B995" s="203"/>
      <c r="C995" s="230" t="s">
        <v>2051</v>
      </c>
      <c r="D995" s="231"/>
      <c r="E995" s="232" t="n">
        <v>26.3</v>
      </c>
      <c r="F995" s="200"/>
      <c r="G995" s="200"/>
      <c r="H995" s="200"/>
      <c r="I995" s="200"/>
      <c r="J995" s="200"/>
      <c r="K995" s="200"/>
      <c r="L995" s="200"/>
      <c r="M995" s="200"/>
      <c r="N995" s="200"/>
      <c r="O995" s="200"/>
      <c r="P995" s="200"/>
      <c r="Q995" s="200"/>
      <c r="R995" s="200"/>
      <c r="S995" s="200"/>
      <c r="T995" s="200"/>
      <c r="U995" s="200"/>
      <c r="V995" s="200"/>
      <c r="W995" s="200"/>
      <c r="X995" s="200"/>
      <c r="Y995" s="201"/>
      <c r="Z995" s="201"/>
      <c r="AA995" s="201"/>
      <c r="AB995" s="201"/>
      <c r="AC995" s="201"/>
      <c r="AD995" s="201"/>
      <c r="AE995" s="201"/>
      <c r="AF995" s="201"/>
      <c r="AG995" s="201" t="s">
        <v>287</v>
      </c>
      <c r="AH995" s="201" t="n">
        <v>2</v>
      </c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1" collapsed="false">
      <c r="A996" s="202"/>
      <c r="B996" s="203"/>
      <c r="C996" s="230" t="s">
        <v>2052</v>
      </c>
      <c r="D996" s="231"/>
      <c r="E996" s="232" t="n">
        <v>8.8</v>
      </c>
      <c r="F996" s="200"/>
      <c r="G996" s="200"/>
      <c r="H996" s="200"/>
      <c r="I996" s="200"/>
      <c r="J996" s="200"/>
      <c r="K996" s="200"/>
      <c r="L996" s="200"/>
      <c r="M996" s="200"/>
      <c r="N996" s="200"/>
      <c r="O996" s="200"/>
      <c r="P996" s="200"/>
      <c r="Q996" s="200"/>
      <c r="R996" s="200"/>
      <c r="S996" s="200"/>
      <c r="T996" s="200"/>
      <c r="U996" s="200"/>
      <c r="V996" s="200"/>
      <c r="W996" s="200"/>
      <c r="X996" s="200"/>
      <c r="Y996" s="201"/>
      <c r="Z996" s="201"/>
      <c r="AA996" s="201"/>
      <c r="AB996" s="201"/>
      <c r="AC996" s="201"/>
      <c r="AD996" s="201"/>
      <c r="AE996" s="201"/>
      <c r="AF996" s="201"/>
      <c r="AG996" s="201" t="s">
        <v>287</v>
      </c>
      <c r="AH996" s="201" t="n">
        <v>2</v>
      </c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false" outlineLevel="1" collapsed="false">
      <c r="A997" s="202"/>
      <c r="B997" s="203"/>
      <c r="C997" s="230" t="s">
        <v>467</v>
      </c>
      <c r="D997" s="231"/>
      <c r="E997" s="232"/>
      <c r="F997" s="200"/>
      <c r="G997" s="200"/>
      <c r="H997" s="200"/>
      <c r="I997" s="200"/>
      <c r="J997" s="200"/>
      <c r="K997" s="200"/>
      <c r="L997" s="200"/>
      <c r="M997" s="200"/>
      <c r="N997" s="200"/>
      <c r="O997" s="200"/>
      <c r="P997" s="200"/>
      <c r="Q997" s="200"/>
      <c r="R997" s="200"/>
      <c r="S997" s="200"/>
      <c r="T997" s="200"/>
      <c r="U997" s="200"/>
      <c r="V997" s="200"/>
      <c r="W997" s="200"/>
      <c r="X997" s="200"/>
      <c r="Y997" s="201"/>
      <c r="Z997" s="201"/>
      <c r="AA997" s="201"/>
      <c r="AB997" s="201"/>
      <c r="AC997" s="201"/>
      <c r="AD997" s="201"/>
      <c r="AE997" s="201"/>
      <c r="AF997" s="201"/>
      <c r="AG997" s="201" t="s">
        <v>287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75" hidden="false" customHeight="false" outlineLevel="1" collapsed="false">
      <c r="A998" s="192" t="n">
        <v>290</v>
      </c>
      <c r="B998" s="193" t="s">
        <v>2053</v>
      </c>
      <c r="C998" s="194" t="s">
        <v>2054</v>
      </c>
      <c r="D998" s="195" t="s">
        <v>302</v>
      </c>
      <c r="E998" s="196" t="n">
        <v>78.624</v>
      </c>
      <c r="F998" s="197"/>
      <c r="G998" s="198" t="n">
        <f aca="false">ROUND(E998*F998,2)</f>
        <v>0</v>
      </c>
      <c r="H998" s="197"/>
      <c r="I998" s="198" t="n">
        <f aca="false">ROUND(E998*H998,2)</f>
        <v>0</v>
      </c>
      <c r="J998" s="197"/>
      <c r="K998" s="198" t="n">
        <f aca="false">ROUND(E998*J998,2)</f>
        <v>0</v>
      </c>
      <c r="L998" s="198" t="n">
        <v>15</v>
      </c>
      <c r="M998" s="198" t="n">
        <f aca="false">G998*(1+L998/100)</f>
        <v>0</v>
      </c>
      <c r="N998" s="198" t="n">
        <v>0</v>
      </c>
      <c r="O998" s="198" t="n">
        <f aca="false">ROUND(E998*N998,2)</f>
        <v>0</v>
      </c>
      <c r="P998" s="198" t="n">
        <v>0</v>
      </c>
      <c r="Q998" s="198" t="n">
        <f aca="false">ROUND(E998*P998,2)</f>
        <v>0</v>
      </c>
      <c r="R998" s="198" t="s">
        <v>750</v>
      </c>
      <c r="S998" s="198" t="s">
        <v>2055</v>
      </c>
      <c r="T998" s="199" t="s">
        <v>249</v>
      </c>
      <c r="U998" s="200" t="n">
        <v>0</v>
      </c>
      <c r="V998" s="200" t="n">
        <f aca="false">ROUND(E998*U998,2)</f>
        <v>0</v>
      </c>
      <c r="W998" s="200"/>
      <c r="X998" s="200" t="s">
        <v>751</v>
      </c>
      <c r="Y998" s="201"/>
      <c r="Z998" s="201"/>
      <c r="AA998" s="201"/>
      <c r="AB998" s="201"/>
      <c r="AC998" s="201"/>
      <c r="AD998" s="201"/>
      <c r="AE998" s="201"/>
      <c r="AF998" s="201"/>
      <c r="AG998" s="201" t="s">
        <v>1078</v>
      </c>
      <c r="AH998" s="201"/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1" collapsed="false">
      <c r="A999" s="202"/>
      <c r="B999" s="203"/>
      <c r="C999" s="206" t="s">
        <v>2036</v>
      </c>
      <c r="D999" s="207"/>
      <c r="E999" s="208"/>
      <c r="F999" s="200"/>
      <c r="G999" s="200"/>
      <c r="H999" s="200"/>
      <c r="I999" s="200"/>
      <c r="J999" s="200"/>
      <c r="K999" s="200"/>
      <c r="L999" s="200"/>
      <c r="M999" s="200"/>
      <c r="N999" s="200"/>
      <c r="O999" s="200"/>
      <c r="P999" s="200"/>
      <c r="Q999" s="200"/>
      <c r="R999" s="200"/>
      <c r="S999" s="200"/>
      <c r="T999" s="200"/>
      <c r="U999" s="200"/>
      <c r="V999" s="200"/>
      <c r="W999" s="200"/>
      <c r="X999" s="200"/>
      <c r="Y999" s="201"/>
      <c r="Z999" s="201"/>
      <c r="AA999" s="201"/>
      <c r="AB999" s="201"/>
      <c r="AC999" s="201"/>
      <c r="AD999" s="201"/>
      <c r="AE999" s="201"/>
      <c r="AF999" s="201"/>
      <c r="AG999" s="201" t="s">
        <v>287</v>
      </c>
      <c r="AH999" s="201" t="n">
        <v>0</v>
      </c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75" hidden="false" customHeight="false" outlineLevel="1" collapsed="false">
      <c r="A1000" s="202"/>
      <c r="B1000" s="203"/>
      <c r="C1000" s="206" t="s">
        <v>2056</v>
      </c>
      <c r="D1000" s="207"/>
      <c r="E1000" s="208" t="n">
        <v>22.736</v>
      </c>
      <c r="F1000" s="200"/>
      <c r="G1000" s="200"/>
      <c r="H1000" s="200"/>
      <c r="I1000" s="200"/>
      <c r="J1000" s="200"/>
      <c r="K1000" s="200"/>
      <c r="L1000" s="200"/>
      <c r="M1000" s="200"/>
      <c r="N1000" s="200"/>
      <c r="O1000" s="200"/>
      <c r="P1000" s="200"/>
      <c r="Q1000" s="200"/>
      <c r="R1000" s="200"/>
      <c r="S1000" s="200"/>
      <c r="T1000" s="200"/>
      <c r="U1000" s="200"/>
      <c r="V1000" s="200"/>
      <c r="W1000" s="200"/>
      <c r="X1000" s="200"/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287</v>
      </c>
      <c r="AH1000" s="201" t="n">
        <v>0</v>
      </c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1" collapsed="false">
      <c r="A1001" s="202"/>
      <c r="B1001" s="203"/>
      <c r="C1001" s="206" t="s">
        <v>2057</v>
      </c>
      <c r="D1001" s="207"/>
      <c r="E1001" s="208" t="n">
        <v>16.576</v>
      </c>
      <c r="F1001" s="200"/>
      <c r="G1001" s="200"/>
      <c r="H1001" s="200"/>
      <c r="I1001" s="200"/>
      <c r="J1001" s="200"/>
      <c r="K1001" s="200"/>
      <c r="L1001" s="200"/>
      <c r="M1001" s="200"/>
      <c r="N1001" s="200"/>
      <c r="O1001" s="200"/>
      <c r="P1001" s="200"/>
      <c r="Q1001" s="200"/>
      <c r="R1001" s="200"/>
      <c r="S1001" s="200"/>
      <c r="T1001" s="200"/>
      <c r="U1001" s="200"/>
      <c r="V1001" s="200"/>
      <c r="W1001" s="200"/>
      <c r="X1001" s="200"/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287</v>
      </c>
      <c r="AH1001" s="201" t="n">
        <v>0</v>
      </c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202"/>
      <c r="B1002" s="203"/>
      <c r="C1002" s="206" t="s">
        <v>2058</v>
      </c>
      <c r="D1002" s="207"/>
      <c r="E1002" s="208" t="n">
        <v>29.456</v>
      </c>
      <c r="F1002" s="200"/>
      <c r="G1002" s="200"/>
      <c r="H1002" s="200"/>
      <c r="I1002" s="200"/>
      <c r="J1002" s="200"/>
      <c r="K1002" s="200"/>
      <c r="L1002" s="200"/>
      <c r="M1002" s="200"/>
      <c r="N1002" s="200"/>
      <c r="O1002" s="200"/>
      <c r="P1002" s="200"/>
      <c r="Q1002" s="200"/>
      <c r="R1002" s="200"/>
      <c r="S1002" s="200"/>
      <c r="T1002" s="200"/>
      <c r="U1002" s="200"/>
      <c r="V1002" s="200"/>
      <c r="W1002" s="200"/>
      <c r="X1002" s="200"/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287</v>
      </c>
      <c r="AH1002" s="201" t="n">
        <v>0</v>
      </c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202"/>
      <c r="B1003" s="203"/>
      <c r="C1003" s="206" t="s">
        <v>2059</v>
      </c>
      <c r="D1003" s="207"/>
      <c r="E1003" s="208" t="n">
        <v>9.856</v>
      </c>
      <c r="F1003" s="200"/>
      <c r="G1003" s="200"/>
      <c r="H1003" s="200"/>
      <c r="I1003" s="200"/>
      <c r="J1003" s="200"/>
      <c r="K1003" s="200"/>
      <c r="L1003" s="200"/>
      <c r="M1003" s="200"/>
      <c r="N1003" s="200"/>
      <c r="O1003" s="200"/>
      <c r="P1003" s="200"/>
      <c r="Q1003" s="200"/>
      <c r="R1003" s="200"/>
      <c r="S1003" s="200"/>
      <c r="T1003" s="200"/>
      <c r="U1003" s="200"/>
      <c r="V1003" s="200"/>
      <c r="W1003" s="200"/>
      <c r="X1003" s="200"/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287</v>
      </c>
      <c r="AH1003" s="201" t="n">
        <v>0</v>
      </c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192" t="n">
        <v>291</v>
      </c>
      <c r="B1004" s="193" t="s">
        <v>2060</v>
      </c>
      <c r="C1004" s="194" t="s">
        <v>2061</v>
      </c>
      <c r="D1004" s="195" t="s">
        <v>697</v>
      </c>
      <c r="E1004" s="196" t="n">
        <v>27.05456</v>
      </c>
      <c r="F1004" s="197"/>
      <c r="G1004" s="198" t="n">
        <f aca="false">ROUND(E1004*F1004,2)</f>
        <v>0</v>
      </c>
      <c r="H1004" s="197"/>
      <c r="I1004" s="198" t="n">
        <f aca="false">ROUND(E1004*H1004,2)</f>
        <v>0</v>
      </c>
      <c r="J1004" s="197"/>
      <c r="K1004" s="198" t="n">
        <f aca="false">ROUND(E1004*J1004,2)</f>
        <v>0</v>
      </c>
      <c r="L1004" s="198" t="n">
        <v>15</v>
      </c>
      <c r="M1004" s="198" t="n">
        <f aca="false">G1004*(1+L1004/100)</f>
        <v>0</v>
      </c>
      <c r="N1004" s="198" t="n">
        <v>0</v>
      </c>
      <c r="O1004" s="198" t="n">
        <f aca="false">ROUND(E1004*N1004,2)</f>
        <v>0</v>
      </c>
      <c r="P1004" s="198" t="n">
        <v>0</v>
      </c>
      <c r="Q1004" s="198" t="n">
        <f aca="false">ROUND(E1004*P1004,2)</f>
        <v>0</v>
      </c>
      <c r="R1004" s="198" t="s">
        <v>2015</v>
      </c>
      <c r="S1004" s="198" t="s">
        <v>248</v>
      </c>
      <c r="T1004" s="199" t="s">
        <v>248</v>
      </c>
      <c r="U1004" s="200" t="n">
        <v>1.386</v>
      </c>
      <c r="V1004" s="200" t="n">
        <f aca="false">ROUND(E1004*U1004,2)</f>
        <v>37.5</v>
      </c>
      <c r="W1004" s="200"/>
      <c r="X1004" s="200" t="s">
        <v>699</v>
      </c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700</v>
      </c>
      <c r="AH1004" s="201"/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true" outlineLevel="1" collapsed="false">
      <c r="A1005" s="202"/>
      <c r="B1005" s="203"/>
      <c r="C1005" s="225" t="s">
        <v>756</v>
      </c>
      <c r="D1005" s="225"/>
      <c r="E1005" s="225"/>
      <c r="F1005" s="225"/>
      <c r="G1005" s="225"/>
      <c r="H1005" s="200"/>
      <c r="I1005" s="200"/>
      <c r="J1005" s="200"/>
      <c r="K1005" s="200"/>
      <c r="L1005" s="200"/>
      <c r="M1005" s="200"/>
      <c r="N1005" s="200"/>
      <c r="O1005" s="200"/>
      <c r="P1005" s="200"/>
      <c r="Q1005" s="200"/>
      <c r="R1005" s="200"/>
      <c r="S1005" s="200"/>
      <c r="T1005" s="200"/>
      <c r="U1005" s="200"/>
      <c r="V1005" s="200"/>
      <c r="W1005" s="200"/>
      <c r="X1005" s="200"/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307</v>
      </c>
      <c r="AH1005" s="201"/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0" collapsed="false">
      <c r="A1006" s="184" t="s">
        <v>243</v>
      </c>
      <c r="B1006" s="185" t="s">
        <v>179</v>
      </c>
      <c r="C1006" s="186" t="s">
        <v>180</v>
      </c>
      <c r="D1006" s="187"/>
      <c r="E1006" s="188"/>
      <c r="F1006" s="189"/>
      <c r="G1006" s="189" t="n">
        <f aca="false">SUMIF(AG1007:AG1025,"&lt;&gt;NOR",G1007:G1025)</f>
        <v>0</v>
      </c>
      <c r="H1006" s="189"/>
      <c r="I1006" s="189" t="n">
        <f aca="false">SUM(I1007:I1025)</f>
        <v>0</v>
      </c>
      <c r="J1006" s="189"/>
      <c r="K1006" s="189" t="n">
        <f aca="false">SUM(K1007:K1025)</f>
        <v>0</v>
      </c>
      <c r="L1006" s="189"/>
      <c r="M1006" s="189" t="n">
        <f aca="false">SUM(M1007:M1025)</f>
        <v>0</v>
      </c>
      <c r="N1006" s="189"/>
      <c r="O1006" s="189" t="n">
        <f aca="false">SUM(O1007:O1025)</f>
        <v>1.25</v>
      </c>
      <c r="P1006" s="189"/>
      <c r="Q1006" s="189" t="n">
        <f aca="false">SUM(Q1007:Q1025)</f>
        <v>0</v>
      </c>
      <c r="R1006" s="189"/>
      <c r="S1006" s="189"/>
      <c r="T1006" s="190"/>
      <c r="U1006" s="191"/>
      <c r="V1006" s="191" t="n">
        <f aca="false">SUM(V1007:V1025)</f>
        <v>213.54</v>
      </c>
      <c r="W1006" s="191"/>
      <c r="X1006" s="191"/>
      <c r="AG1006" s="0" t="s">
        <v>244</v>
      </c>
    </row>
    <row r="1007" customFormat="false" ht="12.75" hidden="false" customHeight="false" outlineLevel="1" collapsed="false">
      <c r="A1007" s="192" t="n">
        <v>292</v>
      </c>
      <c r="B1007" s="193" t="s">
        <v>2062</v>
      </c>
      <c r="C1007" s="194" t="s">
        <v>2063</v>
      </c>
      <c r="D1007" s="195" t="s">
        <v>302</v>
      </c>
      <c r="E1007" s="196" t="n">
        <v>574.3</v>
      </c>
      <c r="F1007" s="197"/>
      <c r="G1007" s="198" t="n">
        <f aca="false">ROUND(E1007*F1007,2)</f>
        <v>0</v>
      </c>
      <c r="H1007" s="197"/>
      <c r="I1007" s="198" t="n">
        <f aca="false">ROUND(E1007*H1007,2)</f>
        <v>0</v>
      </c>
      <c r="J1007" s="197"/>
      <c r="K1007" s="198" t="n">
        <f aca="false">ROUND(E1007*J1007,2)</f>
        <v>0</v>
      </c>
      <c r="L1007" s="198" t="n">
        <v>15</v>
      </c>
      <c r="M1007" s="198" t="n">
        <f aca="false">G1007*(1+L1007/100)</f>
        <v>0</v>
      </c>
      <c r="N1007" s="198" t="n">
        <v>0</v>
      </c>
      <c r="O1007" s="198" t="n">
        <f aca="false">ROUND(E1007*N1007,2)</f>
        <v>0</v>
      </c>
      <c r="P1007" s="198" t="n">
        <v>0</v>
      </c>
      <c r="Q1007" s="198" t="n">
        <f aca="false">ROUND(E1007*P1007,2)</f>
        <v>0</v>
      </c>
      <c r="R1007" s="198" t="s">
        <v>819</v>
      </c>
      <c r="S1007" s="198" t="s">
        <v>248</v>
      </c>
      <c r="T1007" s="199" t="s">
        <v>248</v>
      </c>
      <c r="U1007" s="200" t="n">
        <v>0.05</v>
      </c>
      <c r="V1007" s="200" t="n">
        <f aca="false">ROUND(E1007*U1007,2)</f>
        <v>28.72</v>
      </c>
      <c r="W1007" s="200"/>
      <c r="X1007" s="200" t="s">
        <v>304</v>
      </c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638</v>
      </c>
      <c r="AH1007" s="201"/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true" outlineLevel="1" collapsed="false">
      <c r="A1008" s="202"/>
      <c r="B1008" s="203"/>
      <c r="C1008" s="225" t="s">
        <v>2064</v>
      </c>
      <c r="D1008" s="225"/>
      <c r="E1008" s="225"/>
      <c r="F1008" s="225"/>
      <c r="G1008" s="225"/>
      <c r="H1008" s="200"/>
      <c r="I1008" s="200"/>
      <c r="J1008" s="200"/>
      <c r="K1008" s="200"/>
      <c r="L1008" s="200"/>
      <c r="M1008" s="200"/>
      <c r="N1008" s="200"/>
      <c r="O1008" s="200"/>
      <c r="P1008" s="200"/>
      <c r="Q1008" s="200"/>
      <c r="R1008" s="200"/>
      <c r="S1008" s="200"/>
      <c r="T1008" s="200"/>
      <c r="U1008" s="200"/>
      <c r="V1008" s="200"/>
      <c r="W1008" s="200"/>
      <c r="X1008" s="200"/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307</v>
      </c>
      <c r="AH1008" s="201"/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202"/>
      <c r="B1009" s="203"/>
      <c r="C1009" s="206" t="s">
        <v>1315</v>
      </c>
      <c r="D1009" s="207"/>
      <c r="E1009" s="208" t="n">
        <v>432.48</v>
      </c>
      <c r="F1009" s="200"/>
      <c r="G1009" s="200"/>
      <c r="H1009" s="200"/>
      <c r="I1009" s="200"/>
      <c r="J1009" s="200"/>
      <c r="K1009" s="200"/>
      <c r="L1009" s="200"/>
      <c r="M1009" s="200"/>
      <c r="N1009" s="200"/>
      <c r="O1009" s="200"/>
      <c r="P1009" s="200"/>
      <c r="Q1009" s="200"/>
      <c r="R1009" s="200"/>
      <c r="S1009" s="200"/>
      <c r="T1009" s="200"/>
      <c r="U1009" s="200"/>
      <c r="V1009" s="200"/>
      <c r="W1009" s="200"/>
      <c r="X1009" s="200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287</v>
      </c>
      <c r="AH1009" s="201" t="n">
        <v>0</v>
      </c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1" collapsed="false">
      <c r="A1010" s="202"/>
      <c r="B1010" s="203"/>
      <c r="C1010" s="206" t="s">
        <v>1312</v>
      </c>
      <c r="D1010" s="207"/>
      <c r="E1010" s="208" t="n">
        <v>141.82</v>
      </c>
      <c r="F1010" s="200"/>
      <c r="G1010" s="200"/>
      <c r="H1010" s="200"/>
      <c r="I1010" s="200"/>
      <c r="J1010" s="200"/>
      <c r="K1010" s="200"/>
      <c r="L1010" s="200"/>
      <c r="M1010" s="200"/>
      <c r="N1010" s="200"/>
      <c r="O1010" s="200"/>
      <c r="P1010" s="200"/>
      <c r="Q1010" s="200"/>
      <c r="R1010" s="200"/>
      <c r="S1010" s="200"/>
      <c r="T1010" s="200"/>
      <c r="U1010" s="200"/>
      <c r="V1010" s="200"/>
      <c r="W1010" s="200"/>
      <c r="X1010" s="200"/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287</v>
      </c>
      <c r="AH1010" s="201" t="n">
        <v>0</v>
      </c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false" outlineLevel="1" collapsed="false">
      <c r="A1011" s="192" t="n">
        <v>293</v>
      </c>
      <c r="B1011" s="193" t="s">
        <v>2065</v>
      </c>
      <c r="C1011" s="194" t="s">
        <v>2066</v>
      </c>
      <c r="D1011" s="195" t="s">
        <v>575</v>
      </c>
      <c r="E1011" s="196" t="n">
        <v>327.64</v>
      </c>
      <c r="F1011" s="197"/>
      <c r="G1011" s="198" t="n">
        <f aca="false">ROUND(E1011*F1011,2)</f>
        <v>0</v>
      </c>
      <c r="H1011" s="197"/>
      <c r="I1011" s="198" t="n">
        <f aca="false">ROUND(E1011*H1011,2)</f>
        <v>0</v>
      </c>
      <c r="J1011" s="197"/>
      <c r="K1011" s="198" t="n">
        <f aca="false">ROUND(E1011*J1011,2)</f>
        <v>0</v>
      </c>
      <c r="L1011" s="198" t="n">
        <v>15</v>
      </c>
      <c r="M1011" s="198" t="n">
        <f aca="false">G1011*(1+L1011/100)</f>
        <v>0</v>
      </c>
      <c r="N1011" s="198" t="n">
        <v>0.00024</v>
      </c>
      <c r="O1011" s="198" t="n">
        <f aca="false">ROUND(E1011*N1011,2)</f>
        <v>0.08</v>
      </c>
      <c r="P1011" s="198" t="n">
        <v>0</v>
      </c>
      <c r="Q1011" s="198" t="n">
        <f aca="false">ROUND(E1011*P1011,2)</f>
        <v>0</v>
      </c>
      <c r="R1011" s="198" t="s">
        <v>819</v>
      </c>
      <c r="S1011" s="198" t="s">
        <v>248</v>
      </c>
      <c r="T1011" s="199" t="s">
        <v>248</v>
      </c>
      <c r="U1011" s="200" t="n">
        <v>0.18</v>
      </c>
      <c r="V1011" s="200" t="n">
        <f aca="false">ROUND(E1011*U1011,2)</f>
        <v>58.98</v>
      </c>
      <c r="W1011" s="200"/>
      <c r="X1011" s="200" t="s">
        <v>304</v>
      </c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638</v>
      </c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false" outlineLevel="1" collapsed="false">
      <c r="A1012" s="202"/>
      <c r="B1012" s="203"/>
      <c r="C1012" s="206" t="s">
        <v>2067</v>
      </c>
      <c r="D1012" s="207"/>
      <c r="E1012" s="208" t="n">
        <v>26.25</v>
      </c>
      <c r="F1012" s="200"/>
      <c r="G1012" s="200"/>
      <c r="H1012" s="200"/>
      <c r="I1012" s="200"/>
      <c r="J1012" s="200"/>
      <c r="K1012" s="200"/>
      <c r="L1012" s="200"/>
      <c r="M1012" s="200"/>
      <c r="N1012" s="200"/>
      <c r="O1012" s="200"/>
      <c r="P1012" s="200"/>
      <c r="Q1012" s="200"/>
      <c r="R1012" s="200"/>
      <c r="S1012" s="200"/>
      <c r="T1012" s="200"/>
      <c r="U1012" s="200"/>
      <c r="V1012" s="200"/>
      <c r="W1012" s="200"/>
      <c r="X1012" s="200"/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287</v>
      </c>
      <c r="AH1012" s="201" t="n">
        <v>0</v>
      </c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1" collapsed="false">
      <c r="A1013" s="202"/>
      <c r="B1013" s="203"/>
      <c r="C1013" s="206" t="s">
        <v>2068</v>
      </c>
      <c r="D1013" s="207"/>
      <c r="E1013" s="208" t="n">
        <v>102.26</v>
      </c>
      <c r="F1013" s="200"/>
      <c r="G1013" s="200"/>
      <c r="H1013" s="200"/>
      <c r="I1013" s="200"/>
      <c r="J1013" s="200"/>
      <c r="K1013" s="200"/>
      <c r="L1013" s="200"/>
      <c r="M1013" s="200"/>
      <c r="N1013" s="200"/>
      <c r="O1013" s="200"/>
      <c r="P1013" s="200"/>
      <c r="Q1013" s="200"/>
      <c r="R1013" s="200"/>
      <c r="S1013" s="200"/>
      <c r="T1013" s="200"/>
      <c r="U1013" s="200"/>
      <c r="V1013" s="200"/>
      <c r="W1013" s="200"/>
      <c r="X1013" s="200"/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287</v>
      </c>
      <c r="AH1013" s="201" t="n">
        <v>0</v>
      </c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false" outlineLevel="1" collapsed="false">
      <c r="A1014" s="202"/>
      <c r="B1014" s="203"/>
      <c r="C1014" s="206" t="s">
        <v>2069</v>
      </c>
      <c r="D1014" s="207"/>
      <c r="E1014" s="208" t="n">
        <v>48.53</v>
      </c>
      <c r="F1014" s="200"/>
      <c r="G1014" s="200"/>
      <c r="H1014" s="200"/>
      <c r="I1014" s="200"/>
      <c r="J1014" s="200"/>
      <c r="K1014" s="200"/>
      <c r="L1014" s="200"/>
      <c r="M1014" s="200"/>
      <c r="N1014" s="200"/>
      <c r="O1014" s="200"/>
      <c r="P1014" s="200"/>
      <c r="Q1014" s="200"/>
      <c r="R1014" s="200"/>
      <c r="S1014" s="200"/>
      <c r="T1014" s="200"/>
      <c r="U1014" s="200"/>
      <c r="V1014" s="200"/>
      <c r="W1014" s="200"/>
      <c r="X1014" s="200"/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287</v>
      </c>
      <c r="AH1014" s="201" t="n">
        <v>0</v>
      </c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202"/>
      <c r="B1015" s="203"/>
      <c r="C1015" s="206" t="s">
        <v>2070</v>
      </c>
      <c r="D1015" s="207"/>
      <c r="E1015" s="208" t="n">
        <v>56.6</v>
      </c>
      <c r="F1015" s="200"/>
      <c r="G1015" s="200"/>
      <c r="H1015" s="200"/>
      <c r="I1015" s="200"/>
      <c r="J1015" s="200"/>
      <c r="K1015" s="200"/>
      <c r="L1015" s="200"/>
      <c r="M1015" s="200"/>
      <c r="N1015" s="200"/>
      <c r="O1015" s="200"/>
      <c r="P1015" s="200"/>
      <c r="Q1015" s="200"/>
      <c r="R1015" s="200"/>
      <c r="S1015" s="200"/>
      <c r="T1015" s="200"/>
      <c r="U1015" s="200"/>
      <c r="V1015" s="200"/>
      <c r="W1015" s="200"/>
      <c r="X1015" s="200"/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287</v>
      </c>
      <c r="AH1015" s="201" t="n">
        <v>0</v>
      </c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202"/>
      <c r="B1016" s="203"/>
      <c r="C1016" s="227" t="s">
        <v>379</v>
      </c>
      <c r="D1016" s="228"/>
      <c r="E1016" s="229" t="n">
        <v>233.64</v>
      </c>
      <c r="F1016" s="200"/>
      <c r="G1016" s="200"/>
      <c r="H1016" s="200"/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0"/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287</v>
      </c>
      <c r="AH1016" s="201" t="n">
        <v>1</v>
      </c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1" collapsed="false">
      <c r="A1017" s="202"/>
      <c r="B1017" s="203"/>
      <c r="C1017" s="206" t="s">
        <v>2071</v>
      </c>
      <c r="D1017" s="207"/>
      <c r="E1017" s="208" t="n">
        <v>94</v>
      </c>
      <c r="F1017" s="200"/>
      <c r="G1017" s="200"/>
      <c r="H1017" s="200"/>
      <c r="I1017" s="200"/>
      <c r="J1017" s="200"/>
      <c r="K1017" s="200"/>
      <c r="L1017" s="200"/>
      <c r="M1017" s="200"/>
      <c r="N1017" s="200"/>
      <c r="O1017" s="200"/>
      <c r="P1017" s="200"/>
      <c r="Q1017" s="200"/>
      <c r="R1017" s="200"/>
      <c r="S1017" s="200"/>
      <c r="T1017" s="200"/>
      <c r="U1017" s="200"/>
      <c r="V1017" s="200"/>
      <c r="W1017" s="200"/>
      <c r="X1017" s="200"/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287</v>
      </c>
      <c r="AH1017" s="201" t="n">
        <v>0</v>
      </c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20.25" hidden="false" customHeight="false" outlineLevel="1" collapsed="false">
      <c r="A1018" s="192" t="n">
        <v>294</v>
      </c>
      <c r="B1018" s="193" t="s">
        <v>2072</v>
      </c>
      <c r="C1018" s="194" t="s">
        <v>2073</v>
      </c>
      <c r="D1018" s="195" t="s">
        <v>302</v>
      </c>
      <c r="E1018" s="196" t="n">
        <v>574.3</v>
      </c>
      <c r="F1018" s="197"/>
      <c r="G1018" s="198" t="n">
        <f aca="false">ROUND(E1018*F1018,2)</f>
        <v>0</v>
      </c>
      <c r="H1018" s="197"/>
      <c r="I1018" s="198" t="n">
        <f aca="false">ROUND(E1018*H1018,2)</f>
        <v>0</v>
      </c>
      <c r="J1018" s="197"/>
      <c r="K1018" s="198" t="n">
        <f aca="false">ROUND(E1018*J1018,2)</f>
        <v>0</v>
      </c>
      <c r="L1018" s="198" t="n">
        <v>15</v>
      </c>
      <c r="M1018" s="198" t="n">
        <f aca="false">G1018*(1+L1018/100)</f>
        <v>0</v>
      </c>
      <c r="N1018" s="198" t="n">
        <v>0.00025</v>
      </c>
      <c r="O1018" s="198" t="n">
        <f aca="false">ROUND(E1018*N1018,2)</f>
        <v>0.14</v>
      </c>
      <c r="P1018" s="198" t="n">
        <v>0</v>
      </c>
      <c r="Q1018" s="198" t="n">
        <f aca="false">ROUND(E1018*P1018,2)</f>
        <v>0</v>
      </c>
      <c r="R1018" s="198" t="s">
        <v>819</v>
      </c>
      <c r="S1018" s="198" t="s">
        <v>248</v>
      </c>
      <c r="T1018" s="199" t="s">
        <v>248</v>
      </c>
      <c r="U1018" s="200" t="n">
        <v>0.21666</v>
      </c>
      <c r="V1018" s="200" t="n">
        <f aca="false">ROUND(E1018*U1018,2)</f>
        <v>124.43</v>
      </c>
      <c r="W1018" s="200"/>
      <c r="X1018" s="200" t="s">
        <v>304</v>
      </c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638</v>
      </c>
      <c r="AH1018" s="201"/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true" outlineLevel="1" collapsed="false">
      <c r="A1019" s="202"/>
      <c r="B1019" s="203"/>
      <c r="C1019" s="225" t="s">
        <v>2074</v>
      </c>
      <c r="D1019" s="225"/>
      <c r="E1019" s="225"/>
      <c r="F1019" s="225"/>
      <c r="G1019" s="225"/>
      <c r="H1019" s="200"/>
      <c r="I1019" s="200"/>
      <c r="J1019" s="200"/>
      <c r="K1019" s="200"/>
      <c r="L1019" s="200"/>
      <c r="M1019" s="200"/>
      <c r="N1019" s="200"/>
      <c r="O1019" s="200"/>
      <c r="P1019" s="200"/>
      <c r="Q1019" s="200"/>
      <c r="R1019" s="200"/>
      <c r="S1019" s="200"/>
      <c r="T1019" s="200"/>
      <c r="U1019" s="200"/>
      <c r="V1019" s="200"/>
      <c r="W1019" s="200"/>
      <c r="X1019" s="200"/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307</v>
      </c>
      <c r="AH1019" s="201"/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false" outlineLevel="1" collapsed="false">
      <c r="A1020" s="202"/>
      <c r="B1020" s="203"/>
      <c r="C1020" s="206" t="s">
        <v>1315</v>
      </c>
      <c r="D1020" s="207"/>
      <c r="E1020" s="208" t="n">
        <v>432.48</v>
      </c>
      <c r="F1020" s="200"/>
      <c r="G1020" s="200"/>
      <c r="H1020" s="200"/>
      <c r="I1020" s="200"/>
      <c r="J1020" s="200"/>
      <c r="K1020" s="200"/>
      <c r="L1020" s="200"/>
      <c r="M1020" s="200"/>
      <c r="N1020" s="200"/>
      <c r="O1020" s="200"/>
      <c r="P1020" s="200"/>
      <c r="Q1020" s="200"/>
      <c r="R1020" s="200"/>
      <c r="S1020" s="200"/>
      <c r="T1020" s="200"/>
      <c r="U1020" s="200"/>
      <c r="V1020" s="200"/>
      <c r="W1020" s="200"/>
      <c r="X1020" s="200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287</v>
      </c>
      <c r="AH1020" s="201" t="n">
        <v>0</v>
      </c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1" collapsed="false">
      <c r="A1021" s="202"/>
      <c r="B1021" s="203"/>
      <c r="C1021" s="206" t="s">
        <v>1312</v>
      </c>
      <c r="D1021" s="207"/>
      <c r="E1021" s="208" t="n">
        <v>141.82</v>
      </c>
      <c r="F1021" s="200"/>
      <c r="G1021" s="200"/>
      <c r="H1021" s="200"/>
      <c r="I1021" s="200"/>
      <c r="J1021" s="200"/>
      <c r="K1021" s="200"/>
      <c r="L1021" s="200"/>
      <c r="M1021" s="200"/>
      <c r="N1021" s="200"/>
      <c r="O1021" s="200"/>
      <c r="P1021" s="200"/>
      <c r="Q1021" s="200"/>
      <c r="R1021" s="200"/>
      <c r="S1021" s="200"/>
      <c r="T1021" s="200"/>
      <c r="U1021" s="200"/>
      <c r="V1021" s="200"/>
      <c r="W1021" s="200"/>
      <c r="X1021" s="200"/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287</v>
      </c>
      <c r="AH1021" s="201" t="n">
        <v>0</v>
      </c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192" t="n">
        <v>295</v>
      </c>
      <c r="B1022" s="193" t="s">
        <v>2075</v>
      </c>
      <c r="C1022" s="194" t="s">
        <v>2076</v>
      </c>
      <c r="D1022" s="195" t="s">
        <v>302</v>
      </c>
      <c r="E1022" s="196" t="n">
        <v>642.54698</v>
      </c>
      <c r="F1022" s="197"/>
      <c r="G1022" s="198" t="n">
        <f aca="false">ROUND(E1022*F1022,2)</f>
        <v>0</v>
      </c>
      <c r="H1022" s="197"/>
      <c r="I1022" s="198" t="n">
        <f aca="false">ROUND(E1022*H1022,2)</f>
        <v>0</v>
      </c>
      <c r="J1022" s="197"/>
      <c r="K1022" s="198" t="n">
        <f aca="false">ROUND(E1022*J1022,2)</f>
        <v>0</v>
      </c>
      <c r="L1022" s="198" t="n">
        <v>15</v>
      </c>
      <c r="M1022" s="198" t="n">
        <f aca="false">G1022*(1+L1022/100)</f>
        <v>0</v>
      </c>
      <c r="N1022" s="198" t="n">
        <v>0.0016</v>
      </c>
      <c r="O1022" s="198" t="n">
        <f aca="false">ROUND(E1022*N1022,2)</f>
        <v>1.03</v>
      </c>
      <c r="P1022" s="198" t="n">
        <v>0</v>
      </c>
      <c r="Q1022" s="198" t="n">
        <f aca="false">ROUND(E1022*P1022,2)</f>
        <v>0</v>
      </c>
      <c r="R1022" s="198" t="s">
        <v>750</v>
      </c>
      <c r="S1022" s="198" t="s">
        <v>2077</v>
      </c>
      <c r="T1022" s="199" t="s">
        <v>249</v>
      </c>
      <c r="U1022" s="200" t="n">
        <v>0</v>
      </c>
      <c r="V1022" s="200" t="n">
        <f aca="false">ROUND(E1022*U1022,2)</f>
        <v>0</v>
      </c>
      <c r="W1022" s="200"/>
      <c r="X1022" s="200" t="s">
        <v>751</v>
      </c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752</v>
      </c>
      <c r="AH1022" s="201"/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202"/>
      <c r="B1023" s="203"/>
      <c r="C1023" s="206" t="s">
        <v>2078</v>
      </c>
      <c r="D1023" s="207"/>
      <c r="E1023" s="208" t="n">
        <v>642.54698</v>
      </c>
      <c r="F1023" s="200"/>
      <c r="G1023" s="200"/>
      <c r="H1023" s="200"/>
      <c r="I1023" s="200"/>
      <c r="J1023" s="200"/>
      <c r="K1023" s="200"/>
      <c r="L1023" s="200"/>
      <c r="M1023" s="200"/>
      <c r="N1023" s="200"/>
      <c r="O1023" s="200"/>
      <c r="P1023" s="200"/>
      <c r="Q1023" s="200"/>
      <c r="R1023" s="200"/>
      <c r="S1023" s="200"/>
      <c r="T1023" s="200"/>
      <c r="U1023" s="200"/>
      <c r="V1023" s="200"/>
      <c r="W1023" s="200"/>
      <c r="X1023" s="200"/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287</v>
      </c>
      <c r="AH1023" s="201" t="n">
        <v>0</v>
      </c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false" outlineLevel="1" collapsed="false">
      <c r="A1024" s="192" t="n">
        <v>296</v>
      </c>
      <c r="B1024" s="193" t="s">
        <v>2079</v>
      </c>
      <c r="C1024" s="194" t="s">
        <v>2080</v>
      </c>
      <c r="D1024" s="195" t="s">
        <v>697</v>
      </c>
      <c r="E1024" s="196" t="n">
        <v>1.25028</v>
      </c>
      <c r="F1024" s="197"/>
      <c r="G1024" s="198" t="n">
        <f aca="false">ROUND(E1024*F1024,2)</f>
        <v>0</v>
      </c>
      <c r="H1024" s="197"/>
      <c r="I1024" s="198" t="n">
        <f aca="false">ROUND(E1024*H1024,2)</f>
        <v>0</v>
      </c>
      <c r="J1024" s="197"/>
      <c r="K1024" s="198" t="n">
        <f aca="false">ROUND(E1024*J1024,2)</f>
        <v>0</v>
      </c>
      <c r="L1024" s="198" t="n">
        <v>15</v>
      </c>
      <c r="M1024" s="198" t="n">
        <f aca="false">G1024*(1+L1024/100)</f>
        <v>0</v>
      </c>
      <c r="N1024" s="198" t="n">
        <v>0</v>
      </c>
      <c r="O1024" s="198" t="n">
        <f aca="false">ROUND(E1024*N1024,2)</f>
        <v>0</v>
      </c>
      <c r="P1024" s="198" t="n">
        <v>0</v>
      </c>
      <c r="Q1024" s="198" t="n">
        <f aca="false">ROUND(E1024*P1024,2)</f>
        <v>0</v>
      </c>
      <c r="R1024" s="198" t="s">
        <v>819</v>
      </c>
      <c r="S1024" s="198" t="s">
        <v>248</v>
      </c>
      <c r="T1024" s="199" t="s">
        <v>248</v>
      </c>
      <c r="U1024" s="200" t="n">
        <v>1.125</v>
      </c>
      <c r="V1024" s="200" t="n">
        <f aca="false">ROUND(E1024*U1024,2)</f>
        <v>1.41</v>
      </c>
      <c r="W1024" s="200"/>
      <c r="X1024" s="200" t="s">
        <v>699</v>
      </c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700</v>
      </c>
      <c r="AH1024" s="201"/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true" outlineLevel="1" collapsed="false">
      <c r="A1025" s="202"/>
      <c r="B1025" s="203"/>
      <c r="C1025" s="225" t="s">
        <v>2081</v>
      </c>
      <c r="D1025" s="225"/>
      <c r="E1025" s="225"/>
      <c r="F1025" s="225"/>
      <c r="G1025" s="225"/>
      <c r="H1025" s="200"/>
      <c r="I1025" s="200"/>
      <c r="J1025" s="200"/>
      <c r="K1025" s="200"/>
      <c r="L1025" s="200"/>
      <c r="M1025" s="200"/>
      <c r="N1025" s="200"/>
      <c r="O1025" s="200"/>
      <c r="P1025" s="200"/>
      <c r="Q1025" s="200"/>
      <c r="R1025" s="200"/>
      <c r="S1025" s="200"/>
      <c r="T1025" s="200"/>
      <c r="U1025" s="200"/>
      <c r="V1025" s="200"/>
      <c r="W1025" s="200"/>
      <c r="X1025" s="200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307</v>
      </c>
      <c r="AH1025" s="201"/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false" outlineLevel="0" collapsed="false">
      <c r="A1026" s="184" t="s">
        <v>243</v>
      </c>
      <c r="B1026" s="185" t="s">
        <v>181</v>
      </c>
      <c r="C1026" s="186" t="s">
        <v>182</v>
      </c>
      <c r="D1026" s="187"/>
      <c r="E1026" s="188"/>
      <c r="F1026" s="189"/>
      <c r="G1026" s="189" t="n">
        <f aca="false">SUMIF(AG1027:AG1091,"&lt;&gt;NOR",G1027:G1091)</f>
        <v>0</v>
      </c>
      <c r="H1026" s="189"/>
      <c r="I1026" s="189" t="n">
        <f aca="false">SUM(I1027:I1091)</f>
        <v>0</v>
      </c>
      <c r="J1026" s="189"/>
      <c r="K1026" s="189" t="n">
        <f aca="false">SUM(K1027:K1091)</f>
        <v>0</v>
      </c>
      <c r="L1026" s="189"/>
      <c r="M1026" s="189" t="n">
        <f aca="false">SUM(M1027:M1091)</f>
        <v>0</v>
      </c>
      <c r="N1026" s="189"/>
      <c r="O1026" s="189" t="n">
        <f aca="false">SUM(O1027:O1091)</f>
        <v>18.85</v>
      </c>
      <c r="P1026" s="189"/>
      <c r="Q1026" s="189" t="n">
        <f aca="false">SUM(Q1027:Q1091)</f>
        <v>0</v>
      </c>
      <c r="R1026" s="189"/>
      <c r="S1026" s="189"/>
      <c r="T1026" s="190"/>
      <c r="U1026" s="191"/>
      <c r="V1026" s="191" t="n">
        <f aca="false">SUM(V1027:V1091)</f>
        <v>1371.36</v>
      </c>
      <c r="W1026" s="191"/>
      <c r="X1026" s="191"/>
      <c r="AG1026" s="0" t="s">
        <v>244</v>
      </c>
    </row>
    <row r="1027" customFormat="false" ht="12.75" hidden="false" customHeight="false" outlineLevel="1" collapsed="false">
      <c r="A1027" s="192" t="n">
        <v>297</v>
      </c>
      <c r="B1027" s="193" t="s">
        <v>2082</v>
      </c>
      <c r="C1027" s="194" t="s">
        <v>2083</v>
      </c>
      <c r="D1027" s="195" t="s">
        <v>302</v>
      </c>
      <c r="E1027" s="196" t="n">
        <v>1140.025</v>
      </c>
      <c r="F1027" s="197"/>
      <c r="G1027" s="198" t="n">
        <f aca="false">ROUND(E1027*F1027,2)</f>
        <v>0</v>
      </c>
      <c r="H1027" s="197"/>
      <c r="I1027" s="198" t="n">
        <f aca="false">ROUND(E1027*H1027,2)</f>
        <v>0</v>
      </c>
      <c r="J1027" s="197"/>
      <c r="K1027" s="198" t="n">
        <f aca="false">ROUND(E1027*J1027,2)</f>
        <v>0</v>
      </c>
      <c r="L1027" s="198" t="n">
        <v>15</v>
      </c>
      <c r="M1027" s="198" t="n">
        <f aca="false">G1027*(1+L1027/100)</f>
        <v>0</v>
      </c>
      <c r="N1027" s="198" t="n">
        <v>0.00016</v>
      </c>
      <c r="O1027" s="198" t="n">
        <f aca="false">ROUND(E1027*N1027,2)</f>
        <v>0.18</v>
      </c>
      <c r="P1027" s="198" t="n">
        <v>0</v>
      </c>
      <c r="Q1027" s="198" t="n">
        <f aca="false">ROUND(E1027*P1027,2)</f>
        <v>0</v>
      </c>
      <c r="R1027" s="198" t="s">
        <v>2015</v>
      </c>
      <c r="S1027" s="198" t="s">
        <v>248</v>
      </c>
      <c r="T1027" s="199" t="s">
        <v>248</v>
      </c>
      <c r="U1027" s="200" t="n">
        <v>0.05</v>
      </c>
      <c r="V1027" s="200" t="n">
        <f aca="false">ROUND(E1027*U1027,2)</f>
        <v>57</v>
      </c>
      <c r="W1027" s="200"/>
      <c r="X1027" s="200" t="s">
        <v>304</v>
      </c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638</v>
      </c>
      <c r="AH1027" s="201"/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12.75" hidden="false" customHeight="false" outlineLevel="1" collapsed="false">
      <c r="A1028" s="202"/>
      <c r="B1028" s="203"/>
      <c r="C1028" s="206" t="s">
        <v>380</v>
      </c>
      <c r="D1028" s="207"/>
      <c r="E1028" s="208"/>
      <c r="F1028" s="200"/>
      <c r="G1028" s="200"/>
      <c r="H1028" s="200"/>
      <c r="I1028" s="200"/>
      <c r="J1028" s="200"/>
      <c r="K1028" s="200"/>
      <c r="L1028" s="200"/>
      <c r="M1028" s="200"/>
      <c r="N1028" s="200"/>
      <c r="O1028" s="200"/>
      <c r="P1028" s="200"/>
      <c r="Q1028" s="200"/>
      <c r="R1028" s="200"/>
      <c r="S1028" s="200"/>
      <c r="T1028" s="200"/>
      <c r="U1028" s="200"/>
      <c r="V1028" s="200"/>
      <c r="W1028" s="200"/>
      <c r="X1028" s="200"/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287</v>
      </c>
      <c r="AH1028" s="201" t="n">
        <v>0</v>
      </c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1" collapsed="false">
      <c r="A1029" s="202"/>
      <c r="B1029" s="203"/>
      <c r="C1029" s="206" t="s">
        <v>2084</v>
      </c>
      <c r="D1029" s="207"/>
      <c r="E1029" s="208" t="n">
        <v>7.41</v>
      </c>
      <c r="F1029" s="200"/>
      <c r="G1029" s="200"/>
      <c r="H1029" s="200"/>
      <c r="I1029" s="200"/>
      <c r="J1029" s="200"/>
      <c r="K1029" s="200"/>
      <c r="L1029" s="200"/>
      <c r="M1029" s="200"/>
      <c r="N1029" s="200"/>
      <c r="O1029" s="200"/>
      <c r="P1029" s="200"/>
      <c r="Q1029" s="200"/>
      <c r="R1029" s="200"/>
      <c r="S1029" s="200"/>
      <c r="T1029" s="200"/>
      <c r="U1029" s="200"/>
      <c r="V1029" s="200"/>
      <c r="W1029" s="200"/>
      <c r="X1029" s="200"/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287</v>
      </c>
      <c r="AH1029" s="201" t="n">
        <v>0</v>
      </c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1" collapsed="false">
      <c r="A1030" s="202"/>
      <c r="B1030" s="203"/>
      <c r="C1030" s="206" t="s">
        <v>2085</v>
      </c>
      <c r="D1030" s="207"/>
      <c r="E1030" s="208" t="n">
        <v>12.9</v>
      </c>
      <c r="F1030" s="200"/>
      <c r="G1030" s="200"/>
      <c r="H1030" s="200"/>
      <c r="I1030" s="200"/>
      <c r="J1030" s="200"/>
      <c r="K1030" s="200"/>
      <c r="L1030" s="200"/>
      <c r="M1030" s="200"/>
      <c r="N1030" s="200"/>
      <c r="O1030" s="200"/>
      <c r="P1030" s="200"/>
      <c r="Q1030" s="200"/>
      <c r="R1030" s="200"/>
      <c r="S1030" s="200"/>
      <c r="T1030" s="200"/>
      <c r="U1030" s="200"/>
      <c r="V1030" s="200"/>
      <c r="W1030" s="200"/>
      <c r="X1030" s="200"/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287</v>
      </c>
      <c r="AH1030" s="201" t="n">
        <v>0</v>
      </c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75" hidden="false" customHeight="false" outlineLevel="1" collapsed="false">
      <c r="A1031" s="202"/>
      <c r="B1031" s="203"/>
      <c r="C1031" s="206" t="s">
        <v>2086</v>
      </c>
      <c r="D1031" s="207"/>
      <c r="E1031" s="208" t="n">
        <v>36.9</v>
      </c>
      <c r="F1031" s="200"/>
      <c r="G1031" s="200"/>
      <c r="H1031" s="200"/>
      <c r="I1031" s="200"/>
      <c r="J1031" s="200"/>
      <c r="K1031" s="200"/>
      <c r="L1031" s="200"/>
      <c r="M1031" s="200"/>
      <c r="N1031" s="200"/>
      <c r="O1031" s="200"/>
      <c r="P1031" s="200"/>
      <c r="Q1031" s="200"/>
      <c r="R1031" s="200"/>
      <c r="S1031" s="200"/>
      <c r="T1031" s="200"/>
      <c r="U1031" s="200"/>
      <c r="V1031" s="200"/>
      <c r="W1031" s="200"/>
      <c r="X1031" s="200"/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287</v>
      </c>
      <c r="AH1031" s="201" t="n">
        <v>0</v>
      </c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1" collapsed="false">
      <c r="A1032" s="202"/>
      <c r="B1032" s="203"/>
      <c r="C1032" s="227" t="s">
        <v>379</v>
      </c>
      <c r="D1032" s="228"/>
      <c r="E1032" s="229" t="n">
        <v>57.21</v>
      </c>
      <c r="F1032" s="200"/>
      <c r="G1032" s="200"/>
      <c r="H1032" s="200"/>
      <c r="I1032" s="200"/>
      <c r="J1032" s="200"/>
      <c r="K1032" s="200"/>
      <c r="L1032" s="200"/>
      <c r="M1032" s="200"/>
      <c r="N1032" s="200"/>
      <c r="O1032" s="200"/>
      <c r="P1032" s="200"/>
      <c r="Q1032" s="200"/>
      <c r="R1032" s="200"/>
      <c r="S1032" s="200"/>
      <c r="T1032" s="200"/>
      <c r="U1032" s="200"/>
      <c r="V1032" s="200"/>
      <c r="W1032" s="200"/>
      <c r="X1032" s="200"/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287</v>
      </c>
      <c r="AH1032" s="201" t="n">
        <v>1</v>
      </c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false" outlineLevel="1" collapsed="false">
      <c r="A1033" s="202"/>
      <c r="B1033" s="203"/>
      <c r="C1033" s="206" t="s">
        <v>386</v>
      </c>
      <c r="D1033" s="207"/>
      <c r="E1033" s="208"/>
      <c r="F1033" s="200"/>
      <c r="G1033" s="200"/>
      <c r="H1033" s="200"/>
      <c r="I1033" s="200"/>
      <c r="J1033" s="200"/>
      <c r="K1033" s="200"/>
      <c r="L1033" s="200"/>
      <c r="M1033" s="200"/>
      <c r="N1033" s="200"/>
      <c r="O1033" s="200"/>
      <c r="P1033" s="200"/>
      <c r="Q1033" s="200"/>
      <c r="R1033" s="200"/>
      <c r="S1033" s="200"/>
      <c r="T1033" s="200"/>
      <c r="U1033" s="200"/>
      <c r="V1033" s="200"/>
      <c r="W1033" s="200"/>
      <c r="X1033" s="200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287</v>
      </c>
      <c r="AH1033" s="201" t="n">
        <v>0</v>
      </c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202"/>
      <c r="B1034" s="203"/>
      <c r="C1034" s="206" t="s">
        <v>2087</v>
      </c>
      <c r="D1034" s="207"/>
      <c r="E1034" s="208" t="n">
        <v>20.625</v>
      </c>
      <c r="F1034" s="200"/>
      <c r="G1034" s="200"/>
      <c r="H1034" s="200"/>
      <c r="I1034" s="200"/>
      <c r="J1034" s="200"/>
      <c r="K1034" s="200"/>
      <c r="L1034" s="200"/>
      <c r="M1034" s="200"/>
      <c r="N1034" s="200"/>
      <c r="O1034" s="200"/>
      <c r="P1034" s="200"/>
      <c r="Q1034" s="200"/>
      <c r="R1034" s="200"/>
      <c r="S1034" s="200"/>
      <c r="T1034" s="200"/>
      <c r="U1034" s="200"/>
      <c r="V1034" s="200"/>
      <c r="W1034" s="200"/>
      <c r="X1034" s="200"/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287</v>
      </c>
      <c r="AH1034" s="201" t="n">
        <v>0</v>
      </c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1" collapsed="false">
      <c r="A1035" s="202"/>
      <c r="B1035" s="203"/>
      <c r="C1035" s="206" t="s">
        <v>2088</v>
      </c>
      <c r="D1035" s="207"/>
      <c r="E1035" s="208" t="n">
        <v>50.61</v>
      </c>
      <c r="F1035" s="200"/>
      <c r="G1035" s="200"/>
      <c r="H1035" s="200"/>
      <c r="I1035" s="200"/>
      <c r="J1035" s="200"/>
      <c r="K1035" s="200"/>
      <c r="L1035" s="200"/>
      <c r="M1035" s="200"/>
      <c r="N1035" s="200"/>
      <c r="O1035" s="200"/>
      <c r="P1035" s="200"/>
      <c r="Q1035" s="200"/>
      <c r="R1035" s="200"/>
      <c r="S1035" s="200"/>
      <c r="T1035" s="200"/>
      <c r="U1035" s="200"/>
      <c r="V1035" s="200"/>
      <c r="W1035" s="200"/>
      <c r="X1035" s="200"/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287</v>
      </c>
      <c r="AH1035" s="201" t="n">
        <v>0</v>
      </c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false" outlineLevel="1" collapsed="false">
      <c r="A1036" s="202"/>
      <c r="B1036" s="203"/>
      <c r="C1036" s="206" t="s">
        <v>2089</v>
      </c>
      <c r="D1036" s="207"/>
      <c r="E1036" s="208" t="n">
        <v>40.56</v>
      </c>
      <c r="F1036" s="200"/>
      <c r="G1036" s="200"/>
      <c r="H1036" s="200"/>
      <c r="I1036" s="200"/>
      <c r="J1036" s="200"/>
      <c r="K1036" s="200"/>
      <c r="L1036" s="200"/>
      <c r="M1036" s="200"/>
      <c r="N1036" s="200"/>
      <c r="O1036" s="200"/>
      <c r="P1036" s="200"/>
      <c r="Q1036" s="200"/>
      <c r="R1036" s="200"/>
      <c r="S1036" s="200"/>
      <c r="T1036" s="200"/>
      <c r="U1036" s="200"/>
      <c r="V1036" s="200"/>
      <c r="W1036" s="200"/>
      <c r="X1036" s="200"/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287</v>
      </c>
      <c r="AH1036" s="201" t="n">
        <v>0</v>
      </c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202"/>
      <c r="B1037" s="203"/>
      <c r="C1037" s="227" t="s">
        <v>379</v>
      </c>
      <c r="D1037" s="228"/>
      <c r="E1037" s="229" t="n">
        <v>111.795</v>
      </c>
      <c r="F1037" s="200"/>
      <c r="G1037" s="200"/>
      <c r="H1037" s="200"/>
      <c r="I1037" s="200"/>
      <c r="J1037" s="200"/>
      <c r="K1037" s="200"/>
      <c r="L1037" s="200"/>
      <c r="M1037" s="200"/>
      <c r="N1037" s="200"/>
      <c r="O1037" s="200"/>
      <c r="P1037" s="200"/>
      <c r="Q1037" s="200"/>
      <c r="R1037" s="200"/>
      <c r="S1037" s="200"/>
      <c r="T1037" s="200"/>
      <c r="U1037" s="200"/>
      <c r="V1037" s="200"/>
      <c r="W1037" s="200"/>
      <c r="X1037" s="200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287</v>
      </c>
      <c r="AH1037" s="201" t="n">
        <v>1</v>
      </c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false" outlineLevel="1" collapsed="false">
      <c r="A1038" s="202"/>
      <c r="B1038" s="203"/>
      <c r="C1038" s="206" t="s">
        <v>2090</v>
      </c>
      <c r="D1038" s="207"/>
      <c r="E1038" s="208" t="n">
        <v>17.311</v>
      </c>
      <c r="F1038" s="200"/>
      <c r="G1038" s="200"/>
      <c r="H1038" s="200"/>
      <c r="I1038" s="200"/>
      <c r="J1038" s="200"/>
      <c r="K1038" s="200"/>
      <c r="L1038" s="200"/>
      <c r="M1038" s="200"/>
      <c r="N1038" s="200"/>
      <c r="O1038" s="200"/>
      <c r="P1038" s="200"/>
      <c r="Q1038" s="200"/>
      <c r="R1038" s="200"/>
      <c r="S1038" s="200"/>
      <c r="T1038" s="200"/>
      <c r="U1038" s="200"/>
      <c r="V1038" s="200"/>
      <c r="W1038" s="200"/>
      <c r="X1038" s="200"/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287</v>
      </c>
      <c r="AH1038" s="201" t="n">
        <v>0</v>
      </c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202"/>
      <c r="B1039" s="203"/>
      <c r="C1039" s="206" t="s">
        <v>2091</v>
      </c>
      <c r="D1039" s="207"/>
      <c r="E1039" s="208" t="n">
        <v>36.36</v>
      </c>
      <c r="F1039" s="200"/>
      <c r="G1039" s="200"/>
      <c r="H1039" s="200"/>
      <c r="I1039" s="200"/>
      <c r="J1039" s="200"/>
      <c r="K1039" s="200"/>
      <c r="L1039" s="200"/>
      <c r="M1039" s="200"/>
      <c r="N1039" s="200"/>
      <c r="O1039" s="200"/>
      <c r="P1039" s="200"/>
      <c r="Q1039" s="200"/>
      <c r="R1039" s="200"/>
      <c r="S1039" s="200"/>
      <c r="T1039" s="200"/>
      <c r="U1039" s="200"/>
      <c r="V1039" s="200"/>
      <c r="W1039" s="200"/>
      <c r="X1039" s="200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287</v>
      </c>
      <c r="AH1039" s="201" t="n">
        <v>0</v>
      </c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false" outlineLevel="1" collapsed="false">
      <c r="A1040" s="202"/>
      <c r="B1040" s="203"/>
      <c r="C1040" s="206" t="s">
        <v>2092</v>
      </c>
      <c r="D1040" s="207"/>
      <c r="E1040" s="208" t="n">
        <v>28.308</v>
      </c>
      <c r="F1040" s="200"/>
      <c r="G1040" s="200"/>
      <c r="H1040" s="200"/>
      <c r="I1040" s="200"/>
      <c r="J1040" s="200"/>
      <c r="K1040" s="200"/>
      <c r="L1040" s="200"/>
      <c r="M1040" s="200"/>
      <c r="N1040" s="200"/>
      <c r="O1040" s="200"/>
      <c r="P1040" s="200"/>
      <c r="Q1040" s="200"/>
      <c r="R1040" s="200"/>
      <c r="S1040" s="200"/>
      <c r="T1040" s="200"/>
      <c r="U1040" s="200"/>
      <c r="V1040" s="200"/>
      <c r="W1040" s="200"/>
      <c r="X1040" s="200"/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287</v>
      </c>
      <c r="AH1040" s="201" t="n">
        <v>0</v>
      </c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1" collapsed="false">
      <c r="A1041" s="202"/>
      <c r="B1041" s="203"/>
      <c r="C1041" s="206" t="s">
        <v>2093</v>
      </c>
      <c r="D1041" s="207"/>
      <c r="E1041" s="208" t="n">
        <v>91.362</v>
      </c>
      <c r="F1041" s="200"/>
      <c r="G1041" s="200"/>
      <c r="H1041" s="200"/>
      <c r="I1041" s="200"/>
      <c r="J1041" s="200"/>
      <c r="K1041" s="200"/>
      <c r="L1041" s="200"/>
      <c r="M1041" s="200"/>
      <c r="N1041" s="200"/>
      <c r="O1041" s="200"/>
      <c r="P1041" s="200"/>
      <c r="Q1041" s="200"/>
      <c r="R1041" s="200"/>
      <c r="S1041" s="200"/>
      <c r="T1041" s="200"/>
      <c r="U1041" s="200"/>
      <c r="V1041" s="200"/>
      <c r="W1041" s="200"/>
      <c r="X1041" s="200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287</v>
      </c>
      <c r="AH1041" s="201" t="n">
        <v>0</v>
      </c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1" collapsed="false">
      <c r="A1042" s="202"/>
      <c r="B1042" s="203"/>
      <c r="C1042" s="227" t="s">
        <v>379</v>
      </c>
      <c r="D1042" s="228"/>
      <c r="E1042" s="229" t="n">
        <v>173.341</v>
      </c>
      <c r="F1042" s="200"/>
      <c r="G1042" s="200"/>
      <c r="H1042" s="200"/>
      <c r="I1042" s="200"/>
      <c r="J1042" s="200"/>
      <c r="K1042" s="200"/>
      <c r="L1042" s="200"/>
      <c r="M1042" s="200"/>
      <c r="N1042" s="200"/>
      <c r="O1042" s="200"/>
      <c r="P1042" s="200"/>
      <c r="Q1042" s="200"/>
      <c r="R1042" s="200"/>
      <c r="S1042" s="200"/>
      <c r="T1042" s="200"/>
      <c r="U1042" s="200"/>
      <c r="V1042" s="200"/>
      <c r="W1042" s="200"/>
      <c r="X1042" s="200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287</v>
      </c>
      <c r="AH1042" s="201" t="n">
        <v>1</v>
      </c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1" collapsed="false">
      <c r="A1043" s="202"/>
      <c r="B1043" s="203"/>
      <c r="C1043" s="206" t="s">
        <v>2094</v>
      </c>
      <c r="D1043" s="207"/>
      <c r="E1043" s="208" t="n">
        <v>18</v>
      </c>
      <c r="F1043" s="200"/>
      <c r="G1043" s="200"/>
      <c r="H1043" s="200"/>
      <c r="I1043" s="200"/>
      <c r="J1043" s="200"/>
      <c r="K1043" s="200"/>
      <c r="L1043" s="200"/>
      <c r="M1043" s="200"/>
      <c r="N1043" s="200"/>
      <c r="O1043" s="200"/>
      <c r="P1043" s="200"/>
      <c r="Q1043" s="200"/>
      <c r="R1043" s="200"/>
      <c r="S1043" s="200"/>
      <c r="T1043" s="200"/>
      <c r="U1043" s="200"/>
      <c r="V1043" s="200"/>
      <c r="W1043" s="200"/>
      <c r="X1043" s="200"/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287</v>
      </c>
      <c r="AH1043" s="201" t="n">
        <v>0</v>
      </c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false" outlineLevel="1" collapsed="false">
      <c r="A1044" s="202"/>
      <c r="B1044" s="203"/>
      <c r="C1044" s="206" t="s">
        <v>2095</v>
      </c>
      <c r="D1044" s="207"/>
      <c r="E1044" s="208" t="n">
        <v>184.87</v>
      </c>
      <c r="F1044" s="200"/>
      <c r="G1044" s="200"/>
      <c r="H1044" s="200"/>
      <c r="I1044" s="200"/>
      <c r="J1044" s="200"/>
      <c r="K1044" s="200"/>
      <c r="L1044" s="200"/>
      <c r="M1044" s="200"/>
      <c r="N1044" s="200"/>
      <c r="O1044" s="200"/>
      <c r="P1044" s="200"/>
      <c r="Q1044" s="200"/>
      <c r="R1044" s="200"/>
      <c r="S1044" s="200"/>
      <c r="T1044" s="200"/>
      <c r="U1044" s="200"/>
      <c r="V1044" s="200"/>
      <c r="W1044" s="200"/>
      <c r="X1044" s="200"/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287</v>
      </c>
      <c r="AH1044" s="201" t="n">
        <v>0</v>
      </c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false" outlineLevel="1" collapsed="false">
      <c r="A1045" s="202"/>
      <c r="B1045" s="203"/>
      <c r="C1045" s="227" t="s">
        <v>379</v>
      </c>
      <c r="D1045" s="228"/>
      <c r="E1045" s="229" t="n">
        <v>202.87</v>
      </c>
      <c r="F1045" s="200"/>
      <c r="G1045" s="200"/>
      <c r="H1045" s="200"/>
      <c r="I1045" s="200"/>
      <c r="J1045" s="200"/>
      <c r="K1045" s="200"/>
      <c r="L1045" s="200"/>
      <c r="M1045" s="200"/>
      <c r="N1045" s="200"/>
      <c r="O1045" s="200"/>
      <c r="P1045" s="200"/>
      <c r="Q1045" s="200"/>
      <c r="R1045" s="200"/>
      <c r="S1045" s="200"/>
      <c r="T1045" s="200"/>
      <c r="U1045" s="200"/>
      <c r="V1045" s="200"/>
      <c r="W1045" s="200"/>
      <c r="X1045" s="200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287</v>
      </c>
      <c r="AH1045" s="201" t="n">
        <v>1</v>
      </c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false" outlineLevel="1" collapsed="false">
      <c r="A1046" s="202"/>
      <c r="B1046" s="203"/>
      <c r="C1046" s="206" t="s">
        <v>2096</v>
      </c>
      <c r="D1046" s="207"/>
      <c r="E1046" s="208" t="n">
        <v>148.526</v>
      </c>
      <c r="F1046" s="200"/>
      <c r="G1046" s="200"/>
      <c r="H1046" s="200"/>
      <c r="I1046" s="200"/>
      <c r="J1046" s="200"/>
      <c r="K1046" s="200"/>
      <c r="L1046" s="200"/>
      <c r="M1046" s="200"/>
      <c r="N1046" s="200"/>
      <c r="O1046" s="200"/>
      <c r="P1046" s="200"/>
      <c r="Q1046" s="200"/>
      <c r="R1046" s="200"/>
      <c r="S1046" s="200"/>
      <c r="T1046" s="200"/>
      <c r="U1046" s="200"/>
      <c r="V1046" s="200"/>
      <c r="W1046" s="200"/>
      <c r="X1046" s="200"/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287</v>
      </c>
      <c r="AH1046" s="201" t="n">
        <v>0</v>
      </c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1" collapsed="false">
      <c r="A1047" s="202"/>
      <c r="B1047" s="203"/>
      <c r="C1047" s="206" t="s">
        <v>2097</v>
      </c>
      <c r="D1047" s="207"/>
      <c r="E1047" s="208" t="n">
        <v>13.8</v>
      </c>
      <c r="F1047" s="200"/>
      <c r="G1047" s="200"/>
      <c r="H1047" s="200"/>
      <c r="I1047" s="200"/>
      <c r="J1047" s="200"/>
      <c r="K1047" s="200"/>
      <c r="L1047" s="200"/>
      <c r="M1047" s="200"/>
      <c r="N1047" s="200"/>
      <c r="O1047" s="200"/>
      <c r="P1047" s="200"/>
      <c r="Q1047" s="200"/>
      <c r="R1047" s="200"/>
      <c r="S1047" s="200"/>
      <c r="T1047" s="200"/>
      <c r="U1047" s="200"/>
      <c r="V1047" s="200"/>
      <c r="W1047" s="200"/>
      <c r="X1047" s="200"/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287</v>
      </c>
      <c r="AH1047" s="201" t="n">
        <v>0</v>
      </c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12.75" hidden="false" customHeight="false" outlineLevel="1" collapsed="false">
      <c r="A1048" s="202"/>
      <c r="B1048" s="203"/>
      <c r="C1048" s="227" t="s">
        <v>379</v>
      </c>
      <c r="D1048" s="228"/>
      <c r="E1048" s="229" t="n">
        <v>162.326</v>
      </c>
      <c r="F1048" s="200"/>
      <c r="G1048" s="200"/>
      <c r="H1048" s="200"/>
      <c r="I1048" s="200"/>
      <c r="J1048" s="200"/>
      <c r="K1048" s="200"/>
      <c r="L1048" s="200"/>
      <c r="M1048" s="200"/>
      <c r="N1048" s="200"/>
      <c r="O1048" s="200"/>
      <c r="P1048" s="200"/>
      <c r="Q1048" s="200"/>
      <c r="R1048" s="200"/>
      <c r="S1048" s="200"/>
      <c r="T1048" s="200"/>
      <c r="U1048" s="200"/>
      <c r="V1048" s="200"/>
      <c r="W1048" s="200"/>
      <c r="X1048" s="200"/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287</v>
      </c>
      <c r="AH1048" s="201" t="n">
        <v>1</v>
      </c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false" outlineLevel="1" collapsed="false">
      <c r="A1049" s="202"/>
      <c r="B1049" s="203"/>
      <c r="C1049" s="206" t="s">
        <v>2098</v>
      </c>
      <c r="D1049" s="207"/>
      <c r="E1049" s="208" t="n">
        <v>18</v>
      </c>
      <c r="F1049" s="200"/>
      <c r="G1049" s="200"/>
      <c r="H1049" s="200"/>
      <c r="I1049" s="200"/>
      <c r="J1049" s="200"/>
      <c r="K1049" s="200"/>
      <c r="L1049" s="200"/>
      <c r="M1049" s="200"/>
      <c r="N1049" s="200"/>
      <c r="O1049" s="200"/>
      <c r="P1049" s="200"/>
      <c r="Q1049" s="200"/>
      <c r="R1049" s="200"/>
      <c r="S1049" s="200"/>
      <c r="T1049" s="200"/>
      <c r="U1049" s="200"/>
      <c r="V1049" s="200"/>
      <c r="W1049" s="200"/>
      <c r="X1049" s="200"/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287</v>
      </c>
      <c r="AH1049" s="201" t="n">
        <v>0</v>
      </c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75" hidden="false" customHeight="false" outlineLevel="1" collapsed="false">
      <c r="A1050" s="202"/>
      <c r="B1050" s="203"/>
      <c r="C1050" s="206" t="s">
        <v>2095</v>
      </c>
      <c r="D1050" s="207"/>
      <c r="E1050" s="208" t="n">
        <v>184.87</v>
      </c>
      <c r="F1050" s="200"/>
      <c r="G1050" s="200"/>
      <c r="H1050" s="200"/>
      <c r="I1050" s="200"/>
      <c r="J1050" s="200"/>
      <c r="K1050" s="200"/>
      <c r="L1050" s="200"/>
      <c r="M1050" s="200"/>
      <c r="N1050" s="200"/>
      <c r="O1050" s="200"/>
      <c r="P1050" s="200"/>
      <c r="Q1050" s="200"/>
      <c r="R1050" s="200"/>
      <c r="S1050" s="200"/>
      <c r="T1050" s="200"/>
      <c r="U1050" s="200"/>
      <c r="V1050" s="200"/>
      <c r="W1050" s="200"/>
      <c r="X1050" s="200"/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287</v>
      </c>
      <c r="AH1050" s="201" t="n">
        <v>0</v>
      </c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false" outlineLevel="1" collapsed="false">
      <c r="A1051" s="202"/>
      <c r="B1051" s="203"/>
      <c r="C1051" s="227" t="s">
        <v>379</v>
      </c>
      <c r="D1051" s="228"/>
      <c r="E1051" s="229" t="n">
        <v>202.87</v>
      </c>
      <c r="F1051" s="200"/>
      <c r="G1051" s="200"/>
      <c r="H1051" s="200"/>
      <c r="I1051" s="200"/>
      <c r="J1051" s="200"/>
      <c r="K1051" s="200"/>
      <c r="L1051" s="200"/>
      <c r="M1051" s="200"/>
      <c r="N1051" s="200"/>
      <c r="O1051" s="200"/>
      <c r="P1051" s="200"/>
      <c r="Q1051" s="200"/>
      <c r="R1051" s="200"/>
      <c r="S1051" s="200"/>
      <c r="T1051" s="200"/>
      <c r="U1051" s="200"/>
      <c r="V1051" s="200"/>
      <c r="W1051" s="200"/>
      <c r="X1051" s="200"/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287</v>
      </c>
      <c r="AH1051" s="201" t="n">
        <v>1</v>
      </c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false" outlineLevel="1" collapsed="false">
      <c r="A1052" s="202"/>
      <c r="B1052" s="203"/>
      <c r="C1052" s="206" t="s">
        <v>2099</v>
      </c>
      <c r="D1052" s="207"/>
      <c r="E1052" s="208" t="n">
        <v>110.418</v>
      </c>
      <c r="F1052" s="200"/>
      <c r="G1052" s="200"/>
      <c r="H1052" s="200"/>
      <c r="I1052" s="200"/>
      <c r="J1052" s="200"/>
      <c r="K1052" s="200"/>
      <c r="L1052" s="200"/>
      <c r="M1052" s="200"/>
      <c r="N1052" s="200"/>
      <c r="O1052" s="200"/>
      <c r="P1052" s="200"/>
      <c r="Q1052" s="200"/>
      <c r="R1052" s="200"/>
      <c r="S1052" s="200"/>
      <c r="T1052" s="200"/>
      <c r="U1052" s="200"/>
      <c r="V1052" s="200"/>
      <c r="W1052" s="200"/>
      <c r="X1052" s="200"/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287</v>
      </c>
      <c r="AH1052" s="201" t="n">
        <v>0</v>
      </c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false" outlineLevel="1" collapsed="false">
      <c r="A1053" s="202"/>
      <c r="B1053" s="203"/>
      <c r="C1053" s="206" t="s">
        <v>2100</v>
      </c>
      <c r="D1053" s="207"/>
      <c r="E1053" s="208" t="n">
        <v>9.3</v>
      </c>
      <c r="F1053" s="200"/>
      <c r="G1053" s="200"/>
      <c r="H1053" s="200"/>
      <c r="I1053" s="200"/>
      <c r="J1053" s="200"/>
      <c r="K1053" s="200"/>
      <c r="L1053" s="200"/>
      <c r="M1053" s="200"/>
      <c r="N1053" s="200"/>
      <c r="O1053" s="200"/>
      <c r="P1053" s="200"/>
      <c r="Q1053" s="200"/>
      <c r="R1053" s="200"/>
      <c r="S1053" s="200"/>
      <c r="T1053" s="200"/>
      <c r="U1053" s="200"/>
      <c r="V1053" s="200"/>
      <c r="W1053" s="200"/>
      <c r="X1053" s="200"/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287</v>
      </c>
      <c r="AH1053" s="201" t="n">
        <v>0</v>
      </c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12.75" hidden="false" customHeight="false" outlineLevel="1" collapsed="false">
      <c r="A1054" s="202"/>
      <c r="B1054" s="203"/>
      <c r="C1054" s="227" t="s">
        <v>379</v>
      </c>
      <c r="D1054" s="228"/>
      <c r="E1054" s="229" t="n">
        <v>119.718</v>
      </c>
      <c r="F1054" s="200"/>
      <c r="G1054" s="200"/>
      <c r="H1054" s="200"/>
      <c r="I1054" s="200"/>
      <c r="J1054" s="200"/>
      <c r="K1054" s="200"/>
      <c r="L1054" s="200"/>
      <c r="M1054" s="200"/>
      <c r="N1054" s="200"/>
      <c r="O1054" s="200"/>
      <c r="P1054" s="200"/>
      <c r="Q1054" s="200"/>
      <c r="R1054" s="200"/>
      <c r="S1054" s="200"/>
      <c r="T1054" s="200"/>
      <c r="U1054" s="200"/>
      <c r="V1054" s="200"/>
      <c r="W1054" s="200"/>
      <c r="X1054" s="200"/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287</v>
      </c>
      <c r="AH1054" s="201" t="n">
        <v>1</v>
      </c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false" outlineLevel="1" collapsed="false">
      <c r="A1055" s="202"/>
      <c r="B1055" s="203"/>
      <c r="C1055" s="206" t="s">
        <v>2101</v>
      </c>
      <c r="D1055" s="207"/>
      <c r="E1055" s="208" t="n">
        <v>99.995</v>
      </c>
      <c r="F1055" s="200"/>
      <c r="G1055" s="200"/>
      <c r="H1055" s="200"/>
      <c r="I1055" s="200"/>
      <c r="J1055" s="200"/>
      <c r="K1055" s="200"/>
      <c r="L1055" s="200"/>
      <c r="M1055" s="200"/>
      <c r="N1055" s="200"/>
      <c r="O1055" s="200"/>
      <c r="P1055" s="200"/>
      <c r="Q1055" s="200"/>
      <c r="R1055" s="200"/>
      <c r="S1055" s="200"/>
      <c r="T1055" s="200"/>
      <c r="U1055" s="200"/>
      <c r="V1055" s="200"/>
      <c r="W1055" s="200"/>
      <c r="X1055" s="200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287</v>
      </c>
      <c r="AH1055" s="201" t="n">
        <v>0</v>
      </c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1" collapsed="false">
      <c r="A1056" s="202"/>
      <c r="B1056" s="203"/>
      <c r="C1056" s="206" t="s">
        <v>2102</v>
      </c>
      <c r="D1056" s="207"/>
      <c r="E1056" s="208" t="n">
        <v>9.9</v>
      </c>
      <c r="F1056" s="200"/>
      <c r="G1056" s="200"/>
      <c r="H1056" s="200"/>
      <c r="I1056" s="200"/>
      <c r="J1056" s="200"/>
      <c r="K1056" s="200"/>
      <c r="L1056" s="200"/>
      <c r="M1056" s="200"/>
      <c r="N1056" s="200"/>
      <c r="O1056" s="200"/>
      <c r="P1056" s="200"/>
      <c r="Q1056" s="200"/>
      <c r="R1056" s="200"/>
      <c r="S1056" s="200"/>
      <c r="T1056" s="200"/>
      <c r="U1056" s="200"/>
      <c r="V1056" s="200"/>
      <c r="W1056" s="200"/>
      <c r="X1056" s="200"/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287</v>
      </c>
      <c r="AH1056" s="201" t="n">
        <v>0</v>
      </c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false" outlineLevel="1" collapsed="false">
      <c r="A1057" s="202"/>
      <c r="B1057" s="203"/>
      <c r="C1057" s="227" t="s">
        <v>379</v>
      </c>
      <c r="D1057" s="228"/>
      <c r="E1057" s="229" t="n">
        <v>109.895</v>
      </c>
      <c r="F1057" s="200"/>
      <c r="G1057" s="200"/>
      <c r="H1057" s="200"/>
      <c r="I1057" s="200"/>
      <c r="J1057" s="200"/>
      <c r="K1057" s="200"/>
      <c r="L1057" s="200"/>
      <c r="M1057" s="200"/>
      <c r="N1057" s="200"/>
      <c r="O1057" s="200"/>
      <c r="P1057" s="200"/>
      <c r="Q1057" s="200"/>
      <c r="R1057" s="200"/>
      <c r="S1057" s="200"/>
      <c r="T1057" s="200"/>
      <c r="U1057" s="200"/>
      <c r="V1057" s="200"/>
      <c r="W1057" s="200"/>
      <c r="X1057" s="200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287</v>
      </c>
      <c r="AH1057" s="201" t="n">
        <v>1</v>
      </c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20.25" hidden="false" customHeight="false" outlineLevel="1" collapsed="false">
      <c r="A1058" s="192" t="n">
        <v>298</v>
      </c>
      <c r="B1058" s="193" t="s">
        <v>2103</v>
      </c>
      <c r="C1058" s="194" t="s">
        <v>2104</v>
      </c>
      <c r="D1058" s="195" t="s">
        <v>302</v>
      </c>
      <c r="E1058" s="196" t="n">
        <v>1140.025</v>
      </c>
      <c r="F1058" s="197"/>
      <c r="G1058" s="198" t="n">
        <f aca="false">ROUND(E1058*F1058,2)</f>
        <v>0</v>
      </c>
      <c r="H1058" s="197"/>
      <c r="I1058" s="198" t="n">
        <f aca="false">ROUND(E1058*H1058,2)</f>
        <v>0</v>
      </c>
      <c r="J1058" s="197"/>
      <c r="K1058" s="198" t="n">
        <f aca="false">ROUND(E1058*J1058,2)</f>
        <v>0</v>
      </c>
      <c r="L1058" s="198" t="n">
        <v>15</v>
      </c>
      <c r="M1058" s="198" t="n">
        <f aca="false">G1058*(1+L1058/100)</f>
        <v>0</v>
      </c>
      <c r="N1058" s="198" t="n">
        <v>0.00235</v>
      </c>
      <c r="O1058" s="198" t="n">
        <f aca="false">ROUND(E1058*N1058,2)</f>
        <v>2.68</v>
      </c>
      <c r="P1058" s="198" t="n">
        <v>0</v>
      </c>
      <c r="Q1058" s="198" t="n">
        <f aca="false">ROUND(E1058*P1058,2)</f>
        <v>0</v>
      </c>
      <c r="R1058" s="198" t="s">
        <v>2015</v>
      </c>
      <c r="S1058" s="198" t="s">
        <v>248</v>
      </c>
      <c r="T1058" s="199" t="s">
        <v>248</v>
      </c>
      <c r="U1058" s="200" t="n">
        <v>1.13</v>
      </c>
      <c r="V1058" s="200" t="n">
        <f aca="false">ROUND(E1058*U1058,2)</f>
        <v>1288.23</v>
      </c>
      <c r="W1058" s="200"/>
      <c r="X1058" s="200" t="s">
        <v>304</v>
      </c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638</v>
      </c>
      <c r="AH1058" s="201"/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202"/>
      <c r="B1059" s="203"/>
      <c r="C1059" s="206" t="s">
        <v>380</v>
      </c>
      <c r="D1059" s="207"/>
      <c r="E1059" s="208"/>
      <c r="F1059" s="200"/>
      <c r="G1059" s="200"/>
      <c r="H1059" s="200"/>
      <c r="I1059" s="200"/>
      <c r="J1059" s="200"/>
      <c r="K1059" s="200"/>
      <c r="L1059" s="200"/>
      <c r="M1059" s="200"/>
      <c r="N1059" s="200"/>
      <c r="O1059" s="200"/>
      <c r="P1059" s="200"/>
      <c r="Q1059" s="200"/>
      <c r="R1059" s="200"/>
      <c r="S1059" s="200"/>
      <c r="T1059" s="200"/>
      <c r="U1059" s="200"/>
      <c r="V1059" s="200"/>
      <c r="W1059" s="200"/>
      <c r="X1059" s="200"/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287</v>
      </c>
      <c r="AH1059" s="201" t="n">
        <v>0</v>
      </c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1" collapsed="false">
      <c r="A1060" s="202"/>
      <c r="B1060" s="203"/>
      <c r="C1060" s="206" t="s">
        <v>2084</v>
      </c>
      <c r="D1060" s="207"/>
      <c r="E1060" s="208" t="n">
        <v>7.41</v>
      </c>
      <c r="F1060" s="200"/>
      <c r="G1060" s="200"/>
      <c r="H1060" s="200"/>
      <c r="I1060" s="200"/>
      <c r="J1060" s="200"/>
      <c r="K1060" s="200"/>
      <c r="L1060" s="200"/>
      <c r="M1060" s="200"/>
      <c r="N1060" s="200"/>
      <c r="O1060" s="200"/>
      <c r="P1060" s="200"/>
      <c r="Q1060" s="200"/>
      <c r="R1060" s="200"/>
      <c r="S1060" s="200"/>
      <c r="T1060" s="200"/>
      <c r="U1060" s="200"/>
      <c r="V1060" s="200"/>
      <c r="W1060" s="200"/>
      <c r="X1060" s="200"/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287</v>
      </c>
      <c r="AH1060" s="201" t="n">
        <v>0</v>
      </c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false" outlineLevel="1" collapsed="false">
      <c r="A1061" s="202"/>
      <c r="B1061" s="203"/>
      <c r="C1061" s="206" t="s">
        <v>2085</v>
      </c>
      <c r="D1061" s="207"/>
      <c r="E1061" s="208" t="n">
        <v>12.9</v>
      </c>
      <c r="F1061" s="200"/>
      <c r="G1061" s="200"/>
      <c r="H1061" s="200"/>
      <c r="I1061" s="200"/>
      <c r="J1061" s="200"/>
      <c r="K1061" s="200"/>
      <c r="L1061" s="200"/>
      <c r="M1061" s="200"/>
      <c r="N1061" s="200"/>
      <c r="O1061" s="200"/>
      <c r="P1061" s="200"/>
      <c r="Q1061" s="200"/>
      <c r="R1061" s="200"/>
      <c r="S1061" s="200"/>
      <c r="T1061" s="200"/>
      <c r="U1061" s="200"/>
      <c r="V1061" s="200"/>
      <c r="W1061" s="200"/>
      <c r="X1061" s="200"/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287</v>
      </c>
      <c r="AH1061" s="201" t="n">
        <v>0</v>
      </c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false" outlineLevel="1" collapsed="false">
      <c r="A1062" s="202"/>
      <c r="B1062" s="203"/>
      <c r="C1062" s="206" t="s">
        <v>2086</v>
      </c>
      <c r="D1062" s="207"/>
      <c r="E1062" s="208" t="n">
        <v>36.9</v>
      </c>
      <c r="F1062" s="200"/>
      <c r="G1062" s="200"/>
      <c r="H1062" s="200"/>
      <c r="I1062" s="200"/>
      <c r="J1062" s="200"/>
      <c r="K1062" s="200"/>
      <c r="L1062" s="200"/>
      <c r="M1062" s="200"/>
      <c r="N1062" s="200"/>
      <c r="O1062" s="200"/>
      <c r="P1062" s="200"/>
      <c r="Q1062" s="200"/>
      <c r="R1062" s="200"/>
      <c r="S1062" s="200"/>
      <c r="T1062" s="200"/>
      <c r="U1062" s="200"/>
      <c r="V1062" s="200"/>
      <c r="W1062" s="200"/>
      <c r="X1062" s="200"/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287</v>
      </c>
      <c r="AH1062" s="201" t="n">
        <v>0</v>
      </c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12.75" hidden="false" customHeight="false" outlineLevel="1" collapsed="false">
      <c r="A1063" s="202"/>
      <c r="B1063" s="203"/>
      <c r="C1063" s="227" t="s">
        <v>379</v>
      </c>
      <c r="D1063" s="228"/>
      <c r="E1063" s="229" t="n">
        <v>57.21</v>
      </c>
      <c r="F1063" s="200"/>
      <c r="G1063" s="200"/>
      <c r="H1063" s="200"/>
      <c r="I1063" s="200"/>
      <c r="J1063" s="200"/>
      <c r="K1063" s="200"/>
      <c r="L1063" s="200"/>
      <c r="M1063" s="200"/>
      <c r="N1063" s="200"/>
      <c r="O1063" s="200"/>
      <c r="P1063" s="200"/>
      <c r="Q1063" s="200"/>
      <c r="R1063" s="200"/>
      <c r="S1063" s="200"/>
      <c r="T1063" s="200"/>
      <c r="U1063" s="200"/>
      <c r="V1063" s="200"/>
      <c r="W1063" s="200"/>
      <c r="X1063" s="200"/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287</v>
      </c>
      <c r="AH1063" s="201" t="n">
        <v>1</v>
      </c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false" outlineLevel="1" collapsed="false">
      <c r="A1064" s="202"/>
      <c r="B1064" s="203"/>
      <c r="C1064" s="206" t="s">
        <v>386</v>
      </c>
      <c r="D1064" s="207"/>
      <c r="E1064" s="208"/>
      <c r="F1064" s="200"/>
      <c r="G1064" s="200"/>
      <c r="H1064" s="200"/>
      <c r="I1064" s="200"/>
      <c r="J1064" s="200"/>
      <c r="K1064" s="200"/>
      <c r="L1064" s="200"/>
      <c r="M1064" s="200"/>
      <c r="N1064" s="200"/>
      <c r="O1064" s="200"/>
      <c r="P1064" s="200"/>
      <c r="Q1064" s="200"/>
      <c r="R1064" s="200"/>
      <c r="S1064" s="200"/>
      <c r="T1064" s="200"/>
      <c r="U1064" s="200"/>
      <c r="V1064" s="200"/>
      <c r="W1064" s="200"/>
      <c r="X1064" s="200"/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287</v>
      </c>
      <c r="AH1064" s="201" t="n">
        <v>0</v>
      </c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202"/>
      <c r="B1065" s="203"/>
      <c r="C1065" s="206" t="s">
        <v>2087</v>
      </c>
      <c r="D1065" s="207"/>
      <c r="E1065" s="208" t="n">
        <v>20.625</v>
      </c>
      <c r="F1065" s="200"/>
      <c r="G1065" s="200"/>
      <c r="H1065" s="200"/>
      <c r="I1065" s="200"/>
      <c r="J1065" s="200"/>
      <c r="K1065" s="200"/>
      <c r="L1065" s="200"/>
      <c r="M1065" s="200"/>
      <c r="N1065" s="200"/>
      <c r="O1065" s="200"/>
      <c r="P1065" s="200"/>
      <c r="Q1065" s="200"/>
      <c r="R1065" s="200"/>
      <c r="S1065" s="200"/>
      <c r="T1065" s="200"/>
      <c r="U1065" s="200"/>
      <c r="V1065" s="200"/>
      <c r="W1065" s="200"/>
      <c r="X1065" s="200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287</v>
      </c>
      <c r="AH1065" s="201" t="n">
        <v>0</v>
      </c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1" collapsed="false">
      <c r="A1066" s="202"/>
      <c r="B1066" s="203"/>
      <c r="C1066" s="206" t="s">
        <v>2088</v>
      </c>
      <c r="D1066" s="207"/>
      <c r="E1066" s="208" t="n">
        <v>50.61</v>
      </c>
      <c r="F1066" s="200"/>
      <c r="G1066" s="200"/>
      <c r="H1066" s="200"/>
      <c r="I1066" s="200"/>
      <c r="J1066" s="200"/>
      <c r="K1066" s="200"/>
      <c r="L1066" s="200"/>
      <c r="M1066" s="200"/>
      <c r="N1066" s="200"/>
      <c r="O1066" s="200"/>
      <c r="P1066" s="200"/>
      <c r="Q1066" s="200"/>
      <c r="R1066" s="200"/>
      <c r="S1066" s="200"/>
      <c r="T1066" s="200"/>
      <c r="U1066" s="200"/>
      <c r="V1066" s="200"/>
      <c r="W1066" s="200"/>
      <c r="X1066" s="200"/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287</v>
      </c>
      <c r="AH1066" s="201" t="n">
        <v>0</v>
      </c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1" collapsed="false">
      <c r="A1067" s="202"/>
      <c r="B1067" s="203"/>
      <c r="C1067" s="206" t="s">
        <v>2089</v>
      </c>
      <c r="D1067" s="207"/>
      <c r="E1067" s="208" t="n">
        <v>40.56</v>
      </c>
      <c r="F1067" s="200"/>
      <c r="G1067" s="200"/>
      <c r="H1067" s="200"/>
      <c r="I1067" s="200"/>
      <c r="J1067" s="200"/>
      <c r="K1067" s="200"/>
      <c r="L1067" s="200"/>
      <c r="M1067" s="200"/>
      <c r="N1067" s="200"/>
      <c r="O1067" s="200"/>
      <c r="P1067" s="200"/>
      <c r="Q1067" s="200"/>
      <c r="R1067" s="200"/>
      <c r="S1067" s="200"/>
      <c r="T1067" s="200"/>
      <c r="U1067" s="200"/>
      <c r="V1067" s="200"/>
      <c r="W1067" s="200"/>
      <c r="X1067" s="200"/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287</v>
      </c>
      <c r="AH1067" s="201" t="n">
        <v>0</v>
      </c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1" collapsed="false">
      <c r="A1068" s="202"/>
      <c r="B1068" s="203"/>
      <c r="C1068" s="227" t="s">
        <v>379</v>
      </c>
      <c r="D1068" s="228"/>
      <c r="E1068" s="229" t="n">
        <v>111.795</v>
      </c>
      <c r="F1068" s="200"/>
      <c r="G1068" s="200"/>
      <c r="H1068" s="200"/>
      <c r="I1068" s="200"/>
      <c r="J1068" s="200"/>
      <c r="K1068" s="200"/>
      <c r="L1068" s="200"/>
      <c r="M1068" s="200"/>
      <c r="N1068" s="200"/>
      <c r="O1068" s="200"/>
      <c r="P1068" s="200"/>
      <c r="Q1068" s="200"/>
      <c r="R1068" s="200"/>
      <c r="S1068" s="200"/>
      <c r="T1068" s="200"/>
      <c r="U1068" s="200"/>
      <c r="V1068" s="200"/>
      <c r="W1068" s="200"/>
      <c r="X1068" s="200"/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287</v>
      </c>
      <c r="AH1068" s="201" t="n">
        <v>1</v>
      </c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1" collapsed="false">
      <c r="A1069" s="202"/>
      <c r="B1069" s="203"/>
      <c r="C1069" s="206" t="s">
        <v>2090</v>
      </c>
      <c r="D1069" s="207"/>
      <c r="E1069" s="208" t="n">
        <v>17.311</v>
      </c>
      <c r="F1069" s="200"/>
      <c r="G1069" s="200"/>
      <c r="H1069" s="200"/>
      <c r="I1069" s="200"/>
      <c r="J1069" s="200"/>
      <c r="K1069" s="200"/>
      <c r="L1069" s="200"/>
      <c r="M1069" s="200"/>
      <c r="N1069" s="200"/>
      <c r="O1069" s="200"/>
      <c r="P1069" s="200"/>
      <c r="Q1069" s="200"/>
      <c r="R1069" s="200"/>
      <c r="S1069" s="200"/>
      <c r="T1069" s="200"/>
      <c r="U1069" s="200"/>
      <c r="V1069" s="200"/>
      <c r="W1069" s="200"/>
      <c r="X1069" s="200"/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287</v>
      </c>
      <c r="AH1069" s="201" t="n">
        <v>0</v>
      </c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75" hidden="false" customHeight="false" outlineLevel="1" collapsed="false">
      <c r="A1070" s="202"/>
      <c r="B1070" s="203"/>
      <c r="C1070" s="206" t="s">
        <v>2091</v>
      </c>
      <c r="D1070" s="207"/>
      <c r="E1070" s="208" t="n">
        <v>36.36</v>
      </c>
      <c r="F1070" s="200"/>
      <c r="G1070" s="200"/>
      <c r="H1070" s="200"/>
      <c r="I1070" s="200"/>
      <c r="J1070" s="200"/>
      <c r="K1070" s="200"/>
      <c r="L1070" s="200"/>
      <c r="M1070" s="200"/>
      <c r="N1070" s="200"/>
      <c r="O1070" s="200"/>
      <c r="P1070" s="200"/>
      <c r="Q1070" s="200"/>
      <c r="R1070" s="200"/>
      <c r="S1070" s="200"/>
      <c r="T1070" s="200"/>
      <c r="U1070" s="200"/>
      <c r="V1070" s="200"/>
      <c r="W1070" s="200"/>
      <c r="X1070" s="200"/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287</v>
      </c>
      <c r="AH1070" s="201" t="n">
        <v>0</v>
      </c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false" outlineLevel="1" collapsed="false">
      <c r="A1071" s="202"/>
      <c r="B1071" s="203"/>
      <c r="C1071" s="206" t="s">
        <v>2092</v>
      </c>
      <c r="D1071" s="207"/>
      <c r="E1071" s="208" t="n">
        <v>28.308</v>
      </c>
      <c r="F1071" s="200"/>
      <c r="G1071" s="200"/>
      <c r="H1071" s="200"/>
      <c r="I1071" s="200"/>
      <c r="J1071" s="200"/>
      <c r="K1071" s="200"/>
      <c r="L1071" s="200"/>
      <c r="M1071" s="200"/>
      <c r="N1071" s="200"/>
      <c r="O1071" s="200"/>
      <c r="P1071" s="200"/>
      <c r="Q1071" s="200"/>
      <c r="R1071" s="200"/>
      <c r="S1071" s="200"/>
      <c r="T1071" s="200"/>
      <c r="U1071" s="200"/>
      <c r="V1071" s="200"/>
      <c r="W1071" s="200"/>
      <c r="X1071" s="200"/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287</v>
      </c>
      <c r="AH1071" s="201" t="n">
        <v>0</v>
      </c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false" outlineLevel="1" collapsed="false">
      <c r="A1072" s="202"/>
      <c r="B1072" s="203"/>
      <c r="C1072" s="206" t="s">
        <v>2093</v>
      </c>
      <c r="D1072" s="207"/>
      <c r="E1072" s="208" t="n">
        <v>91.362</v>
      </c>
      <c r="F1072" s="200"/>
      <c r="G1072" s="200"/>
      <c r="H1072" s="200"/>
      <c r="I1072" s="200"/>
      <c r="J1072" s="200"/>
      <c r="K1072" s="200"/>
      <c r="L1072" s="200"/>
      <c r="M1072" s="200"/>
      <c r="N1072" s="200"/>
      <c r="O1072" s="200"/>
      <c r="P1072" s="200"/>
      <c r="Q1072" s="200"/>
      <c r="R1072" s="200"/>
      <c r="S1072" s="200"/>
      <c r="T1072" s="200"/>
      <c r="U1072" s="200"/>
      <c r="V1072" s="200"/>
      <c r="W1072" s="200"/>
      <c r="X1072" s="200"/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287</v>
      </c>
      <c r="AH1072" s="201" t="n">
        <v>0</v>
      </c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false" outlineLevel="1" collapsed="false">
      <c r="A1073" s="202"/>
      <c r="B1073" s="203"/>
      <c r="C1073" s="227" t="s">
        <v>379</v>
      </c>
      <c r="D1073" s="228"/>
      <c r="E1073" s="229" t="n">
        <v>173.341</v>
      </c>
      <c r="F1073" s="200"/>
      <c r="G1073" s="200"/>
      <c r="H1073" s="200"/>
      <c r="I1073" s="200"/>
      <c r="J1073" s="200"/>
      <c r="K1073" s="200"/>
      <c r="L1073" s="200"/>
      <c r="M1073" s="200"/>
      <c r="N1073" s="200"/>
      <c r="O1073" s="200"/>
      <c r="P1073" s="200"/>
      <c r="Q1073" s="200"/>
      <c r="R1073" s="200"/>
      <c r="S1073" s="200"/>
      <c r="T1073" s="200"/>
      <c r="U1073" s="200"/>
      <c r="V1073" s="200"/>
      <c r="W1073" s="200"/>
      <c r="X1073" s="200"/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287</v>
      </c>
      <c r="AH1073" s="201" t="n">
        <v>1</v>
      </c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1" collapsed="false">
      <c r="A1074" s="202"/>
      <c r="B1074" s="203"/>
      <c r="C1074" s="206" t="s">
        <v>2094</v>
      </c>
      <c r="D1074" s="207"/>
      <c r="E1074" s="208" t="n">
        <v>18</v>
      </c>
      <c r="F1074" s="200"/>
      <c r="G1074" s="200"/>
      <c r="H1074" s="200"/>
      <c r="I1074" s="200"/>
      <c r="J1074" s="200"/>
      <c r="K1074" s="200"/>
      <c r="L1074" s="200"/>
      <c r="M1074" s="200"/>
      <c r="N1074" s="200"/>
      <c r="O1074" s="200"/>
      <c r="P1074" s="200"/>
      <c r="Q1074" s="200"/>
      <c r="R1074" s="200"/>
      <c r="S1074" s="200"/>
      <c r="T1074" s="200"/>
      <c r="U1074" s="200"/>
      <c r="V1074" s="200"/>
      <c r="W1074" s="200"/>
      <c r="X1074" s="200"/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287</v>
      </c>
      <c r="AH1074" s="201" t="n">
        <v>0</v>
      </c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12.75" hidden="false" customHeight="false" outlineLevel="1" collapsed="false">
      <c r="A1075" s="202"/>
      <c r="B1075" s="203"/>
      <c r="C1075" s="206" t="s">
        <v>2095</v>
      </c>
      <c r="D1075" s="207"/>
      <c r="E1075" s="208" t="n">
        <v>184.87</v>
      </c>
      <c r="F1075" s="200"/>
      <c r="G1075" s="200"/>
      <c r="H1075" s="200"/>
      <c r="I1075" s="200"/>
      <c r="J1075" s="200"/>
      <c r="K1075" s="200"/>
      <c r="L1075" s="200"/>
      <c r="M1075" s="200"/>
      <c r="N1075" s="200"/>
      <c r="O1075" s="200"/>
      <c r="P1075" s="200"/>
      <c r="Q1075" s="200"/>
      <c r="R1075" s="200"/>
      <c r="S1075" s="200"/>
      <c r="T1075" s="200"/>
      <c r="U1075" s="200"/>
      <c r="V1075" s="200"/>
      <c r="W1075" s="200"/>
      <c r="X1075" s="200"/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287</v>
      </c>
      <c r="AH1075" s="201" t="n">
        <v>0</v>
      </c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false" outlineLevel="1" collapsed="false">
      <c r="A1076" s="202"/>
      <c r="B1076" s="203"/>
      <c r="C1076" s="227" t="s">
        <v>379</v>
      </c>
      <c r="D1076" s="228"/>
      <c r="E1076" s="229" t="n">
        <v>202.87</v>
      </c>
      <c r="F1076" s="200"/>
      <c r="G1076" s="200"/>
      <c r="H1076" s="200"/>
      <c r="I1076" s="200"/>
      <c r="J1076" s="200"/>
      <c r="K1076" s="200"/>
      <c r="L1076" s="200"/>
      <c r="M1076" s="200"/>
      <c r="N1076" s="200"/>
      <c r="O1076" s="200"/>
      <c r="P1076" s="200"/>
      <c r="Q1076" s="200"/>
      <c r="R1076" s="200"/>
      <c r="S1076" s="200"/>
      <c r="T1076" s="200"/>
      <c r="U1076" s="200"/>
      <c r="V1076" s="200"/>
      <c r="W1076" s="200"/>
      <c r="X1076" s="200"/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287</v>
      </c>
      <c r="AH1076" s="201" t="n">
        <v>1</v>
      </c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12.75" hidden="false" customHeight="false" outlineLevel="1" collapsed="false">
      <c r="A1077" s="202"/>
      <c r="B1077" s="203"/>
      <c r="C1077" s="206" t="s">
        <v>2096</v>
      </c>
      <c r="D1077" s="207"/>
      <c r="E1077" s="208" t="n">
        <v>148.526</v>
      </c>
      <c r="F1077" s="200"/>
      <c r="G1077" s="200"/>
      <c r="H1077" s="200"/>
      <c r="I1077" s="200"/>
      <c r="J1077" s="200"/>
      <c r="K1077" s="200"/>
      <c r="L1077" s="200"/>
      <c r="M1077" s="200"/>
      <c r="N1077" s="200"/>
      <c r="O1077" s="200"/>
      <c r="P1077" s="200"/>
      <c r="Q1077" s="200"/>
      <c r="R1077" s="200"/>
      <c r="S1077" s="200"/>
      <c r="T1077" s="200"/>
      <c r="U1077" s="200"/>
      <c r="V1077" s="200"/>
      <c r="W1077" s="200"/>
      <c r="X1077" s="200"/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287</v>
      </c>
      <c r="AH1077" s="201" t="n">
        <v>0</v>
      </c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false" outlineLevel="1" collapsed="false">
      <c r="A1078" s="202"/>
      <c r="B1078" s="203"/>
      <c r="C1078" s="206" t="s">
        <v>2097</v>
      </c>
      <c r="D1078" s="207"/>
      <c r="E1078" s="208" t="n">
        <v>13.8</v>
      </c>
      <c r="F1078" s="200"/>
      <c r="G1078" s="200"/>
      <c r="H1078" s="200"/>
      <c r="I1078" s="200"/>
      <c r="J1078" s="200"/>
      <c r="K1078" s="200"/>
      <c r="L1078" s="200"/>
      <c r="M1078" s="200"/>
      <c r="N1078" s="200"/>
      <c r="O1078" s="200"/>
      <c r="P1078" s="200"/>
      <c r="Q1078" s="200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287</v>
      </c>
      <c r="AH1078" s="201" t="n">
        <v>0</v>
      </c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false" outlineLevel="1" collapsed="false">
      <c r="A1079" s="202"/>
      <c r="B1079" s="203"/>
      <c r="C1079" s="227" t="s">
        <v>379</v>
      </c>
      <c r="D1079" s="228"/>
      <c r="E1079" s="229" t="n">
        <v>162.326</v>
      </c>
      <c r="F1079" s="200"/>
      <c r="G1079" s="200"/>
      <c r="H1079" s="200"/>
      <c r="I1079" s="200"/>
      <c r="J1079" s="200"/>
      <c r="K1079" s="200"/>
      <c r="L1079" s="200"/>
      <c r="M1079" s="200"/>
      <c r="N1079" s="200"/>
      <c r="O1079" s="200"/>
      <c r="P1079" s="200"/>
      <c r="Q1079" s="200"/>
      <c r="R1079" s="200"/>
      <c r="S1079" s="200"/>
      <c r="T1079" s="200"/>
      <c r="U1079" s="200"/>
      <c r="V1079" s="200"/>
      <c r="W1079" s="200"/>
      <c r="X1079" s="200"/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287</v>
      </c>
      <c r="AH1079" s="201" t="n">
        <v>1</v>
      </c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1" collapsed="false">
      <c r="A1080" s="202"/>
      <c r="B1080" s="203"/>
      <c r="C1080" s="206" t="s">
        <v>2098</v>
      </c>
      <c r="D1080" s="207"/>
      <c r="E1080" s="208" t="n">
        <v>18</v>
      </c>
      <c r="F1080" s="200"/>
      <c r="G1080" s="200"/>
      <c r="H1080" s="200"/>
      <c r="I1080" s="200"/>
      <c r="J1080" s="200"/>
      <c r="K1080" s="200"/>
      <c r="L1080" s="200"/>
      <c r="M1080" s="200"/>
      <c r="N1080" s="200"/>
      <c r="O1080" s="200"/>
      <c r="P1080" s="200"/>
      <c r="Q1080" s="200"/>
      <c r="R1080" s="200"/>
      <c r="S1080" s="200"/>
      <c r="T1080" s="200"/>
      <c r="U1080" s="200"/>
      <c r="V1080" s="200"/>
      <c r="W1080" s="200"/>
      <c r="X1080" s="200"/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287</v>
      </c>
      <c r="AH1080" s="201" t="n">
        <v>0</v>
      </c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12.75" hidden="false" customHeight="false" outlineLevel="1" collapsed="false">
      <c r="A1081" s="202"/>
      <c r="B1081" s="203"/>
      <c r="C1081" s="206" t="s">
        <v>2095</v>
      </c>
      <c r="D1081" s="207"/>
      <c r="E1081" s="208" t="n">
        <v>184.87</v>
      </c>
      <c r="F1081" s="200"/>
      <c r="G1081" s="200"/>
      <c r="H1081" s="200"/>
      <c r="I1081" s="200"/>
      <c r="J1081" s="200"/>
      <c r="K1081" s="200"/>
      <c r="L1081" s="200"/>
      <c r="M1081" s="200"/>
      <c r="N1081" s="200"/>
      <c r="O1081" s="200"/>
      <c r="P1081" s="200"/>
      <c r="Q1081" s="200"/>
      <c r="R1081" s="200"/>
      <c r="S1081" s="200"/>
      <c r="T1081" s="200"/>
      <c r="U1081" s="200"/>
      <c r="V1081" s="200"/>
      <c r="W1081" s="200"/>
      <c r="X1081" s="200"/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287</v>
      </c>
      <c r="AH1081" s="201" t="n">
        <v>0</v>
      </c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false" outlineLevel="1" collapsed="false">
      <c r="A1082" s="202"/>
      <c r="B1082" s="203"/>
      <c r="C1082" s="227" t="s">
        <v>379</v>
      </c>
      <c r="D1082" s="228"/>
      <c r="E1082" s="229" t="n">
        <v>202.87</v>
      </c>
      <c r="F1082" s="200"/>
      <c r="G1082" s="200"/>
      <c r="H1082" s="200"/>
      <c r="I1082" s="200"/>
      <c r="J1082" s="200"/>
      <c r="K1082" s="200"/>
      <c r="L1082" s="200"/>
      <c r="M1082" s="200"/>
      <c r="N1082" s="200"/>
      <c r="O1082" s="200"/>
      <c r="P1082" s="200"/>
      <c r="Q1082" s="200"/>
      <c r="R1082" s="200"/>
      <c r="S1082" s="200"/>
      <c r="T1082" s="200"/>
      <c r="U1082" s="200"/>
      <c r="V1082" s="200"/>
      <c r="W1082" s="200"/>
      <c r="X1082" s="200"/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287</v>
      </c>
      <c r="AH1082" s="201" t="n">
        <v>1</v>
      </c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12.75" hidden="false" customHeight="false" outlineLevel="1" collapsed="false">
      <c r="A1083" s="202"/>
      <c r="B1083" s="203"/>
      <c r="C1083" s="206" t="s">
        <v>2099</v>
      </c>
      <c r="D1083" s="207"/>
      <c r="E1083" s="208" t="n">
        <v>110.418</v>
      </c>
      <c r="F1083" s="200"/>
      <c r="G1083" s="200"/>
      <c r="H1083" s="200"/>
      <c r="I1083" s="200"/>
      <c r="J1083" s="200"/>
      <c r="K1083" s="200"/>
      <c r="L1083" s="200"/>
      <c r="M1083" s="200"/>
      <c r="N1083" s="200"/>
      <c r="O1083" s="200"/>
      <c r="P1083" s="200"/>
      <c r="Q1083" s="200"/>
      <c r="R1083" s="200"/>
      <c r="S1083" s="200"/>
      <c r="T1083" s="200"/>
      <c r="U1083" s="200"/>
      <c r="V1083" s="200"/>
      <c r="W1083" s="200"/>
      <c r="X1083" s="200"/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287</v>
      </c>
      <c r="AH1083" s="201" t="n">
        <v>0</v>
      </c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false" outlineLevel="1" collapsed="false">
      <c r="A1084" s="202"/>
      <c r="B1084" s="203"/>
      <c r="C1084" s="206" t="s">
        <v>2100</v>
      </c>
      <c r="D1084" s="207"/>
      <c r="E1084" s="208" t="n">
        <v>9.3</v>
      </c>
      <c r="F1084" s="200"/>
      <c r="G1084" s="200"/>
      <c r="H1084" s="200"/>
      <c r="I1084" s="200"/>
      <c r="J1084" s="200"/>
      <c r="K1084" s="200"/>
      <c r="L1084" s="200"/>
      <c r="M1084" s="200"/>
      <c r="N1084" s="200"/>
      <c r="O1084" s="200"/>
      <c r="P1084" s="200"/>
      <c r="Q1084" s="200"/>
      <c r="R1084" s="200"/>
      <c r="S1084" s="200"/>
      <c r="T1084" s="200"/>
      <c r="U1084" s="200"/>
      <c r="V1084" s="200"/>
      <c r="W1084" s="200"/>
      <c r="X1084" s="200"/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287</v>
      </c>
      <c r="AH1084" s="201" t="n">
        <v>0</v>
      </c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75" hidden="false" customHeight="false" outlineLevel="1" collapsed="false">
      <c r="A1085" s="202"/>
      <c r="B1085" s="203"/>
      <c r="C1085" s="227" t="s">
        <v>379</v>
      </c>
      <c r="D1085" s="228"/>
      <c r="E1085" s="229" t="n">
        <v>119.718</v>
      </c>
      <c r="F1085" s="200"/>
      <c r="G1085" s="200"/>
      <c r="H1085" s="200"/>
      <c r="I1085" s="200"/>
      <c r="J1085" s="200"/>
      <c r="K1085" s="200"/>
      <c r="L1085" s="200"/>
      <c r="M1085" s="200"/>
      <c r="N1085" s="200"/>
      <c r="O1085" s="200"/>
      <c r="P1085" s="200"/>
      <c r="Q1085" s="200"/>
      <c r="R1085" s="200"/>
      <c r="S1085" s="200"/>
      <c r="T1085" s="200"/>
      <c r="U1085" s="200"/>
      <c r="V1085" s="200"/>
      <c r="W1085" s="200"/>
      <c r="X1085" s="200"/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287</v>
      </c>
      <c r="AH1085" s="201" t="n">
        <v>1</v>
      </c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false" outlineLevel="1" collapsed="false">
      <c r="A1086" s="202"/>
      <c r="B1086" s="203"/>
      <c r="C1086" s="206" t="s">
        <v>2101</v>
      </c>
      <c r="D1086" s="207"/>
      <c r="E1086" s="208" t="n">
        <v>99.995</v>
      </c>
      <c r="F1086" s="200"/>
      <c r="G1086" s="200"/>
      <c r="H1086" s="200"/>
      <c r="I1086" s="200"/>
      <c r="J1086" s="200"/>
      <c r="K1086" s="200"/>
      <c r="L1086" s="200"/>
      <c r="M1086" s="200"/>
      <c r="N1086" s="200"/>
      <c r="O1086" s="200"/>
      <c r="P1086" s="200"/>
      <c r="Q1086" s="200"/>
      <c r="R1086" s="200"/>
      <c r="S1086" s="200"/>
      <c r="T1086" s="200"/>
      <c r="U1086" s="200"/>
      <c r="V1086" s="200"/>
      <c r="W1086" s="200"/>
      <c r="X1086" s="200"/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287</v>
      </c>
      <c r="AH1086" s="201" t="n">
        <v>0</v>
      </c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false" outlineLevel="1" collapsed="false">
      <c r="A1087" s="202"/>
      <c r="B1087" s="203"/>
      <c r="C1087" s="206" t="s">
        <v>2102</v>
      </c>
      <c r="D1087" s="207"/>
      <c r="E1087" s="208" t="n">
        <v>9.9</v>
      </c>
      <c r="F1087" s="200"/>
      <c r="G1087" s="200"/>
      <c r="H1087" s="200"/>
      <c r="I1087" s="200"/>
      <c r="J1087" s="200"/>
      <c r="K1087" s="200"/>
      <c r="L1087" s="200"/>
      <c r="M1087" s="200"/>
      <c r="N1087" s="200"/>
      <c r="O1087" s="200"/>
      <c r="P1087" s="200"/>
      <c r="Q1087" s="200"/>
      <c r="R1087" s="200"/>
      <c r="S1087" s="200"/>
      <c r="T1087" s="200"/>
      <c r="U1087" s="200"/>
      <c r="V1087" s="200"/>
      <c r="W1087" s="200"/>
      <c r="X1087" s="200"/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287</v>
      </c>
      <c r="AH1087" s="201" t="n">
        <v>0</v>
      </c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false" outlineLevel="1" collapsed="false">
      <c r="A1088" s="202"/>
      <c r="B1088" s="203"/>
      <c r="C1088" s="227" t="s">
        <v>379</v>
      </c>
      <c r="D1088" s="228"/>
      <c r="E1088" s="229" t="n">
        <v>109.895</v>
      </c>
      <c r="F1088" s="200"/>
      <c r="G1088" s="200"/>
      <c r="H1088" s="200"/>
      <c r="I1088" s="200"/>
      <c r="J1088" s="200"/>
      <c r="K1088" s="200"/>
      <c r="L1088" s="200"/>
      <c r="M1088" s="200"/>
      <c r="N1088" s="200"/>
      <c r="O1088" s="200"/>
      <c r="P1088" s="200"/>
      <c r="Q1088" s="200"/>
      <c r="R1088" s="200"/>
      <c r="S1088" s="200"/>
      <c r="T1088" s="200"/>
      <c r="U1088" s="200"/>
      <c r="V1088" s="200"/>
      <c r="W1088" s="200"/>
      <c r="X1088" s="200"/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287</v>
      </c>
      <c r="AH1088" s="201" t="n">
        <v>1</v>
      </c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12.75" hidden="false" customHeight="false" outlineLevel="1" collapsed="false">
      <c r="A1089" s="192" t="n">
        <v>299</v>
      </c>
      <c r="B1089" s="193" t="s">
        <v>2105</v>
      </c>
      <c r="C1089" s="194" t="s">
        <v>2106</v>
      </c>
      <c r="D1089" s="195" t="s">
        <v>302</v>
      </c>
      <c r="E1089" s="196" t="n">
        <v>1311.02875</v>
      </c>
      <c r="F1089" s="197"/>
      <c r="G1089" s="198" t="n">
        <f aca="false">ROUND(E1089*F1089,2)</f>
        <v>0</v>
      </c>
      <c r="H1089" s="197"/>
      <c r="I1089" s="198" t="n">
        <f aca="false">ROUND(E1089*H1089,2)</f>
        <v>0</v>
      </c>
      <c r="J1089" s="197"/>
      <c r="K1089" s="198" t="n">
        <f aca="false">ROUND(E1089*J1089,2)</f>
        <v>0</v>
      </c>
      <c r="L1089" s="198" t="n">
        <v>15</v>
      </c>
      <c r="M1089" s="198" t="n">
        <f aca="false">G1089*(1+L1089/100)</f>
        <v>0</v>
      </c>
      <c r="N1089" s="198" t="n">
        <v>0.0122</v>
      </c>
      <c r="O1089" s="198" t="n">
        <f aca="false">ROUND(E1089*N1089,2)</f>
        <v>15.99</v>
      </c>
      <c r="P1089" s="198" t="n">
        <v>0</v>
      </c>
      <c r="Q1089" s="198" t="n">
        <f aca="false">ROUND(E1089*P1089,2)</f>
        <v>0</v>
      </c>
      <c r="R1089" s="198"/>
      <c r="S1089" s="198" t="s">
        <v>277</v>
      </c>
      <c r="T1089" s="199" t="s">
        <v>249</v>
      </c>
      <c r="U1089" s="200" t="n">
        <v>0</v>
      </c>
      <c r="V1089" s="200" t="n">
        <f aca="false">ROUND(E1089*U1089,2)</f>
        <v>0</v>
      </c>
      <c r="W1089" s="200"/>
      <c r="X1089" s="200" t="s">
        <v>751</v>
      </c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752</v>
      </c>
      <c r="AH1089" s="201"/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false" outlineLevel="1" collapsed="false">
      <c r="A1090" s="202"/>
      <c r="B1090" s="203"/>
      <c r="C1090" s="206" t="s">
        <v>2107</v>
      </c>
      <c r="D1090" s="207"/>
      <c r="E1090" s="208" t="n">
        <v>1311.02875</v>
      </c>
      <c r="F1090" s="200"/>
      <c r="G1090" s="200"/>
      <c r="H1090" s="200"/>
      <c r="I1090" s="200"/>
      <c r="J1090" s="200"/>
      <c r="K1090" s="200"/>
      <c r="L1090" s="200"/>
      <c r="M1090" s="200"/>
      <c r="N1090" s="200"/>
      <c r="O1090" s="200"/>
      <c r="P1090" s="200"/>
      <c r="Q1090" s="200"/>
      <c r="R1090" s="200"/>
      <c r="S1090" s="200"/>
      <c r="T1090" s="200"/>
      <c r="U1090" s="200"/>
      <c r="V1090" s="200"/>
      <c r="W1090" s="200"/>
      <c r="X1090" s="200"/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287</v>
      </c>
      <c r="AH1090" s="201" t="n">
        <v>0</v>
      </c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false" outlineLevel="1" collapsed="false">
      <c r="A1091" s="209" t="n">
        <v>300</v>
      </c>
      <c r="B1091" s="210" t="s">
        <v>2108</v>
      </c>
      <c r="C1091" s="211" t="s">
        <v>2109</v>
      </c>
      <c r="D1091" s="212" t="s">
        <v>697</v>
      </c>
      <c r="E1091" s="213" t="n">
        <v>18.85601</v>
      </c>
      <c r="F1091" s="214"/>
      <c r="G1091" s="215" t="n">
        <f aca="false">ROUND(E1091*F1091,2)</f>
        <v>0</v>
      </c>
      <c r="H1091" s="214"/>
      <c r="I1091" s="215" t="n">
        <f aca="false">ROUND(E1091*H1091,2)</f>
        <v>0</v>
      </c>
      <c r="J1091" s="214"/>
      <c r="K1091" s="215" t="n">
        <f aca="false">ROUND(E1091*J1091,2)</f>
        <v>0</v>
      </c>
      <c r="L1091" s="215" t="n">
        <v>15</v>
      </c>
      <c r="M1091" s="215" t="n">
        <f aca="false">G1091*(1+L1091/100)</f>
        <v>0</v>
      </c>
      <c r="N1091" s="215" t="n">
        <v>0</v>
      </c>
      <c r="O1091" s="215" t="n">
        <f aca="false">ROUND(E1091*N1091,2)</f>
        <v>0</v>
      </c>
      <c r="P1091" s="215" t="n">
        <v>0</v>
      </c>
      <c r="Q1091" s="215" t="n">
        <f aca="false">ROUND(E1091*P1091,2)</f>
        <v>0</v>
      </c>
      <c r="R1091" s="215" t="s">
        <v>2015</v>
      </c>
      <c r="S1091" s="215" t="s">
        <v>248</v>
      </c>
      <c r="T1091" s="216" t="s">
        <v>248</v>
      </c>
      <c r="U1091" s="200" t="n">
        <v>1.386</v>
      </c>
      <c r="V1091" s="200" t="n">
        <f aca="false">ROUND(E1091*U1091,2)</f>
        <v>26.13</v>
      </c>
      <c r="W1091" s="200"/>
      <c r="X1091" s="200" t="s">
        <v>699</v>
      </c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700</v>
      </c>
      <c r="AH1091" s="201"/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12.75" hidden="false" customHeight="false" outlineLevel="0" collapsed="false">
      <c r="A1092" s="184" t="s">
        <v>243</v>
      </c>
      <c r="B1092" s="185" t="s">
        <v>183</v>
      </c>
      <c r="C1092" s="186" t="s">
        <v>184</v>
      </c>
      <c r="D1092" s="187"/>
      <c r="E1092" s="188"/>
      <c r="F1092" s="189"/>
      <c r="G1092" s="189" t="n">
        <f aca="false">SUMIF(AG1093:AG1116,"&lt;&gt;NOR",G1093:G1116)</f>
        <v>0</v>
      </c>
      <c r="H1092" s="189"/>
      <c r="I1092" s="189" t="n">
        <f aca="false">SUM(I1093:I1116)</f>
        <v>0</v>
      </c>
      <c r="J1092" s="189"/>
      <c r="K1092" s="189" t="n">
        <f aca="false">SUM(K1093:K1116)</f>
        <v>0</v>
      </c>
      <c r="L1092" s="189"/>
      <c r="M1092" s="189" t="n">
        <f aca="false">SUM(M1093:M1116)</f>
        <v>0</v>
      </c>
      <c r="N1092" s="189"/>
      <c r="O1092" s="189" t="n">
        <f aca="false">SUM(O1093:O1116)</f>
        <v>163.27</v>
      </c>
      <c r="P1092" s="189"/>
      <c r="Q1092" s="189" t="n">
        <f aca="false">SUM(Q1093:Q1116)</f>
        <v>0</v>
      </c>
      <c r="R1092" s="189"/>
      <c r="S1092" s="189"/>
      <c r="T1092" s="190"/>
      <c r="U1092" s="191"/>
      <c r="V1092" s="191" t="n">
        <f aca="false">SUM(V1093:V1116)</f>
        <v>2638.26</v>
      </c>
      <c r="W1092" s="191"/>
      <c r="X1092" s="191"/>
      <c r="AG1092" s="0" t="s">
        <v>244</v>
      </c>
    </row>
    <row r="1093" customFormat="false" ht="20.25" hidden="false" customHeight="false" outlineLevel="1" collapsed="false">
      <c r="A1093" s="192" t="n">
        <v>301</v>
      </c>
      <c r="B1093" s="193" t="s">
        <v>2110</v>
      </c>
      <c r="C1093" s="194" t="s">
        <v>2111</v>
      </c>
      <c r="D1093" s="195" t="s">
        <v>302</v>
      </c>
      <c r="E1093" s="196" t="n">
        <v>856.9</v>
      </c>
      <c r="F1093" s="197"/>
      <c r="G1093" s="198" t="n">
        <f aca="false">ROUND(E1093*F1093,2)</f>
        <v>0</v>
      </c>
      <c r="H1093" s="197"/>
      <c r="I1093" s="198" t="n">
        <f aca="false">ROUND(E1093*H1093,2)</f>
        <v>0</v>
      </c>
      <c r="J1093" s="197"/>
      <c r="K1093" s="198" t="n">
        <f aca="false">ROUND(E1093*J1093,2)</f>
        <v>0</v>
      </c>
      <c r="L1093" s="198" t="n">
        <v>15</v>
      </c>
      <c r="M1093" s="198" t="n">
        <f aca="false">G1093*(1+L1093/100)</f>
        <v>0</v>
      </c>
      <c r="N1093" s="198" t="n">
        <v>0.09</v>
      </c>
      <c r="O1093" s="198" t="n">
        <f aca="false">ROUND(E1093*N1093,2)</f>
        <v>77.12</v>
      </c>
      <c r="P1093" s="198" t="n">
        <v>0</v>
      </c>
      <c r="Q1093" s="198" t="n">
        <f aca="false">ROUND(E1093*P1093,2)</f>
        <v>0</v>
      </c>
      <c r="R1093" s="198" t="s">
        <v>2112</v>
      </c>
      <c r="S1093" s="198" t="s">
        <v>248</v>
      </c>
      <c r="T1093" s="199" t="s">
        <v>249</v>
      </c>
      <c r="U1093" s="200" t="n">
        <v>2.72</v>
      </c>
      <c r="V1093" s="200" t="n">
        <f aca="false">ROUND(E1093*U1093,2)</f>
        <v>2330.77</v>
      </c>
      <c r="W1093" s="200"/>
      <c r="X1093" s="200" t="s">
        <v>304</v>
      </c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332</v>
      </c>
      <c r="AH1093" s="201"/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true" outlineLevel="1" collapsed="false">
      <c r="A1094" s="202"/>
      <c r="B1094" s="203"/>
      <c r="C1094" s="225" t="s">
        <v>2113</v>
      </c>
      <c r="D1094" s="225"/>
      <c r="E1094" s="225"/>
      <c r="F1094" s="225"/>
      <c r="G1094" s="225"/>
      <c r="H1094" s="200"/>
      <c r="I1094" s="200"/>
      <c r="J1094" s="200"/>
      <c r="K1094" s="200"/>
      <c r="L1094" s="200"/>
      <c r="M1094" s="200"/>
      <c r="N1094" s="200"/>
      <c r="O1094" s="200"/>
      <c r="P1094" s="200"/>
      <c r="Q1094" s="200"/>
      <c r="R1094" s="200"/>
      <c r="S1094" s="200"/>
      <c r="T1094" s="200"/>
      <c r="U1094" s="200"/>
      <c r="V1094" s="200"/>
      <c r="W1094" s="200"/>
      <c r="X1094" s="200"/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307</v>
      </c>
      <c r="AH1094" s="201"/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true" outlineLevel="1" collapsed="false">
      <c r="A1095" s="202"/>
      <c r="B1095" s="203"/>
      <c r="C1095" s="226" t="s">
        <v>2114</v>
      </c>
      <c r="D1095" s="226"/>
      <c r="E1095" s="226"/>
      <c r="F1095" s="226"/>
      <c r="G1095" s="226"/>
      <c r="H1095" s="200"/>
      <c r="I1095" s="200"/>
      <c r="J1095" s="200"/>
      <c r="K1095" s="200"/>
      <c r="L1095" s="200"/>
      <c r="M1095" s="200"/>
      <c r="N1095" s="200"/>
      <c r="O1095" s="200"/>
      <c r="P1095" s="200"/>
      <c r="Q1095" s="200"/>
      <c r="R1095" s="200"/>
      <c r="S1095" s="200"/>
      <c r="T1095" s="200"/>
      <c r="U1095" s="200"/>
      <c r="V1095" s="200"/>
      <c r="W1095" s="200"/>
      <c r="X1095" s="200"/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253</v>
      </c>
      <c r="AH1095" s="201"/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5" t="str">
        <f aca="false">C1095</f>
        <v>Kompletní obložení fasády vč.špalet a parapetů, vč. omytí po montáži, impregnace. Pouze montáž, dodávka materiálu oceněna zvlášť.</v>
      </c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false" outlineLevel="1" collapsed="false">
      <c r="A1096" s="202"/>
      <c r="B1096" s="203"/>
      <c r="C1096" s="206" t="s">
        <v>2115</v>
      </c>
      <c r="D1096" s="207"/>
      <c r="E1096" s="208" t="n">
        <v>784.4</v>
      </c>
      <c r="F1096" s="200"/>
      <c r="G1096" s="200"/>
      <c r="H1096" s="200"/>
      <c r="I1096" s="200"/>
      <c r="J1096" s="200"/>
      <c r="K1096" s="200"/>
      <c r="L1096" s="200"/>
      <c r="M1096" s="200"/>
      <c r="N1096" s="200"/>
      <c r="O1096" s="200"/>
      <c r="P1096" s="200"/>
      <c r="Q1096" s="200"/>
      <c r="R1096" s="200"/>
      <c r="S1096" s="200"/>
      <c r="T1096" s="200"/>
      <c r="U1096" s="200"/>
      <c r="V1096" s="200"/>
      <c r="W1096" s="200"/>
      <c r="X1096" s="200"/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287</v>
      </c>
      <c r="AH1096" s="201" t="n">
        <v>0</v>
      </c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false" outlineLevel="1" collapsed="false">
      <c r="A1097" s="202"/>
      <c r="B1097" s="203"/>
      <c r="C1097" s="206" t="s">
        <v>2116</v>
      </c>
      <c r="D1097" s="207"/>
      <c r="E1097" s="208" t="n">
        <v>72.5</v>
      </c>
      <c r="F1097" s="200"/>
      <c r="G1097" s="200"/>
      <c r="H1097" s="200"/>
      <c r="I1097" s="200"/>
      <c r="J1097" s="200"/>
      <c r="K1097" s="200"/>
      <c r="L1097" s="200"/>
      <c r="M1097" s="200"/>
      <c r="N1097" s="200"/>
      <c r="O1097" s="200"/>
      <c r="P1097" s="200"/>
      <c r="Q1097" s="200"/>
      <c r="R1097" s="200"/>
      <c r="S1097" s="200"/>
      <c r="T1097" s="200"/>
      <c r="U1097" s="200"/>
      <c r="V1097" s="200"/>
      <c r="W1097" s="200"/>
      <c r="X1097" s="200"/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287</v>
      </c>
      <c r="AH1097" s="201" t="n">
        <v>0</v>
      </c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20.25" hidden="false" customHeight="false" outlineLevel="1" collapsed="false">
      <c r="A1098" s="192" t="n">
        <v>302</v>
      </c>
      <c r="B1098" s="193" t="s">
        <v>2117</v>
      </c>
      <c r="C1098" s="194" t="s">
        <v>2118</v>
      </c>
      <c r="D1098" s="195" t="s">
        <v>302</v>
      </c>
      <c r="E1098" s="196" t="n">
        <v>5.2</v>
      </c>
      <c r="F1098" s="197"/>
      <c r="G1098" s="198" t="n">
        <f aca="false">ROUND(E1098*F1098,2)</f>
        <v>0</v>
      </c>
      <c r="H1098" s="197"/>
      <c r="I1098" s="198" t="n">
        <f aca="false">ROUND(E1098*H1098,2)</f>
        <v>0</v>
      </c>
      <c r="J1098" s="197"/>
      <c r="K1098" s="198" t="n">
        <f aca="false">ROUND(E1098*J1098,2)</f>
        <v>0</v>
      </c>
      <c r="L1098" s="198" t="n">
        <v>15</v>
      </c>
      <c r="M1098" s="198" t="n">
        <f aca="false">G1098*(1+L1098/100)</f>
        <v>0</v>
      </c>
      <c r="N1098" s="198" t="n">
        <v>0.07348</v>
      </c>
      <c r="O1098" s="198" t="n">
        <f aca="false">ROUND(E1098*N1098,2)</f>
        <v>0.38</v>
      </c>
      <c r="P1098" s="198" t="n">
        <v>0</v>
      </c>
      <c r="Q1098" s="198" t="n">
        <f aca="false">ROUND(E1098*P1098,2)</f>
        <v>0</v>
      </c>
      <c r="R1098" s="198" t="s">
        <v>2112</v>
      </c>
      <c r="S1098" s="198" t="s">
        <v>248</v>
      </c>
      <c r="T1098" s="199" t="s">
        <v>248</v>
      </c>
      <c r="U1098" s="200" t="n">
        <v>1.45</v>
      </c>
      <c r="V1098" s="200" t="n">
        <f aca="false">ROUND(E1098*U1098,2)</f>
        <v>7.54</v>
      </c>
      <c r="W1098" s="200"/>
      <c r="X1098" s="200" t="s">
        <v>304</v>
      </c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332</v>
      </c>
      <c r="AH1098" s="201"/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false" outlineLevel="1" collapsed="false">
      <c r="A1099" s="202"/>
      <c r="B1099" s="203"/>
      <c r="C1099" s="206" t="s">
        <v>2119</v>
      </c>
      <c r="D1099" s="207"/>
      <c r="E1099" s="208" t="n">
        <v>5.2</v>
      </c>
      <c r="F1099" s="200"/>
      <c r="G1099" s="200"/>
      <c r="H1099" s="200"/>
      <c r="I1099" s="200"/>
      <c r="J1099" s="200"/>
      <c r="K1099" s="200"/>
      <c r="L1099" s="200"/>
      <c r="M1099" s="200"/>
      <c r="N1099" s="200"/>
      <c r="O1099" s="200"/>
      <c r="P1099" s="200"/>
      <c r="Q1099" s="200"/>
      <c r="R1099" s="200"/>
      <c r="S1099" s="200"/>
      <c r="T1099" s="200"/>
      <c r="U1099" s="200"/>
      <c r="V1099" s="200"/>
      <c r="W1099" s="200"/>
      <c r="X1099" s="200"/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287</v>
      </c>
      <c r="AH1099" s="201" t="n">
        <v>0</v>
      </c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false" outlineLevel="1" collapsed="false">
      <c r="A1100" s="209" t="n">
        <v>303</v>
      </c>
      <c r="B1100" s="210" t="s">
        <v>2120</v>
      </c>
      <c r="C1100" s="211" t="s">
        <v>2121</v>
      </c>
      <c r="D1100" s="212" t="s">
        <v>276</v>
      </c>
      <c r="E1100" s="213" t="n">
        <v>1</v>
      </c>
      <c r="F1100" s="214"/>
      <c r="G1100" s="215" t="n">
        <f aca="false">ROUND(E1100*F1100,2)</f>
        <v>0</v>
      </c>
      <c r="H1100" s="214"/>
      <c r="I1100" s="215" t="n">
        <f aca="false">ROUND(E1100*H1100,2)</f>
        <v>0</v>
      </c>
      <c r="J1100" s="214"/>
      <c r="K1100" s="215" t="n">
        <f aca="false">ROUND(E1100*J1100,2)</f>
        <v>0</v>
      </c>
      <c r="L1100" s="215" t="n">
        <v>15</v>
      </c>
      <c r="M1100" s="215" t="n">
        <f aca="false">G1100*(1+L1100/100)</f>
        <v>0</v>
      </c>
      <c r="N1100" s="215" t="n">
        <v>0</v>
      </c>
      <c r="O1100" s="215" t="n">
        <f aca="false">ROUND(E1100*N1100,2)</f>
        <v>0</v>
      </c>
      <c r="P1100" s="215" t="n">
        <v>0</v>
      </c>
      <c r="Q1100" s="215" t="n">
        <f aca="false">ROUND(E1100*P1100,2)</f>
        <v>0</v>
      </c>
      <c r="R1100" s="215"/>
      <c r="S1100" s="215" t="s">
        <v>277</v>
      </c>
      <c r="T1100" s="216" t="s">
        <v>249</v>
      </c>
      <c r="U1100" s="200" t="n">
        <v>0</v>
      </c>
      <c r="V1100" s="200" t="n">
        <f aca="false">ROUND(E1100*U1100,2)</f>
        <v>0</v>
      </c>
      <c r="W1100" s="200"/>
      <c r="X1100" s="200" t="s">
        <v>304</v>
      </c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332</v>
      </c>
      <c r="AH1100" s="201"/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1" collapsed="false">
      <c r="A1101" s="192" t="n">
        <v>304</v>
      </c>
      <c r="B1101" s="193" t="s">
        <v>2122</v>
      </c>
      <c r="C1101" s="194" t="s">
        <v>2123</v>
      </c>
      <c r="D1101" s="195" t="s">
        <v>363</v>
      </c>
      <c r="E1101" s="196" t="n">
        <v>18.2875</v>
      </c>
      <c r="F1101" s="197"/>
      <c r="G1101" s="198" t="n">
        <f aca="false">ROUND(E1101*F1101,2)</f>
        <v>0</v>
      </c>
      <c r="H1101" s="197"/>
      <c r="I1101" s="198" t="n">
        <f aca="false">ROUND(E1101*H1101,2)</f>
        <v>0</v>
      </c>
      <c r="J1101" s="197"/>
      <c r="K1101" s="198" t="n">
        <f aca="false">ROUND(E1101*J1101,2)</f>
        <v>0</v>
      </c>
      <c r="L1101" s="198" t="n">
        <v>15</v>
      </c>
      <c r="M1101" s="198" t="n">
        <f aca="false">G1101*(1+L1101/100)</f>
        <v>0</v>
      </c>
      <c r="N1101" s="198" t="n">
        <v>0</v>
      </c>
      <c r="O1101" s="198" t="n">
        <f aca="false">ROUND(E1101*N1101,2)</f>
        <v>0</v>
      </c>
      <c r="P1101" s="198" t="n">
        <v>0</v>
      </c>
      <c r="Q1101" s="198" t="n">
        <f aca="false">ROUND(E1101*P1101,2)</f>
        <v>0</v>
      </c>
      <c r="R1101" s="198"/>
      <c r="S1101" s="198" t="s">
        <v>277</v>
      </c>
      <c r="T1101" s="199" t="s">
        <v>249</v>
      </c>
      <c r="U1101" s="200" t="n">
        <v>0</v>
      </c>
      <c r="V1101" s="200" t="n">
        <f aca="false">ROUND(E1101*U1101,2)</f>
        <v>0</v>
      </c>
      <c r="W1101" s="200"/>
      <c r="X1101" s="200" t="s">
        <v>304</v>
      </c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332</v>
      </c>
      <c r="AH1101" s="201"/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false" outlineLevel="1" collapsed="false">
      <c r="A1102" s="202"/>
      <c r="B1102" s="203"/>
      <c r="C1102" s="206" t="s">
        <v>2124</v>
      </c>
      <c r="D1102" s="207"/>
      <c r="E1102" s="208" t="n">
        <v>18.2875</v>
      </c>
      <c r="F1102" s="200"/>
      <c r="G1102" s="200"/>
      <c r="H1102" s="200"/>
      <c r="I1102" s="200"/>
      <c r="J1102" s="200"/>
      <c r="K1102" s="200"/>
      <c r="L1102" s="200"/>
      <c r="M1102" s="200"/>
      <c r="N1102" s="200"/>
      <c r="O1102" s="200"/>
      <c r="P1102" s="200"/>
      <c r="Q1102" s="200"/>
      <c r="R1102" s="200"/>
      <c r="S1102" s="200"/>
      <c r="T1102" s="200"/>
      <c r="U1102" s="200"/>
      <c r="V1102" s="200"/>
      <c r="W1102" s="200"/>
      <c r="X1102" s="200"/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287</v>
      </c>
      <c r="AH1102" s="201" t="n">
        <v>0</v>
      </c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false" outlineLevel="1" collapsed="false">
      <c r="A1103" s="209" t="n">
        <v>305</v>
      </c>
      <c r="B1103" s="210" t="s">
        <v>2125</v>
      </c>
      <c r="C1103" s="211" t="s">
        <v>2126</v>
      </c>
      <c r="D1103" s="212" t="s">
        <v>276</v>
      </c>
      <c r="E1103" s="213" t="n">
        <v>1</v>
      </c>
      <c r="F1103" s="214"/>
      <c r="G1103" s="215" t="n">
        <f aca="false">ROUND(E1103*F1103,2)</f>
        <v>0</v>
      </c>
      <c r="H1103" s="214"/>
      <c r="I1103" s="215" t="n">
        <f aca="false">ROUND(E1103*H1103,2)</f>
        <v>0</v>
      </c>
      <c r="J1103" s="214"/>
      <c r="K1103" s="215" t="n">
        <f aca="false">ROUND(E1103*J1103,2)</f>
        <v>0</v>
      </c>
      <c r="L1103" s="215" t="n">
        <v>15</v>
      </c>
      <c r="M1103" s="215" t="n">
        <f aca="false">G1103*(1+L1103/100)</f>
        <v>0</v>
      </c>
      <c r="N1103" s="215" t="n">
        <v>0</v>
      </c>
      <c r="O1103" s="215" t="n">
        <f aca="false">ROUND(E1103*N1103,2)</f>
        <v>0</v>
      </c>
      <c r="P1103" s="215" t="n">
        <v>0</v>
      </c>
      <c r="Q1103" s="215" t="n">
        <f aca="false">ROUND(E1103*P1103,2)</f>
        <v>0</v>
      </c>
      <c r="R1103" s="215"/>
      <c r="S1103" s="215" t="s">
        <v>277</v>
      </c>
      <c r="T1103" s="216" t="s">
        <v>249</v>
      </c>
      <c r="U1103" s="200" t="n">
        <v>0</v>
      </c>
      <c r="V1103" s="200" t="n">
        <f aca="false">ROUND(E1103*U1103,2)</f>
        <v>0</v>
      </c>
      <c r="W1103" s="200"/>
      <c r="X1103" s="200" t="s">
        <v>304</v>
      </c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332</v>
      </c>
      <c r="AH1103" s="201"/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192" t="n">
        <v>306</v>
      </c>
      <c r="B1104" s="193" t="s">
        <v>2127</v>
      </c>
      <c r="C1104" s="194" t="s">
        <v>2128</v>
      </c>
      <c r="D1104" s="195" t="s">
        <v>363</v>
      </c>
      <c r="E1104" s="196" t="n">
        <v>856.9</v>
      </c>
      <c r="F1104" s="197"/>
      <c r="G1104" s="198" t="n">
        <f aca="false">ROUND(E1104*F1104,2)</f>
        <v>0</v>
      </c>
      <c r="H1104" s="197"/>
      <c r="I1104" s="198" t="n">
        <f aca="false">ROUND(E1104*H1104,2)</f>
        <v>0</v>
      </c>
      <c r="J1104" s="197"/>
      <c r="K1104" s="198" t="n">
        <f aca="false">ROUND(E1104*J1104,2)</f>
        <v>0</v>
      </c>
      <c r="L1104" s="198" t="n">
        <v>15</v>
      </c>
      <c r="M1104" s="198" t="n">
        <f aca="false">G1104*(1+L1104/100)</f>
        <v>0</v>
      </c>
      <c r="N1104" s="198" t="n">
        <v>0.018</v>
      </c>
      <c r="O1104" s="198" t="n">
        <f aca="false">ROUND(E1104*N1104,2)</f>
        <v>15.42</v>
      </c>
      <c r="P1104" s="198" t="n">
        <v>0</v>
      </c>
      <c r="Q1104" s="198" t="n">
        <f aca="false">ROUND(E1104*P1104,2)</f>
        <v>0</v>
      </c>
      <c r="R1104" s="198"/>
      <c r="S1104" s="198" t="s">
        <v>277</v>
      </c>
      <c r="T1104" s="199" t="s">
        <v>249</v>
      </c>
      <c r="U1104" s="200" t="n">
        <v>0</v>
      </c>
      <c r="V1104" s="200" t="n">
        <f aca="false">ROUND(E1104*U1104,2)</f>
        <v>0</v>
      </c>
      <c r="W1104" s="200"/>
      <c r="X1104" s="200" t="s">
        <v>304</v>
      </c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332</v>
      </c>
      <c r="AH1104" s="201"/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1" collapsed="false">
      <c r="A1105" s="202"/>
      <c r="B1105" s="203"/>
      <c r="C1105" s="206" t="s">
        <v>2115</v>
      </c>
      <c r="D1105" s="207"/>
      <c r="E1105" s="208" t="n">
        <v>784.4</v>
      </c>
      <c r="F1105" s="200"/>
      <c r="G1105" s="200"/>
      <c r="H1105" s="200"/>
      <c r="I1105" s="200"/>
      <c r="J1105" s="200"/>
      <c r="K1105" s="200"/>
      <c r="L1105" s="200"/>
      <c r="M1105" s="200"/>
      <c r="N1105" s="200"/>
      <c r="O1105" s="200"/>
      <c r="P1105" s="200"/>
      <c r="Q1105" s="200"/>
      <c r="R1105" s="200"/>
      <c r="S1105" s="200"/>
      <c r="T1105" s="200"/>
      <c r="U1105" s="200"/>
      <c r="V1105" s="200"/>
      <c r="W1105" s="200"/>
      <c r="X1105" s="200"/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287</v>
      </c>
      <c r="AH1105" s="201" t="n">
        <v>0</v>
      </c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false" outlineLevel="1" collapsed="false">
      <c r="A1106" s="202"/>
      <c r="B1106" s="203"/>
      <c r="C1106" s="206" t="s">
        <v>2116</v>
      </c>
      <c r="D1106" s="207"/>
      <c r="E1106" s="208" t="n">
        <v>72.5</v>
      </c>
      <c r="F1106" s="200"/>
      <c r="G1106" s="200"/>
      <c r="H1106" s="200"/>
      <c r="I1106" s="200"/>
      <c r="J1106" s="200"/>
      <c r="K1106" s="200"/>
      <c r="L1106" s="200"/>
      <c r="M1106" s="200"/>
      <c r="N1106" s="200"/>
      <c r="O1106" s="200"/>
      <c r="P1106" s="200"/>
      <c r="Q1106" s="200"/>
      <c r="R1106" s="200"/>
      <c r="S1106" s="200"/>
      <c r="T1106" s="200"/>
      <c r="U1106" s="200"/>
      <c r="V1106" s="200"/>
      <c r="W1106" s="200"/>
      <c r="X1106" s="200"/>
      <c r="Y1106" s="201"/>
      <c r="Z1106" s="201"/>
      <c r="AA1106" s="201"/>
      <c r="AB1106" s="201"/>
      <c r="AC1106" s="201"/>
      <c r="AD1106" s="201"/>
      <c r="AE1106" s="201"/>
      <c r="AF1106" s="201"/>
      <c r="AG1106" s="201" t="s">
        <v>287</v>
      </c>
      <c r="AH1106" s="201" t="n">
        <v>0</v>
      </c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12.75" hidden="false" customHeight="false" outlineLevel="1" collapsed="false">
      <c r="A1107" s="192" t="n">
        <v>307</v>
      </c>
      <c r="B1107" s="193" t="s">
        <v>2129</v>
      </c>
      <c r="C1107" s="194" t="s">
        <v>2130</v>
      </c>
      <c r="D1107" s="195" t="s">
        <v>302</v>
      </c>
      <c r="E1107" s="196" t="n">
        <v>5.72</v>
      </c>
      <c r="F1107" s="197"/>
      <c r="G1107" s="198" t="n">
        <f aca="false">ROUND(E1107*F1107,2)</f>
        <v>0</v>
      </c>
      <c r="H1107" s="197"/>
      <c r="I1107" s="198" t="n">
        <f aca="false">ROUND(E1107*H1107,2)</f>
        <v>0</v>
      </c>
      <c r="J1107" s="197"/>
      <c r="K1107" s="198" t="n">
        <f aca="false">ROUND(E1107*J1107,2)</f>
        <v>0</v>
      </c>
      <c r="L1107" s="198" t="n">
        <v>15</v>
      </c>
      <c r="M1107" s="198" t="n">
        <f aca="false">G1107*(1+L1107/100)</f>
        <v>0</v>
      </c>
      <c r="N1107" s="198" t="n">
        <v>0.081</v>
      </c>
      <c r="O1107" s="198" t="n">
        <f aca="false">ROUND(E1107*N1107,2)</f>
        <v>0.46</v>
      </c>
      <c r="P1107" s="198" t="n">
        <v>0</v>
      </c>
      <c r="Q1107" s="198" t="n">
        <f aca="false">ROUND(E1107*P1107,2)</f>
        <v>0</v>
      </c>
      <c r="R1107" s="198" t="s">
        <v>750</v>
      </c>
      <c r="S1107" s="198" t="s">
        <v>248</v>
      </c>
      <c r="T1107" s="199" t="s">
        <v>248</v>
      </c>
      <c r="U1107" s="200" t="n">
        <v>0</v>
      </c>
      <c r="V1107" s="200" t="n">
        <f aca="false">ROUND(E1107*U1107,2)</f>
        <v>0</v>
      </c>
      <c r="W1107" s="200"/>
      <c r="X1107" s="200" t="s">
        <v>751</v>
      </c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1078</v>
      </c>
      <c r="AH1107" s="201"/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false" outlineLevel="1" collapsed="false">
      <c r="A1108" s="202"/>
      <c r="B1108" s="203"/>
      <c r="C1108" s="206" t="s">
        <v>2131</v>
      </c>
      <c r="D1108" s="207"/>
      <c r="E1108" s="208" t="n">
        <v>5.72</v>
      </c>
      <c r="F1108" s="200"/>
      <c r="G1108" s="200"/>
      <c r="H1108" s="200"/>
      <c r="I1108" s="200"/>
      <c r="J1108" s="200"/>
      <c r="K1108" s="200"/>
      <c r="L1108" s="200"/>
      <c r="M1108" s="200"/>
      <c r="N1108" s="200"/>
      <c r="O1108" s="200"/>
      <c r="P1108" s="200"/>
      <c r="Q1108" s="200"/>
      <c r="R1108" s="200"/>
      <c r="S1108" s="200"/>
      <c r="T1108" s="200"/>
      <c r="U1108" s="200"/>
      <c r="V1108" s="200"/>
      <c r="W1108" s="200"/>
      <c r="X1108" s="200"/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287</v>
      </c>
      <c r="AH1108" s="201" t="n">
        <v>0</v>
      </c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false" outlineLevel="1" collapsed="false">
      <c r="A1109" s="192" t="n">
        <v>308</v>
      </c>
      <c r="B1109" s="193" t="s">
        <v>2132</v>
      </c>
      <c r="C1109" s="194" t="s">
        <v>2133</v>
      </c>
      <c r="D1109" s="195" t="s">
        <v>302</v>
      </c>
      <c r="E1109" s="196" t="n">
        <v>862.84</v>
      </c>
      <c r="F1109" s="197"/>
      <c r="G1109" s="198" t="n">
        <f aca="false">ROUND(E1109*F1109,2)</f>
        <v>0</v>
      </c>
      <c r="H1109" s="197"/>
      <c r="I1109" s="198" t="n">
        <f aca="false">ROUND(E1109*H1109,2)</f>
        <v>0</v>
      </c>
      <c r="J1109" s="197"/>
      <c r="K1109" s="198" t="n">
        <f aca="false">ROUND(E1109*J1109,2)</f>
        <v>0</v>
      </c>
      <c r="L1109" s="198" t="n">
        <v>15</v>
      </c>
      <c r="M1109" s="198" t="n">
        <f aca="false">G1109*(1+L1109/100)</f>
        <v>0</v>
      </c>
      <c r="N1109" s="198" t="n">
        <v>0.081</v>
      </c>
      <c r="O1109" s="198" t="n">
        <f aca="false">ROUND(E1109*N1109,2)</f>
        <v>69.89</v>
      </c>
      <c r="P1109" s="198" t="n">
        <v>0</v>
      </c>
      <c r="Q1109" s="198" t="n">
        <f aca="false">ROUND(E1109*P1109,2)</f>
        <v>0</v>
      </c>
      <c r="R1109" s="198"/>
      <c r="S1109" s="198" t="s">
        <v>277</v>
      </c>
      <c r="T1109" s="199" t="s">
        <v>249</v>
      </c>
      <c r="U1109" s="200" t="n">
        <v>0</v>
      </c>
      <c r="V1109" s="200" t="n">
        <f aca="false">ROUND(E1109*U1109,2)</f>
        <v>0</v>
      </c>
      <c r="W1109" s="200"/>
      <c r="X1109" s="200" t="s">
        <v>751</v>
      </c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1078</v>
      </c>
      <c r="AH1109" s="201"/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12.75" hidden="false" customHeight="true" outlineLevel="1" collapsed="false">
      <c r="A1110" s="202"/>
      <c r="B1110" s="203"/>
      <c r="C1110" s="204" t="s">
        <v>2134</v>
      </c>
      <c r="D1110" s="204"/>
      <c r="E1110" s="204"/>
      <c r="F1110" s="204"/>
      <c r="G1110" s="204"/>
      <c r="H1110" s="200"/>
      <c r="I1110" s="200"/>
      <c r="J1110" s="200"/>
      <c r="K1110" s="200"/>
      <c r="L1110" s="200"/>
      <c r="M1110" s="200"/>
      <c r="N1110" s="200"/>
      <c r="O1110" s="200"/>
      <c r="P1110" s="200"/>
      <c r="Q1110" s="200"/>
      <c r="R1110" s="200"/>
      <c r="S1110" s="200"/>
      <c r="T1110" s="200"/>
      <c r="U1110" s="200"/>
      <c r="V1110" s="200"/>
      <c r="W1110" s="200"/>
      <c r="X1110" s="200"/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253</v>
      </c>
      <c r="AH1110" s="201"/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false" outlineLevel="1" collapsed="false">
      <c r="A1111" s="202"/>
      <c r="B1111" s="203"/>
      <c r="C1111" s="206" t="s">
        <v>2135</v>
      </c>
      <c r="D1111" s="207"/>
      <c r="E1111" s="208" t="n">
        <v>862.84</v>
      </c>
      <c r="F1111" s="200"/>
      <c r="G1111" s="200"/>
      <c r="H1111" s="200"/>
      <c r="I1111" s="200"/>
      <c r="J1111" s="200"/>
      <c r="K1111" s="200"/>
      <c r="L1111" s="200"/>
      <c r="M1111" s="200"/>
      <c r="N1111" s="200"/>
      <c r="O1111" s="200"/>
      <c r="P1111" s="200"/>
      <c r="Q1111" s="200"/>
      <c r="R1111" s="200"/>
      <c r="S1111" s="200"/>
      <c r="T1111" s="200"/>
      <c r="U1111" s="200"/>
      <c r="V1111" s="200"/>
      <c r="W1111" s="200"/>
      <c r="X1111" s="200"/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287</v>
      </c>
      <c r="AH1111" s="201" t="n">
        <v>0</v>
      </c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false" outlineLevel="1" collapsed="false">
      <c r="A1112" s="192" t="n">
        <v>309</v>
      </c>
      <c r="B1112" s="193" t="s">
        <v>2136</v>
      </c>
      <c r="C1112" s="194" t="s">
        <v>2137</v>
      </c>
      <c r="D1112" s="195" t="s">
        <v>363</v>
      </c>
      <c r="E1112" s="196" t="n">
        <v>79.75</v>
      </c>
      <c r="F1112" s="197"/>
      <c r="G1112" s="198" t="n">
        <f aca="false">ROUND(E1112*F1112,2)</f>
        <v>0</v>
      </c>
      <c r="H1112" s="197"/>
      <c r="I1112" s="198" t="n">
        <f aca="false">ROUND(E1112*H1112,2)</f>
        <v>0</v>
      </c>
      <c r="J1112" s="197"/>
      <c r="K1112" s="198" t="n">
        <f aca="false">ROUND(E1112*J1112,2)</f>
        <v>0</v>
      </c>
      <c r="L1112" s="198" t="n">
        <v>15</v>
      </c>
      <c r="M1112" s="198" t="n">
        <f aca="false">G1112*(1+L1112/100)</f>
        <v>0</v>
      </c>
      <c r="N1112" s="198" t="n">
        <v>0</v>
      </c>
      <c r="O1112" s="198" t="n">
        <f aca="false">ROUND(E1112*N1112,2)</f>
        <v>0</v>
      </c>
      <c r="P1112" s="198" t="n">
        <v>0</v>
      </c>
      <c r="Q1112" s="198" t="n">
        <f aca="false">ROUND(E1112*P1112,2)</f>
        <v>0</v>
      </c>
      <c r="R1112" s="198"/>
      <c r="S1112" s="198" t="s">
        <v>277</v>
      </c>
      <c r="T1112" s="199" t="s">
        <v>249</v>
      </c>
      <c r="U1112" s="200" t="n">
        <v>0</v>
      </c>
      <c r="V1112" s="200" t="n">
        <f aca="false">ROUND(E1112*U1112,2)</f>
        <v>0</v>
      </c>
      <c r="W1112" s="200"/>
      <c r="X1112" s="200" t="s">
        <v>751</v>
      </c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1078</v>
      </c>
      <c r="AH1112" s="201"/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true" outlineLevel="1" collapsed="false">
      <c r="A1113" s="202"/>
      <c r="B1113" s="203"/>
      <c r="C1113" s="204" t="s">
        <v>2138</v>
      </c>
      <c r="D1113" s="204"/>
      <c r="E1113" s="204"/>
      <c r="F1113" s="204"/>
      <c r="G1113" s="204"/>
      <c r="H1113" s="200"/>
      <c r="I1113" s="200"/>
      <c r="J1113" s="200"/>
      <c r="K1113" s="200"/>
      <c r="L1113" s="200"/>
      <c r="M1113" s="200"/>
      <c r="N1113" s="200"/>
      <c r="O1113" s="200"/>
      <c r="P1113" s="200"/>
      <c r="Q1113" s="200"/>
      <c r="R1113" s="200"/>
      <c r="S1113" s="200"/>
      <c r="T1113" s="200"/>
      <c r="U1113" s="200"/>
      <c r="V1113" s="200"/>
      <c r="W1113" s="200"/>
      <c r="X1113" s="200"/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253</v>
      </c>
      <c r="AH1113" s="201"/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false" outlineLevel="1" collapsed="false">
      <c r="A1114" s="202"/>
      <c r="B1114" s="203"/>
      <c r="C1114" s="206" t="s">
        <v>2139</v>
      </c>
      <c r="D1114" s="207"/>
      <c r="E1114" s="208" t="n">
        <v>79.75</v>
      </c>
      <c r="F1114" s="200"/>
      <c r="G1114" s="200"/>
      <c r="H1114" s="200"/>
      <c r="I1114" s="200"/>
      <c r="J1114" s="200"/>
      <c r="K1114" s="200"/>
      <c r="L1114" s="200"/>
      <c r="M1114" s="200"/>
      <c r="N1114" s="200"/>
      <c r="O1114" s="200"/>
      <c r="P1114" s="200"/>
      <c r="Q1114" s="200"/>
      <c r="R1114" s="200"/>
      <c r="S1114" s="200"/>
      <c r="T1114" s="200"/>
      <c r="U1114" s="200"/>
      <c r="V1114" s="200"/>
      <c r="W1114" s="200"/>
      <c r="X1114" s="200"/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287</v>
      </c>
      <c r="AH1114" s="201" t="n">
        <v>0</v>
      </c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false" outlineLevel="1" collapsed="false">
      <c r="A1115" s="192" t="n">
        <v>310</v>
      </c>
      <c r="B1115" s="193" t="s">
        <v>2140</v>
      </c>
      <c r="C1115" s="194" t="s">
        <v>2141</v>
      </c>
      <c r="D1115" s="195" t="s">
        <v>697</v>
      </c>
      <c r="E1115" s="196" t="n">
        <v>163.28066</v>
      </c>
      <c r="F1115" s="197"/>
      <c r="G1115" s="198" t="n">
        <f aca="false">ROUND(E1115*F1115,2)</f>
        <v>0</v>
      </c>
      <c r="H1115" s="197"/>
      <c r="I1115" s="198" t="n">
        <f aca="false">ROUND(E1115*H1115,2)</f>
        <v>0</v>
      </c>
      <c r="J1115" s="197"/>
      <c r="K1115" s="198" t="n">
        <f aca="false">ROUND(E1115*J1115,2)</f>
        <v>0</v>
      </c>
      <c r="L1115" s="198" t="n">
        <v>15</v>
      </c>
      <c r="M1115" s="198" t="n">
        <f aca="false">G1115*(1+L1115/100)</f>
        <v>0</v>
      </c>
      <c r="N1115" s="198" t="n">
        <v>0</v>
      </c>
      <c r="O1115" s="198" t="n">
        <f aca="false">ROUND(E1115*N1115,2)</f>
        <v>0</v>
      </c>
      <c r="P1115" s="198" t="n">
        <v>0</v>
      </c>
      <c r="Q1115" s="198" t="n">
        <f aca="false">ROUND(E1115*P1115,2)</f>
        <v>0</v>
      </c>
      <c r="R1115" s="198" t="s">
        <v>2112</v>
      </c>
      <c r="S1115" s="198" t="s">
        <v>248</v>
      </c>
      <c r="T1115" s="199" t="s">
        <v>1014</v>
      </c>
      <c r="U1115" s="200" t="n">
        <v>1.837</v>
      </c>
      <c r="V1115" s="200" t="n">
        <f aca="false">ROUND(E1115*U1115,2)</f>
        <v>299.95</v>
      </c>
      <c r="W1115" s="200"/>
      <c r="X1115" s="200" t="s">
        <v>699</v>
      </c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700</v>
      </c>
      <c r="AH1115" s="201"/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true" outlineLevel="1" collapsed="false">
      <c r="A1116" s="202"/>
      <c r="B1116" s="203"/>
      <c r="C1116" s="225" t="s">
        <v>756</v>
      </c>
      <c r="D1116" s="225"/>
      <c r="E1116" s="225"/>
      <c r="F1116" s="225"/>
      <c r="G1116" s="225"/>
      <c r="H1116" s="200"/>
      <c r="I1116" s="200"/>
      <c r="J1116" s="200"/>
      <c r="K1116" s="200"/>
      <c r="L1116" s="200"/>
      <c r="M1116" s="200"/>
      <c r="N1116" s="200"/>
      <c r="O1116" s="200"/>
      <c r="P1116" s="200"/>
      <c r="Q1116" s="200"/>
      <c r="R1116" s="200"/>
      <c r="S1116" s="200"/>
      <c r="T1116" s="200"/>
      <c r="U1116" s="200"/>
      <c r="V1116" s="200"/>
      <c r="W1116" s="200"/>
      <c r="X1116" s="200"/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307</v>
      </c>
      <c r="AH1116" s="201"/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0" collapsed="false">
      <c r="A1117" s="184" t="s">
        <v>243</v>
      </c>
      <c r="B1117" s="185" t="s">
        <v>185</v>
      </c>
      <c r="C1117" s="186" t="s">
        <v>186</v>
      </c>
      <c r="D1117" s="187"/>
      <c r="E1117" s="188"/>
      <c r="F1117" s="189"/>
      <c r="G1117" s="189" t="n">
        <f aca="false">SUMIF(AG1118:AG1137,"&lt;&gt;NOR",G1118:G1137)</f>
        <v>0</v>
      </c>
      <c r="H1117" s="189"/>
      <c r="I1117" s="189" t="n">
        <f aca="false">SUM(I1118:I1137)</f>
        <v>0</v>
      </c>
      <c r="J1117" s="189"/>
      <c r="K1117" s="189" t="n">
        <f aca="false">SUM(K1118:K1137)</f>
        <v>0</v>
      </c>
      <c r="L1117" s="189"/>
      <c r="M1117" s="189" t="n">
        <f aca="false">SUM(M1118:M1137)</f>
        <v>0</v>
      </c>
      <c r="N1117" s="189"/>
      <c r="O1117" s="189" t="n">
        <f aca="false">SUM(O1118:O1137)</f>
        <v>0.64</v>
      </c>
      <c r="P1117" s="189"/>
      <c r="Q1117" s="189" t="n">
        <f aca="false">SUM(Q1118:Q1137)</f>
        <v>0</v>
      </c>
      <c r="R1117" s="189"/>
      <c r="S1117" s="189"/>
      <c r="T1117" s="190"/>
      <c r="U1117" s="191"/>
      <c r="V1117" s="191" t="n">
        <f aca="false">SUM(V1118:V1137)</f>
        <v>198.83</v>
      </c>
      <c r="W1117" s="191"/>
      <c r="X1117" s="191"/>
      <c r="AG1117" s="0" t="s">
        <v>244</v>
      </c>
    </row>
    <row r="1118" customFormat="false" ht="12.75" hidden="false" customHeight="false" outlineLevel="1" collapsed="false">
      <c r="A1118" s="192" t="n">
        <v>311</v>
      </c>
      <c r="B1118" s="193" t="s">
        <v>2142</v>
      </c>
      <c r="C1118" s="194" t="s">
        <v>2143</v>
      </c>
      <c r="D1118" s="195" t="s">
        <v>302</v>
      </c>
      <c r="E1118" s="196" t="n">
        <v>39.22</v>
      </c>
      <c r="F1118" s="197"/>
      <c r="G1118" s="198" t="n">
        <f aca="false">ROUND(E1118*F1118,2)</f>
        <v>0</v>
      </c>
      <c r="H1118" s="197"/>
      <c r="I1118" s="198" t="n">
        <f aca="false">ROUND(E1118*H1118,2)</f>
        <v>0</v>
      </c>
      <c r="J1118" s="197"/>
      <c r="K1118" s="198" t="n">
        <f aca="false">ROUND(E1118*J1118,2)</f>
        <v>0</v>
      </c>
      <c r="L1118" s="198" t="n">
        <v>15</v>
      </c>
      <c r="M1118" s="198" t="n">
        <f aca="false">G1118*(1+L1118/100)</f>
        <v>0</v>
      </c>
      <c r="N1118" s="198" t="n">
        <v>0.00031</v>
      </c>
      <c r="O1118" s="198" t="n">
        <f aca="false">ROUND(E1118*N1118,2)</f>
        <v>0.01</v>
      </c>
      <c r="P1118" s="198" t="n">
        <v>0</v>
      </c>
      <c r="Q1118" s="198" t="n">
        <f aca="false">ROUND(E1118*P1118,2)</f>
        <v>0</v>
      </c>
      <c r="R1118" s="198" t="s">
        <v>2144</v>
      </c>
      <c r="S1118" s="198" t="s">
        <v>248</v>
      </c>
      <c r="T1118" s="199" t="s">
        <v>248</v>
      </c>
      <c r="U1118" s="200" t="n">
        <v>0.412</v>
      </c>
      <c r="V1118" s="200" t="n">
        <f aca="false">ROUND(E1118*U1118,2)</f>
        <v>16.16</v>
      </c>
      <c r="W1118" s="200"/>
      <c r="X1118" s="200" t="s">
        <v>304</v>
      </c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338</v>
      </c>
      <c r="AH1118" s="201"/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false" outlineLevel="1" collapsed="false">
      <c r="A1119" s="202"/>
      <c r="B1119" s="203"/>
      <c r="C1119" s="206" t="s">
        <v>2145</v>
      </c>
      <c r="D1119" s="207"/>
      <c r="E1119" s="208" t="n">
        <v>28</v>
      </c>
      <c r="F1119" s="200"/>
      <c r="G1119" s="200"/>
      <c r="H1119" s="200"/>
      <c r="I1119" s="200"/>
      <c r="J1119" s="200"/>
      <c r="K1119" s="200"/>
      <c r="L1119" s="200"/>
      <c r="M1119" s="200"/>
      <c r="N1119" s="200"/>
      <c r="O1119" s="200"/>
      <c r="P1119" s="200"/>
      <c r="Q1119" s="200"/>
      <c r="R1119" s="200"/>
      <c r="S1119" s="200"/>
      <c r="T1119" s="200"/>
      <c r="U1119" s="200"/>
      <c r="V1119" s="200"/>
      <c r="W1119" s="200"/>
      <c r="X1119" s="200"/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287</v>
      </c>
      <c r="AH1119" s="201" t="n">
        <v>0</v>
      </c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false" outlineLevel="1" collapsed="false">
      <c r="A1120" s="202"/>
      <c r="B1120" s="203"/>
      <c r="C1120" s="206" t="s">
        <v>2146</v>
      </c>
      <c r="D1120" s="207"/>
      <c r="E1120" s="208" t="n">
        <v>0.72</v>
      </c>
      <c r="F1120" s="200"/>
      <c r="G1120" s="200"/>
      <c r="H1120" s="200"/>
      <c r="I1120" s="200"/>
      <c r="J1120" s="200"/>
      <c r="K1120" s="200"/>
      <c r="L1120" s="200"/>
      <c r="M1120" s="200"/>
      <c r="N1120" s="200"/>
      <c r="O1120" s="200"/>
      <c r="P1120" s="200"/>
      <c r="Q1120" s="200"/>
      <c r="R1120" s="200"/>
      <c r="S1120" s="200"/>
      <c r="T1120" s="200"/>
      <c r="U1120" s="200"/>
      <c r="V1120" s="200"/>
      <c r="W1120" s="200"/>
      <c r="X1120" s="200"/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287</v>
      </c>
      <c r="AH1120" s="201" t="n">
        <v>0</v>
      </c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false" outlineLevel="1" collapsed="false">
      <c r="A1121" s="202"/>
      <c r="B1121" s="203"/>
      <c r="C1121" s="206" t="s">
        <v>2147</v>
      </c>
      <c r="D1121" s="207"/>
      <c r="E1121" s="208" t="n">
        <v>10.5</v>
      </c>
      <c r="F1121" s="200"/>
      <c r="G1121" s="200"/>
      <c r="H1121" s="200"/>
      <c r="I1121" s="200"/>
      <c r="J1121" s="200"/>
      <c r="K1121" s="200"/>
      <c r="L1121" s="200"/>
      <c r="M1121" s="200"/>
      <c r="N1121" s="200"/>
      <c r="O1121" s="200"/>
      <c r="P1121" s="200"/>
      <c r="Q1121" s="200"/>
      <c r="R1121" s="200"/>
      <c r="S1121" s="200"/>
      <c r="T1121" s="200"/>
      <c r="U1121" s="200"/>
      <c r="V1121" s="200"/>
      <c r="W1121" s="200"/>
      <c r="X1121" s="200"/>
      <c r="Y1121" s="201"/>
      <c r="Z1121" s="201"/>
      <c r="AA1121" s="201"/>
      <c r="AB1121" s="201"/>
      <c r="AC1121" s="201"/>
      <c r="AD1121" s="201"/>
      <c r="AE1121" s="201"/>
      <c r="AF1121" s="201"/>
      <c r="AG1121" s="201" t="s">
        <v>287</v>
      </c>
      <c r="AH1121" s="201" t="n">
        <v>0</v>
      </c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12.75" hidden="false" customHeight="false" outlineLevel="1" collapsed="false">
      <c r="A1122" s="192" t="n">
        <v>312</v>
      </c>
      <c r="B1122" s="193" t="s">
        <v>2148</v>
      </c>
      <c r="C1122" s="194" t="s">
        <v>2149</v>
      </c>
      <c r="D1122" s="195" t="s">
        <v>302</v>
      </c>
      <c r="E1122" s="196" t="n">
        <v>126.37</v>
      </c>
      <c r="F1122" s="197"/>
      <c r="G1122" s="198" t="n">
        <f aca="false">ROUND(E1122*F1122,2)</f>
        <v>0</v>
      </c>
      <c r="H1122" s="197"/>
      <c r="I1122" s="198" t="n">
        <f aca="false">ROUND(E1122*H1122,2)</f>
        <v>0</v>
      </c>
      <c r="J1122" s="197"/>
      <c r="K1122" s="198" t="n">
        <f aca="false">ROUND(E1122*J1122,2)</f>
        <v>0</v>
      </c>
      <c r="L1122" s="198" t="n">
        <v>15</v>
      </c>
      <c r="M1122" s="198" t="n">
        <f aca="false">G1122*(1+L1122/100)</f>
        <v>0</v>
      </c>
      <c r="N1122" s="198" t="n">
        <v>0.00028</v>
      </c>
      <c r="O1122" s="198" t="n">
        <f aca="false">ROUND(E1122*N1122,2)</f>
        <v>0.04</v>
      </c>
      <c r="P1122" s="198" t="n">
        <v>0</v>
      </c>
      <c r="Q1122" s="198" t="n">
        <f aca="false">ROUND(E1122*P1122,2)</f>
        <v>0</v>
      </c>
      <c r="R1122" s="198" t="s">
        <v>2144</v>
      </c>
      <c r="S1122" s="198" t="s">
        <v>248</v>
      </c>
      <c r="T1122" s="199" t="s">
        <v>248</v>
      </c>
      <c r="U1122" s="200" t="n">
        <v>0.31</v>
      </c>
      <c r="V1122" s="200" t="n">
        <f aca="false">ROUND(E1122*U1122,2)</f>
        <v>39.17</v>
      </c>
      <c r="W1122" s="200"/>
      <c r="X1122" s="200" t="s">
        <v>304</v>
      </c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638</v>
      </c>
      <c r="AH1122" s="201"/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12.75" hidden="false" customHeight="true" outlineLevel="1" collapsed="false">
      <c r="A1123" s="202"/>
      <c r="B1123" s="203"/>
      <c r="C1123" s="204" t="s">
        <v>2150</v>
      </c>
      <c r="D1123" s="204"/>
      <c r="E1123" s="204"/>
      <c r="F1123" s="204"/>
      <c r="G1123" s="204"/>
      <c r="H1123" s="200"/>
      <c r="I1123" s="200"/>
      <c r="J1123" s="200"/>
      <c r="K1123" s="200"/>
      <c r="L1123" s="200"/>
      <c r="M1123" s="200"/>
      <c r="N1123" s="200"/>
      <c r="O1123" s="200"/>
      <c r="P1123" s="200"/>
      <c r="Q1123" s="200"/>
      <c r="R1123" s="200"/>
      <c r="S1123" s="200"/>
      <c r="T1123" s="200"/>
      <c r="U1123" s="200"/>
      <c r="V1123" s="200"/>
      <c r="W1123" s="200"/>
      <c r="X1123" s="200"/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253</v>
      </c>
      <c r="AH1123" s="201"/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1" collapsed="false">
      <c r="A1124" s="202"/>
      <c r="B1124" s="203"/>
      <c r="C1124" s="206" t="s">
        <v>2151</v>
      </c>
      <c r="D1124" s="207"/>
      <c r="E1124" s="208"/>
      <c r="F1124" s="200"/>
      <c r="G1124" s="200"/>
      <c r="H1124" s="200"/>
      <c r="I1124" s="200"/>
      <c r="J1124" s="200"/>
      <c r="K1124" s="200"/>
      <c r="L1124" s="200"/>
      <c r="M1124" s="200"/>
      <c r="N1124" s="200"/>
      <c r="O1124" s="200"/>
      <c r="P1124" s="200"/>
      <c r="Q1124" s="200"/>
      <c r="R1124" s="200"/>
      <c r="S1124" s="200"/>
      <c r="T1124" s="200"/>
      <c r="U1124" s="200"/>
      <c r="V1124" s="200"/>
      <c r="W1124" s="200"/>
      <c r="X1124" s="200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287</v>
      </c>
      <c r="AH1124" s="201" t="n">
        <v>0</v>
      </c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false" outlineLevel="1" collapsed="false">
      <c r="A1125" s="202"/>
      <c r="B1125" s="203"/>
      <c r="C1125" s="206" t="s">
        <v>2152</v>
      </c>
      <c r="D1125" s="207"/>
      <c r="E1125" s="208"/>
      <c r="F1125" s="200"/>
      <c r="G1125" s="200"/>
      <c r="H1125" s="200"/>
      <c r="I1125" s="200"/>
      <c r="J1125" s="200"/>
      <c r="K1125" s="200"/>
      <c r="L1125" s="200"/>
      <c r="M1125" s="200"/>
      <c r="N1125" s="200"/>
      <c r="O1125" s="200"/>
      <c r="P1125" s="200"/>
      <c r="Q1125" s="200"/>
      <c r="R1125" s="200"/>
      <c r="S1125" s="200"/>
      <c r="T1125" s="200"/>
      <c r="U1125" s="200"/>
      <c r="V1125" s="200"/>
      <c r="W1125" s="200"/>
      <c r="X1125" s="200"/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287</v>
      </c>
      <c r="AH1125" s="201" t="n">
        <v>0</v>
      </c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12.75" hidden="false" customHeight="false" outlineLevel="1" collapsed="false">
      <c r="A1126" s="202"/>
      <c r="B1126" s="203"/>
      <c r="C1126" s="206" t="s">
        <v>2153</v>
      </c>
      <c r="D1126" s="207"/>
      <c r="E1126" s="208" t="n">
        <v>19.85</v>
      </c>
      <c r="F1126" s="200"/>
      <c r="G1126" s="200"/>
      <c r="H1126" s="200"/>
      <c r="I1126" s="200"/>
      <c r="J1126" s="200"/>
      <c r="K1126" s="200"/>
      <c r="L1126" s="200"/>
      <c r="M1126" s="200"/>
      <c r="N1126" s="200"/>
      <c r="O1126" s="200"/>
      <c r="P1126" s="200"/>
      <c r="Q1126" s="200"/>
      <c r="R1126" s="200"/>
      <c r="S1126" s="200"/>
      <c r="T1126" s="200"/>
      <c r="U1126" s="200"/>
      <c r="V1126" s="200"/>
      <c r="W1126" s="200"/>
      <c r="X1126" s="200"/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287</v>
      </c>
      <c r="AH1126" s="201" t="n">
        <v>0</v>
      </c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false" outlineLevel="1" collapsed="false">
      <c r="A1127" s="202"/>
      <c r="B1127" s="203"/>
      <c r="C1127" s="206" t="s">
        <v>2154</v>
      </c>
      <c r="D1127" s="207"/>
      <c r="E1127" s="208" t="n">
        <v>20.3</v>
      </c>
      <c r="F1127" s="200"/>
      <c r="G1127" s="200"/>
      <c r="H1127" s="200"/>
      <c r="I1127" s="200"/>
      <c r="J1127" s="200"/>
      <c r="K1127" s="200"/>
      <c r="L1127" s="200"/>
      <c r="M1127" s="200"/>
      <c r="N1127" s="200"/>
      <c r="O1127" s="200"/>
      <c r="P1127" s="200"/>
      <c r="Q1127" s="200"/>
      <c r="R1127" s="200"/>
      <c r="S1127" s="200"/>
      <c r="T1127" s="200"/>
      <c r="U1127" s="200"/>
      <c r="V1127" s="200"/>
      <c r="W1127" s="200"/>
      <c r="X1127" s="200"/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287</v>
      </c>
      <c r="AH1127" s="201" t="n">
        <v>0</v>
      </c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false" outlineLevel="1" collapsed="false">
      <c r="A1128" s="202"/>
      <c r="B1128" s="203"/>
      <c r="C1128" s="206" t="s">
        <v>2145</v>
      </c>
      <c r="D1128" s="207"/>
      <c r="E1128" s="208" t="n">
        <v>28</v>
      </c>
      <c r="F1128" s="200"/>
      <c r="G1128" s="200"/>
      <c r="H1128" s="200"/>
      <c r="I1128" s="200"/>
      <c r="J1128" s="200"/>
      <c r="K1128" s="200"/>
      <c r="L1128" s="200"/>
      <c r="M1128" s="200"/>
      <c r="N1128" s="200"/>
      <c r="O1128" s="200"/>
      <c r="P1128" s="200"/>
      <c r="Q1128" s="200"/>
      <c r="R1128" s="200"/>
      <c r="S1128" s="200"/>
      <c r="T1128" s="200"/>
      <c r="U1128" s="200"/>
      <c r="V1128" s="200"/>
      <c r="W1128" s="200"/>
      <c r="X1128" s="200"/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287</v>
      </c>
      <c r="AH1128" s="201" t="n">
        <v>0</v>
      </c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75" hidden="false" customHeight="false" outlineLevel="1" collapsed="false">
      <c r="A1129" s="202"/>
      <c r="B1129" s="203"/>
      <c r="C1129" s="206" t="s">
        <v>2146</v>
      </c>
      <c r="D1129" s="207"/>
      <c r="E1129" s="208" t="n">
        <v>0.72</v>
      </c>
      <c r="F1129" s="200"/>
      <c r="G1129" s="200"/>
      <c r="H1129" s="200"/>
      <c r="I1129" s="200"/>
      <c r="J1129" s="200"/>
      <c r="K1129" s="200"/>
      <c r="L1129" s="200"/>
      <c r="M1129" s="200"/>
      <c r="N1129" s="200"/>
      <c r="O1129" s="200"/>
      <c r="P1129" s="200"/>
      <c r="Q1129" s="200"/>
      <c r="R1129" s="200"/>
      <c r="S1129" s="200"/>
      <c r="T1129" s="200"/>
      <c r="U1129" s="200"/>
      <c r="V1129" s="200"/>
      <c r="W1129" s="200"/>
      <c r="X1129" s="200"/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287</v>
      </c>
      <c r="AH1129" s="201" t="n">
        <v>0</v>
      </c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12.75" hidden="false" customHeight="false" outlineLevel="1" collapsed="false">
      <c r="A1130" s="202"/>
      <c r="B1130" s="203"/>
      <c r="C1130" s="206" t="s">
        <v>2155</v>
      </c>
      <c r="D1130" s="207"/>
      <c r="E1130" s="208" t="n">
        <v>40</v>
      </c>
      <c r="F1130" s="200"/>
      <c r="G1130" s="200"/>
      <c r="H1130" s="200"/>
      <c r="I1130" s="200"/>
      <c r="J1130" s="200"/>
      <c r="K1130" s="200"/>
      <c r="L1130" s="200"/>
      <c r="M1130" s="200"/>
      <c r="N1130" s="200"/>
      <c r="O1130" s="200"/>
      <c r="P1130" s="200"/>
      <c r="Q1130" s="200"/>
      <c r="R1130" s="200"/>
      <c r="S1130" s="200"/>
      <c r="T1130" s="200"/>
      <c r="U1130" s="200"/>
      <c r="V1130" s="200"/>
      <c r="W1130" s="200"/>
      <c r="X1130" s="200"/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287</v>
      </c>
      <c r="AH1130" s="201" t="n">
        <v>0</v>
      </c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2.75" hidden="false" customHeight="false" outlineLevel="1" collapsed="false">
      <c r="A1131" s="202"/>
      <c r="B1131" s="203"/>
      <c r="C1131" s="206" t="s">
        <v>2147</v>
      </c>
      <c r="D1131" s="207"/>
      <c r="E1131" s="208" t="n">
        <v>10.5</v>
      </c>
      <c r="F1131" s="200"/>
      <c r="G1131" s="200"/>
      <c r="H1131" s="200"/>
      <c r="I1131" s="200"/>
      <c r="J1131" s="200"/>
      <c r="K1131" s="200"/>
      <c r="L1131" s="200"/>
      <c r="M1131" s="200"/>
      <c r="N1131" s="200"/>
      <c r="O1131" s="200"/>
      <c r="P1131" s="200"/>
      <c r="Q1131" s="200"/>
      <c r="R1131" s="200"/>
      <c r="S1131" s="200"/>
      <c r="T1131" s="200"/>
      <c r="U1131" s="200"/>
      <c r="V1131" s="200"/>
      <c r="W1131" s="200"/>
      <c r="X1131" s="200"/>
      <c r="Y1131" s="201"/>
      <c r="Z1131" s="201"/>
      <c r="AA1131" s="201"/>
      <c r="AB1131" s="201"/>
      <c r="AC1131" s="201"/>
      <c r="AD1131" s="201"/>
      <c r="AE1131" s="201"/>
      <c r="AF1131" s="201"/>
      <c r="AG1131" s="201" t="s">
        <v>287</v>
      </c>
      <c r="AH1131" s="201" t="n">
        <v>0</v>
      </c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12.75" hidden="false" customHeight="false" outlineLevel="1" collapsed="false">
      <c r="A1132" s="202"/>
      <c r="B1132" s="203"/>
      <c r="C1132" s="206" t="s">
        <v>2156</v>
      </c>
      <c r="D1132" s="207"/>
      <c r="E1132" s="208" t="n">
        <v>6</v>
      </c>
      <c r="F1132" s="200"/>
      <c r="G1132" s="200"/>
      <c r="H1132" s="200"/>
      <c r="I1132" s="200"/>
      <c r="J1132" s="200"/>
      <c r="K1132" s="200"/>
      <c r="L1132" s="200"/>
      <c r="M1132" s="200"/>
      <c r="N1132" s="200"/>
      <c r="O1132" s="200"/>
      <c r="P1132" s="200"/>
      <c r="Q1132" s="200"/>
      <c r="R1132" s="200"/>
      <c r="S1132" s="200"/>
      <c r="T1132" s="200"/>
      <c r="U1132" s="200"/>
      <c r="V1132" s="200"/>
      <c r="W1132" s="200"/>
      <c r="X1132" s="200"/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287</v>
      </c>
      <c r="AH1132" s="201" t="n">
        <v>0</v>
      </c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12.75" hidden="false" customHeight="false" outlineLevel="1" collapsed="false">
      <c r="A1133" s="202"/>
      <c r="B1133" s="203"/>
      <c r="C1133" s="206" t="s">
        <v>2157</v>
      </c>
      <c r="D1133" s="207"/>
      <c r="E1133" s="208" t="n">
        <v>1</v>
      </c>
      <c r="F1133" s="200"/>
      <c r="G1133" s="200"/>
      <c r="H1133" s="200"/>
      <c r="I1133" s="200"/>
      <c r="J1133" s="200"/>
      <c r="K1133" s="200"/>
      <c r="L1133" s="200"/>
      <c r="M1133" s="200"/>
      <c r="N1133" s="200"/>
      <c r="O1133" s="200"/>
      <c r="P1133" s="200"/>
      <c r="Q1133" s="200"/>
      <c r="R1133" s="200"/>
      <c r="S1133" s="200"/>
      <c r="T1133" s="200"/>
      <c r="U1133" s="200"/>
      <c r="V1133" s="200"/>
      <c r="W1133" s="200"/>
      <c r="X1133" s="200"/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287</v>
      </c>
      <c r="AH1133" s="201" t="n">
        <v>0</v>
      </c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20.25" hidden="false" customHeight="false" outlineLevel="1" collapsed="false">
      <c r="A1134" s="209" t="n">
        <v>313</v>
      </c>
      <c r="B1134" s="210" t="s">
        <v>2158</v>
      </c>
      <c r="C1134" s="211" t="s">
        <v>2159</v>
      </c>
      <c r="D1134" s="212" t="s">
        <v>302</v>
      </c>
      <c r="E1134" s="213" t="n">
        <v>334.3</v>
      </c>
      <c r="F1134" s="214"/>
      <c r="G1134" s="215" t="n">
        <f aca="false">ROUND(E1134*F1134,2)</f>
        <v>0</v>
      </c>
      <c r="H1134" s="214"/>
      <c r="I1134" s="215" t="n">
        <f aca="false">ROUND(E1134*H1134,2)</f>
        <v>0</v>
      </c>
      <c r="J1134" s="214"/>
      <c r="K1134" s="215" t="n">
        <f aca="false">ROUND(E1134*J1134,2)</f>
        <v>0</v>
      </c>
      <c r="L1134" s="215" t="n">
        <v>15</v>
      </c>
      <c r="M1134" s="215" t="n">
        <f aca="false">G1134*(1+L1134/100)</f>
        <v>0</v>
      </c>
      <c r="N1134" s="215" t="n">
        <v>0.00156</v>
      </c>
      <c r="O1134" s="215" t="n">
        <f aca="false">ROUND(E1134*N1134,2)</f>
        <v>0.52</v>
      </c>
      <c r="P1134" s="215" t="n">
        <v>0</v>
      </c>
      <c r="Q1134" s="215" t="n">
        <f aca="false">ROUND(E1134*P1134,2)</f>
        <v>0</v>
      </c>
      <c r="R1134" s="215" t="s">
        <v>2144</v>
      </c>
      <c r="S1134" s="215" t="s">
        <v>248</v>
      </c>
      <c r="T1134" s="216" t="s">
        <v>248</v>
      </c>
      <c r="U1134" s="200" t="n">
        <v>0.259</v>
      </c>
      <c r="V1134" s="200" t="n">
        <f aca="false">ROUND(E1134*U1134,2)</f>
        <v>86.58</v>
      </c>
      <c r="W1134" s="200"/>
      <c r="X1134" s="200" t="s">
        <v>304</v>
      </c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332</v>
      </c>
      <c r="AH1134" s="201"/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75" hidden="false" customHeight="false" outlineLevel="1" collapsed="false">
      <c r="A1135" s="192" t="n">
        <v>314</v>
      </c>
      <c r="B1135" s="193" t="s">
        <v>2160</v>
      </c>
      <c r="C1135" s="194" t="s">
        <v>2161</v>
      </c>
      <c r="D1135" s="195" t="s">
        <v>302</v>
      </c>
      <c r="E1135" s="196" t="n">
        <v>177.88</v>
      </c>
      <c r="F1135" s="197"/>
      <c r="G1135" s="198" t="n">
        <f aca="false">ROUND(E1135*F1135,2)</f>
        <v>0</v>
      </c>
      <c r="H1135" s="197"/>
      <c r="I1135" s="198" t="n">
        <f aca="false">ROUND(E1135*H1135,2)</f>
        <v>0</v>
      </c>
      <c r="J1135" s="197"/>
      <c r="K1135" s="198" t="n">
        <f aca="false">ROUND(E1135*J1135,2)</f>
        <v>0</v>
      </c>
      <c r="L1135" s="198" t="n">
        <v>15</v>
      </c>
      <c r="M1135" s="198" t="n">
        <f aca="false">G1135*(1+L1135/100)</f>
        <v>0</v>
      </c>
      <c r="N1135" s="198" t="n">
        <v>0.0004</v>
      </c>
      <c r="O1135" s="198" t="n">
        <f aca="false">ROUND(E1135*N1135,2)</f>
        <v>0.07</v>
      </c>
      <c r="P1135" s="198" t="n">
        <v>0</v>
      </c>
      <c r="Q1135" s="198" t="n">
        <f aca="false">ROUND(E1135*P1135,2)</f>
        <v>0</v>
      </c>
      <c r="R1135" s="198"/>
      <c r="S1135" s="198" t="s">
        <v>277</v>
      </c>
      <c r="T1135" s="199" t="s">
        <v>248</v>
      </c>
      <c r="U1135" s="200" t="n">
        <v>0.32</v>
      </c>
      <c r="V1135" s="200" t="n">
        <f aca="false">ROUND(E1135*U1135,2)</f>
        <v>56.92</v>
      </c>
      <c r="W1135" s="200"/>
      <c r="X1135" s="200" t="s">
        <v>304</v>
      </c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638</v>
      </c>
      <c r="AH1135" s="201"/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false" outlineLevel="1" collapsed="false">
      <c r="A1136" s="202"/>
      <c r="B1136" s="203"/>
      <c r="C1136" s="206" t="s">
        <v>2162</v>
      </c>
      <c r="D1136" s="207"/>
      <c r="E1136" s="208" t="n">
        <v>27.96</v>
      </c>
      <c r="F1136" s="200"/>
      <c r="G1136" s="200"/>
      <c r="H1136" s="200"/>
      <c r="I1136" s="200"/>
      <c r="J1136" s="200"/>
      <c r="K1136" s="200"/>
      <c r="L1136" s="200"/>
      <c r="M1136" s="200"/>
      <c r="N1136" s="200"/>
      <c r="O1136" s="200"/>
      <c r="P1136" s="200"/>
      <c r="Q1136" s="200"/>
      <c r="R1136" s="200"/>
      <c r="S1136" s="200"/>
      <c r="T1136" s="200"/>
      <c r="U1136" s="200"/>
      <c r="V1136" s="200"/>
      <c r="W1136" s="200"/>
      <c r="X1136" s="200"/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287</v>
      </c>
      <c r="AH1136" s="201" t="n">
        <v>0</v>
      </c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false" outlineLevel="1" collapsed="false">
      <c r="A1137" s="202"/>
      <c r="B1137" s="203"/>
      <c r="C1137" s="206" t="s">
        <v>2163</v>
      </c>
      <c r="D1137" s="207"/>
      <c r="E1137" s="208" t="n">
        <v>149.92</v>
      </c>
      <c r="F1137" s="200"/>
      <c r="G1137" s="200"/>
      <c r="H1137" s="200"/>
      <c r="I1137" s="200"/>
      <c r="J1137" s="200"/>
      <c r="K1137" s="200"/>
      <c r="L1137" s="200"/>
      <c r="M1137" s="200"/>
      <c r="N1137" s="200"/>
      <c r="O1137" s="200"/>
      <c r="P1137" s="200"/>
      <c r="Q1137" s="200"/>
      <c r="R1137" s="200"/>
      <c r="S1137" s="200"/>
      <c r="T1137" s="200"/>
      <c r="U1137" s="200"/>
      <c r="V1137" s="200"/>
      <c r="W1137" s="200"/>
      <c r="X1137" s="200"/>
      <c r="Y1137" s="201"/>
      <c r="Z1137" s="201"/>
      <c r="AA1137" s="201"/>
      <c r="AB1137" s="201"/>
      <c r="AC1137" s="201"/>
      <c r="AD1137" s="201"/>
      <c r="AE1137" s="201"/>
      <c r="AF1137" s="201"/>
      <c r="AG1137" s="201" t="s">
        <v>287</v>
      </c>
      <c r="AH1137" s="201" t="n">
        <v>0</v>
      </c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12.75" hidden="false" customHeight="false" outlineLevel="0" collapsed="false">
      <c r="A1138" s="184" t="s">
        <v>243</v>
      </c>
      <c r="B1138" s="185" t="s">
        <v>187</v>
      </c>
      <c r="C1138" s="186" t="s">
        <v>188</v>
      </c>
      <c r="D1138" s="187"/>
      <c r="E1138" s="188"/>
      <c r="F1138" s="189"/>
      <c r="G1138" s="189" t="n">
        <f aca="false">SUMIF(AG1139:AG1212,"&lt;&gt;NOR",G1139:G1212)</f>
        <v>0</v>
      </c>
      <c r="H1138" s="189"/>
      <c r="I1138" s="189" t="n">
        <f aca="false">SUM(I1139:I1212)</f>
        <v>0</v>
      </c>
      <c r="J1138" s="189"/>
      <c r="K1138" s="189" t="n">
        <f aca="false">SUM(K1139:K1212)</f>
        <v>0</v>
      </c>
      <c r="L1138" s="189"/>
      <c r="M1138" s="189" t="n">
        <f aca="false">SUM(M1139:M1212)</f>
        <v>0</v>
      </c>
      <c r="N1138" s="189"/>
      <c r="O1138" s="189" t="n">
        <f aca="false">SUM(O1139:O1212)</f>
        <v>6.03</v>
      </c>
      <c r="P1138" s="189"/>
      <c r="Q1138" s="189" t="n">
        <f aca="false">SUM(Q1139:Q1212)</f>
        <v>0</v>
      </c>
      <c r="R1138" s="189"/>
      <c r="S1138" s="189"/>
      <c r="T1138" s="190"/>
      <c r="U1138" s="191"/>
      <c r="V1138" s="191" t="n">
        <f aca="false">SUM(V1139:V1212)</f>
        <v>1598.33</v>
      </c>
      <c r="W1138" s="191"/>
      <c r="X1138" s="191"/>
      <c r="AG1138" s="0" t="s">
        <v>244</v>
      </c>
    </row>
    <row r="1139" customFormat="false" ht="12.75" hidden="false" customHeight="false" outlineLevel="1" collapsed="false">
      <c r="A1139" s="192" t="n">
        <v>315</v>
      </c>
      <c r="B1139" s="193" t="s">
        <v>2164</v>
      </c>
      <c r="C1139" s="194" t="s">
        <v>2165</v>
      </c>
      <c r="D1139" s="195" t="s">
        <v>302</v>
      </c>
      <c r="E1139" s="196" t="n">
        <v>4549.44535</v>
      </c>
      <c r="F1139" s="197"/>
      <c r="G1139" s="198" t="n">
        <f aca="false">ROUND(E1139*F1139,2)</f>
        <v>0</v>
      </c>
      <c r="H1139" s="197"/>
      <c r="I1139" s="198" t="n">
        <f aca="false">ROUND(E1139*H1139,2)</f>
        <v>0</v>
      </c>
      <c r="J1139" s="197"/>
      <c r="K1139" s="198" t="n">
        <f aca="false">ROUND(E1139*J1139,2)</f>
        <v>0</v>
      </c>
      <c r="L1139" s="198" t="n">
        <v>15</v>
      </c>
      <c r="M1139" s="198" t="n">
        <f aca="false">G1139*(1+L1139/100)</f>
        <v>0</v>
      </c>
      <c r="N1139" s="198" t="n">
        <v>0</v>
      </c>
      <c r="O1139" s="198" t="n">
        <f aca="false">ROUND(E1139*N1139,2)</f>
        <v>0</v>
      </c>
      <c r="P1139" s="198" t="n">
        <v>0</v>
      </c>
      <c r="Q1139" s="198" t="n">
        <f aca="false">ROUND(E1139*P1139,2)</f>
        <v>0</v>
      </c>
      <c r="R1139" s="198" t="s">
        <v>2166</v>
      </c>
      <c r="S1139" s="198" t="s">
        <v>248</v>
      </c>
      <c r="T1139" s="199" t="s">
        <v>248</v>
      </c>
      <c r="U1139" s="200" t="n">
        <v>0.07</v>
      </c>
      <c r="V1139" s="200" t="n">
        <f aca="false">ROUND(E1139*U1139,2)</f>
        <v>318.46</v>
      </c>
      <c r="W1139" s="200"/>
      <c r="X1139" s="200" t="s">
        <v>304</v>
      </c>
      <c r="Y1139" s="201"/>
      <c r="Z1139" s="201"/>
      <c r="AA1139" s="201"/>
      <c r="AB1139" s="201"/>
      <c r="AC1139" s="201"/>
      <c r="AD1139" s="201"/>
      <c r="AE1139" s="201"/>
      <c r="AF1139" s="201"/>
      <c r="AG1139" s="201" t="s">
        <v>638</v>
      </c>
      <c r="AH1139" s="201"/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12.75" hidden="false" customHeight="false" outlineLevel="1" collapsed="false">
      <c r="A1140" s="202"/>
      <c r="B1140" s="203"/>
      <c r="C1140" s="206" t="s">
        <v>2167</v>
      </c>
      <c r="D1140" s="207"/>
      <c r="E1140" s="208" t="n">
        <v>4549.44535</v>
      </c>
      <c r="F1140" s="200"/>
      <c r="G1140" s="200"/>
      <c r="H1140" s="200"/>
      <c r="I1140" s="200"/>
      <c r="J1140" s="200"/>
      <c r="K1140" s="200"/>
      <c r="L1140" s="200"/>
      <c r="M1140" s="200"/>
      <c r="N1140" s="200"/>
      <c r="O1140" s="200"/>
      <c r="P1140" s="200"/>
      <c r="Q1140" s="200"/>
      <c r="R1140" s="200"/>
      <c r="S1140" s="200"/>
      <c r="T1140" s="200"/>
      <c r="U1140" s="200"/>
      <c r="V1140" s="200"/>
      <c r="W1140" s="200"/>
      <c r="X1140" s="200"/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287</v>
      </c>
      <c r="AH1140" s="201" t="n">
        <v>0</v>
      </c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12.75" hidden="false" customHeight="false" outlineLevel="1" collapsed="false">
      <c r="A1141" s="192" t="n">
        <v>316</v>
      </c>
      <c r="B1141" s="193" t="s">
        <v>2168</v>
      </c>
      <c r="C1141" s="194" t="s">
        <v>2169</v>
      </c>
      <c r="D1141" s="195" t="s">
        <v>302</v>
      </c>
      <c r="E1141" s="196" t="n">
        <v>9098.8907</v>
      </c>
      <c r="F1141" s="197"/>
      <c r="G1141" s="198" t="n">
        <f aca="false">ROUND(E1141*F1141,2)</f>
        <v>0</v>
      </c>
      <c r="H1141" s="197"/>
      <c r="I1141" s="198" t="n">
        <f aca="false">ROUND(E1141*H1141,2)</f>
        <v>0</v>
      </c>
      <c r="J1141" s="197"/>
      <c r="K1141" s="198" t="n">
        <f aca="false">ROUND(E1141*J1141,2)</f>
        <v>0</v>
      </c>
      <c r="L1141" s="198" t="n">
        <v>15</v>
      </c>
      <c r="M1141" s="198" t="n">
        <f aca="false">G1141*(1+L1141/100)</f>
        <v>0</v>
      </c>
      <c r="N1141" s="198" t="n">
        <v>0.00017</v>
      </c>
      <c r="O1141" s="198" t="n">
        <f aca="false">ROUND(E1141*N1141,2)</f>
        <v>1.55</v>
      </c>
      <c r="P1141" s="198" t="n">
        <v>0</v>
      </c>
      <c r="Q1141" s="198" t="n">
        <f aca="false">ROUND(E1141*P1141,2)</f>
        <v>0</v>
      </c>
      <c r="R1141" s="198" t="s">
        <v>2166</v>
      </c>
      <c r="S1141" s="198" t="s">
        <v>248</v>
      </c>
      <c r="T1141" s="199" t="s">
        <v>248</v>
      </c>
      <c r="U1141" s="200" t="n">
        <v>0.03</v>
      </c>
      <c r="V1141" s="200" t="n">
        <f aca="false">ROUND(E1141*U1141,2)</f>
        <v>272.97</v>
      </c>
      <c r="W1141" s="200"/>
      <c r="X1141" s="200" t="s">
        <v>304</v>
      </c>
      <c r="Y1141" s="201"/>
      <c r="Z1141" s="201"/>
      <c r="AA1141" s="201"/>
      <c r="AB1141" s="201"/>
      <c r="AC1141" s="201"/>
      <c r="AD1141" s="201"/>
      <c r="AE1141" s="201"/>
      <c r="AF1141" s="201"/>
      <c r="AG1141" s="201" t="s">
        <v>638</v>
      </c>
      <c r="AH1141" s="201"/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12.75" hidden="false" customHeight="false" outlineLevel="1" collapsed="false">
      <c r="A1142" s="202"/>
      <c r="B1142" s="203"/>
      <c r="C1142" s="206" t="s">
        <v>2170</v>
      </c>
      <c r="D1142" s="207"/>
      <c r="E1142" s="208"/>
      <c r="F1142" s="200"/>
      <c r="G1142" s="200"/>
      <c r="H1142" s="200"/>
      <c r="I1142" s="200"/>
      <c r="J1142" s="200"/>
      <c r="K1142" s="200"/>
      <c r="L1142" s="200"/>
      <c r="M1142" s="200"/>
      <c r="N1142" s="200"/>
      <c r="O1142" s="200"/>
      <c r="P1142" s="200"/>
      <c r="Q1142" s="200"/>
      <c r="R1142" s="200"/>
      <c r="S1142" s="200"/>
      <c r="T1142" s="200"/>
      <c r="U1142" s="200"/>
      <c r="V1142" s="200"/>
      <c r="W1142" s="200"/>
      <c r="X1142" s="200"/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287</v>
      </c>
      <c r="AH1142" s="201" t="n">
        <v>0</v>
      </c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1" collapsed="false">
      <c r="A1143" s="202"/>
      <c r="B1143" s="203"/>
      <c r="C1143" s="206" t="s">
        <v>2171</v>
      </c>
      <c r="D1143" s="207"/>
      <c r="E1143" s="208" t="n">
        <v>9098.8907</v>
      </c>
      <c r="F1143" s="200"/>
      <c r="G1143" s="200"/>
      <c r="H1143" s="200"/>
      <c r="I1143" s="200"/>
      <c r="J1143" s="200"/>
      <c r="K1143" s="200"/>
      <c r="L1143" s="200"/>
      <c r="M1143" s="200"/>
      <c r="N1143" s="200"/>
      <c r="O1143" s="200"/>
      <c r="P1143" s="200"/>
      <c r="Q1143" s="200"/>
      <c r="R1143" s="200"/>
      <c r="S1143" s="200"/>
      <c r="T1143" s="200"/>
      <c r="U1143" s="200"/>
      <c r="V1143" s="200"/>
      <c r="W1143" s="200"/>
      <c r="X1143" s="200"/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287</v>
      </c>
      <c r="AH1143" s="201" t="n">
        <v>0</v>
      </c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192" t="n">
        <v>317</v>
      </c>
      <c r="B1144" s="193" t="s">
        <v>2172</v>
      </c>
      <c r="C1144" s="194" t="s">
        <v>2173</v>
      </c>
      <c r="D1144" s="195" t="s">
        <v>302</v>
      </c>
      <c r="E1144" s="196" t="n">
        <v>9098.8907</v>
      </c>
      <c r="F1144" s="197"/>
      <c r="G1144" s="198" t="n">
        <f aca="false">ROUND(E1144*F1144,2)</f>
        <v>0</v>
      </c>
      <c r="H1144" s="197"/>
      <c r="I1144" s="198" t="n">
        <f aca="false">ROUND(E1144*H1144,2)</f>
        <v>0</v>
      </c>
      <c r="J1144" s="197"/>
      <c r="K1144" s="198" t="n">
        <f aca="false">ROUND(E1144*J1144,2)</f>
        <v>0</v>
      </c>
      <c r="L1144" s="198" t="n">
        <v>15</v>
      </c>
      <c r="M1144" s="198" t="n">
        <f aca="false">G1144*(1+L1144/100)</f>
        <v>0</v>
      </c>
      <c r="N1144" s="198" t="n">
        <v>0.00048</v>
      </c>
      <c r="O1144" s="198" t="n">
        <f aca="false">ROUND(E1144*N1144,2)</f>
        <v>4.37</v>
      </c>
      <c r="P1144" s="198" t="n">
        <v>0</v>
      </c>
      <c r="Q1144" s="198" t="n">
        <f aca="false">ROUND(E1144*P1144,2)</f>
        <v>0</v>
      </c>
      <c r="R1144" s="198" t="s">
        <v>2166</v>
      </c>
      <c r="S1144" s="198" t="s">
        <v>248</v>
      </c>
      <c r="T1144" s="199" t="s">
        <v>248</v>
      </c>
      <c r="U1144" s="200" t="n">
        <v>0.11</v>
      </c>
      <c r="V1144" s="200" t="n">
        <f aca="false">ROUND(E1144*U1144,2)</f>
        <v>1000.88</v>
      </c>
      <c r="W1144" s="200"/>
      <c r="X1144" s="200" t="s">
        <v>304</v>
      </c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638</v>
      </c>
      <c r="AH1144" s="201"/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1" collapsed="false">
      <c r="A1145" s="202"/>
      <c r="B1145" s="203"/>
      <c r="C1145" s="206" t="s">
        <v>2174</v>
      </c>
      <c r="D1145" s="207"/>
      <c r="E1145" s="208" t="n">
        <v>54.6555</v>
      </c>
      <c r="F1145" s="200"/>
      <c r="G1145" s="200"/>
      <c r="H1145" s="200"/>
      <c r="I1145" s="200"/>
      <c r="J1145" s="200"/>
      <c r="K1145" s="200"/>
      <c r="L1145" s="200"/>
      <c r="M1145" s="200"/>
      <c r="N1145" s="200"/>
      <c r="O1145" s="200"/>
      <c r="P1145" s="200"/>
      <c r="Q1145" s="200"/>
      <c r="R1145" s="200"/>
      <c r="S1145" s="200"/>
      <c r="T1145" s="200"/>
      <c r="U1145" s="200"/>
      <c r="V1145" s="200"/>
      <c r="W1145" s="200"/>
      <c r="X1145" s="200"/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287</v>
      </c>
      <c r="AH1145" s="201" t="n">
        <v>0</v>
      </c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12.75" hidden="false" customHeight="false" outlineLevel="1" collapsed="false">
      <c r="A1146" s="202"/>
      <c r="B1146" s="203"/>
      <c r="C1146" s="206" t="s">
        <v>2175</v>
      </c>
      <c r="D1146" s="207"/>
      <c r="E1146" s="208" t="n">
        <v>101.385</v>
      </c>
      <c r="F1146" s="200"/>
      <c r="G1146" s="200"/>
      <c r="H1146" s="200"/>
      <c r="I1146" s="200"/>
      <c r="J1146" s="200"/>
      <c r="K1146" s="200"/>
      <c r="L1146" s="200"/>
      <c r="M1146" s="200"/>
      <c r="N1146" s="200"/>
      <c r="O1146" s="200"/>
      <c r="P1146" s="200"/>
      <c r="Q1146" s="200"/>
      <c r="R1146" s="200"/>
      <c r="S1146" s="200"/>
      <c r="T1146" s="200"/>
      <c r="U1146" s="200"/>
      <c r="V1146" s="200"/>
      <c r="W1146" s="200"/>
      <c r="X1146" s="200"/>
      <c r="Y1146" s="201"/>
      <c r="Z1146" s="201"/>
      <c r="AA1146" s="201"/>
      <c r="AB1146" s="201"/>
      <c r="AC1146" s="201"/>
      <c r="AD1146" s="201"/>
      <c r="AE1146" s="201"/>
      <c r="AF1146" s="201"/>
      <c r="AG1146" s="201" t="s">
        <v>287</v>
      </c>
      <c r="AH1146" s="201" t="n">
        <v>0</v>
      </c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12.75" hidden="false" customHeight="false" outlineLevel="1" collapsed="false">
      <c r="A1147" s="202"/>
      <c r="B1147" s="203"/>
      <c r="C1147" s="206" t="s">
        <v>2176</v>
      </c>
      <c r="D1147" s="207"/>
      <c r="E1147" s="208" t="n">
        <v>24.052</v>
      </c>
      <c r="F1147" s="200"/>
      <c r="G1147" s="200"/>
      <c r="H1147" s="200"/>
      <c r="I1147" s="200"/>
      <c r="J1147" s="200"/>
      <c r="K1147" s="200"/>
      <c r="L1147" s="200"/>
      <c r="M1147" s="200"/>
      <c r="N1147" s="200"/>
      <c r="O1147" s="200"/>
      <c r="P1147" s="200"/>
      <c r="Q1147" s="200"/>
      <c r="R1147" s="200"/>
      <c r="S1147" s="200"/>
      <c r="T1147" s="200"/>
      <c r="U1147" s="200"/>
      <c r="V1147" s="200"/>
      <c r="W1147" s="200"/>
      <c r="X1147" s="200"/>
      <c r="Y1147" s="201"/>
      <c r="Z1147" s="201"/>
      <c r="AA1147" s="201"/>
      <c r="AB1147" s="201"/>
      <c r="AC1147" s="201"/>
      <c r="AD1147" s="201"/>
      <c r="AE1147" s="201"/>
      <c r="AF1147" s="201"/>
      <c r="AG1147" s="201" t="s">
        <v>287</v>
      </c>
      <c r="AH1147" s="201" t="n">
        <v>0</v>
      </c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false" outlineLevel="1" collapsed="false">
      <c r="A1148" s="202"/>
      <c r="B1148" s="203"/>
      <c r="C1148" s="206" t="s">
        <v>2177</v>
      </c>
      <c r="D1148" s="207"/>
      <c r="E1148" s="208" t="n">
        <v>108.867</v>
      </c>
      <c r="F1148" s="200"/>
      <c r="G1148" s="200"/>
      <c r="H1148" s="200"/>
      <c r="I1148" s="200"/>
      <c r="J1148" s="200"/>
      <c r="K1148" s="200"/>
      <c r="L1148" s="200"/>
      <c r="M1148" s="200"/>
      <c r="N1148" s="200"/>
      <c r="O1148" s="200"/>
      <c r="P1148" s="200"/>
      <c r="Q1148" s="200"/>
      <c r="R1148" s="200"/>
      <c r="S1148" s="200"/>
      <c r="T1148" s="200"/>
      <c r="U1148" s="200"/>
      <c r="V1148" s="200"/>
      <c r="W1148" s="200"/>
      <c r="X1148" s="200"/>
      <c r="Y1148" s="201"/>
      <c r="Z1148" s="201"/>
      <c r="AA1148" s="201"/>
      <c r="AB1148" s="201"/>
      <c r="AC1148" s="201"/>
      <c r="AD1148" s="201"/>
      <c r="AE1148" s="201"/>
      <c r="AF1148" s="201"/>
      <c r="AG1148" s="201" t="s">
        <v>287</v>
      </c>
      <c r="AH1148" s="201" t="n">
        <v>0</v>
      </c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false" outlineLevel="1" collapsed="false">
      <c r="A1149" s="202"/>
      <c r="B1149" s="203"/>
      <c r="C1149" s="206" t="s">
        <v>2178</v>
      </c>
      <c r="D1149" s="207"/>
      <c r="E1149" s="208" t="n">
        <v>56.29</v>
      </c>
      <c r="F1149" s="200"/>
      <c r="G1149" s="200"/>
      <c r="H1149" s="200"/>
      <c r="I1149" s="200"/>
      <c r="J1149" s="200"/>
      <c r="K1149" s="200"/>
      <c r="L1149" s="200"/>
      <c r="M1149" s="200"/>
      <c r="N1149" s="200"/>
      <c r="O1149" s="200"/>
      <c r="P1149" s="200"/>
      <c r="Q1149" s="200"/>
      <c r="R1149" s="200"/>
      <c r="S1149" s="200"/>
      <c r="T1149" s="200"/>
      <c r="U1149" s="200"/>
      <c r="V1149" s="200"/>
      <c r="W1149" s="200"/>
      <c r="X1149" s="200"/>
      <c r="Y1149" s="201"/>
      <c r="Z1149" s="201"/>
      <c r="AA1149" s="201"/>
      <c r="AB1149" s="201"/>
      <c r="AC1149" s="201"/>
      <c r="AD1149" s="201"/>
      <c r="AE1149" s="201"/>
      <c r="AF1149" s="201"/>
      <c r="AG1149" s="201" t="s">
        <v>287</v>
      </c>
      <c r="AH1149" s="201" t="n">
        <v>0</v>
      </c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12.75" hidden="false" customHeight="false" outlineLevel="1" collapsed="false">
      <c r="A1150" s="202"/>
      <c r="B1150" s="203"/>
      <c r="C1150" s="206" t="s">
        <v>2179</v>
      </c>
      <c r="D1150" s="207"/>
      <c r="E1150" s="208" t="n">
        <v>285.74</v>
      </c>
      <c r="F1150" s="200"/>
      <c r="G1150" s="200"/>
      <c r="H1150" s="200"/>
      <c r="I1150" s="200"/>
      <c r="J1150" s="200"/>
      <c r="K1150" s="200"/>
      <c r="L1150" s="200"/>
      <c r="M1150" s="200"/>
      <c r="N1150" s="200"/>
      <c r="O1150" s="200"/>
      <c r="P1150" s="200"/>
      <c r="Q1150" s="200"/>
      <c r="R1150" s="200"/>
      <c r="S1150" s="200"/>
      <c r="T1150" s="200"/>
      <c r="U1150" s="200"/>
      <c r="V1150" s="200"/>
      <c r="W1150" s="200"/>
      <c r="X1150" s="200"/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287</v>
      </c>
      <c r="AH1150" s="201" t="n">
        <v>0</v>
      </c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12.75" hidden="false" customHeight="false" outlineLevel="1" collapsed="false">
      <c r="A1151" s="202"/>
      <c r="B1151" s="203"/>
      <c r="C1151" s="206" t="s">
        <v>2180</v>
      </c>
      <c r="D1151" s="207"/>
      <c r="E1151" s="208" t="n">
        <v>24.245</v>
      </c>
      <c r="F1151" s="200"/>
      <c r="G1151" s="200"/>
      <c r="H1151" s="200"/>
      <c r="I1151" s="200"/>
      <c r="J1151" s="200"/>
      <c r="K1151" s="200"/>
      <c r="L1151" s="200"/>
      <c r="M1151" s="200"/>
      <c r="N1151" s="200"/>
      <c r="O1151" s="200"/>
      <c r="P1151" s="200"/>
      <c r="Q1151" s="200"/>
      <c r="R1151" s="200"/>
      <c r="S1151" s="200"/>
      <c r="T1151" s="200"/>
      <c r="U1151" s="200"/>
      <c r="V1151" s="200"/>
      <c r="W1151" s="200"/>
      <c r="X1151" s="200"/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287</v>
      </c>
      <c r="AH1151" s="201" t="n">
        <v>0</v>
      </c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false" outlineLevel="1" collapsed="false">
      <c r="A1152" s="202"/>
      <c r="B1152" s="203"/>
      <c r="C1152" s="227" t="s">
        <v>379</v>
      </c>
      <c r="D1152" s="228"/>
      <c r="E1152" s="229" t="n">
        <v>655.2345</v>
      </c>
      <c r="F1152" s="200"/>
      <c r="G1152" s="200"/>
      <c r="H1152" s="200"/>
      <c r="I1152" s="200"/>
      <c r="J1152" s="200"/>
      <c r="K1152" s="200"/>
      <c r="L1152" s="200"/>
      <c r="M1152" s="200"/>
      <c r="N1152" s="200"/>
      <c r="O1152" s="200"/>
      <c r="P1152" s="200"/>
      <c r="Q1152" s="200"/>
      <c r="R1152" s="200"/>
      <c r="S1152" s="200"/>
      <c r="T1152" s="200"/>
      <c r="U1152" s="200"/>
      <c r="V1152" s="200"/>
      <c r="W1152" s="200"/>
      <c r="X1152" s="200"/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287</v>
      </c>
      <c r="AH1152" s="201" t="n">
        <v>1</v>
      </c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75" hidden="false" customHeight="false" outlineLevel="1" collapsed="false">
      <c r="A1153" s="202"/>
      <c r="B1153" s="203"/>
      <c r="C1153" s="206" t="s">
        <v>1033</v>
      </c>
      <c r="D1153" s="207"/>
      <c r="E1153" s="208"/>
      <c r="F1153" s="200"/>
      <c r="G1153" s="200"/>
      <c r="H1153" s="200"/>
      <c r="I1153" s="200"/>
      <c r="J1153" s="200"/>
      <c r="K1153" s="200"/>
      <c r="L1153" s="200"/>
      <c r="M1153" s="200"/>
      <c r="N1153" s="200"/>
      <c r="O1153" s="200"/>
      <c r="P1153" s="200"/>
      <c r="Q1153" s="200"/>
      <c r="R1153" s="200"/>
      <c r="S1153" s="200"/>
      <c r="T1153" s="200"/>
      <c r="U1153" s="200"/>
      <c r="V1153" s="200"/>
      <c r="W1153" s="200"/>
      <c r="X1153" s="200"/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287</v>
      </c>
      <c r="AH1153" s="201" t="n">
        <v>0</v>
      </c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false" outlineLevel="1" collapsed="false">
      <c r="A1154" s="202"/>
      <c r="B1154" s="203"/>
      <c r="C1154" s="206" t="s">
        <v>2181</v>
      </c>
      <c r="D1154" s="207"/>
      <c r="E1154" s="208" t="n">
        <v>139.3155</v>
      </c>
      <c r="F1154" s="200"/>
      <c r="G1154" s="200"/>
      <c r="H1154" s="200"/>
      <c r="I1154" s="200"/>
      <c r="J1154" s="200"/>
      <c r="K1154" s="200"/>
      <c r="L1154" s="200"/>
      <c r="M1154" s="200"/>
      <c r="N1154" s="200"/>
      <c r="O1154" s="200"/>
      <c r="P1154" s="200"/>
      <c r="Q1154" s="200"/>
      <c r="R1154" s="200"/>
      <c r="S1154" s="200"/>
      <c r="T1154" s="200"/>
      <c r="U1154" s="200"/>
      <c r="V1154" s="200"/>
      <c r="W1154" s="200"/>
      <c r="X1154" s="200"/>
      <c r="Y1154" s="201"/>
      <c r="Z1154" s="201"/>
      <c r="AA1154" s="201"/>
      <c r="AB1154" s="201"/>
      <c r="AC1154" s="201"/>
      <c r="AD1154" s="201"/>
      <c r="AE1154" s="201"/>
      <c r="AF1154" s="201"/>
      <c r="AG1154" s="201" t="s">
        <v>287</v>
      </c>
      <c r="AH1154" s="201" t="n">
        <v>0</v>
      </c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75" hidden="false" customHeight="false" outlineLevel="1" collapsed="false">
      <c r="A1155" s="202"/>
      <c r="B1155" s="203"/>
      <c r="C1155" s="206" t="s">
        <v>2182</v>
      </c>
      <c r="D1155" s="207"/>
      <c r="E1155" s="208" t="n">
        <v>220.1446</v>
      </c>
      <c r="F1155" s="200"/>
      <c r="G1155" s="200"/>
      <c r="H1155" s="200"/>
      <c r="I1155" s="200"/>
      <c r="J1155" s="200"/>
      <c r="K1155" s="200"/>
      <c r="L1155" s="200"/>
      <c r="M1155" s="200"/>
      <c r="N1155" s="200"/>
      <c r="O1155" s="200"/>
      <c r="P1155" s="200"/>
      <c r="Q1155" s="200"/>
      <c r="R1155" s="200"/>
      <c r="S1155" s="200"/>
      <c r="T1155" s="200"/>
      <c r="U1155" s="200"/>
      <c r="V1155" s="200"/>
      <c r="W1155" s="200"/>
      <c r="X1155" s="200"/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287</v>
      </c>
      <c r="AH1155" s="201" t="n">
        <v>0</v>
      </c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12.75" hidden="false" customHeight="false" outlineLevel="1" collapsed="false">
      <c r="A1156" s="202"/>
      <c r="B1156" s="203"/>
      <c r="C1156" s="206" t="s">
        <v>2183</v>
      </c>
      <c r="D1156" s="207"/>
      <c r="E1156" s="208" t="n">
        <v>256.1391</v>
      </c>
      <c r="F1156" s="200"/>
      <c r="G1156" s="200"/>
      <c r="H1156" s="200"/>
      <c r="I1156" s="200"/>
      <c r="J1156" s="200"/>
      <c r="K1156" s="200"/>
      <c r="L1156" s="200"/>
      <c r="M1156" s="200"/>
      <c r="N1156" s="200"/>
      <c r="O1156" s="200"/>
      <c r="P1156" s="200"/>
      <c r="Q1156" s="200"/>
      <c r="R1156" s="200"/>
      <c r="S1156" s="200"/>
      <c r="T1156" s="200"/>
      <c r="U1156" s="200"/>
      <c r="V1156" s="200"/>
      <c r="W1156" s="200"/>
      <c r="X1156" s="200"/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287</v>
      </c>
      <c r="AH1156" s="201" t="n">
        <v>0</v>
      </c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false" outlineLevel="1" collapsed="false">
      <c r="A1157" s="202"/>
      <c r="B1157" s="203"/>
      <c r="C1157" s="206" t="s">
        <v>2184</v>
      </c>
      <c r="D1157" s="207"/>
      <c r="E1157" s="208" t="n">
        <v>92.877</v>
      </c>
      <c r="F1157" s="200"/>
      <c r="G1157" s="200"/>
      <c r="H1157" s="200"/>
      <c r="I1157" s="200"/>
      <c r="J1157" s="200"/>
      <c r="K1157" s="200"/>
      <c r="L1157" s="200"/>
      <c r="M1157" s="200"/>
      <c r="N1157" s="200"/>
      <c r="O1157" s="200"/>
      <c r="P1157" s="200"/>
      <c r="Q1157" s="200"/>
      <c r="R1157" s="200"/>
      <c r="S1157" s="200"/>
      <c r="T1157" s="200"/>
      <c r="U1157" s="200"/>
      <c r="V1157" s="200"/>
      <c r="W1157" s="200"/>
      <c r="X1157" s="200"/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287</v>
      </c>
      <c r="AH1157" s="201" t="n">
        <v>0</v>
      </c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false" outlineLevel="1" collapsed="false">
      <c r="A1158" s="202"/>
      <c r="B1158" s="203"/>
      <c r="C1158" s="206" t="s">
        <v>2185</v>
      </c>
      <c r="D1158" s="207"/>
      <c r="E1158" s="208" t="n">
        <v>21.84</v>
      </c>
      <c r="F1158" s="200"/>
      <c r="G1158" s="200"/>
      <c r="H1158" s="200"/>
      <c r="I1158" s="200"/>
      <c r="J1158" s="200"/>
      <c r="K1158" s="200"/>
      <c r="L1158" s="200"/>
      <c r="M1158" s="200"/>
      <c r="N1158" s="200"/>
      <c r="O1158" s="200"/>
      <c r="P1158" s="200"/>
      <c r="Q1158" s="200"/>
      <c r="R1158" s="200"/>
      <c r="S1158" s="200"/>
      <c r="T1158" s="200"/>
      <c r="U1158" s="200"/>
      <c r="V1158" s="200"/>
      <c r="W1158" s="200"/>
      <c r="X1158" s="200"/>
      <c r="Y1158" s="201"/>
      <c r="Z1158" s="201"/>
      <c r="AA1158" s="201"/>
      <c r="AB1158" s="201"/>
      <c r="AC1158" s="201"/>
      <c r="AD1158" s="201"/>
      <c r="AE1158" s="201"/>
      <c r="AF1158" s="201"/>
      <c r="AG1158" s="201" t="s">
        <v>287</v>
      </c>
      <c r="AH1158" s="201" t="n">
        <v>0</v>
      </c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1" collapsed="false">
      <c r="A1159" s="202"/>
      <c r="B1159" s="203"/>
      <c r="C1159" s="206" t="s">
        <v>2186</v>
      </c>
      <c r="D1159" s="207"/>
      <c r="E1159" s="208" t="n">
        <v>633.2048</v>
      </c>
      <c r="F1159" s="200"/>
      <c r="G1159" s="200"/>
      <c r="H1159" s="200"/>
      <c r="I1159" s="200"/>
      <c r="J1159" s="200"/>
      <c r="K1159" s="200"/>
      <c r="L1159" s="200"/>
      <c r="M1159" s="200"/>
      <c r="N1159" s="200"/>
      <c r="O1159" s="200"/>
      <c r="P1159" s="200"/>
      <c r="Q1159" s="200"/>
      <c r="R1159" s="200"/>
      <c r="S1159" s="200"/>
      <c r="T1159" s="200"/>
      <c r="U1159" s="200"/>
      <c r="V1159" s="200"/>
      <c r="W1159" s="200"/>
      <c r="X1159" s="200"/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287</v>
      </c>
      <c r="AH1159" s="201" t="n">
        <v>0</v>
      </c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1" collapsed="false">
      <c r="A1160" s="202"/>
      <c r="B1160" s="203"/>
      <c r="C1160" s="206" t="s">
        <v>2187</v>
      </c>
      <c r="D1160" s="207"/>
      <c r="E1160" s="208" t="n">
        <v>237.6756</v>
      </c>
      <c r="F1160" s="200"/>
      <c r="G1160" s="200"/>
      <c r="H1160" s="200"/>
      <c r="I1160" s="200"/>
      <c r="J1160" s="200"/>
      <c r="K1160" s="200"/>
      <c r="L1160" s="200"/>
      <c r="M1160" s="200"/>
      <c r="N1160" s="200"/>
      <c r="O1160" s="200"/>
      <c r="P1160" s="200"/>
      <c r="Q1160" s="200"/>
      <c r="R1160" s="200"/>
      <c r="S1160" s="200"/>
      <c r="T1160" s="200"/>
      <c r="U1160" s="200"/>
      <c r="V1160" s="200"/>
      <c r="W1160" s="200"/>
      <c r="X1160" s="200"/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287</v>
      </c>
      <c r="AH1160" s="201" t="n">
        <v>0</v>
      </c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1" collapsed="false">
      <c r="A1161" s="202"/>
      <c r="B1161" s="203"/>
      <c r="C1161" s="206" t="s">
        <v>2188</v>
      </c>
      <c r="D1161" s="207"/>
      <c r="E1161" s="208" t="n">
        <v>260.0556</v>
      </c>
      <c r="F1161" s="200"/>
      <c r="G1161" s="200"/>
      <c r="H1161" s="200"/>
      <c r="I1161" s="200"/>
      <c r="J1161" s="200"/>
      <c r="K1161" s="200"/>
      <c r="L1161" s="200"/>
      <c r="M1161" s="200"/>
      <c r="N1161" s="200"/>
      <c r="O1161" s="200"/>
      <c r="P1161" s="200"/>
      <c r="Q1161" s="200"/>
      <c r="R1161" s="200"/>
      <c r="S1161" s="200"/>
      <c r="T1161" s="200"/>
      <c r="U1161" s="200"/>
      <c r="V1161" s="200"/>
      <c r="W1161" s="200"/>
      <c r="X1161" s="200"/>
      <c r="Y1161" s="201"/>
      <c r="Z1161" s="201"/>
      <c r="AA1161" s="201"/>
      <c r="AB1161" s="201"/>
      <c r="AC1161" s="201"/>
      <c r="AD1161" s="201"/>
      <c r="AE1161" s="201"/>
      <c r="AF1161" s="201"/>
      <c r="AG1161" s="201" t="s">
        <v>287</v>
      </c>
      <c r="AH1161" s="201" t="n">
        <v>0</v>
      </c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12.75" hidden="false" customHeight="false" outlineLevel="1" collapsed="false">
      <c r="A1162" s="202"/>
      <c r="B1162" s="203"/>
      <c r="C1162" s="206" t="s">
        <v>2189</v>
      </c>
      <c r="D1162" s="207"/>
      <c r="E1162" s="208" t="n">
        <v>38.419</v>
      </c>
      <c r="F1162" s="200"/>
      <c r="G1162" s="200"/>
      <c r="H1162" s="200"/>
      <c r="I1162" s="200"/>
      <c r="J1162" s="200"/>
      <c r="K1162" s="200"/>
      <c r="L1162" s="200"/>
      <c r="M1162" s="200"/>
      <c r="N1162" s="200"/>
      <c r="O1162" s="200"/>
      <c r="P1162" s="200"/>
      <c r="Q1162" s="200"/>
      <c r="R1162" s="200"/>
      <c r="S1162" s="200"/>
      <c r="T1162" s="200"/>
      <c r="U1162" s="200"/>
      <c r="V1162" s="200"/>
      <c r="W1162" s="200"/>
      <c r="X1162" s="200"/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287</v>
      </c>
      <c r="AH1162" s="201" t="n">
        <v>0</v>
      </c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12.75" hidden="false" customHeight="false" outlineLevel="1" collapsed="false">
      <c r="A1163" s="202"/>
      <c r="B1163" s="203"/>
      <c r="C1163" s="227" t="s">
        <v>379</v>
      </c>
      <c r="D1163" s="228"/>
      <c r="E1163" s="229" t="n">
        <v>1899.6712</v>
      </c>
      <c r="F1163" s="200"/>
      <c r="G1163" s="200"/>
      <c r="H1163" s="200"/>
      <c r="I1163" s="200"/>
      <c r="J1163" s="200"/>
      <c r="K1163" s="200"/>
      <c r="L1163" s="200"/>
      <c r="M1163" s="200"/>
      <c r="N1163" s="200"/>
      <c r="O1163" s="200"/>
      <c r="P1163" s="200"/>
      <c r="Q1163" s="200"/>
      <c r="R1163" s="200"/>
      <c r="S1163" s="200"/>
      <c r="T1163" s="200"/>
      <c r="U1163" s="200"/>
      <c r="V1163" s="200"/>
      <c r="W1163" s="200"/>
      <c r="X1163" s="200"/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287</v>
      </c>
      <c r="AH1163" s="201" t="n">
        <v>1</v>
      </c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12.75" hidden="false" customHeight="false" outlineLevel="1" collapsed="false">
      <c r="A1164" s="202"/>
      <c r="B1164" s="203"/>
      <c r="C1164" s="206" t="s">
        <v>380</v>
      </c>
      <c r="D1164" s="207"/>
      <c r="E1164" s="208"/>
      <c r="F1164" s="200"/>
      <c r="G1164" s="200"/>
      <c r="H1164" s="200"/>
      <c r="I1164" s="200"/>
      <c r="J1164" s="200"/>
      <c r="K1164" s="200"/>
      <c r="L1164" s="200"/>
      <c r="M1164" s="200"/>
      <c r="N1164" s="200"/>
      <c r="O1164" s="200"/>
      <c r="P1164" s="200"/>
      <c r="Q1164" s="200"/>
      <c r="R1164" s="200"/>
      <c r="S1164" s="200"/>
      <c r="T1164" s="200"/>
      <c r="U1164" s="200"/>
      <c r="V1164" s="200"/>
      <c r="W1164" s="200"/>
      <c r="X1164" s="200"/>
      <c r="Y1164" s="201"/>
      <c r="Z1164" s="201"/>
      <c r="AA1164" s="201"/>
      <c r="AB1164" s="201"/>
      <c r="AC1164" s="201"/>
      <c r="AD1164" s="201"/>
      <c r="AE1164" s="201"/>
      <c r="AF1164" s="201"/>
      <c r="AG1164" s="201" t="s">
        <v>287</v>
      </c>
      <c r="AH1164" s="201" t="n">
        <v>0</v>
      </c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  <c r="BH1164" s="201"/>
    </row>
    <row r="1165" customFormat="false" ht="12.75" hidden="false" customHeight="false" outlineLevel="1" collapsed="false">
      <c r="A1165" s="202"/>
      <c r="B1165" s="203"/>
      <c r="C1165" s="206" t="s">
        <v>2190</v>
      </c>
      <c r="D1165" s="207"/>
      <c r="E1165" s="208" t="n">
        <v>76.192</v>
      </c>
      <c r="F1165" s="200"/>
      <c r="G1165" s="200"/>
      <c r="H1165" s="200"/>
      <c r="I1165" s="200"/>
      <c r="J1165" s="200"/>
      <c r="K1165" s="200"/>
      <c r="L1165" s="200"/>
      <c r="M1165" s="200"/>
      <c r="N1165" s="200"/>
      <c r="O1165" s="200"/>
      <c r="P1165" s="200"/>
      <c r="Q1165" s="200"/>
      <c r="R1165" s="200"/>
      <c r="S1165" s="200"/>
      <c r="T1165" s="200"/>
      <c r="U1165" s="200"/>
      <c r="V1165" s="200"/>
      <c r="W1165" s="200"/>
      <c r="X1165" s="200"/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287</v>
      </c>
      <c r="AH1165" s="201" t="n">
        <v>0</v>
      </c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12.75" hidden="false" customHeight="false" outlineLevel="1" collapsed="false">
      <c r="A1166" s="202"/>
      <c r="B1166" s="203"/>
      <c r="C1166" s="206" t="s">
        <v>2191</v>
      </c>
      <c r="D1166" s="207"/>
      <c r="E1166" s="208" t="n">
        <v>152</v>
      </c>
      <c r="F1166" s="200"/>
      <c r="G1166" s="200"/>
      <c r="H1166" s="200"/>
      <c r="I1166" s="200"/>
      <c r="J1166" s="200"/>
      <c r="K1166" s="200"/>
      <c r="L1166" s="200"/>
      <c r="M1166" s="200"/>
      <c r="N1166" s="200"/>
      <c r="O1166" s="200"/>
      <c r="P1166" s="200"/>
      <c r="Q1166" s="200"/>
      <c r="R1166" s="200"/>
      <c r="S1166" s="200"/>
      <c r="T1166" s="200"/>
      <c r="U1166" s="200"/>
      <c r="V1166" s="200"/>
      <c r="W1166" s="200"/>
      <c r="X1166" s="200"/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287</v>
      </c>
      <c r="AH1166" s="201" t="n">
        <v>0</v>
      </c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12.75" hidden="false" customHeight="false" outlineLevel="1" collapsed="false">
      <c r="A1167" s="202"/>
      <c r="B1167" s="203"/>
      <c r="C1167" s="206" t="s">
        <v>2192</v>
      </c>
      <c r="D1167" s="207"/>
      <c r="E1167" s="208" t="n">
        <v>17.4</v>
      </c>
      <c r="F1167" s="200"/>
      <c r="G1167" s="200"/>
      <c r="H1167" s="200"/>
      <c r="I1167" s="200"/>
      <c r="J1167" s="200"/>
      <c r="K1167" s="200"/>
      <c r="L1167" s="200"/>
      <c r="M1167" s="200"/>
      <c r="N1167" s="200"/>
      <c r="O1167" s="200"/>
      <c r="P1167" s="200"/>
      <c r="Q1167" s="200"/>
      <c r="R1167" s="200"/>
      <c r="S1167" s="200"/>
      <c r="T1167" s="200"/>
      <c r="U1167" s="200"/>
      <c r="V1167" s="200"/>
      <c r="W1167" s="200"/>
      <c r="X1167" s="200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287</v>
      </c>
      <c r="AH1167" s="201" t="n">
        <v>0</v>
      </c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false" outlineLevel="1" collapsed="false">
      <c r="A1168" s="202"/>
      <c r="B1168" s="203"/>
      <c r="C1168" s="206" t="s">
        <v>2193</v>
      </c>
      <c r="D1168" s="207"/>
      <c r="E1168" s="208" t="n">
        <v>33.92</v>
      </c>
      <c r="F1168" s="200"/>
      <c r="G1168" s="200"/>
      <c r="H1168" s="200"/>
      <c r="I1168" s="200"/>
      <c r="J1168" s="200"/>
      <c r="K1168" s="200"/>
      <c r="L1168" s="200"/>
      <c r="M1168" s="200"/>
      <c r="N1168" s="200"/>
      <c r="O1168" s="200"/>
      <c r="P1168" s="200"/>
      <c r="Q1168" s="200"/>
      <c r="R1168" s="200"/>
      <c r="S1168" s="200"/>
      <c r="T1168" s="200"/>
      <c r="U1168" s="200"/>
      <c r="V1168" s="200"/>
      <c r="W1168" s="200"/>
      <c r="X1168" s="200"/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287</v>
      </c>
      <c r="AH1168" s="201" t="n">
        <v>0</v>
      </c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false" outlineLevel="1" collapsed="false">
      <c r="A1169" s="202"/>
      <c r="B1169" s="203"/>
      <c r="C1169" s="206" t="s">
        <v>2194</v>
      </c>
      <c r="D1169" s="207"/>
      <c r="E1169" s="208" t="n">
        <v>163.36</v>
      </c>
      <c r="F1169" s="200"/>
      <c r="G1169" s="200"/>
      <c r="H1169" s="200"/>
      <c r="I1169" s="200"/>
      <c r="J1169" s="200"/>
      <c r="K1169" s="200"/>
      <c r="L1169" s="200"/>
      <c r="M1169" s="200"/>
      <c r="N1169" s="200"/>
      <c r="O1169" s="200"/>
      <c r="P1169" s="200"/>
      <c r="Q1169" s="200"/>
      <c r="R1169" s="200"/>
      <c r="S1169" s="200"/>
      <c r="T1169" s="200"/>
      <c r="U1169" s="200"/>
      <c r="V1169" s="200"/>
      <c r="W1169" s="200"/>
      <c r="X1169" s="200"/>
      <c r="Y1169" s="201"/>
      <c r="Z1169" s="201"/>
      <c r="AA1169" s="201"/>
      <c r="AB1169" s="201"/>
      <c r="AC1169" s="201"/>
      <c r="AD1169" s="201"/>
      <c r="AE1169" s="201"/>
      <c r="AF1169" s="201"/>
      <c r="AG1169" s="201" t="s">
        <v>287</v>
      </c>
      <c r="AH1169" s="201" t="n">
        <v>0</v>
      </c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12.75" hidden="false" customHeight="false" outlineLevel="1" collapsed="false">
      <c r="A1170" s="202"/>
      <c r="B1170" s="203"/>
      <c r="C1170" s="206" t="s">
        <v>2195</v>
      </c>
      <c r="D1170" s="207"/>
      <c r="E1170" s="208" t="n">
        <v>9.259</v>
      </c>
      <c r="F1170" s="200"/>
      <c r="G1170" s="200"/>
      <c r="H1170" s="200"/>
      <c r="I1170" s="200"/>
      <c r="J1170" s="200"/>
      <c r="K1170" s="200"/>
      <c r="L1170" s="200"/>
      <c r="M1170" s="200"/>
      <c r="N1170" s="200"/>
      <c r="O1170" s="200"/>
      <c r="P1170" s="200"/>
      <c r="Q1170" s="200"/>
      <c r="R1170" s="200"/>
      <c r="S1170" s="200"/>
      <c r="T1170" s="200"/>
      <c r="U1170" s="200"/>
      <c r="V1170" s="200"/>
      <c r="W1170" s="200"/>
      <c r="X1170" s="200"/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287</v>
      </c>
      <c r="AH1170" s="201" t="n">
        <v>0</v>
      </c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false" outlineLevel="1" collapsed="false">
      <c r="A1171" s="202"/>
      <c r="B1171" s="203"/>
      <c r="C1171" s="206" t="s">
        <v>2196</v>
      </c>
      <c r="D1171" s="207"/>
      <c r="E1171" s="208" t="n">
        <v>16.342</v>
      </c>
      <c r="F1171" s="200"/>
      <c r="G1171" s="200"/>
      <c r="H1171" s="200"/>
      <c r="I1171" s="200"/>
      <c r="J1171" s="200"/>
      <c r="K1171" s="200"/>
      <c r="L1171" s="200"/>
      <c r="M1171" s="200"/>
      <c r="N1171" s="200"/>
      <c r="O1171" s="200"/>
      <c r="P1171" s="200"/>
      <c r="Q1171" s="200"/>
      <c r="R1171" s="200"/>
      <c r="S1171" s="200"/>
      <c r="T1171" s="200"/>
      <c r="U1171" s="200"/>
      <c r="V1171" s="200"/>
      <c r="W1171" s="200"/>
      <c r="X1171" s="200"/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287</v>
      </c>
      <c r="AH1171" s="201" t="n">
        <v>0</v>
      </c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75" hidden="false" customHeight="false" outlineLevel="1" collapsed="false">
      <c r="A1172" s="202"/>
      <c r="B1172" s="203"/>
      <c r="C1172" s="206" t="s">
        <v>2197</v>
      </c>
      <c r="D1172" s="207"/>
      <c r="E1172" s="208" t="n">
        <v>16.851</v>
      </c>
      <c r="F1172" s="200"/>
      <c r="G1172" s="200"/>
      <c r="H1172" s="200"/>
      <c r="I1172" s="200"/>
      <c r="J1172" s="200"/>
      <c r="K1172" s="200"/>
      <c r="L1172" s="200"/>
      <c r="M1172" s="200"/>
      <c r="N1172" s="200"/>
      <c r="O1172" s="200"/>
      <c r="P1172" s="200"/>
      <c r="Q1172" s="200"/>
      <c r="R1172" s="200"/>
      <c r="S1172" s="200"/>
      <c r="T1172" s="200"/>
      <c r="U1172" s="200"/>
      <c r="V1172" s="200"/>
      <c r="W1172" s="200"/>
      <c r="X1172" s="200"/>
      <c r="Y1172" s="201"/>
      <c r="Z1172" s="201"/>
      <c r="AA1172" s="201"/>
      <c r="AB1172" s="201"/>
      <c r="AC1172" s="201"/>
      <c r="AD1172" s="201"/>
      <c r="AE1172" s="201"/>
      <c r="AF1172" s="201"/>
      <c r="AG1172" s="201" t="s">
        <v>287</v>
      </c>
      <c r="AH1172" s="201" t="n">
        <v>0</v>
      </c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12.75" hidden="false" customHeight="false" outlineLevel="1" collapsed="false">
      <c r="A1173" s="202"/>
      <c r="B1173" s="203"/>
      <c r="C1173" s="227" t="s">
        <v>379</v>
      </c>
      <c r="D1173" s="228"/>
      <c r="E1173" s="229" t="n">
        <v>485.324</v>
      </c>
      <c r="F1173" s="200"/>
      <c r="G1173" s="200"/>
      <c r="H1173" s="200"/>
      <c r="I1173" s="200"/>
      <c r="J1173" s="200"/>
      <c r="K1173" s="200"/>
      <c r="L1173" s="200"/>
      <c r="M1173" s="200"/>
      <c r="N1173" s="200"/>
      <c r="O1173" s="200"/>
      <c r="P1173" s="200"/>
      <c r="Q1173" s="200"/>
      <c r="R1173" s="200"/>
      <c r="S1173" s="200"/>
      <c r="T1173" s="200"/>
      <c r="U1173" s="200"/>
      <c r="V1173" s="200"/>
      <c r="W1173" s="200"/>
      <c r="X1173" s="200"/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287</v>
      </c>
      <c r="AH1173" s="201" t="n">
        <v>1</v>
      </c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12.75" hidden="false" customHeight="false" outlineLevel="1" collapsed="false">
      <c r="A1174" s="202"/>
      <c r="B1174" s="203"/>
      <c r="C1174" s="206" t="s">
        <v>386</v>
      </c>
      <c r="D1174" s="207"/>
      <c r="E1174" s="208"/>
      <c r="F1174" s="200"/>
      <c r="G1174" s="200"/>
      <c r="H1174" s="200"/>
      <c r="I1174" s="200"/>
      <c r="J1174" s="200"/>
      <c r="K1174" s="200"/>
      <c r="L1174" s="200"/>
      <c r="M1174" s="200"/>
      <c r="N1174" s="200"/>
      <c r="O1174" s="200"/>
      <c r="P1174" s="200"/>
      <c r="Q1174" s="200"/>
      <c r="R1174" s="200"/>
      <c r="S1174" s="200"/>
      <c r="T1174" s="200"/>
      <c r="U1174" s="200"/>
      <c r="V1174" s="200"/>
      <c r="W1174" s="200"/>
      <c r="X1174" s="200"/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287</v>
      </c>
      <c r="AH1174" s="201" t="n">
        <v>0</v>
      </c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false" outlineLevel="1" collapsed="false">
      <c r="A1175" s="202"/>
      <c r="B1175" s="203"/>
      <c r="C1175" s="206" t="s">
        <v>2198</v>
      </c>
      <c r="D1175" s="207"/>
      <c r="E1175" s="208" t="n">
        <v>495.6</v>
      </c>
      <c r="F1175" s="200"/>
      <c r="G1175" s="200"/>
      <c r="H1175" s="200"/>
      <c r="I1175" s="200"/>
      <c r="J1175" s="200"/>
      <c r="K1175" s="200"/>
      <c r="L1175" s="200"/>
      <c r="M1175" s="200"/>
      <c r="N1175" s="200"/>
      <c r="O1175" s="200"/>
      <c r="P1175" s="200"/>
      <c r="Q1175" s="200"/>
      <c r="R1175" s="200"/>
      <c r="S1175" s="200"/>
      <c r="T1175" s="200"/>
      <c r="U1175" s="200"/>
      <c r="V1175" s="200"/>
      <c r="W1175" s="200"/>
      <c r="X1175" s="200"/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287</v>
      </c>
      <c r="AH1175" s="201" t="n">
        <v>0</v>
      </c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12.75" hidden="false" customHeight="false" outlineLevel="1" collapsed="false">
      <c r="A1176" s="202"/>
      <c r="B1176" s="203"/>
      <c r="C1176" s="206" t="s">
        <v>2199</v>
      </c>
      <c r="D1176" s="207"/>
      <c r="E1176" s="208" t="n">
        <v>-15.36</v>
      </c>
      <c r="F1176" s="200"/>
      <c r="G1176" s="200"/>
      <c r="H1176" s="200"/>
      <c r="I1176" s="200"/>
      <c r="J1176" s="200"/>
      <c r="K1176" s="200"/>
      <c r="L1176" s="200"/>
      <c r="M1176" s="200"/>
      <c r="N1176" s="200"/>
      <c r="O1176" s="200"/>
      <c r="P1176" s="200"/>
      <c r="Q1176" s="200"/>
      <c r="R1176" s="200"/>
      <c r="S1176" s="200"/>
      <c r="T1176" s="200"/>
      <c r="U1176" s="200"/>
      <c r="V1176" s="200"/>
      <c r="W1176" s="200"/>
      <c r="X1176" s="200"/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287</v>
      </c>
      <c r="AH1176" s="201" t="n">
        <v>0</v>
      </c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75" hidden="false" customHeight="false" outlineLevel="1" collapsed="false">
      <c r="A1177" s="202"/>
      <c r="B1177" s="203"/>
      <c r="C1177" s="206" t="s">
        <v>2200</v>
      </c>
      <c r="D1177" s="207"/>
      <c r="E1177" s="208" t="n">
        <v>127.62</v>
      </c>
      <c r="F1177" s="200"/>
      <c r="G1177" s="200"/>
      <c r="H1177" s="200"/>
      <c r="I1177" s="200"/>
      <c r="J1177" s="200"/>
      <c r="K1177" s="200"/>
      <c r="L1177" s="200"/>
      <c r="M1177" s="200"/>
      <c r="N1177" s="200"/>
      <c r="O1177" s="200"/>
      <c r="P1177" s="200"/>
      <c r="Q1177" s="200"/>
      <c r="R1177" s="200"/>
      <c r="S1177" s="200"/>
      <c r="T1177" s="200"/>
      <c r="U1177" s="200"/>
      <c r="V1177" s="200"/>
      <c r="W1177" s="200"/>
      <c r="X1177" s="200"/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287</v>
      </c>
      <c r="AH1177" s="201" t="n">
        <v>0</v>
      </c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12.75" hidden="false" customHeight="false" outlineLevel="1" collapsed="false">
      <c r="A1178" s="202"/>
      <c r="B1178" s="203"/>
      <c r="C1178" s="206" t="s">
        <v>2201</v>
      </c>
      <c r="D1178" s="207"/>
      <c r="E1178" s="208" t="n">
        <v>699.84</v>
      </c>
      <c r="F1178" s="200"/>
      <c r="G1178" s="200"/>
      <c r="H1178" s="200"/>
      <c r="I1178" s="200"/>
      <c r="J1178" s="200"/>
      <c r="K1178" s="200"/>
      <c r="L1178" s="200"/>
      <c r="M1178" s="200"/>
      <c r="N1178" s="200"/>
      <c r="O1178" s="200"/>
      <c r="P1178" s="200"/>
      <c r="Q1178" s="200"/>
      <c r="R1178" s="200"/>
      <c r="S1178" s="200"/>
      <c r="T1178" s="200"/>
      <c r="U1178" s="200"/>
      <c r="V1178" s="200"/>
      <c r="W1178" s="200"/>
      <c r="X1178" s="200"/>
      <c r="Y1178" s="201"/>
      <c r="Z1178" s="201"/>
      <c r="AA1178" s="201"/>
      <c r="AB1178" s="201"/>
      <c r="AC1178" s="201"/>
      <c r="AD1178" s="201"/>
      <c r="AE1178" s="201"/>
      <c r="AF1178" s="201"/>
      <c r="AG1178" s="201" t="s">
        <v>287</v>
      </c>
      <c r="AH1178" s="201" t="n">
        <v>0</v>
      </c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12.75" hidden="false" customHeight="false" outlineLevel="1" collapsed="false">
      <c r="A1179" s="202"/>
      <c r="B1179" s="203"/>
      <c r="C1179" s="206" t="s">
        <v>2202</v>
      </c>
      <c r="D1179" s="207"/>
      <c r="E1179" s="208" t="n">
        <v>-173.872</v>
      </c>
      <c r="F1179" s="200"/>
      <c r="G1179" s="200"/>
      <c r="H1179" s="200"/>
      <c r="I1179" s="200"/>
      <c r="J1179" s="200"/>
      <c r="K1179" s="200"/>
      <c r="L1179" s="200"/>
      <c r="M1179" s="200"/>
      <c r="N1179" s="200"/>
      <c r="O1179" s="200"/>
      <c r="P1179" s="200"/>
      <c r="Q1179" s="200"/>
      <c r="R1179" s="200"/>
      <c r="S1179" s="200"/>
      <c r="T1179" s="200"/>
      <c r="U1179" s="200"/>
      <c r="V1179" s="200"/>
      <c r="W1179" s="200"/>
      <c r="X1179" s="200"/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287</v>
      </c>
      <c r="AH1179" s="201" t="n">
        <v>0</v>
      </c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12.75" hidden="false" customHeight="false" outlineLevel="1" collapsed="false">
      <c r="A1180" s="202"/>
      <c r="B1180" s="203"/>
      <c r="C1180" s="206" t="s">
        <v>2203</v>
      </c>
      <c r="D1180" s="207"/>
      <c r="E1180" s="208" t="n">
        <v>178.92</v>
      </c>
      <c r="F1180" s="200"/>
      <c r="G1180" s="200"/>
      <c r="H1180" s="200"/>
      <c r="I1180" s="200"/>
      <c r="J1180" s="200"/>
      <c r="K1180" s="200"/>
      <c r="L1180" s="200"/>
      <c r="M1180" s="200"/>
      <c r="N1180" s="200"/>
      <c r="O1180" s="200"/>
      <c r="P1180" s="200"/>
      <c r="Q1180" s="200"/>
      <c r="R1180" s="200"/>
      <c r="S1180" s="200"/>
      <c r="T1180" s="200"/>
      <c r="U1180" s="200"/>
      <c r="V1180" s="200"/>
      <c r="W1180" s="200"/>
      <c r="X1180" s="200"/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287</v>
      </c>
      <c r="AH1180" s="201" t="n">
        <v>0</v>
      </c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75" hidden="false" customHeight="false" outlineLevel="1" collapsed="false">
      <c r="A1181" s="202"/>
      <c r="B1181" s="203"/>
      <c r="C1181" s="206" t="s">
        <v>2204</v>
      </c>
      <c r="D1181" s="207"/>
      <c r="E1181" s="208" t="n">
        <v>151.872</v>
      </c>
      <c r="F1181" s="200"/>
      <c r="G1181" s="200"/>
      <c r="H1181" s="200"/>
      <c r="I1181" s="200"/>
      <c r="J1181" s="200"/>
      <c r="K1181" s="200"/>
      <c r="L1181" s="200"/>
      <c r="M1181" s="200"/>
      <c r="N1181" s="200"/>
      <c r="O1181" s="200"/>
      <c r="P1181" s="200"/>
      <c r="Q1181" s="200"/>
      <c r="R1181" s="200"/>
      <c r="S1181" s="200"/>
      <c r="T1181" s="200"/>
      <c r="U1181" s="200"/>
      <c r="V1181" s="200"/>
      <c r="W1181" s="200"/>
      <c r="X1181" s="200"/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287</v>
      </c>
      <c r="AH1181" s="201" t="n">
        <v>0</v>
      </c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75" hidden="false" customHeight="false" outlineLevel="1" collapsed="false">
      <c r="A1182" s="202"/>
      <c r="B1182" s="203"/>
      <c r="C1182" s="206" t="s">
        <v>2205</v>
      </c>
      <c r="D1182" s="207"/>
      <c r="E1182" s="208" t="n">
        <v>151.545</v>
      </c>
      <c r="F1182" s="200"/>
      <c r="G1182" s="200"/>
      <c r="H1182" s="200"/>
      <c r="I1182" s="200"/>
      <c r="J1182" s="200"/>
      <c r="K1182" s="200"/>
      <c r="L1182" s="200"/>
      <c r="M1182" s="200"/>
      <c r="N1182" s="200"/>
      <c r="O1182" s="200"/>
      <c r="P1182" s="200"/>
      <c r="Q1182" s="200"/>
      <c r="R1182" s="200"/>
      <c r="S1182" s="200"/>
      <c r="T1182" s="200"/>
      <c r="U1182" s="200"/>
      <c r="V1182" s="200"/>
      <c r="W1182" s="200"/>
      <c r="X1182" s="200"/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287</v>
      </c>
      <c r="AH1182" s="201" t="n">
        <v>0</v>
      </c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false" outlineLevel="1" collapsed="false">
      <c r="A1183" s="202"/>
      <c r="B1183" s="203"/>
      <c r="C1183" s="206" t="s">
        <v>2206</v>
      </c>
      <c r="D1183" s="207"/>
      <c r="E1183" s="208" t="n">
        <v>177.3</v>
      </c>
      <c r="F1183" s="200"/>
      <c r="G1183" s="200"/>
      <c r="H1183" s="200"/>
      <c r="I1183" s="200"/>
      <c r="J1183" s="200"/>
      <c r="K1183" s="200"/>
      <c r="L1183" s="200"/>
      <c r="M1183" s="200"/>
      <c r="N1183" s="200"/>
      <c r="O1183" s="200"/>
      <c r="P1183" s="200"/>
      <c r="Q1183" s="200"/>
      <c r="R1183" s="200"/>
      <c r="S1183" s="200"/>
      <c r="T1183" s="200"/>
      <c r="U1183" s="200"/>
      <c r="V1183" s="200"/>
      <c r="W1183" s="200"/>
      <c r="X1183" s="200"/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287</v>
      </c>
      <c r="AH1183" s="201" t="n">
        <v>0</v>
      </c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12.75" hidden="false" customHeight="false" outlineLevel="1" collapsed="false">
      <c r="A1184" s="202"/>
      <c r="B1184" s="203"/>
      <c r="C1184" s="206" t="s">
        <v>2207</v>
      </c>
      <c r="D1184" s="207"/>
      <c r="E1184" s="208" t="n">
        <v>-99.8</v>
      </c>
      <c r="F1184" s="200"/>
      <c r="G1184" s="200"/>
      <c r="H1184" s="200"/>
      <c r="I1184" s="200"/>
      <c r="J1184" s="200"/>
      <c r="K1184" s="200"/>
      <c r="L1184" s="200"/>
      <c r="M1184" s="200"/>
      <c r="N1184" s="200"/>
      <c r="O1184" s="200"/>
      <c r="P1184" s="200"/>
      <c r="Q1184" s="200"/>
      <c r="R1184" s="200"/>
      <c r="S1184" s="200"/>
      <c r="T1184" s="200"/>
      <c r="U1184" s="200"/>
      <c r="V1184" s="200"/>
      <c r="W1184" s="200"/>
      <c r="X1184" s="200"/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287</v>
      </c>
      <c r="AH1184" s="201" t="n">
        <v>0</v>
      </c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12.75" hidden="false" customHeight="false" outlineLevel="1" collapsed="false">
      <c r="A1185" s="202"/>
      <c r="B1185" s="203"/>
      <c r="C1185" s="227" t="s">
        <v>379</v>
      </c>
      <c r="D1185" s="228"/>
      <c r="E1185" s="229" t="n">
        <v>1693.665</v>
      </c>
      <c r="F1185" s="200"/>
      <c r="G1185" s="200"/>
      <c r="H1185" s="200"/>
      <c r="I1185" s="200"/>
      <c r="J1185" s="200"/>
      <c r="K1185" s="200"/>
      <c r="L1185" s="200"/>
      <c r="M1185" s="200"/>
      <c r="N1185" s="200"/>
      <c r="O1185" s="200"/>
      <c r="P1185" s="200"/>
      <c r="Q1185" s="200"/>
      <c r="R1185" s="200"/>
      <c r="S1185" s="200"/>
      <c r="T1185" s="200"/>
      <c r="U1185" s="200"/>
      <c r="V1185" s="200"/>
      <c r="W1185" s="200"/>
      <c r="X1185" s="200"/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287</v>
      </c>
      <c r="AH1185" s="201" t="n">
        <v>1</v>
      </c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false" outlineLevel="1" collapsed="false">
      <c r="A1186" s="202"/>
      <c r="B1186" s="203"/>
      <c r="C1186" s="206" t="s">
        <v>2208</v>
      </c>
      <c r="D1186" s="207"/>
      <c r="E1186" s="208" t="n">
        <v>4.45</v>
      </c>
      <c r="F1186" s="200"/>
      <c r="G1186" s="200"/>
      <c r="H1186" s="200"/>
      <c r="I1186" s="200"/>
      <c r="J1186" s="200"/>
      <c r="K1186" s="200"/>
      <c r="L1186" s="200"/>
      <c r="M1186" s="200"/>
      <c r="N1186" s="200"/>
      <c r="O1186" s="200"/>
      <c r="P1186" s="200"/>
      <c r="Q1186" s="200"/>
      <c r="R1186" s="200"/>
      <c r="S1186" s="200"/>
      <c r="T1186" s="200"/>
      <c r="U1186" s="200"/>
      <c r="V1186" s="200"/>
      <c r="W1186" s="200"/>
      <c r="X1186" s="200"/>
      <c r="Y1186" s="201"/>
      <c r="Z1186" s="201"/>
      <c r="AA1186" s="201"/>
      <c r="AB1186" s="201"/>
      <c r="AC1186" s="201"/>
      <c r="AD1186" s="201"/>
      <c r="AE1186" s="201"/>
      <c r="AF1186" s="201"/>
      <c r="AG1186" s="201" t="s">
        <v>287</v>
      </c>
      <c r="AH1186" s="201" t="n">
        <v>0</v>
      </c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  <c r="BH1186" s="201"/>
    </row>
    <row r="1187" customFormat="false" ht="12.75" hidden="false" customHeight="false" outlineLevel="1" collapsed="false">
      <c r="A1187" s="202"/>
      <c r="B1187" s="203"/>
      <c r="C1187" s="206" t="s">
        <v>2209</v>
      </c>
      <c r="D1187" s="207"/>
      <c r="E1187" s="208" t="n">
        <v>29.31</v>
      </c>
      <c r="F1187" s="200"/>
      <c r="G1187" s="200"/>
      <c r="H1187" s="200"/>
      <c r="I1187" s="200"/>
      <c r="J1187" s="200"/>
      <c r="K1187" s="200"/>
      <c r="L1187" s="200"/>
      <c r="M1187" s="200"/>
      <c r="N1187" s="200"/>
      <c r="O1187" s="200"/>
      <c r="P1187" s="200"/>
      <c r="Q1187" s="200"/>
      <c r="R1187" s="200"/>
      <c r="S1187" s="200"/>
      <c r="T1187" s="200"/>
      <c r="U1187" s="200"/>
      <c r="V1187" s="200"/>
      <c r="W1187" s="200"/>
      <c r="X1187" s="200"/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287</v>
      </c>
      <c r="AH1187" s="201" t="n">
        <v>0</v>
      </c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false" outlineLevel="1" collapsed="false">
      <c r="A1188" s="202"/>
      <c r="B1188" s="203"/>
      <c r="C1188" s="206" t="s">
        <v>2210</v>
      </c>
      <c r="D1188" s="207"/>
      <c r="E1188" s="208" t="n">
        <v>7.725</v>
      </c>
      <c r="F1188" s="200"/>
      <c r="G1188" s="200"/>
      <c r="H1188" s="200"/>
      <c r="I1188" s="200"/>
      <c r="J1188" s="200"/>
      <c r="K1188" s="200"/>
      <c r="L1188" s="200"/>
      <c r="M1188" s="200"/>
      <c r="N1188" s="200"/>
      <c r="O1188" s="200"/>
      <c r="P1188" s="200"/>
      <c r="Q1188" s="200"/>
      <c r="R1188" s="200"/>
      <c r="S1188" s="200"/>
      <c r="T1188" s="200"/>
      <c r="U1188" s="200"/>
      <c r="V1188" s="200"/>
      <c r="W1188" s="200"/>
      <c r="X1188" s="200"/>
      <c r="Y1188" s="201"/>
      <c r="Z1188" s="201"/>
      <c r="AA1188" s="201"/>
      <c r="AB1188" s="201"/>
      <c r="AC1188" s="201"/>
      <c r="AD1188" s="201"/>
      <c r="AE1188" s="201"/>
      <c r="AF1188" s="201"/>
      <c r="AG1188" s="201" t="s">
        <v>287</v>
      </c>
      <c r="AH1188" s="201" t="n">
        <v>0</v>
      </c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12.75" hidden="false" customHeight="false" outlineLevel="1" collapsed="false">
      <c r="A1189" s="202"/>
      <c r="B1189" s="203"/>
      <c r="C1189" s="206" t="s">
        <v>2211</v>
      </c>
      <c r="D1189" s="207"/>
      <c r="E1189" s="208" t="n">
        <v>14.6</v>
      </c>
      <c r="F1189" s="200"/>
      <c r="G1189" s="200"/>
      <c r="H1189" s="200"/>
      <c r="I1189" s="200"/>
      <c r="J1189" s="200"/>
      <c r="K1189" s="200"/>
      <c r="L1189" s="200"/>
      <c r="M1189" s="200"/>
      <c r="N1189" s="200"/>
      <c r="O1189" s="200"/>
      <c r="P1189" s="200"/>
      <c r="Q1189" s="200"/>
      <c r="R1189" s="200"/>
      <c r="S1189" s="200"/>
      <c r="T1189" s="200"/>
      <c r="U1189" s="200"/>
      <c r="V1189" s="200"/>
      <c r="W1189" s="200"/>
      <c r="X1189" s="200"/>
      <c r="Y1189" s="201"/>
      <c r="Z1189" s="201"/>
      <c r="AA1189" s="201"/>
      <c r="AB1189" s="201"/>
      <c r="AC1189" s="201"/>
      <c r="AD1189" s="201"/>
      <c r="AE1189" s="201"/>
      <c r="AF1189" s="201"/>
      <c r="AG1189" s="201" t="s">
        <v>287</v>
      </c>
      <c r="AH1189" s="201" t="n">
        <v>0</v>
      </c>
      <c r="AI1189" s="201"/>
      <c r="AJ1189" s="201"/>
      <c r="AK1189" s="201"/>
      <c r="AL1189" s="201"/>
      <c r="AM1189" s="201"/>
      <c r="AN1189" s="201"/>
      <c r="AO1189" s="201"/>
      <c r="AP1189" s="201"/>
      <c r="AQ1189" s="201"/>
      <c r="AR1189" s="201"/>
      <c r="AS1189" s="201"/>
      <c r="AT1189" s="201"/>
      <c r="AU1189" s="201"/>
      <c r="AV1189" s="201"/>
      <c r="AW1189" s="201"/>
      <c r="AX1189" s="201"/>
      <c r="AY1189" s="201"/>
      <c r="AZ1189" s="201"/>
      <c r="BA1189" s="201"/>
      <c r="BB1189" s="201"/>
      <c r="BC1189" s="201"/>
      <c r="BD1189" s="201"/>
      <c r="BE1189" s="201"/>
      <c r="BF1189" s="201"/>
      <c r="BG1189" s="201"/>
      <c r="BH1189" s="201"/>
    </row>
    <row r="1190" customFormat="false" ht="12.75" hidden="false" customHeight="false" outlineLevel="1" collapsed="false">
      <c r="A1190" s="202"/>
      <c r="B1190" s="203"/>
      <c r="C1190" s="227" t="s">
        <v>379</v>
      </c>
      <c r="D1190" s="228"/>
      <c r="E1190" s="229" t="n">
        <v>56.085</v>
      </c>
      <c r="F1190" s="200"/>
      <c r="G1190" s="200"/>
      <c r="H1190" s="200"/>
      <c r="I1190" s="200"/>
      <c r="J1190" s="200"/>
      <c r="K1190" s="200"/>
      <c r="L1190" s="200"/>
      <c r="M1190" s="200"/>
      <c r="N1190" s="200"/>
      <c r="O1190" s="200"/>
      <c r="P1190" s="200"/>
      <c r="Q1190" s="200"/>
      <c r="R1190" s="200"/>
      <c r="S1190" s="200"/>
      <c r="T1190" s="200"/>
      <c r="U1190" s="200"/>
      <c r="V1190" s="200"/>
      <c r="W1190" s="200"/>
      <c r="X1190" s="200"/>
      <c r="Y1190" s="201"/>
      <c r="Z1190" s="201"/>
      <c r="AA1190" s="201"/>
      <c r="AB1190" s="201"/>
      <c r="AC1190" s="201"/>
      <c r="AD1190" s="201"/>
      <c r="AE1190" s="201"/>
      <c r="AF1190" s="201"/>
      <c r="AG1190" s="201" t="s">
        <v>287</v>
      </c>
      <c r="AH1190" s="201" t="n">
        <v>1</v>
      </c>
      <c r="AI1190" s="201"/>
      <c r="AJ1190" s="201"/>
      <c r="AK1190" s="201"/>
      <c r="AL1190" s="201"/>
      <c r="AM1190" s="201"/>
      <c r="AN1190" s="201"/>
      <c r="AO1190" s="201"/>
      <c r="AP1190" s="201"/>
      <c r="AQ1190" s="201"/>
      <c r="AR1190" s="201"/>
      <c r="AS1190" s="201"/>
      <c r="AT1190" s="201"/>
      <c r="AU1190" s="201"/>
      <c r="AV1190" s="201"/>
      <c r="AW1190" s="201"/>
      <c r="AX1190" s="201"/>
      <c r="AY1190" s="201"/>
      <c r="AZ1190" s="201"/>
      <c r="BA1190" s="201"/>
      <c r="BB1190" s="201"/>
      <c r="BC1190" s="201"/>
      <c r="BD1190" s="201"/>
      <c r="BE1190" s="201"/>
      <c r="BF1190" s="201"/>
      <c r="BG1190" s="201"/>
      <c r="BH1190" s="201"/>
    </row>
    <row r="1191" customFormat="false" ht="12.75" hidden="false" customHeight="false" outlineLevel="1" collapsed="false">
      <c r="A1191" s="202"/>
      <c r="B1191" s="203"/>
      <c r="C1191" s="206" t="s">
        <v>2212</v>
      </c>
      <c r="D1191" s="207"/>
      <c r="E1191" s="208" t="n">
        <v>16.728</v>
      </c>
      <c r="F1191" s="200"/>
      <c r="G1191" s="200"/>
      <c r="H1191" s="200"/>
      <c r="I1191" s="200"/>
      <c r="J1191" s="200"/>
      <c r="K1191" s="200"/>
      <c r="L1191" s="200"/>
      <c r="M1191" s="200"/>
      <c r="N1191" s="200"/>
      <c r="O1191" s="200"/>
      <c r="P1191" s="200"/>
      <c r="Q1191" s="200"/>
      <c r="R1191" s="200"/>
      <c r="S1191" s="200"/>
      <c r="T1191" s="200"/>
      <c r="U1191" s="200"/>
      <c r="V1191" s="200"/>
      <c r="W1191" s="200"/>
      <c r="X1191" s="200"/>
      <c r="Y1191" s="201"/>
      <c r="Z1191" s="201"/>
      <c r="AA1191" s="201"/>
      <c r="AB1191" s="201"/>
      <c r="AC1191" s="201"/>
      <c r="AD1191" s="201"/>
      <c r="AE1191" s="201"/>
      <c r="AF1191" s="201"/>
      <c r="AG1191" s="201" t="s">
        <v>287</v>
      </c>
      <c r="AH1191" s="201" t="n">
        <v>0</v>
      </c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  <c r="BH1191" s="201"/>
    </row>
    <row r="1192" customFormat="false" ht="12.75" hidden="false" customHeight="false" outlineLevel="1" collapsed="false">
      <c r="A1192" s="202"/>
      <c r="B1192" s="203"/>
      <c r="C1192" s="206" t="s">
        <v>2213</v>
      </c>
      <c r="D1192" s="207"/>
      <c r="E1192" s="208" t="n">
        <v>44.01</v>
      </c>
      <c r="F1192" s="200"/>
      <c r="G1192" s="200"/>
      <c r="H1192" s="200"/>
      <c r="I1192" s="200"/>
      <c r="J1192" s="200"/>
      <c r="K1192" s="200"/>
      <c r="L1192" s="200"/>
      <c r="M1192" s="200"/>
      <c r="N1192" s="200"/>
      <c r="O1192" s="200"/>
      <c r="P1192" s="200"/>
      <c r="Q1192" s="200"/>
      <c r="R1192" s="200"/>
      <c r="S1192" s="200"/>
      <c r="T1192" s="200"/>
      <c r="U1192" s="200"/>
      <c r="V1192" s="200"/>
      <c r="W1192" s="200"/>
      <c r="X1192" s="200"/>
      <c r="Y1192" s="201"/>
      <c r="Z1192" s="201"/>
      <c r="AA1192" s="201"/>
      <c r="AB1192" s="201"/>
      <c r="AC1192" s="201"/>
      <c r="AD1192" s="201"/>
      <c r="AE1192" s="201"/>
      <c r="AF1192" s="201"/>
      <c r="AG1192" s="201" t="s">
        <v>287</v>
      </c>
      <c r="AH1192" s="201" t="n">
        <v>0</v>
      </c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  <c r="BH1192" s="201"/>
    </row>
    <row r="1193" customFormat="false" ht="12.75" hidden="false" customHeight="false" outlineLevel="1" collapsed="false">
      <c r="A1193" s="202"/>
      <c r="B1193" s="203"/>
      <c r="C1193" s="227" t="s">
        <v>379</v>
      </c>
      <c r="D1193" s="228"/>
      <c r="E1193" s="229" t="n">
        <v>60.738</v>
      </c>
      <c r="F1193" s="200"/>
      <c r="G1193" s="200"/>
      <c r="H1193" s="200"/>
      <c r="I1193" s="200"/>
      <c r="J1193" s="200"/>
      <c r="K1193" s="200"/>
      <c r="L1193" s="200"/>
      <c r="M1193" s="200"/>
      <c r="N1193" s="200"/>
      <c r="O1193" s="200"/>
      <c r="P1193" s="200"/>
      <c r="Q1193" s="200"/>
      <c r="R1193" s="200"/>
      <c r="S1193" s="200"/>
      <c r="T1193" s="200"/>
      <c r="U1193" s="200"/>
      <c r="V1193" s="200"/>
      <c r="W1193" s="200"/>
      <c r="X1193" s="200"/>
      <c r="Y1193" s="201"/>
      <c r="Z1193" s="201"/>
      <c r="AA1193" s="201"/>
      <c r="AB1193" s="201"/>
      <c r="AC1193" s="201"/>
      <c r="AD1193" s="201"/>
      <c r="AE1193" s="201"/>
      <c r="AF1193" s="201"/>
      <c r="AG1193" s="201" t="s">
        <v>287</v>
      </c>
      <c r="AH1193" s="201" t="n">
        <v>1</v>
      </c>
      <c r="AI1193" s="201"/>
      <c r="AJ1193" s="201"/>
      <c r="AK1193" s="201"/>
      <c r="AL1193" s="201"/>
      <c r="AM1193" s="201"/>
      <c r="AN1193" s="201"/>
      <c r="AO1193" s="201"/>
      <c r="AP1193" s="201"/>
      <c r="AQ1193" s="201"/>
      <c r="AR1193" s="201"/>
      <c r="AS1193" s="201"/>
      <c r="AT1193" s="201"/>
      <c r="AU1193" s="201"/>
      <c r="AV1193" s="201"/>
      <c r="AW1193" s="201"/>
      <c r="AX1193" s="201"/>
      <c r="AY1193" s="201"/>
      <c r="AZ1193" s="201"/>
      <c r="BA1193" s="201"/>
      <c r="BB1193" s="201"/>
      <c r="BC1193" s="201"/>
      <c r="BD1193" s="201"/>
      <c r="BE1193" s="201"/>
      <c r="BF1193" s="201"/>
      <c r="BG1193" s="201"/>
      <c r="BH1193" s="201"/>
    </row>
    <row r="1194" customFormat="false" ht="12.75" hidden="false" customHeight="false" outlineLevel="1" collapsed="false">
      <c r="A1194" s="202"/>
      <c r="B1194" s="203"/>
      <c r="C1194" s="206" t="s">
        <v>2214</v>
      </c>
      <c r="D1194" s="207"/>
      <c r="E1194" s="208" t="n">
        <v>37.99</v>
      </c>
      <c r="F1194" s="200"/>
      <c r="G1194" s="200"/>
      <c r="H1194" s="200"/>
      <c r="I1194" s="200"/>
      <c r="J1194" s="200"/>
      <c r="K1194" s="200"/>
      <c r="L1194" s="200"/>
      <c r="M1194" s="200"/>
      <c r="N1194" s="200"/>
      <c r="O1194" s="200"/>
      <c r="P1194" s="200"/>
      <c r="Q1194" s="200"/>
      <c r="R1194" s="200"/>
      <c r="S1194" s="200"/>
      <c r="T1194" s="200"/>
      <c r="U1194" s="200"/>
      <c r="V1194" s="200"/>
      <c r="W1194" s="200"/>
      <c r="X1194" s="200"/>
      <c r="Y1194" s="201"/>
      <c r="Z1194" s="201"/>
      <c r="AA1194" s="201"/>
      <c r="AB1194" s="201"/>
      <c r="AC1194" s="201"/>
      <c r="AD1194" s="201"/>
      <c r="AE1194" s="201"/>
      <c r="AF1194" s="201"/>
      <c r="AG1194" s="201" t="s">
        <v>287</v>
      </c>
      <c r="AH1194" s="201" t="n">
        <v>0</v>
      </c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12.75" hidden="false" customHeight="false" outlineLevel="1" collapsed="false">
      <c r="A1195" s="202"/>
      <c r="B1195" s="203"/>
      <c r="C1195" s="206" t="s">
        <v>2215</v>
      </c>
      <c r="D1195" s="207"/>
      <c r="E1195" s="208" t="n">
        <v>12.766</v>
      </c>
      <c r="F1195" s="200"/>
      <c r="G1195" s="200"/>
      <c r="H1195" s="200"/>
      <c r="I1195" s="200"/>
      <c r="J1195" s="200"/>
      <c r="K1195" s="200"/>
      <c r="L1195" s="200"/>
      <c r="M1195" s="200"/>
      <c r="N1195" s="200"/>
      <c r="O1195" s="200"/>
      <c r="P1195" s="200"/>
      <c r="Q1195" s="200"/>
      <c r="R1195" s="200"/>
      <c r="S1195" s="200"/>
      <c r="T1195" s="200"/>
      <c r="U1195" s="200"/>
      <c r="V1195" s="200"/>
      <c r="W1195" s="200"/>
      <c r="X1195" s="200"/>
      <c r="Y1195" s="201"/>
      <c r="Z1195" s="201"/>
      <c r="AA1195" s="201"/>
      <c r="AB1195" s="201"/>
      <c r="AC1195" s="201"/>
      <c r="AD1195" s="201"/>
      <c r="AE1195" s="201"/>
      <c r="AF1195" s="201"/>
      <c r="AG1195" s="201" t="s">
        <v>287</v>
      </c>
      <c r="AH1195" s="201" t="n">
        <v>0</v>
      </c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12.75" hidden="false" customHeight="false" outlineLevel="1" collapsed="false">
      <c r="A1196" s="202"/>
      <c r="B1196" s="203"/>
      <c r="C1196" s="227" t="s">
        <v>379</v>
      </c>
      <c r="D1196" s="228"/>
      <c r="E1196" s="229" t="n">
        <v>50.756</v>
      </c>
      <c r="F1196" s="200"/>
      <c r="G1196" s="200"/>
      <c r="H1196" s="200"/>
      <c r="I1196" s="200"/>
      <c r="J1196" s="200"/>
      <c r="K1196" s="200"/>
      <c r="L1196" s="200"/>
      <c r="M1196" s="200"/>
      <c r="N1196" s="200"/>
      <c r="O1196" s="200"/>
      <c r="P1196" s="200"/>
      <c r="Q1196" s="200"/>
      <c r="R1196" s="200"/>
      <c r="S1196" s="200"/>
      <c r="T1196" s="200"/>
      <c r="U1196" s="200"/>
      <c r="V1196" s="200"/>
      <c r="W1196" s="200"/>
      <c r="X1196" s="200"/>
      <c r="Y1196" s="201"/>
      <c r="Z1196" s="201"/>
      <c r="AA1196" s="201"/>
      <c r="AB1196" s="201"/>
      <c r="AC1196" s="201"/>
      <c r="AD1196" s="201"/>
      <c r="AE1196" s="201"/>
      <c r="AF1196" s="201"/>
      <c r="AG1196" s="201" t="s">
        <v>287</v>
      </c>
      <c r="AH1196" s="201" t="n">
        <v>1</v>
      </c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  <c r="BH1196" s="201"/>
    </row>
    <row r="1197" customFormat="false" ht="12.75" hidden="false" customHeight="false" outlineLevel="1" collapsed="false">
      <c r="A1197" s="202"/>
      <c r="B1197" s="203"/>
      <c r="C1197" s="206" t="s">
        <v>2216</v>
      </c>
      <c r="D1197" s="207"/>
      <c r="E1197" s="208" t="n">
        <v>16.728</v>
      </c>
      <c r="F1197" s="200"/>
      <c r="G1197" s="200"/>
      <c r="H1197" s="200"/>
      <c r="I1197" s="200"/>
      <c r="J1197" s="200"/>
      <c r="K1197" s="200"/>
      <c r="L1197" s="200"/>
      <c r="M1197" s="200"/>
      <c r="N1197" s="200"/>
      <c r="O1197" s="200"/>
      <c r="P1197" s="200"/>
      <c r="Q1197" s="200"/>
      <c r="R1197" s="200"/>
      <c r="S1197" s="200"/>
      <c r="T1197" s="200"/>
      <c r="U1197" s="200"/>
      <c r="V1197" s="200"/>
      <c r="W1197" s="200"/>
      <c r="X1197" s="200"/>
      <c r="Y1197" s="201"/>
      <c r="Z1197" s="201"/>
      <c r="AA1197" s="201"/>
      <c r="AB1197" s="201"/>
      <c r="AC1197" s="201"/>
      <c r="AD1197" s="201"/>
      <c r="AE1197" s="201"/>
      <c r="AF1197" s="201"/>
      <c r="AG1197" s="201" t="s">
        <v>287</v>
      </c>
      <c r="AH1197" s="201" t="n">
        <v>0</v>
      </c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1"/>
      <c r="BB1197" s="201"/>
      <c r="BC1197" s="201"/>
      <c r="BD1197" s="201"/>
      <c r="BE1197" s="201"/>
      <c r="BF1197" s="201"/>
      <c r="BG1197" s="201"/>
      <c r="BH1197" s="201"/>
    </row>
    <row r="1198" customFormat="false" ht="12.75" hidden="false" customHeight="false" outlineLevel="1" collapsed="false">
      <c r="A1198" s="202"/>
      <c r="B1198" s="203"/>
      <c r="C1198" s="206" t="s">
        <v>2217</v>
      </c>
      <c r="D1198" s="207"/>
      <c r="E1198" s="208" t="n">
        <v>47.3</v>
      </c>
      <c r="F1198" s="200"/>
      <c r="G1198" s="200"/>
      <c r="H1198" s="200"/>
      <c r="I1198" s="200"/>
      <c r="J1198" s="200"/>
      <c r="K1198" s="200"/>
      <c r="L1198" s="200"/>
      <c r="M1198" s="200"/>
      <c r="N1198" s="200"/>
      <c r="O1198" s="200"/>
      <c r="P1198" s="200"/>
      <c r="Q1198" s="200"/>
      <c r="R1198" s="200"/>
      <c r="S1198" s="200"/>
      <c r="T1198" s="200"/>
      <c r="U1198" s="200"/>
      <c r="V1198" s="200"/>
      <c r="W1198" s="200"/>
      <c r="X1198" s="200"/>
      <c r="Y1198" s="201"/>
      <c r="Z1198" s="201"/>
      <c r="AA1198" s="201"/>
      <c r="AB1198" s="201"/>
      <c r="AC1198" s="201"/>
      <c r="AD1198" s="201"/>
      <c r="AE1198" s="201"/>
      <c r="AF1198" s="201"/>
      <c r="AG1198" s="201" t="s">
        <v>287</v>
      </c>
      <c r="AH1198" s="201" t="n">
        <v>0</v>
      </c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  <c r="BH1198" s="201"/>
    </row>
    <row r="1199" customFormat="false" ht="12.75" hidden="false" customHeight="false" outlineLevel="1" collapsed="false">
      <c r="A1199" s="202"/>
      <c r="B1199" s="203"/>
      <c r="C1199" s="227" t="s">
        <v>379</v>
      </c>
      <c r="D1199" s="228"/>
      <c r="E1199" s="229" t="n">
        <v>64.028</v>
      </c>
      <c r="F1199" s="200"/>
      <c r="G1199" s="200"/>
      <c r="H1199" s="200"/>
      <c r="I1199" s="200"/>
      <c r="J1199" s="200"/>
      <c r="K1199" s="200"/>
      <c r="L1199" s="200"/>
      <c r="M1199" s="200"/>
      <c r="N1199" s="200"/>
      <c r="O1199" s="200"/>
      <c r="P1199" s="200"/>
      <c r="Q1199" s="200"/>
      <c r="R1199" s="200"/>
      <c r="S1199" s="200"/>
      <c r="T1199" s="200"/>
      <c r="U1199" s="200"/>
      <c r="V1199" s="200"/>
      <c r="W1199" s="200"/>
      <c r="X1199" s="200"/>
      <c r="Y1199" s="201"/>
      <c r="Z1199" s="201"/>
      <c r="AA1199" s="201"/>
      <c r="AB1199" s="201"/>
      <c r="AC1199" s="201"/>
      <c r="AD1199" s="201"/>
      <c r="AE1199" s="201"/>
      <c r="AF1199" s="201"/>
      <c r="AG1199" s="201" t="s">
        <v>287</v>
      </c>
      <c r="AH1199" s="201" t="n">
        <v>1</v>
      </c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1"/>
      <c r="BB1199" s="201"/>
      <c r="BC1199" s="201"/>
      <c r="BD1199" s="201"/>
      <c r="BE1199" s="201"/>
      <c r="BF1199" s="201"/>
      <c r="BG1199" s="201"/>
      <c r="BH1199" s="201"/>
    </row>
    <row r="1200" customFormat="false" ht="12.75" hidden="false" customHeight="false" outlineLevel="1" collapsed="false">
      <c r="A1200" s="202"/>
      <c r="B1200" s="203"/>
      <c r="C1200" s="206" t="s">
        <v>2218</v>
      </c>
      <c r="D1200" s="207"/>
      <c r="E1200" s="208" t="n">
        <v>28.26</v>
      </c>
      <c r="F1200" s="200"/>
      <c r="G1200" s="200"/>
      <c r="H1200" s="200"/>
      <c r="I1200" s="200"/>
      <c r="J1200" s="200"/>
      <c r="K1200" s="200"/>
      <c r="L1200" s="200"/>
      <c r="M1200" s="200"/>
      <c r="N1200" s="200"/>
      <c r="O1200" s="200"/>
      <c r="P1200" s="200"/>
      <c r="Q1200" s="200"/>
      <c r="R1200" s="200"/>
      <c r="S1200" s="200"/>
      <c r="T1200" s="200"/>
      <c r="U1200" s="200"/>
      <c r="V1200" s="200"/>
      <c r="W1200" s="200"/>
      <c r="X1200" s="200"/>
      <c r="Y1200" s="201"/>
      <c r="Z1200" s="201"/>
      <c r="AA1200" s="201"/>
      <c r="AB1200" s="201"/>
      <c r="AC1200" s="201"/>
      <c r="AD1200" s="201"/>
      <c r="AE1200" s="201"/>
      <c r="AF1200" s="201"/>
      <c r="AG1200" s="201" t="s">
        <v>287</v>
      </c>
      <c r="AH1200" s="201" t="n">
        <v>0</v>
      </c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  <c r="BH1200" s="201"/>
    </row>
    <row r="1201" customFormat="false" ht="12.75" hidden="false" customHeight="false" outlineLevel="1" collapsed="false">
      <c r="A1201" s="202"/>
      <c r="B1201" s="203"/>
      <c r="C1201" s="206" t="s">
        <v>2219</v>
      </c>
      <c r="D1201" s="207"/>
      <c r="E1201" s="208" t="n">
        <v>8.584</v>
      </c>
      <c r="F1201" s="200"/>
      <c r="G1201" s="200"/>
      <c r="H1201" s="200"/>
      <c r="I1201" s="200"/>
      <c r="J1201" s="200"/>
      <c r="K1201" s="200"/>
      <c r="L1201" s="200"/>
      <c r="M1201" s="200"/>
      <c r="N1201" s="200"/>
      <c r="O1201" s="200"/>
      <c r="P1201" s="200"/>
      <c r="Q1201" s="200"/>
      <c r="R1201" s="200"/>
      <c r="S1201" s="200"/>
      <c r="T1201" s="200"/>
      <c r="U1201" s="200"/>
      <c r="V1201" s="200"/>
      <c r="W1201" s="200"/>
      <c r="X1201" s="200"/>
      <c r="Y1201" s="201"/>
      <c r="Z1201" s="201"/>
      <c r="AA1201" s="201"/>
      <c r="AB1201" s="201"/>
      <c r="AC1201" s="201"/>
      <c r="AD1201" s="201"/>
      <c r="AE1201" s="201"/>
      <c r="AF1201" s="201"/>
      <c r="AG1201" s="201" t="s">
        <v>287</v>
      </c>
      <c r="AH1201" s="201" t="n">
        <v>0</v>
      </c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12.75" hidden="false" customHeight="false" outlineLevel="1" collapsed="false">
      <c r="A1202" s="202"/>
      <c r="B1202" s="203"/>
      <c r="C1202" s="227" t="s">
        <v>379</v>
      </c>
      <c r="D1202" s="228"/>
      <c r="E1202" s="229" t="n">
        <v>36.844</v>
      </c>
      <c r="F1202" s="200"/>
      <c r="G1202" s="200"/>
      <c r="H1202" s="200"/>
      <c r="I1202" s="200"/>
      <c r="J1202" s="200"/>
      <c r="K1202" s="200"/>
      <c r="L1202" s="200"/>
      <c r="M1202" s="200"/>
      <c r="N1202" s="200"/>
      <c r="O1202" s="200"/>
      <c r="P1202" s="200"/>
      <c r="Q1202" s="200"/>
      <c r="R1202" s="200"/>
      <c r="S1202" s="200"/>
      <c r="T1202" s="200"/>
      <c r="U1202" s="200"/>
      <c r="V1202" s="200"/>
      <c r="W1202" s="200"/>
      <c r="X1202" s="200"/>
      <c r="Y1202" s="201"/>
      <c r="Z1202" s="201"/>
      <c r="AA1202" s="201"/>
      <c r="AB1202" s="201"/>
      <c r="AC1202" s="201"/>
      <c r="AD1202" s="201"/>
      <c r="AE1202" s="201"/>
      <c r="AF1202" s="201"/>
      <c r="AG1202" s="201" t="s">
        <v>287</v>
      </c>
      <c r="AH1202" s="201" t="n">
        <v>1</v>
      </c>
      <c r="AI1202" s="201"/>
      <c r="AJ1202" s="201"/>
      <c r="AK1202" s="201"/>
      <c r="AL1202" s="201"/>
      <c r="AM1202" s="201"/>
      <c r="AN1202" s="201"/>
      <c r="AO1202" s="201"/>
      <c r="AP1202" s="201"/>
      <c r="AQ1202" s="201"/>
      <c r="AR1202" s="201"/>
      <c r="AS1202" s="201"/>
      <c r="AT1202" s="201"/>
      <c r="AU1202" s="201"/>
      <c r="AV1202" s="201"/>
      <c r="AW1202" s="201"/>
      <c r="AX1202" s="201"/>
      <c r="AY1202" s="201"/>
      <c r="AZ1202" s="201"/>
      <c r="BA1202" s="201"/>
      <c r="BB1202" s="201"/>
      <c r="BC1202" s="201"/>
      <c r="BD1202" s="201"/>
      <c r="BE1202" s="201"/>
      <c r="BF1202" s="201"/>
      <c r="BG1202" s="201"/>
      <c r="BH1202" s="201"/>
    </row>
    <row r="1203" customFormat="false" ht="12.75" hidden="false" customHeight="false" outlineLevel="1" collapsed="false">
      <c r="A1203" s="202"/>
      <c r="B1203" s="203"/>
      <c r="C1203" s="206" t="s">
        <v>2220</v>
      </c>
      <c r="D1203" s="207"/>
      <c r="E1203" s="208" t="n">
        <v>25.45</v>
      </c>
      <c r="F1203" s="200"/>
      <c r="G1203" s="200"/>
      <c r="H1203" s="200"/>
      <c r="I1203" s="200"/>
      <c r="J1203" s="200"/>
      <c r="K1203" s="200"/>
      <c r="L1203" s="200"/>
      <c r="M1203" s="200"/>
      <c r="N1203" s="200"/>
      <c r="O1203" s="200"/>
      <c r="P1203" s="200"/>
      <c r="Q1203" s="200"/>
      <c r="R1203" s="200"/>
      <c r="S1203" s="200"/>
      <c r="T1203" s="200"/>
      <c r="U1203" s="200"/>
      <c r="V1203" s="200"/>
      <c r="W1203" s="200"/>
      <c r="X1203" s="200"/>
      <c r="Y1203" s="201"/>
      <c r="Z1203" s="201"/>
      <c r="AA1203" s="201"/>
      <c r="AB1203" s="201"/>
      <c r="AC1203" s="201"/>
      <c r="AD1203" s="201"/>
      <c r="AE1203" s="201"/>
      <c r="AF1203" s="201"/>
      <c r="AG1203" s="201" t="s">
        <v>287</v>
      </c>
      <c r="AH1203" s="201" t="n">
        <v>0</v>
      </c>
      <c r="AI1203" s="201"/>
      <c r="AJ1203" s="201"/>
      <c r="AK1203" s="201"/>
      <c r="AL1203" s="201"/>
      <c r="AM1203" s="201"/>
      <c r="AN1203" s="201"/>
      <c r="AO1203" s="201"/>
      <c r="AP1203" s="201"/>
      <c r="AQ1203" s="201"/>
      <c r="AR1203" s="201"/>
      <c r="AS1203" s="201"/>
      <c r="AT1203" s="201"/>
      <c r="AU1203" s="201"/>
      <c r="AV1203" s="201"/>
      <c r="AW1203" s="201"/>
      <c r="AX1203" s="201"/>
      <c r="AY1203" s="201"/>
      <c r="AZ1203" s="201"/>
      <c r="BA1203" s="201"/>
      <c r="BB1203" s="201"/>
      <c r="BC1203" s="201"/>
      <c r="BD1203" s="201"/>
      <c r="BE1203" s="201"/>
      <c r="BF1203" s="201"/>
      <c r="BG1203" s="201"/>
      <c r="BH1203" s="201"/>
    </row>
    <row r="1204" customFormat="false" ht="12.75" hidden="false" customHeight="false" outlineLevel="1" collapsed="false">
      <c r="A1204" s="202"/>
      <c r="B1204" s="203"/>
      <c r="C1204" s="206" t="s">
        <v>2221</v>
      </c>
      <c r="D1204" s="207"/>
      <c r="E1204" s="208" t="n">
        <v>9.465</v>
      </c>
      <c r="F1204" s="200"/>
      <c r="G1204" s="200"/>
      <c r="H1204" s="200"/>
      <c r="I1204" s="200"/>
      <c r="J1204" s="200"/>
      <c r="K1204" s="200"/>
      <c r="L1204" s="200"/>
      <c r="M1204" s="200"/>
      <c r="N1204" s="200"/>
      <c r="O1204" s="200"/>
      <c r="P1204" s="200"/>
      <c r="Q1204" s="200"/>
      <c r="R1204" s="200"/>
      <c r="S1204" s="200"/>
      <c r="T1204" s="200"/>
      <c r="U1204" s="200"/>
      <c r="V1204" s="200"/>
      <c r="W1204" s="200"/>
      <c r="X1204" s="200"/>
      <c r="Y1204" s="201"/>
      <c r="Z1204" s="201"/>
      <c r="AA1204" s="201"/>
      <c r="AB1204" s="201"/>
      <c r="AC1204" s="201"/>
      <c r="AD1204" s="201"/>
      <c r="AE1204" s="201"/>
      <c r="AF1204" s="201"/>
      <c r="AG1204" s="201" t="s">
        <v>287</v>
      </c>
      <c r="AH1204" s="201" t="n">
        <v>0</v>
      </c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12.75" hidden="false" customHeight="false" outlineLevel="1" collapsed="false">
      <c r="A1205" s="202"/>
      <c r="B1205" s="203"/>
      <c r="C1205" s="227" t="s">
        <v>379</v>
      </c>
      <c r="D1205" s="228"/>
      <c r="E1205" s="229" t="n">
        <v>34.915</v>
      </c>
      <c r="F1205" s="200"/>
      <c r="G1205" s="200"/>
      <c r="H1205" s="200"/>
      <c r="I1205" s="200"/>
      <c r="J1205" s="200"/>
      <c r="K1205" s="200"/>
      <c r="L1205" s="200"/>
      <c r="M1205" s="200"/>
      <c r="N1205" s="200"/>
      <c r="O1205" s="200"/>
      <c r="P1205" s="200"/>
      <c r="Q1205" s="200"/>
      <c r="R1205" s="200"/>
      <c r="S1205" s="200"/>
      <c r="T1205" s="200"/>
      <c r="U1205" s="200"/>
      <c r="V1205" s="200"/>
      <c r="W1205" s="200"/>
      <c r="X1205" s="200"/>
      <c r="Y1205" s="201"/>
      <c r="Z1205" s="201"/>
      <c r="AA1205" s="201"/>
      <c r="AB1205" s="201"/>
      <c r="AC1205" s="201"/>
      <c r="AD1205" s="201"/>
      <c r="AE1205" s="201"/>
      <c r="AF1205" s="201"/>
      <c r="AG1205" s="201" t="s">
        <v>287</v>
      </c>
      <c r="AH1205" s="201" t="n">
        <v>1</v>
      </c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12.75" hidden="false" customHeight="false" outlineLevel="1" collapsed="false">
      <c r="A1206" s="202"/>
      <c r="B1206" s="203"/>
      <c r="C1206" s="206" t="s">
        <v>2222</v>
      </c>
      <c r="D1206" s="207"/>
      <c r="E1206" s="208" t="n">
        <v>1258.08</v>
      </c>
      <c r="F1206" s="200"/>
      <c r="G1206" s="200"/>
      <c r="H1206" s="200"/>
      <c r="I1206" s="200"/>
      <c r="J1206" s="200"/>
      <c r="K1206" s="200"/>
      <c r="L1206" s="200"/>
      <c r="M1206" s="200"/>
      <c r="N1206" s="200"/>
      <c r="O1206" s="200"/>
      <c r="P1206" s="200"/>
      <c r="Q1206" s="200"/>
      <c r="R1206" s="200"/>
      <c r="S1206" s="200"/>
      <c r="T1206" s="200"/>
      <c r="U1206" s="200"/>
      <c r="V1206" s="200"/>
      <c r="W1206" s="200"/>
      <c r="X1206" s="200"/>
      <c r="Y1206" s="201"/>
      <c r="Z1206" s="201"/>
      <c r="AA1206" s="201"/>
      <c r="AB1206" s="201"/>
      <c r="AC1206" s="201"/>
      <c r="AD1206" s="201"/>
      <c r="AE1206" s="201"/>
      <c r="AF1206" s="201"/>
      <c r="AG1206" s="201" t="s">
        <v>287</v>
      </c>
      <c r="AH1206" s="201" t="n">
        <v>0</v>
      </c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  <c r="BH1206" s="201"/>
    </row>
    <row r="1207" customFormat="false" ht="12.75" hidden="false" customHeight="false" outlineLevel="1" collapsed="false">
      <c r="A1207" s="202"/>
      <c r="B1207" s="203"/>
      <c r="C1207" s="206" t="s">
        <v>2223</v>
      </c>
      <c r="D1207" s="207"/>
      <c r="E1207" s="208" t="n">
        <v>255.11</v>
      </c>
      <c r="F1207" s="200"/>
      <c r="G1207" s="200"/>
      <c r="H1207" s="200"/>
      <c r="I1207" s="200"/>
      <c r="J1207" s="200"/>
      <c r="K1207" s="200"/>
      <c r="L1207" s="200"/>
      <c r="M1207" s="200"/>
      <c r="N1207" s="200"/>
      <c r="O1207" s="200"/>
      <c r="P1207" s="200"/>
      <c r="Q1207" s="200"/>
      <c r="R1207" s="200"/>
      <c r="S1207" s="200"/>
      <c r="T1207" s="200"/>
      <c r="U1207" s="200"/>
      <c r="V1207" s="200"/>
      <c r="W1207" s="200"/>
      <c r="X1207" s="200"/>
      <c r="Y1207" s="201"/>
      <c r="Z1207" s="201"/>
      <c r="AA1207" s="201"/>
      <c r="AB1207" s="201"/>
      <c r="AC1207" s="201"/>
      <c r="AD1207" s="201"/>
      <c r="AE1207" s="201"/>
      <c r="AF1207" s="201"/>
      <c r="AG1207" s="201" t="s">
        <v>287</v>
      </c>
      <c r="AH1207" s="201" t="n">
        <v>0</v>
      </c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  <c r="BH1207" s="201"/>
    </row>
    <row r="1208" customFormat="false" ht="12.75" hidden="false" customHeight="false" outlineLevel="1" collapsed="false">
      <c r="A1208" s="202"/>
      <c r="B1208" s="203"/>
      <c r="C1208" s="206" t="s">
        <v>2224</v>
      </c>
      <c r="D1208" s="207"/>
      <c r="E1208" s="208" t="n">
        <v>898.44</v>
      </c>
      <c r="F1208" s="200"/>
      <c r="G1208" s="200"/>
      <c r="H1208" s="200"/>
      <c r="I1208" s="200"/>
      <c r="J1208" s="200"/>
      <c r="K1208" s="200"/>
      <c r="L1208" s="200"/>
      <c r="M1208" s="200"/>
      <c r="N1208" s="200"/>
      <c r="O1208" s="200"/>
      <c r="P1208" s="200"/>
      <c r="Q1208" s="200"/>
      <c r="R1208" s="200"/>
      <c r="S1208" s="200"/>
      <c r="T1208" s="200"/>
      <c r="U1208" s="200"/>
      <c r="V1208" s="200"/>
      <c r="W1208" s="200"/>
      <c r="X1208" s="200"/>
      <c r="Y1208" s="201"/>
      <c r="Z1208" s="201"/>
      <c r="AA1208" s="201"/>
      <c r="AB1208" s="201"/>
      <c r="AC1208" s="201"/>
      <c r="AD1208" s="201"/>
      <c r="AE1208" s="201"/>
      <c r="AF1208" s="201"/>
      <c r="AG1208" s="201" t="s">
        <v>287</v>
      </c>
      <c r="AH1208" s="201" t="n">
        <v>0</v>
      </c>
      <c r="AI1208" s="201"/>
      <c r="AJ1208" s="201"/>
      <c r="AK1208" s="201"/>
      <c r="AL1208" s="201"/>
      <c r="AM1208" s="201"/>
      <c r="AN1208" s="201"/>
      <c r="AO1208" s="201"/>
      <c r="AP1208" s="201"/>
      <c r="AQ1208" s="201"/>
      <c r="AR1208" s="201"/>
      <c r="AS1208" s="201"/>
      <c r="AT1208" s="201"/>
      <c r="AU1208" s="201"/>
      <c r="AV1208" s="201"/>
      <c r="AW1208" s="201"/>
      <c r="AX1208" s="201"/>
      <c r="AY1208" s="201"/>
      <c r="AZ1208" s="201"/>
      <c r="BA1208" s="201"/>
      <c r="BB1208" s="201"/>
      <c r="BC1208" s="201"/>
      <c r="BD1208" s="201"/>
      <c r="BE1208" s="201"/>
      <c r="BF1208" s="201"/>
      <c r="BG1208" s="201"/>
      <c r="BH1208" s="201"/>
    </row>
    <row r="1209" customFormat="false" ht="12.75" hidden="false" customHeight="false" outlineLevel="1" collapsed="false">
      <c r="A1209" s="202"/>
      <c r="B1209" s="203"/>
      <c r="C1209" s="206" t="s">
        <v>2225</v>
      </c>
      <c r="D1209" s="207"/>
      <c r="E1209" s="208" t="n">
        <v>650</v>
      </c>
      <c r="F1209" s="200"/>
      <c r="G1209" s="200"/>
      <c r="H1209" s="200"/>
      <c r="I1209" s="200"/>
      <c r="J1209" s="200"/>
      <c r="K1209" s="200"/>
      <c r="L1209" s="200"/>
      <c r="M1209" s="200"/>
      <c r="N1209" s="200"/>
      <c r="O1209" s="200"/>
      <c r="P1209" s="200"/>
      <c r="Q1209" s="200"/>
      <c r="R1209" s="200"/>
      <c r="S1209" s="200"/>
      <c r="T1209" s="200"/>
      <c r="U1209" s="200"/>
      <c r="V1209" s="200"/>
      <c r="W1209" s="200"/>
      <c r="X1209" s="200"/>
      <c r="Y1209" s="201"/>
      <c r="Z1209" s="201"/>
      <c r="AA1209" s="201"/>
      <c r="AB1209" s="201"/>
      <c r="AC1209" s="201"/>
      <c r="AD1209" s="201"/>
      <c r="AE1209" s="201"/>
      <c r="AF1209" s="201"/>
      <c r="AG1209" s="201" t="s">
        <v>287</v>
      </c>
      <c r="AH1209" s="201" t="n">
        <v>0</v>
      </c>
      <c r="AI1209" s="201"/>
      <c r="AJ1209" s="201"/>
      <c r="AK1209" s="201"/>
      <c r="AL1209" s="201"/>
      <c r="AM1209" s="201"/>
      <c r="AN1209" s="201"/>
      <c r="AO1209" s="201"/>
      <c r="AP1209" s="201"/>
      <c r="AQ1209" s="201"/>
      <c r="AR1209" s="201"/>
      <c r="AS1209" s="201"/>
      <c r="AT1209" s="201"/>
      <c r="AU1209" s="201"/>
      <c r="AV1209" s="201"/>
      <c r="AW1209" s="201"/>
      <c r="AX1209" s="201"/>
      <c r="AY1209" s="201"/>
      <c r="AZ1209" s="201"/>
      <c r="BA1209" s="201"/>
      <c r="BB1209" s="201"/>
      <c r="BC1209" s="201"/>
      <c r="BD1209" s="201"/>
      <c r="BE1209" s="201"/>
      <c r="BF1209" s="201"/>
      <c r="BG1209" s="201"/>
      <c r="BH1209" s="201"/>
    </row>
    <row r="1210" customFormat="false" ht="12.75" hidden="false" customHeight="false" outlineLevel="1" collapsed="false">
      <c r="A1210" s="202"/>
      <c r="B1210" s="203"/>
      <c r="C1210" s="206" t="s">
        <v>2226</v>
      </c>
      <c r="D1210" s="207"/>
      <c r="E1210" s="208" t="n">
        <v>1000</v>
      </c>
      <c r="F1210" s="200"/>
      <c r="G1210" s="200"/>
      <c r="H1210" s="200"/>
      <c r="I1210" s="200"/>
      <c r="J1210" s="200"/>
      <c r="K1210" s="200"/>
      <c r="L1210" s="200"/>
      <c r="M1210" s="200"/>
      <c r="N1210" s="200"/>
      <c r="O1210" s="200"/>
      <c r="P1210" s="200"/>
      <c r="Q1210" s="200"/>
      <c r="R1210" s="200"/>
      <c r="S1210" s="200"/>
      <c r="T1210" s="200"/>
      <c r="U1210" s="200"/>
      <c r="V1210" s="200"/>
      <c r="W1210" s="200"/>
      <c r="X1210" s="200"/>
      <c r="Y1210" s="201"/>
      <c r="Z1210" s="201"/>
      <c r="AA1210" s="201"/>
      <c r="AB1210" s="201"/>
      <c r="AC1210" s="201"/>
      <c r="AD1210" s="201"/>
      <c r="AE1210" s="201"/>
      <c r="AF1210" s="201"/>
      <c r="AG1210" s="201" t="s">
        <v>287</v>
      </c>
      <c r="AH1210" s="201" t="n">
        <v>0</v>
      </c>
      <c r="AI1210" s="201"/>
      <c r="AJ1210" s="201"/>
      <c r="AK1210" s="201"/>
      <c r="AL1210" s="201"/>
      <c r="AM1210" s="201"/>
      <c r="AN1210" s="201"/>
      <c r="AO1210" s="201"/>
      <c r="AP1210" s="201"/>
      <c r="AQ1210" s="201"/>
      <c r="AR1210" s="201"/>
      <c r="AS1210" s="201"/>
      <c r="AT1210" s="201"/>
      <c r="AU1210" s="201"/>
      <c r="AV1210" s="201"/>
      <c r="AW1210" s="201"/>
      <c r="AX1210" s="201"/>
      <c r="AY1210" s="201"/>
      <c r="AZ1210" s="201"/>
      <c r="BA1210" s="201"/>
      <c r="BB1210" s="201"/>
      <c r="BC1210" s="201"/>
      <c r="BD1210" s="201"/>
      <c r="BE1210" s="201"/>
      <c r="BF1210" s="201"/>
      <c r="BG1210" s="201"/>
      <c r="BH1210" s="201"/>
    </row>
    <row r="1211" customFormat="false" ht="20.25" hidden="false" customHeight="false" outlineLevel="1" collapsed="false">
      <c r="A1211" s="192" t="n">
        <v>318</v>
      </c>
      <c r="B1211" s="193" t="s">
        <v>2227</v>
      </c>
      <c r="C1211" s="194" t="s">
        <v>2228</v>
      </c>
      <c r="D1211" s="195" t="s">
        <v>302</v>
      </c>
      <c r="E1211" s="196" t="n">
        <v>66.86</v>
      </c>
      <c r="F1211" s="197"/>
      <c r="G1211" s="198" t="n">
        <f aca="false">ROUND(E1211*F1211,2)</f>
        <v>0</v>
      </c>
      <c r="H1211" s="197"/>
      <c r="I1211" s="198" t="n">
        <f aca="false">ROUND(E1211*H1211,2)</f>
        <v>0</v>
      </c>
      <c r="J1211" s="197"/>
      <c r="K1211" s="198" t="n">
        <f aca="false">ROUND(E1211*J1211,2)</f>
        <v>0</v>
      </c>
      <c r="L1211" s="198" t="n">
        <v>15</v>
      </c>
      <c r="M1211" s="198" t="n">
        <f aca="false">G1211*(1+L1211/100)</f>
        <v>0</v>
      </c>
      <c r="N1211" s="198" t="n">
        <v>0.00158</v>
      </c>
      <c r="O1211" s="198" t="n">
        <f aca="false">ROUND(E1211*N1211,2)</f>
        <v>0.11</v>
      </c>
      <c r="P1211" s="198" t="n">
        <v>0</v>
      </c>
      <c r="Q1211" s="198" t="n">
        <f aca="false">ROUND(E1211*P1211,2)</f>
        <v>0</v>
      </c>
      <c r="R1211" s="198" t="s">
        <v>2166</v>
      </c>
      <c r="S1211" s="198" t="s">
        <v>248</v>
      </c>
      <c r="T1211" s="199" t="s">
        <v>248</v>
      </c>
      <c r="U1211" s="200" t="n">
        <v>0.09</v>
      </c>
      <c r="V1211" s="200" t="n">
        <f aca="false">ROUND(E1211*U1211,2)</f>
        <v>6.02</v>
      </c>
      <c r="W1211" s="200"/>
      <c r="X1211" s="200" t="s">
        <v>304</v>
      </c>
      <c r="Y1211" s="201"/>
      <c r="Z1211" s="201"/>
      <c r="AA1211" s="201"/>
      <c r="AB1211" s="201"/>
      <c r="AC1211" s="201"/>
      <c r="AD1211" s="201"/>
      <c r="AE1211" s="201"/>
      <c r="AF1211" s="201"/>
      <c r="AG1211" s="201" t="s">
        <v>332</v>
      </c>
      <c r="AH1211" s="201"/>
      <c r="AI1211" s="201"/>
      <c r="AJ1211" s="201"/>
      <c r="AK1211" s="201"/>
      <c r="AL1211" s="201"/>
      <c r="AM1211" s="201"/>
      <c r="AN1211" s="201"/>
      <c r="AO1211" s="201"/>
      <c r="AP1211" s="201"/>
      <c r="AQ1211" s="201"/>
      <c r="AR1211" s="201"/>
      <c r="AS1211" s="201"/>
      <c r="AT1211" s="201"/>
      <c r="AU1211" s="201"/>
      <c r="AV1211" s="201"/>
      <c r="AW1211" s="201"/>
      <c r="AX1211" s="201"/>
      <c r="AY1211" s="201"/>
      <c r="AZ1211" s="201"/>
      <c r="BA1211" s="201"/>
      <c r="BB1211" s="201"/>
      <c r="BC1211" s="201"/>
      <c r="BD1211" s="201"/>
      <c r="BE1211" s="201"/>
      <c r="BF1211" s="201"/>
      <c r="BG1211" s="201"/>
      <c r="BH1211" s="201"/>
    </row>
    <row r="1212" customFormat="false" ht="12.75" hidden="false" customHeight="false" outlineLevel="1" collapsed="false">
      <c r="A1212" s="202"/>
      <c r="B1212" s="203"/>
      <c r="C1212" s="206" t="s">
        <v>2229</v>
      </c>
      <c r="D1212" s="207"/>
      <c r="E1212" s="208" t="n">
        <v>66.86</v>
      </c>
      <c r="F1212" s="200"/>
      <c r="G1212" s="200"/>
      <c r="H1212" s="200"/>
      <c r="I1212" s="200"/>
      <c r="J1212" s="200"/>
      <c r="K1212" s="200"/>
      <c r="L1212" s="200"/>
      <c r="M1212" s="200"/>
      <c r="N1212" s="200"/>
      <c r="O1212" s="200"/>
      <c r="P1212" s="200"/>
      <c r="Q1212" s="200"/>
      <c r="R1212" s="200"/>
      <c r="S1212" s="200"/>
      <c r="T1212" s="200"/>
      <c r="U1212" s="200"/>
      <c r="V1212" s="200"/>
      <c r="W1212" s="200"/>
      <c r="X1212" s="200"/>
      <c r="Y1212" s="201"/>
      <c r="Z1212" s="201"/>
      <c r="AA1212" s="201"/>
      <c r="AB1212" s="201"/>
      <c r="AC1212" s="201"/>
      <c r="AD1212" s="201"/>
      <c r="AE1212" s="201"/>
      <c r="AF1212" s="201"/>
      <c r="AG1212" s="201" t="s">
        <v>287</v>
      </c>
      <c r="AH1212" s="201" t="n">
        <v>0</v>
      </c>
      <c r="AI1212" s="201"/>
      <c r="AJ1212" s="201"/>
      <c r="AK1212" s="201"/>
      <c r="AL1212" s="201"/>
      <c r="AM1212" s="201"/>
      <c r="AN1212" s="201"/>
      <c r="AO1212" s="201"/>
      <c r="AP1212" s="201"/>
      <c r="AQ1212" s="201"/>
      <c r="AR1212" s="201"/>
      <c r="AS1212" s="201"/>
      <c r="AT1212" s="201"/>
      <c r="AU1212" s="201"/>
      <c r="AV1212" s="201"/>
      <c r="AW1212" s="201"/>
      <c r="AX1212" s="201"/>
      <c r="AY1212" s="201"/>
      <c r="AZ1212" s="201"/>
      <c r="BA1212" s="201"/>
      <c r="BB1212" s="201"/>
      <c r="BC1212" s="201"/>
      <c r="BD1212" s="201"/>
      <c r="BE1212" s="201"/>
      <c r="BF1212" s="201"/>
      <c r="BG1212" s="201"/>
      <c r="BH1212" s="201"/>
    </row>
    <row r="1213" customFormat="false" ht="12.75" hidden="false" customHeight="false" outlineLevel="0" collapsed="false">
      <c r="A1213" s="184" t="s">
        <v>243</v>
      </c>
      <c r="B1213" s="185" t="s">
        <v>189</v>
      </c>
      <c r="C1213" s="186" t="s">
        <v>190</v>
      </c>
      <c r="D1213" s="187"/>
      <c r="E1213" s="188"/>
      <c r="F1213" s="189"/>
      <c r="G1213" s="189" t="n">
        <f aca="false">SUMIF(AG1214:AG1217,"&lt;&gt;NOR",G1214:G1217)</f>
        <v>0</v>
      </c>
      <c r="H1213" s="189"/>
      <c r="I1213" s="189" t="n">
        <f aca="false">SUM(I1214:I1217)</f>
        <v>0</v>
      </c>
      <c r="J1213" s="189"/>
      <c r="K1213" s="189" t="n">
        <f aca="false">SUM(K1214:K1217)</f>
        <v>0</v>
      </c>
      <c r="L1213" s="189"/>
      <c r="M1213" s="189" t="n">
        <f aca="false">SUM(M1214:M1217)</f>
        <v>0</v>
      </c>
      <c r="N1213" s="189"/>
      <c r="O1213" s="189" t="n">
        <f aca="false">SUM(O1214:O1217)</f>
        <v>0</v>
      </c>
      <c r="P1213" s="189"/>
      <c r="Q1213" s="189" t="n">
        <f aca="false">SUM(Q1214:Q1217)</f>
        <v>0</v>
      </c>
      <c r="R1213" s="189"/>
      <c r="S1213" s="189"/>
      <c r="T1213" s="190"/>
      <c r="U1213" s="191"/>
      <c r="V1213" s="191" t="n">
        <f aca="false">SUM(V1214:V1217)</f>
        <v>0</v>
      </c>
      <c r="W1213" s="191"/>
      <c r="X1213" s="191"/>
      <c r="AG1213" s="0" t="s">
        <v>244</v>
      </c>
    </row>
    <row r="1214" customFormat="false" ht="12.75" hidden="false" customHeight="false" outlineLevel="1" collapsed="false">
      <c r="A1214" s="209" t="n">
        <v>319</v>
      </c>
      <c r="B1214" s="210" t="s">
        <v>2230</v>
      </c>
      <c r="C1214" s="211" t="s">
        <v>2231</v>
      </c>
      <c r="D1214" s="212" t="s">
        <v>537</v>
      </c>
      <c r="E1214" s="213" t="n">
        <v>1</v>
      </c>
      <c r="F1214" s="214"/>
      <c r="G1214" s="215" t="n">
        <f aca="false">ROUND(E1214*F1214,2)</f>
        <v>0</v>
      </c>
      <c r="H1214" s="214"/>
      <c r="I1214" s="215" t="n">
        <f aca="false">ROUND(E1214*H1214,2)</f>
        <v>0</v>
      </c>
      <c r="J1214" s="214"/>
      <c r="K1214" s="215" t="n">
        <f aca="false">ROUND(E1214*J1214,2)</f>
        <v>0</v>
      </c>
      <c r="L1214" s="215" t="n">
        <v>15</v>
      </c>
      <c r="M1214" s="215" t="n">
        <f aca="false">G1214*(1+L1214/100)</f>
        <v>0</v>
      </c>
      <c r="N1214" s="215" t="n">
        <v>0</v>
      </c>
      <c r="O1214" s="215" t="n">
        <f aca="false">ROUND(E1214*N1214,2)</f>
        <v>0</v>
      </c>
      <c r="P1214" s="215" t="n">
        <v>0</v>
      </c>
      <c r="Q1214" s="215" t="n">
        <f aca="false">ROUND(E1214*P1214,2)</f>
        <v>0</v>
      </c>
      <c r="R1214" s="215"/>
      <c r="S1214" s="215" t="s">
        <v>277</v>
      </c>
      <c r="T1214" s="216" t="s">
        <v>249</v>
      </c>
      <c r="U1214" s="200" t="n">
        <v>0</v>
      </c>
      <c r="V1214" s="200" t="n">
        <f aca="false">ROUND(E1214*U1214,2)</f>
        <v>0</v>
      </c>
      <c r="W1214" s="200"/>
      <c r="X1214" s="200" t="s">
        <v>304</v>
      </c>
      <c r="Y1214" s="201"/>
      <c r="Z1214" s="201"/>
      <c r="AA1214" s="201"/>
      <c r="AB1214" s="201"/>
      <c r="AC1214" s="201"/>
      <c r="AD1214" s="201"/>
      <c r="AE1214" s="201"/>
      <c r="AF1214" s="201"/>
      <c r="AG1214" s="201" t="s">
        <v>332</v>
      </c>
      <c r="AH1214" s="201"/>
      <c r="AI1214" s="201"/>
      <c r="AJ1214" s="201"/>
      <c r="AK1214" s="201"/>
      <c r="AL1214" s="201"/>
      <c r="AM1214" s="201"/>
      <c r="AN1214" s="201"/>
      <c r="AO1214" s="201"/>
      <c r="AP1214" s="201"/>
      <c r="AQ1214" s="201"/>
      <c r="AR1214" s="201"/>
      <c r="AS1214" s="201"/>
      <c r="AT1214" s="201"/>
      <c r="AU1214" s="201"/>
      <c r="AV1214" s="201"/>
      <c r="AW1214" s="201"/>
      <c r="AX1214" s="201"/>
      <c r="AY1214" s="201"/>
      <c r="AZ1214" s="201"/>
      <c r="BA1214" s="201"/>
      <c r="BB1214" s="201"/>
      <c r="BC1214" s="201"/>
      <c r="BD1214" s="201"/>
      <c r="BE1214" s="201"/>
      <c r="BF1214" s="201"/>
      <c r="BG1214" s="201"/>
      <c r="BH1214" s="201"/>
    </row>
    <row r="1215" customFormat="false" ht="12.75" hidden="false" customHeight="false" outlineLevel="1" collapsed="false">
      <c r="A1215" s="209" t="n">
        <v>320</v>
      </c>
      <c r="B1215" s="210" t="s">
        <v>2232</v>
      </c>
      <c r="C1215" s="211" t="s">
        <v>2233</v>
      </c>
      <c r="D1215" s="212" t="s">
        <v>537</v>
      </c>
      <c r="E1215" s="213" t="n">
        <v>1</v>
      </c>
      <c r="F1215" s="214"/>
      <c r="G1215" s="215" t="n">
        <f aca="false">ROUND(E1215*F1215,2)</f>
        <v>0</v>
      </c>
      <c r="H1215" s="214"/>
      <c r="I1215" s="215" t="n">
        <f aca="false">ROUND(E1215*H1215,2)</f>
        <v>0</v>
      </c>
      <c r="J1215" s="214"/>
      <c r="K1215" s="215" t="n">
        <f aca="false">ROUND(E1215*J1215,2)</f>
        <v>0</v>
      </c>
      <c r="L1215" s="215" t="n">
        <v>15</v>
      </c>
      <c r="M1215" s="215" t="n">
        <f aca="false">G1215*(1+L1215/100)</f>
        <v>0</v>
      </c>
      <c r="N1215" s="215" t="n">
        <v>0</v>
      </c>
      <c r="O1215" s="215" t="n">
        <f aca="false">ROUND(E1215*N1215,2)</f>
        <v>0</v>
      </c>
      <c r="P1215" s="215" t="n">
        <v>0</v>
      </c>
      <c r="Q1215" s="215" t="n">
        <f aca="false">ROUND(E1215*P1215,2)</f>
        <v>0</v>
      </c>
      <c r="R1215" s="215"/>
      <c r="S1215" s="215" t="s">
        <v>277</v>
      </c>
      <c r="T1215" s="216" t="s">
        <v>249</v>
      </c>
      <c r="U1215" s="200" t="n">
        <v>0</v>
      </c>
      <c r="V1215" s="200" t="n">
        <f aca="false">ROUND(E1215*U1215,2)</f>
        <v>0</v>
      </c>
      <c r="W1215" s="200"/>
      <c r="X1215" s="200" t="s">
        <v>304</v>
      </c>
      <c r="Y1215" s="201"/>
      <c r="Z1215" s="201"/>
      <c r="AA1215" s="201"/>
      <c r="AB1215" s="201"/>
      <c r="AC1215" s="201"/>
      <c r="AD1215" s="201"/>
      <c r="AE1215" s="201"/>
      <c r="AF1215" s="201"/>
      <c r="AG1215" s="201" t="s">
        <v>332</v>
      </c>
      <c r="AH1215" s="201"/>
      <c r="AI1215" s="201"/>
      <c r="AJ1215" s="201"/>
      <c r="AK1215" s="201"/>
      <c r="AL1215" s="201"/>
      <c r="AM1215" s="201"/>
      <c r="AN1215" s="201"/>
      <c r="AO1215" s="201"/>
      <c r="AP1215" s="201"/>
      <c r="AQ1215" s="201"/>
      <c r="AR1215" s="201"/>
      <c r="AS1215" s="201"/>
      <c r="AT1215" s="201"/>
      <c r="AU1215" s="201"/>
      <c r="AV1215" s="201"/>
      <c r="AW1215" s="201"/>
      <c r="AX1215" s="201"/>
      <c r="AY1215" s="201"/>
      <c r="AZ1215" s="201"/>
      <c r="BA1215" s="201"/>
      <c r="BB1215" s="201"/>
      <c r="BC1215" s="201"/>
      <c r="BD1215" s="201"/>
      <c r="BE1215" s="201"/>
      <c r="BF1215" s="201"/>
      <c r="BG1215" s="201"/>
      <c r="BH1215" s="201"/>
    </row>
    <row r="1216" customFormat="false" ht="12.75" hidden="false" customHeight="false" outlineLevel="1" collapsed="false">
      <c r="A1216" s="209" t="n">
        <v>321</v>
      </c>
      <c r="B1216" s="210" t="s">
        <v>2234</v>
      </c>
      <c r="C1216" s="211" t="s">
        <v>2235</v>
      </c>
      <c r="D1216" s="212" t="s">
        <v>537</v>
      </c>
      <c r="E1216" s="213" t="n">
        <v>1</v>
      </c>
      <c r="F1216" s="214"/>
      <c r="G1216" s="215" t="n">
        <f aca="false">ROUND(E1216*F1216,2)</f>
        <v>0</v>
      </c>
      <c r="H1216" s="214"/>
      <c r="I1216" s="215" t="n">
        <f aca="false">ROUND(E1216*H1216,2)</f>
        <v>0</v>
      </c>
      <c r="J1216" s="214"/>
      <c r="K1216" s="215" t="n">
        <f aca="false">ROUND(E1216*J1216,2)</f>
        <v>0</v>
      </c>
      <c r="L1216" s="215" t="n">
        <v>15</v>
      </c>
      <c r="M1216" s="215" t="n">
        <f aca="false">G1216*(1+L1216/100)</f>
        <v>0</v>
      </c>
      <c r="N1216" s="215" t="n">
        <v>0</v>
      </c>
      <c r="O1216" s="215" t="n">
        <f aca="false">ROUND(E1216*N1216,2)</f>
        <v>0</v>
      </c>
      <c r="P1216" s="215" t="n">
        <v>0</v>
      </c>
      <c r="Q1216" s="215" t="n">
        <f aca="false">ROUND(E1216*P1216,2)</f>
        <v>0</v>
      </c>
      <c r="R1216" s="215"/>
      <c r="S1216" s="215" t="s">
        <v>277</v>
      </c>
      <c r="T1216" s="216" t="s">
        <v>249</v>
      </c>
      <c r="U1216" s="200" t="n">
        <v>0</v>
      </c>
      <c r="V1216" s="200" t="n">
        <f aca="false">ROUND(E1216*U1216,2)</f>
        <v>0</v>
      </c>
      <c r="W1216" s="200"/>
      <c r="X1216" s="200" t="s">
        <v>304</v>
      </c>
      <c r="Y1216" s="201"/>
      <c r="Z1216" s="201"/>
      <c r="AA1216" s="201"/>
      <c r="AB1216" s="201"/>
      <c r="AC1216" s="201"/>
      <c r="AD1216" s="201"/>
      <c r="AE1216" s="201"/>
      <c r="AF1216" s="201"/>
      <c r="AG1216" s="201" t="s">
        <v>332</v>
      </c>
      <c r="AH1216" s="201"/>
      <c r="AI1216" s="201"/>
      <c r="AJ1216" s="201"/>
      <c r="AK1216" s="201"/>
      <c r="AL1216" s="201"/>
      <c r="AM1216" s="201"/>
      <c r="AN1216" s="201"/>
      <c r="AO1216" s="201"/>
      <c r="AP1216" s="201"/>
      <c r="AQ1216" s="201"/>
      <c r="AR1216" s="201"/>
      <c r="AS1216" s="201"/>
      <c r="AT1216" s="201"/>
      <c r="AU1216" s="201"/>
      <c r="AV1216" s="201"/>
      <c r="AW1216" s="201"/>
      <c r="AX1216" s="201"/>
      <c r="AY1216" s="201"/>
      <c r="AZ1216" s="201"/>
      <c r="BA1216" s="201"/>
      <c r="BB1216" s="201"/>
      <c r="BC1216" s="201"/>
      <c r="BD1216" s="201"/>
      <c r="BE1216" s="201"/>
      <c r="BF1216" s="201"/>
      <c r="BG1216" s="201"/>
      <c r="BH1216" s="201"/>
    </row>
    <row r="1217" customFormat="false" ht="12.75" hidden="false" customHeight="false" outlineLevel="1" collapsed="false">
      <c r="A1217" s="209" t="n">
        <v>322</v>
      </c>
      <c r="B1217" s="210" t="s">
        <v>2236</v>
      </c>
      <c r="C1217" s="211" t="s">
        <v>2237</v>
      </c>
      <c r="D1217" s="212" t="s">
        <v>537</v>
      </c>
      <c r="E1217" s="213" t="n">
        <v>1</v>
      </c>
      <c r="F1217" s="214"/>
      <c r="G1217" s="215" t="n">
        <f aca="false">ROUND(E1217*F1217,2)</f>
        <v>0</v>
      </c>
      <c r="H1217" s="214"/>
      <c r="I1217" s="215" t="n">
        <f aca="false">ROUND(E1217*H1217,2)</f>
        <v>0</v>
      </c>
      <c r="J1217" s="214"/>
      <c r="K1217" s="215" t="n">
        <f aca="false">ROUND(E1217*J1217,2)</f>
        <v>0</v>
      </c>
      <c r="L1217" s="215" t="n">
        <v>15</v>
      </c>
      <c r="M1217" s="215" t="n">
        <f aca="false">G1217*(1+L1217/100)</f>
        <v>0</v>
      </c>
      <c r="N1217" s="215" t="n">
        <v>0</v>
      </c>
      <c r="O1217" s="215" t="n">
        <f aca="false">ROUND(E1217*N1217,2)</f>
        <v>0</v>
      </c>
      <c r="P1217" s="215" t="n">
        <v>0</v>
      </c>
      <c r="Q1217" s="215" t="n">
        <f aca="false">ROUND(E1217*P1217,2)</f>
        <v>0</v>
      </c>
      <c r="R1217" s="215"/>
      <c r="S1217" s="215" t="s">
        <v>277</v>
      </c>
      <c r="T1217" s="216" t="s">
        <v>249</v>
      </c>
      <c r="U1217" s="200" t="n">
        <v>0</v>
      </c>
      <c r="V1217" s="200" t="n">
        <f aca="false">ROUND(E1217*U1217,2)</f>
        <v>0</v>
      </c>
      <c r="W1217" s="200"/>
      <c r="X1217" s="200" t="s">
        <v>304</v>
      </c>
      <c r="Y1217" s="201"/>
      <c r="Z1217" s="201"/>
      <c r="AA1217" s="201"/>
      <c r="AB1217" s="201"/>
      <c r="AC1217" s="201"/>
      <c r="AD1217" s="201"/>
      <c r="AE1217" s="201"/>
      <c r="AF1217" s="201"/>
      <c r="AG1217" s="201" t="s">
        <v>332</v>
      </c>
      <c r="AH1217" s="201"/>
      <c r="AI1217" s="201"/>
      <c r="AJ1217" s="201"/>
      <c r="AK1217" s="201"/>
      <c r="AL1217" s="201"/>
      <c r="AM1217" s="201"/>
      <c r="AN1217" s="201"/>
      <c r="AO1217" s="201"/>
      <c r="AP1217" s="201"/>
      <c r="AQ1217" s="201"/>
      <c r="AR1217" s="201"/>
      <c r="AS1217" s="201"/>
      <c r="AT1217" s="201"/>
      <c r="AU1217" s="201"/>
      <c r="AV1217" s="201"/>
      <c r="AW1217" s="201"/>
      <c r="AX1217" s="201"/>
      <c r="AY1217" s="201"/>
      <c r="AZ1217" s="201"/>
      <c r="BA1217" s="201"/>
      <c r="BB1217" s="201"/>
      <c r="BC1217" s="201"/>
      <c r="BD1217" s="201"/>
      <c r="BE1217" s="201"/>
      <c r="BF1217" s="201"/>
      <c r="BG1217" s="201"/>
      <c r="BH1217" s="201"/>
    </row>
    <row r="1218" customFormat="false" ht="12.75" hidden="false" customHeight="false" outlineLevel="0" collapsed="false">
      <c r="A1218" s="184" t="s">
        <v>243</v>
      </c>
      <c r="B1218" s="185" t="s">
        <v>201</v>
      </c>
      <c r="C1218" s="186" t="s">
        <v>202</v>
      </c>
      <c r="D1218" s="187"/>
      <c r="E1218" s="188"/>
      <c r="F1218" s="189"/>
      <c r="G1218" s="189" t="n">
        <f aca="false">SUMIF(AG1219:AG1223,"&lt;&gt;NOR",G1219:G1223)</f>
        <v>0</v>
      </c>
      <c r="H1218" s="189"/>
      <c r="I1218" s="189" t="n">
        <f aca="false">SUM(I1219:I1223)</f>
        <v>0</v>
      </c>
      <c r="J1218" s="189"/>
      <c r="K1218" s="189" t="n">
        <f aca="false">SUM(K1219:K1223)</f>
        <v>0</v>
      </c>
      <c r="L1218" s="189"/>
      <c r="M1218" s="189" t="n">
        <f aca="false">SUM(M1219:M1223)</f>
        <v>0</v>
      </c>
      <c r="N1218" s="189"/>
      <c r="O1218" s="189" t="n">
        <f aca="false">SUM(O1219:O1223)</f>
        <v>0</v>
      </c>
      <c r="P1218" s="189"/>
      <c r="Q1218" s="189" t="n">
        <f aca="false">SUM(Q1219:Q1223)</f>
        <v>0</v>
      </c>
      <c r="R1218" s="189"/>
      <c r="S1218" s="189"/>
      <c r="T1218" s="190"/>
      <c r="U1218" s="191"/>
      <c r="V1218" s="191" t="n">
        <f aca="false">SUM(V1219:V1223)</f>
        <v>0</v>
      </c>
      <c r="W1218" s="191"/>
      <c r="X1218" s="191"/>
      <c r="AG1218" s="0" t="s">
        <v>244</v>
      </c>
    </row>
    <row r="1219" customFormat="false" ht="12.75" hidden="false" customHeight="false" outlineLevel="1" collapsed="false">
      <c r="A1219" s="209" t="n">
        <v>323</v>
      </c>
      <c r="B1219" s="210" t="s">
        <v>2238</v>
      </c>
      <c r="C1219" s="211" t="s">
        <v>2239</v>
      </c>
      <c r="D1219" s="212" t="s">
        <v>276</v>
      </c>
      <c r="E1219" s="213" t="n">
        <v>1</v>
      </c>
      <c r="F1219" s="214"/>
      <c r="G1219" s="215" t="n">
        <f aca="false">ROUND(E1219*F1219,2)</f>
        <v>0</v>
      </c>
      <c r="H1219" s="214"/>
      <c r="I1219" s="215" t="n">
        <f aca="false">ROUND(E1219*H1219,2)</f>
        <v>0</v>
      </c>
      <c r="J1219" s="214"/>
      <c r="K1219" s="215" t="n">
        <f aca="false">ROUND(E1219*J1219,2)</f>
        <v>0</v>
      </c>
      <c r="L1219" s="215" t="n">
        <v>15</v>
      </c>
      <c r="M1219" s="215" t="n">
        <f aca="false">G1219*(1+L1219/100)</f>
        <v>0</v>
      </c>
      <c r="N1219" s="215" t="n">
        <v>0</v>
      </c>
      <c r="O1219" s="215" t="n">
        <f aca="false">ROUND(E1219*N1219,2)</f>
        <v>0</v>
      </c>
      <c r="P1219" s="215" t="n">
        <v>0</v>
      </c>
      <c r="Q1219" s="215" t="n">
        <f aca="false">ROUND(E1219*P1219,2)</f>
        <v>0</v>
      </c>
      <c r="R1219" s="215"/>
      <c r="S1219" s="215" t="s">
        <v>277</v>
      </c>
      <c r="T1219" s="216" t="s">
        <v>249</v>
      </c>
      <c r="U1219" s="200" t="n">
        <v>0</v>
      </c>
      <c r="V1219" s="200" t="n">
        <f aca="false">ROUND(E1219*U1219,2)</f>
        <v>0</v>
      </c>
      <c r="W1219" s="200"/>
      <c r="X1219" s="200" t="s">
        <v>304</v>
      </c>
      <c r="Y1219" s="201"/>
      <c r="Z1219" s="201"/>
      <c r="AA1219" s="201"/>
      <c r="AB1219" s="201"/>
      <c r="AC1219" s="201"/>
      <c r="AD1219" s="201"/>
      <c r="AE1219" s="201"/>
      <c r="AF1219" s="201"/>
      <c r="AG1219" s="201" t="s">
        <v>642</v>
      </c>
      <c r="AH1219" s="201"/>
      <c r="AI1219" s="201"/>
      <c r="AJ1219" s="201"/>
      <c r="AK1219" s="201"/>
      <c r="AL1219" s="201"/>
      <c r="AM1219" s="201"/>
      <c r="AN1219" s="201"/>
      <c r="AO1219" s="201"/>
      <c r="AP1219" s="201"/>
      <c r="AQ1219" s="201"/>
      <c r="AR1219" s="201"/>
      <c r="AS1219" s="201"/>
      <c r="AT1219" s="201"/>
      <c r="AU1219" s="201"/>
      <c r="AV1219" s="201"/>
      <c r="AW1219" s="201"/>
      <c r="AX1219" s="201"/>
      <c r="AY1219" s="201"/>
      <c r="AZ1219" s="201"/>
      <c r="BA1219" s="201"/>
      <c r="BB1219" s="201"/>
      <c r="BC1219" s="201"/>
      <c r="BD1219" s="201"/>
      <c r="BE1219" s="201"/>
      <c r="BF1219" s="201"/>
      <c r="BG1219" s="201"/>
      <c r="BH1219" s="201"/>
    </row>
    <row r="1220" customFormat="false" ht="12.75" hidden="false" customHeight="false" outlineLevel="1" collapsed="false">
      <c r="A1220" s="209" t="n">
        <v>324</v>
      </c>
      <c r="B1220" s="210" t="s">
        <v>2240</v>
      </c>
      <c r="C1220" s="211" t="s">
        <v>2241</v>
      </c>
      <c r="D1220" s="212" t="s">
        <v>276</v>
      </c>
      <c r="E1220" s="213" t="n">
        <v>1</v>
      </c>
      <c r="F1220" s="214"/>
      <c r="G1220" s="215" t="n">
        <f aca="false">ROUND(E1220*F1220,2)</f>
        <v>0</v>
      </c>
      <c r="H1220" s="214"/>
      <c r="I1220" s="215" t="n">
        <f aca="false">ROUND(E1220*H1220,2)</f>
        <v>0</v>
      </c>
      <c r="J1220" s="214"/>
      <c r="K1220" s="215" t="n">
        <f aca="false">ROUND(E1220*J1220,2)</f>
        <v>0</v>
      </c>
      <c r="L1220" s="215" t="n">
        <v>15</v>
      </c>
      <c r="M1220" s="215" t="n">
        <f aca="false">G1220*(1+L1220/100)</f>
        <v>0</v>
      </c>
      <c r="N1220" s="215" t="n">
        <v>0</v>
      </c>
      <c r="O1220" s="215" t="n">
        <f aca="false">ROUND(E1220*N1220,2)</f>
        <v>0</v>
      </c>
      <c r="P1220" s="215" t="n">
        <v>0</v>
      </c>
      <c r="Q1220" s="215" t="n">
        <f aca="false">ROUND(E1220*P1220,2)</f>
        <v>0</v>
      </c>
      <c r="R1220" s="215"/>
      <c r="S1220" s="215" t="s">
        <v>277</v>
      </c>
      <c r="T1220" s="216" t="s">
        <v>249</v>
      </c>
      <c r="U1220" s="200" t="n">
        <v>0</v>
      </c>
      <c r="V1220" s="200" t="n">
        <f aca="false">ROUND(E1220*U1220,2)</f>
        <v>0</v>
      </c>
      <c r="W1220" s="200"/>
      <c r="X1220" s="200" t="s">
        <v>304</v>
      </c>
      <c r="Y1220" s="201"/>
      <c r="Z1220" s="201"/>
      <c r="AA1220" s="201"/>
      <c r="AB1220" s="201"/>
      <c r="AC1220" s="201"/>
      <c r="AD1220" s="201"/>
      <c r="AE1220" s="201"/>
      <c r="AF1220" s="201"/>
      <c r="AG1220" s="201" t="s">
        <v>642</v>
      </c>
      <c r="AH1220" s="201"/>
      <c r="AI1220" s="201"/>
      <c r="AJ1220" s="201"/>
      <c r="AK1220" s="201"/>
      <c r="AL1220" s="201"/>
      <c r="AM1220" s="201"/>
      <c r="AN1220" s="201"/>
      <c r="AO1220" s="201"/>
      <c r="AP1220" s="201"/>
      <c r="AQ1220" s="201"/>
      <c r="AR1220" s="201"/>
      <c r="AS1220" s="201"/>
      <c r="AT1220" s="201"/>
      <c r="AU1220" s="201"/>
      <c r="AV1220" s="201"/>
      <c r="AW1220" s="201"/>
      <c r="AX1220" s="201"/>
      <c r="AY1220" s="201"/>
      <c r="AZ1220" s="201"/>
      <c r="BA1220" s="201"/>
      <c r="BB1220" s="201"/>
      <c r="BC1220" s="201"/>
      <c r="BD1220" s="201"/>
      <c r="BE1220" s="201"/>
      <c r="BF1220" s="201"/>
      <c r="BG1220" s="201"/>
      <c r="BH1220" s="201"/>
    </row>
    <row r="1221" customFormat="false" ht="12.75" hidden="false" customHeight="false" outlineLevel="1" collapsed="false">
      <c r="A1221" s="209" t="n">
        <v>325</v>
      </c>
      <c r="B1221" s="210" t="s">
        <v>2242</v>
      </c>
      <c r="C1221" s="211" t="s">
        <v>2243</v>
      </c>
      <c r="D1221" s="212" t="s">
        <v>276</v>
      </c>
      <c r="E1221" s="213" t="n">
        <v>1</v>
      </c>
      <c r="F1221" s="214"/>
      <c r="G1221" s="215" t="n">
        <f aca="false">ROUND(E1221*F1221,2)</f>
        <v>0</v>
      </c>
      <c r="H1221" s="214"/>
      <c r="I1221" s="215" t="n">
        <f aca="false">ROUND(E1221*H1221,2)</f>
        <v>0</v>
      </c>
      <c r="J1221" s="214"/>
      <c r="K1221" s="215" t="n">
        <f aca="false">ROUND(E1221*J1221,2)</f>
        <v>0</v>
      </c>
      <c r="L1221" s="215" t="n">
        <v>15</v>
      </c>
      <c r="M1221" s="215" t="n">
        <f aca="false">G1221*(1+L1221/100)</f>
        <v>0</v>
      </c>
      <c r="N1221" s="215" t="n">
        <v>0</v>
      </c>
      <c r="O1221" s="215" t="n">
        <f aca="false">ROUND(E1221*N1221,2)</f>
        <v>0</v>
      </c>
      <c r="P1221" s="215" t="n">
        <v>0</v>
      </c>
      <c r="Q1221" s="215" t="n">
        <f aca="false">ROUND(E1221*P1221,2)</f>
        <v>0</v>
      </c>
      <c r="R1221" s="215"/>
      <c r="S1221" s="215" t="s">
        <v>277</v>
      </c>
      <c r="T1221" s="216" t="s">
        <v>249</v>
      </c>
      <c r="U1221" s="200" t="n">
        <v>0</v>
      </c>
      <c r="V1221" s="200" t="n">
        <f aca="false">ROUND(E1221*U1221,2)</f>
        <v>0</v>
      </c>
      <c r="W1221" s="200"/>
      <c r="X1221" s="200" t="s">
        <v>304</v>
      </c>
      <c r="Y1221" s="201"/>
      <c r="Z1221" s="201"/>
      <c r="AA1221" s="201"/>
      <c r="AB1221" s="201"/>
      <c r="AC1221" s="201"/>
      <c r="AD1221" s="201"/>
      <c r="AE1221" s="201"/>
      <c r="AF1221" s="201"/>
      <c r="AG1221" s="201" t="s">
        <v>642</v>
      </c>
      <c r="AH1221" s="201"/>
      <c r="AI1221" s="201"/>
      <c r="AJ1221" s="201"/>
      <c r="AK1221" s="201"/>
      <c r="AL1221" s="201"/>
      <c r="AM1221" s="201"/>
      <c r="AN1221" s="201"/>
      <c r="AO1221" s="201"/>
      <c r="AP1221" s="201"/>
      <c r="AQ1221" s="201"/>
      <c r="AR1221" s="201"/>
      <c r="AS1221" s="201"/>
      <c r="AT1221" s="201"/>
      <c r="AU1221" s="201"/>
      <c r="AV1221" s="201"/>
      <c r="AW1221" s="201"/>
      <c r="AX1221" s="201"/>
      <c r="AY1221" s="201"/>
      <c r="AZ1221" s="201"/>
      <c r="BA1221" s="201"/>
      <c r="BB1221" s="201"/>
      <c r="BC1221" s="201"/>
      <c r="BD1221" s="201"/>
      <c r="BE1221" s="201"/>
      <c r="BF1221" s="201"/>
      <c r="BG1221" s="201"/>
      <c r="BH1221" s="201"/>
    </row>
    <row r="1222" customFormat="false" ht="12.75" hidden="false" customHeight="false" outlineLevel="1" collapsed="false">
      <c r="A1222" s="209" t="n">
        <v>326</v>
      </c>
      <c r="B1222" s="210" t="s">
        <v>2244</v>
      </c>
      <c r="C1222" s="211" t="s">
        <v>2245</v>
      </c>
      <c r="D1222" s="212" t="s">
        <v>276</v>
      </c>
      <c r="E1222" s="213" t="n">
        <v>1</v>
      </c>
      <c r="F1222" s="214"/>
      <c r="G1222" s="215" t="n">
        <f aca="false">ROUND(E1222*F1222,2)</f>
        <v>0</v>
      </c>
      <c r="H1222" s="214"/>
      <c r="I1222" s="215" t="n">
        <f aca="false">ROUND(E1222*H1222,2)</f>
        <v>0</v>
      </c>
      <c r="J1222" s="214"/>
      <c r="K1222" s="215" t="n">
        <f aca="false">ROUND(E1222*J1222,2)</f>
        <v>0</v>
      </c>
      <c r="L1222" s="215" t="n">
        <v>15</v>
      </c>
      <c r="M1222" s="215" t="n">
        <f aca="false">G1222*(1+L1222/100)</f>
        <v>0</v>
      </c>
      <c r="N1222" s="215" t="n">
        <v>0</v>
      </c>
      <c r="O1222" s="215" t="n">
        <f aca="false">ROUND(E1222*N1222,2)</f>
        <v>0</v>
      </c>
      <c r="P1222" s="215" t="n">
        <v>0</v>
      </c>
      <c r="Q1222" s="215" t="n">
        <f aca="false">ROUND(E1222*P1222,2)</f>
        <v>0</v>
      </c>
      <c r="R1222" s="215"/>
      <c r="S1222" s="215" t="s">
        <v>277</v>
      </c>
      <c r="T1222" s="216" t="s">
        <v>249</v>
      </c>
      <c r="U1222" s="200" t="n">
        <v>0</v>
      </c>
      <c r="V1222" s="200" t="n">
        <f aca="false">ROUND(E1222*U1222,2)</f>
        <v>0</v>
      </c>
      <c r="W1222" s="200"/>
      <c r="X1222" s="200" t="s">
        <v>304</v>
      </c>
      <c r="Y1222" s="201"/>
      <c r="Z1222" s="201"/>
      <c r="AA1222" s="201"/>
      <c r="AB1222" s="201"/>
      <c r="AC1222" s="201"/>
      <c r="AD1222" s="201"/>
      <c r="AE1222" s="201"/>
      <c r="AF1222" s="201"/>
      <c r="AG1222" s="201" t="s">
        <v>332</v>
      </c>
      <c r="AH1222" s="201"/>
      <c r="AI1222" s="201"/>
      <c r="AJ1222" s="201"/>
      <c r="AK1222" s="201"/>
      <c r="AL1222" s="201"/>
      <c r="AM1222" s="201"/>
      <c r="AN1222" s="201"/>
      <c r="AO1222" s="201"/>
      <c r="AP1222" s="201"/>
      <c r="AQ1222" s="201"/>
      <c r="AR1222" s="201"/>
      <c r="AS1222" s="201"/>
      <c r="AT1222" s="201"/>
      <c r="AU1222" s="201"/>
      <c r="AV1222" s="201"/>
      <c r="AW1222" s="201"/>
      <c r="AX1222" s="201"/>
      <c r="AY1222" s="201"/>
      <c r="AZ1222" s="201"/>
      <c r="BA1222" s="201"/>
      <c r="BB1222" s="201"/>
      <c r="BC1222" s="201"/>
      <c r="BD1222" s="201"/>
      <c r="BE1222" s="201"/>
      <c r="BF1222" s="201"/>
      <c r="BG1222" s="201"/>
      <c r="BH1222" s="201"/>
    </row>
    <row r="1223" customFormat="false" ht="12.75" hidden="false" customHeight="false" outlineLevel="1" collapsed="false">
      <c r="A1223" s="192" t="n">
        <v>327</v>
      </c>
      <c r="B1223" s="193" t="s">
        <v>2246</v>
      </c>
      <c r="C1223" s="194" t="s">
        <v>2247</v>
      </c>
      <c r="D1223" s="195" t="s">
        <v>2248</v>
      </c>
      <c r="E1223" s="196" t="n">
        <v>3</v>
      </c>
      <c r="F1223" s="197"/>
      <c r="G1223" s="198" t="n">
        <f aca="false">ROUND(E1223*F1223,2)</f>
        <v>0</v>
      </c>
      <c r="H1223" s="197"/>
      <c r="I1223" s="198" t="n">
        <f aca="false">ROUND(E1223*H1223,2)</f>
        <v>0</v>
      </c>
      <c r="J1223" s="197"/>
      <c r="K1223" s="198" t="n">
        <f aca="false">ROUND(E1223*J1223,2)</f>
        <v>0</v>
      </c>
      <c r="L1223" s="198" t="n">
        <v>15</v>
      </c>
      <c r="M1223" s="198" t="n">
        <f aca="false">G1223*(1+L1223/100)</f>
        <v>0</v>
      </c>
      <c r="N1223" s="198" t="n">
        <v>0</v>
      </c>
      <c r="O1223" s="198" t="n">
        <f aca="false">ROUND(E1223*N1223,2)</f>
        <v>0</v>
      </c>
      <c r="P1223" s="198" t="n">
        <v>0</v>
      </c>
      <c r="Q1223" s="198" t="n">
        <f aca="false">ROUND(E1223*P1223,2)</f>
        <v>0</v>
      </c>
      <c r="R1223" s="198"/>
      <c r="S1223" s="198" t="s">
        <v>277</v>
      </c>
      <c r="T1223" s="199" t="s">
        <v>249</v>
      </c>
      <c r="U1223" s="200" t="n">
        <v>0</v>
      </c>
      <c r="V1223" s="200" t="n">
        <f aca="false">ROUND(E1223*U1223,2)</f>
        <v>0</v>
      </c>
      <c r="W1223" s="200"/>
      <c r="X1223" s="200" t="s">
        <v>304</v>
      </c>
      <c r="Y1223" s="201"/>
      <c r="Z1223" s="201"/>
      <c r="AA1223" s="201"/>
      <c r="AB1223" s="201"/>
      <c r="AC1223" s="201"/>
      <c r="AD1223" s="201"/>
      <c r="AE1223" s="201"/>
      <c r="AF1223" s="201"/>
      <c r="AG1223" s="201" t="s">
        <v>332</v>
      </c>
      <c r="AH1223" s="201"/>
      <c r="AI1223" s="201"/>
      <c r="AJ1223" s="201"/>
      <c r="AK1223" s="201"/>
      <c r="AL1223" s="201"/>
      <c r="AM1223" s="201"/>
      <c r="AN1223" s="201"/>
      <c r="AO1223" s="201"/>
      <c r="AP1223" s="201"/>
      <c r="AQ1223" s="201"/>
      <c r="AR1223" s="201"/>
      <c r="AS1223" s="201"/>
      <c r="AT1223" s="201"/>
      <c r="AU1223" s="201"/>
      <c r="AV1223" s="201"/>
      <c r="AW1223" s="201"/>
      <c r="AX1223" s="201"/>
      <c r="AY1223" s="201"/>
      <c r="AZ1223" s="201"/>
      <c r="BA1223" s="201"/>
      <c r="BB1223" s="201"/>
      <c r="BC1223" s="201"/>
      <c r="BD1223" s="201"/>
      <c r="BE1223" s="201"/>
      <c r="BF1223" s="201"/>
      <c r="BG1223" s="201"/>
      <c r="BH1223" s="201"/>
    </row>
    <row r="1224" customFormat="false" ht="12.75" hidden="false" customHeight="false" outlineLevel="0" collapsed="false">
      <c r="A1224" s="162"/>
      <c r="B1224" s="168"/>
      <c r="C1224" s="217"/>
      <c r="D1224" s="170"/>
      <c r="E1224" s="162"/>
      <c r="F1224" s="162"/>
      <c r="G1224" s="162"/>
      <c r="H1224" s="162"/>
      <c r="I1224" s="162"/>
      <c r="J1224" s="162"/>
      <c r="K1224" s="162"/>
      <c r="L1224" s="162"/>
      <c r="M1224" s="162"/>
      <c r="N1224" s="162"/>
      <c r="O1224" s="162"/>
      <c r="P1224" s="162"/>
      <c r="Q1224" s="162"/>
      <c r="R1224" s="162"/>
      <c r="S1224" s="162"/>
      <c r="T1224" s="162"/>
      <c r="U1224" s="162"/>
      <c r="V1224" s="162"/>
      <c r="W1224" s="162"/>
      <c r="X1224" s="162"/>
      <c r="AE1224" s="0" t="n">
        <v>15</v>
      </c>
      <c r="AF1224" s="0" t="n">
        <v>21</v>
      </c>
      <c r="AG1224" s="0" t="s">
        <v>230</v>
      </c>
    </row>
    <row r="1225" customFormat="false" ht="12.75" hidden="false" customHeight="false" outlineLevel="0" collapsed="false">
      <c r="A1225" s="218"/>
      <c r="B1225" s="219" t="s">
        <v>14</v>
      </c>
      <c r="C1225" s="220"/>
      <c r="D1225" s="221"/>
      <c r="E1225" s="222"/>
      <c r="F1225" s="222"/>
      <c r="G1225" s="223" t="n">
        <f aca="false">G8+G106+G197+G244+G275+G332+G363+G412+G415+G487+G542+G618+G620+G634+G702+G779+G944+G1006+G1026+G1092+G1117+G1138+G1213+G1218</f>
        <v>0</v>
      </c>
      <c r="H1225" s="162"/>
      <c r="I1225" s="162"/>
      <c r="J1225" s="162"/>
      <c r="K1225" s="162"/>
      <c r="L1225" s="162"/>
      <c r="M1225" s="162"/>
      <c r="N1225" s="162"/>
      <c r="O1225" s="162"/>
      <c r="P1225" s="162"/>
      <c r="Q1225" s="162"/>
      <c r="R1225" s="162"/>
      <c r="S1225" s="162"/>
      <c r="T1225" s="162"/>
      <c r="U1225" s="162"/>
      <c r="V1225" s="162"/>
      <c r="W1225" s="162"/>
      <c r="X1225" s="162"/>
      <c r="AE1225" s="0" t="n">
        <f aca="false">SUMIF(L7:L1223,AE1224,G7:G1223)</f>
        <v>0</v>
      </c>
      <c r="AF1225" s="0" t="n">
        <f aca="false">SUMIF(L7:L1223,AF1224,G7:G1223)</f>
        <v>0</v>
      </c>
      <c r="AG1225" s="0" t="s">
        <v>297</v>
      </c>
    </row>
    <row r="1226" customFormat="false" ht="12.75" hidden="false" customHeight="false" outlineLevel="0" collapsed="false">
      <c r="C1226" s="224"/>
      <c r="D1226" s="110"/>
      <c r="AG1226" s="0" t="s">
        <v>298</v>
      </c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</sheetData>
  <sheetProtection algorithmName="SHA-512" hashValue="ClFeHThA8fy9w+lE/GFHvASceRgTIpjAD+HcQ8UsKSbKvNZ/GkxfcVDkHXuaTG3LbA0pEbJOeszjurbgXcC5aQ==" saltValue="XBo7OpFDHHcd/LhE/Vmvfw==" spinCount="100000" sheet="true"/>
  <mergeCells count="81">
    <mergeCell ref="A1:G1"/>
    <mergeCell ref="C2:G2"/>
    <mergeCell ref="C3:G3"/>
    <mergeCell ref="C4:G4"/>
    <mergeCell ref="C10:G10"/>
    <mergeCell ref="C12:G12"/>
    <mergeCell ref="C21:G21"/>
    <mergeCell ref="C28:G28"/>
    <mergeCell ref="C31:G31"/>
    <mergeCell ref="C53:G53"/>
    <mergeCell ref="C63:G63"/>
    <mergeCell ref="C80:G80"/>
    <mergeCell ref="C86:G86"/>
    <mergeCell ref="C93:G93"/>
    <mergeCell ref="C108:G108"/>
    <mergeCell ref="C136:G136"/>
    <mergeCell ref="C144:G144"/>
    <mergeCell ref="C179:G179"/>
    <mergeCell ref="C180:G180"/>
    <mergeCell ref="C181:G181"/>
    <mergeCell ref="C182:G182"/>
    <mergeCell ref="C199:G199"/>
    <mergeCell ref="C203:G203"/>
    <mergeCell ref="C206:G206"/>
    <mergeCell ref="C209:G209"/>
    <mergeCell ref="C235:G235"/>
    <mergeCell ref="C240:G240"/>
    <mergeCell ref="C242:G242"/>
    <mergeCell ref="C246:G246"/>
    <mergeCell ref="C250:G250"/>
    <mergeCell ref="C251:G251"/>
    <mergeCell ref="C252:G252"/>
    <mergeCell ref="C261:G261"/>
    <mergeCell ref="C262:G262"/>
    <mergeCell ref="C265:G265"/>
    <mergeCell ref="C270:G270"/>
    <mergeCell ref="C277:G277"/>
    <mergeCell ref="C282:G282"/>
    <mergeCell ref="C287:G287"/>
    <mergeCell ref="C290:G290"/>
    <mergeCell ref="C292:G292"/>
    <mergeCell ref="C294:G294"/>
    <mergeCell ref="C301:G301"/>
    <mergeCell ref="C307:G307"/>
    <mergeCell ref="C318:G318"/>
    <mergeCell ref="C322:G322"/>
    <mergeCell ref="C326:G326"/>
    <mergeCell ref="C330:G330"/>
    <mergeCell ref="C334:G334"/>
    <mergeCell ref="C335:G335"/>
    <mergeCell ref="C339:G339"/>
    <mergeCell ref="C342:G342"/>
    <mergeCell ref="C409:G409"/>
    <mergeCell ref="C410:G410"/>
    <mergeCell ref="C414:G414"/>
    <mergeCell ref="C450:G450"/>
    <mergeCell ref="C461:G461"/>
    <mergeCell ref="C541:G541"/>
    <mergeCell ref="C557:G557"/>
    <mergeCell ref="C582:G582"/>
    <mergeCell ref="C583:G583"/>
    <mergeCell ref="C617:G617"/>
    <mergeCell ref="C627:G627"/>
    <mergeCell ref="C633:G633"/>
    <mergeCell ref="C648:G648"/>
    <mergeCell ref="C670:G670"/>
    <mergeCell ref="C672:G672"/>
    <mergeCell ref="C684:G684"/>
    <mergeCell ref="C701:G701"/>
    <mergeCell ref="C778:G778"/>
    <mergeCell ref="C937:G937"/>
    <mergeCell ref="C1005:G1005"/>
    <mergeCell ref="C1008:G1008"/>
    <mergeCell ref="C1019:G1019"/>
    <mergeCell ref="C1025:G1025"/>
    <mergeCell ref="C1094:G1094"/>
    <mergeCell ref="C1095:G1095"/>
    <mergeCell ref="C1110:G1110"/>
    <mergeCell ref="C1113:G1113"/>
    <mergeCell ref="C1116:G1116"/>
    <mergeCell ref="C1123:G11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58</v>
      </c>
      <c r="C3" s="173" t="s">
        <v>59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08</v>
      </c>
      <c r="C8" s="186" t="s">
        <v>109</v>
      </c>
      <c r="D8" s="187"/>
      <c r="E8" s="188"/>
      <c r="F8" s="189"/>
      <c r="G8" s="189" t="n">
        <f aca="false">SUMIF(AG9:AG45,"&lt;&gt;NOR",G9:G45)</f>
        <v>0</v>
      </c>
      <c r="H8" s="189"/>
      <c r="I8" s="189" t="n">
        <f aca="false">SUM(I9:I45)</f>
        <v>0</v>
      </c>
      <c r="J8" s="189"/>
      <c r="K8" s="189" t="n">
        <f aca="false">SUM(K9:K45)</f>
        <v>0</v>
      </c>
      <c r="L8" s="189"/>
      <c r="M8" s="189" t="n">
        <f aca="false">SUM(M9:M45)</f>
        <v>0</v>
      </c>
      <c r="N8" s="189"/>
      <c r="O8" s="189" t="n">
        <f aca="false">SUM(O9:O45)</f>
        <v>0</v>
      </c>
      <c r="P8" s="189"/>
      <c r="Q8" s="189" t="n">
        <f aca="false">SUM(Q9:Q45)</f>
        <v>0</v>
      </c>
      <c r="R8" s="189"/>
      <c r="S8" s="189"/>
      <c r="T8" s="190"/>
      <c r="U8" s="191"/>
      <c r="V8" s="191" t="n">
        <f aca="false">SUM(V9:V45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209" t="n">
        <v>1</v>
      </c>
      <c r="B9" s="210" t="s">
        <v>2249</v>
      </c>
      <c r="C9" s="211" t="s">
        <v>2250</v>
      </c>
      <c r="D9" s="212" t="s">
        <v>2248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2251</v>
      </c>
      <c r="C10" s="211" t="s">
        <v>2252</v>
      </c>
      <c r="D10" s="212" t="s">
        <v>2248</v>
      </c>
      <c r="E10" s="213" t="n">
        <v>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2253</v>
      </c>
      <c r="C11" s="211" t="s">
        <v>2254</v>
      </c>
      <c r="D11" s="212" t="s">
        <v>2248</v>
      </c>
      <c r="E11" s="213" t="n">
        <v>4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/>
      <c r="S11" s="215" t="s">
        <v>277</v>
      </c>
      <c r="T11" s="216" t="s">
        <v>249</v>
      </c>
      <c r="U11" s="200" t="n">
        <v>0</v>
      </c>
      <c r="V11" s="200" t="n">
        <f aca="false">ROUND(E11*U11,2)</f>
        <v>0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2255</v>
      </c>
      <c r="C12" s="211" t="s">
        <v>2256</v>
      </c>
      <c r="D12" s="212" t="s">
        <v>2248</v>
      </c>
      <c r="E12" s="213" t="n">
        <v>2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2257</v>
      </c>
      <c r="C13" s="211" t="s">
        <v>2258</v>
      </c>
      <c r="D13" s="212" t="s">
        <v>2248</v>
      </c>
      <c r="E13" s="213" t="n">
        <v>3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2259</v>
      </c>
      <c r="C14" s="211" t="s">
        <v>2260</v>
      </c>
      <c r="D14" s="212" t="s">
        <v>2248</v>
      </c>
      <c r="E14" s="213" t="n">
        <v>137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2261</v>
      </c>
      <c r="C15" s="211" t="s">
        <v>2262</v>
      </c>
      <c r="D15" s="212" t="s">
        <v>276</v>
      </c>
      <c r="E15" s="213" t="n">
        <v>49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3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8</v>
      </c>
      <c r="B16" s="210" t="s">
        <v>2263</v>
      </c>
      <c r="C16" s="211" t="s">
        <v>2264</v>
      </c>
      <c r="D16" s="212" t="s">
        <v>2248</v>
      </c>
      <c r="E16" s="213" t="n">
        <v>25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/>
      <c r="S16" s="215" t="s">
        <v>277</v>
      </c>
      <c r="T16" s="216" t="s">
        <v>249</v>
      </c>
      <c r="U16" s="200" t="n">
        <v>0</v>
      </c>
      <c r="V16" s="200" t="n">
        <f aca="false">ROUND(E16*U16,2)</f>
        <v>0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9</v>
      </c>
      <c r="B17" s="210" t="s">
        <v>2265</v>
      </c>
      <c r="C17" s="211" t="s">
        <v>2266</v>
      </c>
      <c r="D17" s="212" t="s">
        <v>2248</v>
      </c>
      <c r="E17" s="213" t="n">
        <v>28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10</v>
      </c>
      <c r="B18" s="210" t="s">
        <v>2267</v>
      </c>
      <c r="C18" s="211" t="s">
        <v>2268</v>
      </c>
      <c r="D18" s="212" t="s">
        <v>2248</v>
      </c>
      <c r="E18" s="213" t="n">
        <v>2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1</v>
      </c>
      <c r="B19" s="193" t="s">
        <v>2269</v>
      </c>
      <c r="C19" s="194" t="s">
        <v>2270</v>
      </c>
      <c r="D19" s="195" t="s">
        <v>2248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277</v>
      </c>
      <c r="T19" s="199" t="s">
        <v>249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0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6" t="s">
        <v>60</v>
      </c>
      <c r="D20" s="207"/>
      <c r="E20" s="208" t="n">
        <v>1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87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2</v>
      </c>
      <c r="B21" s="210" t="s">
        <v>2271</v>
      </c>
      <c r="C21" s="211" t="s">
        <v>2272</v>
      </c>
      <c r="D21" s="212" t="s">
        <v>2248</v>
      </c>
      <c r="E21" s="213" t="n">
        <v>1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277</v>
      </c>
      <c r="T21" s="216" t="s">
        <v>249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0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3</v>
      </c>
      <c r="B22" s="210" t="s">
        <v>2273</v>
      </c>
      <c r="C22" s="211" t="s">
        <v>2274</v>
      </c>
      <c r="D22" s="212" t="s">
        <v>2248</v>
      </c>
      <c r="E22" s="213" t="n">
        <v>1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4</v>
      </c>
      <c r="B23" s="210" t="s">
        <v>2275</v>
      </c>
      <c r="C23" s="211" t="s">
        <v>2276</v>
      </c>
      <c r="D23" s="212" t="s">
        <v>575</v>
      </c>
      <c r="E23" s="213" t="n">
        <v>2754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5</v>
      </c>
      <c r="B24" s="210" t="s">
        <v>2277</v>
      </c>
      <c r="C24" s="211" t="s">
        <v>2278</v>
      </c>
      <c r="D24" s="212" t="s">
        <v>575</v>
      </c>
      <c r="E24" s="213" t="n">
        <v>1134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 t="n">
        <v>16</v>
      </c>
      <c r="B25" s="210" t="s">
        <v>2279</v>
      </c>
      <c r="C25" s="211" t="s">
        <v>2280</v>
      </c>
      <c r="D25" s="212" t="s">
        <v>575</v>
      </c>
      <c r="E25" s="213" t="n">
        <v>980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/>
      <c r="S25" s="215" t="s">
        <v>277</v>
      </c>
      <c r="T25" s="216" t="s">
        <v>249</v>
      </c>
      <c r="U25" s="200" t="n">
        <v>0</v>
      </c>
      <c r="V25" s="200" t="n">
        <f aca="false">ROUND(E25*U25,2)</f>
        <v>0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0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 t="n">
        <v>17</v>
      </c>
      <c r="B26" s="210" t="s">
        <v>2281</v>
      </c>
      <c r="C26" s="211" t="s">
        <v>2282</v>
      </c>
      <c r="D26" s="212" t="s">
        <v>575</v>
      </c>
      <c r="E26" s="213" t="n">
        <v>385.56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8</v>
      </c>
      <c r="B27" s="210" t="s">
        <v>2283</v>
      </c>
      <c r="C27" s="211" t="s">
        <v>2284</v>
      </c>
      <c r="D27" s="212" t="s">
        <v>575</v>
      </c>
      <c r="E27" s="213" t="n">
        <v>2340.9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277</v>
      </c>
      <c r="T27" s="216" t="s">
        <v>249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0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19</v>
      </c>
      <c r="B28" s="210" t="s">
        <v>2285</v>
      </c>
      <c r="C28" s="211" t="s">
        <v>2286</v>
      </c>
      <c r="D28" s="212" t="s">
        <v>2248</v>
      </c>
      <c r="E28" s="213" t="n">
        <v>6217.64706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20</v>
      </c>
      <c r="B29" s="193" t="s">
        <v>2287</v>
      </c>
      <c r="C29" s="194" t="s">
        <v>2288</v>
      </c>
      <c r="D29" s="195" t="s">
        <v>276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277</v>
      </c>
      <c r="T29" s="199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0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4" t="s">
        <v>2289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5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21</v>
      </c>
      <c r="B31" s="210" t="s">
        <v>2290</v>
      </c>
      <c r="C31" s="211" t="s">
        <v>2291</v>
      </c>
      <c r="D31" s="212" t="s">
        <v>276</v>
      </c>
      <c r="E31" s="213" t="n">
        <v>1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 t="s">
        <v>277</v>
      </c>
      <c r="T31" s="216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 t="n">
        <v>22</v>
      </c>
      <c r="B32" s="210" t="s">
        <v>2292</v>
      </c>
      <c r="C32" s="211" t="s">
        <v>2293</v>
      </c>
      <c r="D32" s="212" t="s">
        <v>276</v>
      </c>
      <c r="E32" s="213" t="n">
        <v>1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 t="s">
        <v>277</v>
      </c>
      <c r="T32" s="216" t="s">
        <v>249</v>
      </c>
      <c r="U32" s="200" t="n">
        <v>0</v>
      </c>
      <c r="V32" s="200" t="n">
        <f aca="false">ROUND(E32*U32,2)</f>
        <v>0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0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3</v>
      </c>
      <c r="B33" s="193" t="s">
        <v>2294</v>
      </c>
      <c r="C33" s="194" t="s">
        <v>2295</v>
      </c>
      <c r="D33" s="195" t="s">
        <v>276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277</v>
      </c>
      <c r="T33" s="199" t="s">
        <v>249</v>
      </c>
      <c r="U33" s="200" t="n">
        <v>0</v>
      </c>
      <c r="V33" s="200" t="n">
        <f aca="false">ROUND(E33*U33,2)</f>
        <v>0</v>
      </c>
      <c r="W33" s="200"/>
      <c r="X33" s="200" t="s">
        <v>3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0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4" t="s">
        <v>2296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5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4</v>
      </c>
      <c r="B35" s="210" t="s">
        <v>2297</v>
      </c>
      <c r="C35" s="211" t="s">
        <v>2298</v>
      </c>
      <c r="D35" s="212" t="s">
        <v>276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5</v>
      </c>
      <c r="B36" s="210" t="s">
        <v>2299</v>
      </c>
      <c r="C36" s="211" t="s">
        <v>2300</v>
      </c>
      <c r="D36" s="212" t="s">
        <v>276</v>
      </c>
      <c r="E36" s="213" t="n">
        <v>1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48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250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6</v>
      </c>
      <c r="B37" s="193" t="s">
        <v>2301</v>
      </c>
      <c r="C37" s="194" t="s">
        <v>2302</v>
      </c>
      <c r="D37" s="195" t="s">
        <v>276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277</v>
      </c>
      <c r="T37" s="199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2303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27</v>
      </c>
      <c r="B39" s="193" t="s">
        <v>2304</v>
      </c>
      <c r="C39" s="194" t="s">
        <v>2305</v>
      </c>
      <c r="D39" s="195" t="s">
        <v>276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277</v>
      </c>
      <c r="T39" s="199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4" t="s">
        <v>2306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5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28</v>
      </c>
      <c r="B41" s="210" t="s">
        <v>2307</v>
      </c>
      <c r="C41" s="211" t="s">
        <v>2308</v>
      </c>
      <c r="D41" s="212" t="s">
        <v>276</v>
      </c>
      <c r="E41" s="213" t="n">
        <v>1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29</v>
      </c>
      <c r="B42" s="210" t="s">
        <v>2309</v>
      </c>
      <c r="C42" s="211" t="s">
        <v>2310</v>
      </c>
      <c r="D42" s="212" t="s">
        <v>276</v>
      </c>
      <c r="E42" s="213" t="n">
        <v>1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0</v>
      </c>
      <c r="B43" s="193" t="s">
        <v>2311</v>
      </c>
      <c r="C43" s="194" t="s">
        <v>2312</v>
      </c>
      <c r="D43" s="195" t="s">
        <v>276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277</v>
      </c>
      <c r="T43" s="199" t="s">
        <v>249</v>
      </c>
      <c r="U43" s="200" t="n">
        <v>0</v>
      </c>
      <c r="V43" s="200" t="n">
        <f aca="false">ROUND(E43*U43,2)</f>
        <v>0</v>
      </c>
      <c r="W43" s="200"/>
      <c r="X43" s="200" t="s">
        <v>3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0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4" t="s">
        <v>2313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31</v>
      </c>
      <c r="B45" s="193" t="s">
        <v>2314</v>
      </c>
      <c r="C45" s="194" t="s">
        <v>2315</v>
      </c>
      <c r="D45" s="195" t="s">
        <v>276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277</v>
      </c>
      <c r="T45" s="199" t="s">
        <v>249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0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62"/>
      <c r="B46" s="168"/>
      <c r="C46" s="217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AE46" s="0" t="n">
        <v>15</v>
      </c>
      <c r="AF46" s="0" t="n">
        <v>21</v>
      </c>
      <c r="AG46" s="0" t="s">
        <v>230</v>
      </c>
    </row>
    <row r="47" customFormat="false" ht="12.75" hidden="false" customHeight="false" outlineLevel="0" collapsed="false">
      <c r="A47" s="218"/>
      <c r="B47" s="219" t="s">
        <v>14</v>
      </c>
      <c r="C47" s="220"/>
      <c r="D47" s="221"/>
      <c r="E47" s="222"/>
      <c r="F47" s="222"/>
      <c r="G47" s="223" t="n">
        <f aca="false">G8</f>
        <v>0</v>
      </c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E47" s="0" t="n">
        <f aca="false">SUMIF(L7:L45,AE46,G7:G45)</f>
        <v>0</v>
      </c>
      <c r="AF47" s="0" t="n">
        <f aca="false">SUMIF(L7:L45,AF46,G7:G45)</f>
        <v>0</v>
      </c>
      <c r="AG47" s="0" t="s">
        <v>297</v>
      </c>
    </row>
    <row r="48" customFormat="false" ht="12.75" hidden="false" customHeight="false" outlineLevel="0" collapsed="false">
      <c r="C48" s="224"/>
      <c r="D48" s="110"/>
      <c r="AG48" s="0" t="s">
        <v>298</v>
      </c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</sheetData>
  <sheetProtection algorithmName="SHA-512" hashValue="A1NsiXVB3C+qwDJLFNS3G4IRip1rNbMLFH7UIDtELqfTdztkWewiCsEjEmP02TPeMZd+4zr/FV2qOTI0AN5ltQ==" saltValue="L4KOJCKM4NdOf/3Q0guQKw==" spinCount="100000" sheet="true"/>
  <mergeCells count="9">
    <mergeCell ref="A1:G1"/>
    <mergeCell ref="C2:G2"/>
    <mergeCell ref="C3:G3"/>
    <mergeCell ref="C4:G4"/>
    <mergeCell ref="C30:G30"/>
    <mergeCell ref="C34:G34"/>
    <mergeCell ref="C38:G38"/>
    <mergeCell ref="C40:G40"/>
    <mergeCell ref="C44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62</v>
      </c>
      <c r="C3" s="173" t="s">
        <v>63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0</v>
      </c>
      <c r="C4" s="176" t="s">
        <v>64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86</v>
      </c>
      <c r="C8" s="186" t="s">
        <v>193</v>
      </c>
      <c r="D8" s="187"/>
      <c r="E8" s="188"/>
      <c r="F8" s="189"/>
      <c r="G8" s="189" t="n">
        <f aca="false">SUMIF(AG9:AG32,"&lt;&gt;NOR",G9:G32)</f>
        <v>0</v>
      </c>
      <c r="H8" s="189"/>
      <c r="I8" s="189" t="n">
        <f aca="false">SUM(I9:I32)</f>
        <v>0</v>
      </c>
      <c r="J8" s="189"/>
      <c r="K8" s="189" t="n">
        <f aca="false">SUM(K9:K32)</f>
        <v>0</v>
      </c>
      <c r="L8" s="189"/>
      <c r="M8" s="189" t="n">
        <f aca="false">SUM(M9:M32)</f>
        <v>0</v>
      </c>
      <c r="N8" s="189"/>
      <c r="O8" s="189" t="n">
        <f aca="false">SUM(O9:O32)</f>
        <v>0</v>
      </c>
      <c r="P8" s="189"/>
      <c r="Q8" s="189" t="n">
        <f aca="false">SUM(Q9:Q32)</f>
        <v>0</v>
      </c>
      <c r="R8" s="189"/>
      <c r="S8" s="189"/>
      <c r="T8" s="190"/>
      <c r="U8" s="191"/>
      <c r="V8" s="191" t="n">
        <f aca="false">SUM(V9:V32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209" t="n">
        <v>1</v>
      </c>
      <c r="B9" s="210" t="s">
        <v>2249</v>
      </c>
      <c r="C9" s="211" t="s">
        <v>2316</v>
      </c>
      <c r="D9" s="212" t="s">
        <v>2248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2251</v>
      </c>
      <c r="C10" s="211" t="s">
        <v>2317</v>
      </c>
      <c r="D10" s="212" t="s">
        <v>2248</v>
      </c>
      <c r="E10" s="213" t="n">
        <v>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2318</v>
      </c>
      <c r="C11" s="211" t="s">
        <v>2319</v>
      </c>
      <c r="D11" s="212" t="s">
        <v>2248</v>
      </c>
      <c r="E11" s="213" t="n">
        <v>0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 t="s">
        <v>750</v>
      </c>
      <c r="S11" s="215" t="s">
        <v>248</v>
      </c>
      <c r="T11" s="216" t="s">
        <v>248</v>
      </c>
      <c r="U11" s="200" t="n">
        <v>0</v>
      </c>
      <c r="V11" s="200" t="n">
        <f aca="false">ROUND(E11*U11,2)</f>
        <v>0</v>
      </c>
      <c r="W11" s="200"/>
      <c r="X11" s="200" t="s">
        <v>75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7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2255</v>
      </c>
      <c r="C12" s="211" t="s">
        <v>2320</v>
      </c>
      <c r="D12" s="212" t="s">
        <v>2248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2257</v>
      </c>
      <c r="C13" s="211" t="s">
        <v>2321</v>
      </c>
      <c r="D13" s="212" t="s">
        <v>2248</v>
      </c>
      <c r="E13" s="213" t="n">
        <v>5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2259</v>
      </c>
      <c r="C14" s="211" t="s">
        <v>2322</v>
      </c>
      <c r="D14" s="212" t="s">
        <v>2248</v>
      </c>
      <c r="E14" s="213" t="n">
        <v>12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2263</v>
      </c>
      <c r="C15" s="211" t="s">
        <v>2323</v>
      </c>
      <c r="D15" s="212" t="s">
        <v>2248</v>
      </c>
      <c r="E15" s="213" t="n">
        <v>12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0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8</v>
      </c>
      <c r="B16" s="210" t="s">
        <v>2265</v>
      </c>
      <c r="C16" s="211" t="s">
        <v>2324</v>
      </c>
      <c r="D16" s="212" t="s">
        <v>2248</v>
      </c>
      <c r="E16" s="213" t="n">
        <v>2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/>
      <c r="S16" s="215" t="s">
        <v>277</v>
      </c>
      <c r="T16" s="216" t="s">
        <v>249</v>
      </c>
      <c r="U16" s="200" t="n">
        <v>0</v>
      </c>
      <c r="V16" s="200" t="n">
        <f aca="false">ROUND(E16*U16,2)</f>
        <v>0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9</v>
      </c>
      <c r="B17" s="210" t="s">
        <v>2267</v>
      </c>
      <c r="C17" s="211" t="s">
        <v>2325</v>
      </c>
      <c r="D17" s="212" t="s">
        <v>2248</v>
      </c>
      <c r="E17" s="213" t="n">
        <v>7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10</v>
      </c>
      <c r="B18" s="210" t="s">
        <v>2269</v>
      </c>
      <c r="C18" s="211" t="s">
        <v>2326</v>
      </c>
      <c r="D18" s="212" t="s">
        <v>2248</v>
      </c>
      <c r="E18" s="213" t="n">
        <v>15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9" t="n">
        <v>11</v>
      </c>
      <c r="B19" s="210" t="s">
        <v>2271</v>
      </c>
      <c r="C19" s="211" t="s">
        <v>2327</v>
      </c>
      <c r="D19" s="212" t="s">
        <v>2248</v>
      </c>
      <c r="E19" s="213" t="n">
        <v>27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5"/>
      <c r="S19" s="215" t="s">
        <v>277</v>
      </c>
      <c r="T19" s="216" t="s">
        <v>249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0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12</v>
      </c>
      <c r="B20" s="210" t="s">
        <v>2273</v>
      </c>
      <c r="C20" s="211" t="s">
        <v>2328</v>
      </c>
      <c r="D20" s="212" t="s">
        <v>2248</v>
      </c>
      <c r="E20" s="213" t="n">
        <v>42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77</v>
      </c>
      <c r="T20" s="216" t="s">
        <v>249</v>
      </c>
      <c r="U20" s="200" t="n">
        <v>0</v>
      </c>
      <c r="V20" s="200" t="n">
        <f aca="false">ROUND(E20*U20,2)</f>
        <v>0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3</v>
      </c>
      <c r="B21" s="210" t="s">
        <v>2275</v>
      </c>
      <c r="C21" s="211" t="s">
        <v>2329</v>
      </c>
      <c r="D21" s="212" t="s">
        <v>2248</v>
      </c>
      <c r="E21" s="213" t="n">
        <v>2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277</v>
      </c>
      <c r="T21" s="216" t="s">
        <v>249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0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4</v>
      </c>
      <c r="B22" s="210" t="s">
        <v>2277</v>
      </c>
      <c r="C22" s="211" t="s">
        <v>2330</v>
      </c>
      <c r="D22" s="212" t="s">
        <v>575</v>
      </c>
      <c r="E22" s="213" t="n">
        <v>2604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5</v>
      </c>
      <c r="B23" s="210" t="s">
        <v>2279</v>
      </c>
      <c r="C23" s="211" t="s">
        <v>2331</v>
      </c>
      <c r="D23" s="212" t="s">
        <v>575</v>
      </c>
      <c r="E23" s="213" t="n">
        <v>442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6</v>
      </c>
      <c r="B24" s="210" t="s">
        <v>2281</v>
      </c>
      <c r="C24" s="211" t="s">
        <v>2332</v>
      </c>
      <c r="D24" s="212" t="s">
        <v>575</v>
      </c>
      <c r="E24" s="213" t="n">
        <v>442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 t="n">
        <v>17</v>
      </c>
      <c r="B25" s="210" t="s">
        <v>2283</v>
      </c>
      <c r="C25" s="211" t="s">
        <v>2333</v>
      </c>
      <c r="D25" s="212" t="s">
        <v>575</v>
      </c>
      <c r="E25" s="213" t="n">
        <v>1462.08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/>
      <c r="S25" s="215" t="s">
        <v>277</v>
      </c>
      <c r="T25" s="216" t="s">
        <v>249</v>
      </c>
      <c r="U25" s="200" t="n">
        <v>0</v>
      </c>
      <c r="V25" s="200" t="n">
        <f aca="false">ROUND(E25*U25,2)</f>
        <v>0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0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 t="n">
        <v>18</v>
      </c>
      <c r="B26" s="210" t="s">
        <v>2285</v>
      </c>
      <c r="C26" s="211" t="s">
        <v>2334</v>
      </c>
      <c r="D26" s="212" t="s">
        <v>575</v>
      </c>
      <c r="E26" s="213" t="n">
        <v>487.36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9</v>
      </c>
      <c r="B27" s="210" t="s">
        <v>2287</v>
      </c>
      <c r="C27" s="211" t="s">
        <v>2335</v>
      </c>
      <c r="D27" s="212" t="s">
        <v>575</v>
      </c>
      <c r="E27" s="213" t="n">
        <v>243.68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277</v>
      </c>
      <c r="T27" s="216" t="s">
        <v>249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0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20</v>
      </c>
      <c r="B28" s="210" t="s">
        <v>2290</v>
      </c>
      <c r="C28" s="211" t="s">
        <v>2336</v>
      </c>
      <c r="D28" s="212" t="s">
        <v>575</v>
      </c>
      <c r="E28" s="213" t="n">
        <v>121.84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21</v>
      </c>
      <c r="B29" s="210" t="s">
        <v>2292</v>
      </c>
      <c r="C29" s="211" t="s">
        <v>2337</v>
      </c>
      <c r="D29" s="212" t="s">
        <v>575</v>
      </c>
      <c r="E29" s="213" t="n">
        <v>50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277</v>
      </c>
      <c r="T29" s="216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0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22</v>
      </c>
      <c r="B30" s="210" t="s">
        <v>2294</v>
      </c>
      <c r="C30" s="211" t="s">
        <v>2338</v>
      </c>
      <c r="D30" s="212" t="s">
        <v>575</v>
      </c>
      <c r="E30" s="213" t="n">
        <v>180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3</v>
      </c>
      <c r="B31" s="193" t="s">
        <v>2297</v>
      </c>
      <c r="C31" s="194" t="s">
        <v>2339</v>
      </c>
      <c r="D31" s="195" t="s">
        <v>276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77</v>
      </c>
      <c r="T31" s="199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2340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43</v>
      </c>
      <c r="B33" s="185" t="s">
        <v>91</v>
      </c>
      <c r="C33" s="186" t="s">
        <v>93</v>
      </c>
      <c r="D33" s="187"/>
      <c r="E33" s="188"/>
      <c r="F33" s="189"/>
      <c r="G33" s="189" t="n">
        <f aca="false">SUMIF(AG34:AG53,"&lt;&gt;NOR",G34:G53)</f>
        <v>0</v>
      </c>
      <c r="H33" s="189"/>
      <c r="I33" s="189" t="n">
        <f aca="false">SUM(I34:I53)</f>
        <v>0</v>
      </c>
      <c r="J33" s="189"/>
      <c r="K33" s="189" t="n">
        <f aca="false">SUM(K34:K53)</f>
        <v>0</v>
      </c>
      <c r="L33" s="189"/>
      <c r="M33" s="189" t="n">
        <f aca="false">SUM(M34:M53)</f>
        <v>0</v>
      </c>
      <c r="N33" s="189"/>
      <c r="O33" s="189" t="n">
        <f aca="false">SUM(O34:O53)</f>
        <v>0</v>
      </c>
      <c r="P33" s="189"/>
      <c r="Q33" s="189" t="n">
        <f aca="false">SUM(Q34:Q53)</f>
        <v>0</v>
      </c>
      <c r="R33" s="189"/>
      <c r="S33" s="189"/>
      <c r="T33" s="190"/>
      <c r="U33" s="191"/>
      <c r="V33" s="191" t="n">
        <f aca="false">SUM(V34:V53)</f>
        <v>0</v>
      </c>
      <c r="W33" s="191"/>
      <c r="X33" s="191"/>
      <c r="AG33" s="0" t="s">
        <v>244</v>
      </c>
    </row>
    <row r="34" customFormat="false" ht="12.75" hidden="false" customHeight="false" outlineLevel="1" collapsed="false">
      <c r="A34" s="209" t="n">
        <v>24</v>
      </c>
      <c r="B34" s="210" t="s">
        <v>2341</v>
      </c>
      <c r="C34" s="211" t="s">
        <v>2342</v>
      </c>
      <c r="D34" s="212" t="s">
        <v>2248</v>
      </c>
      <c r="E34" s="213" t="n">
        <v>1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5</v>
      </c>
      <c r="B35" s="210" t="s">
        <v>2301</v>
      </c>
      <c r="C35" s="211" t="s">
        <v>2343</v>
      </c>
      <c r="D35" s="212" t="s">
        <v>2248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6</v>
      </c>
      <c r="B36" s="210" t="s">
        <v>2304</v>
      </c>
      <c r="C36" s="211" t="s">
        <v>2344</v>
      </c>
      <c r="D36" s="212" t="s">
        <v>2248</v>
      </c>
      <c r="E36" s="213" t="n">
        <v>60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7</v>
      </c>
      <c r="B37" s="210" t="s">
        <v>2307</v>
      </c>
      <c r="C37" s="211" t="s">
        <v>2345</v>
      </c>
      <c r="D37" s="212" t="s">
        <v>2248</v>
      </c>
      <c r="E37" s="213" t="n">
        <v>1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28</v>
      </c>
      <c r="B38" s="210" t="s">
        <v>2309</v>
      </c>
      <c r="C38" s="211" t="s">
        <v>2346</v>
      </c>
      <c r="D38" s="212" t="s">
        <v>2248</v>
      </c>
      <c r="E38" s="213" t="n">
        <v>1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29</v>
      </c>
      <c r="B39" s="210" t="s">
        <v>2311</v>
      </c>
      <c r="C39" s="211" t="s">
        <v>2347</v>
      </c>
      <c r="D39" s="212" t="s">
        <v>2248</v>
      </c>
      <c r="E39" s="213" t="n">
        <v>1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/>
      <c r="S39" s="215" t="s">
        <v>277</v>
      </c>
      <c r="T39" s="216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30</v>
      </c>
      <c r="B40" s="210" t="s">
        <v>2314</v>
      </c>
      <c r="C40" s="211" t="s">
        <v>2348</v>
      </c>
      <c r="D40" s="212" t="s">
        <v>2248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31</v>
      </c>
      <c r="B41" s="210" t="s">
        <v>2349</v>
      </c>
      <c r="C41" s="211" t="s">
        <v>2350</v>
      </c>
      <c r="D41" s="212" t="s">
        <v>2248</v>
      </c>
      <c r="E41" s="213" t="n">
        <v>2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32</v>
      </c>
      <c r="B42" s="210" t="s">
        <v>2351</v>
      </c>
      <c r="C42" s="211" t="s">
        <v>2352</v>
      </c>
      <c r="D42" s="212" t="s">
        <v>2248</v>
      </c>
      <c r="E42" s="213" t="n">
        <v>2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33</v>
      </c>
      <c r="B43" s="210" t="s">
        <v>2353</v>
      </c>
      <c r="C43" s="211" t="s">
        <v>2354</v>
      </c>
      <c r="D43" s="212" t="s">
        <v>2248</v>
      </c>
      <c r="E43" s="213" t="n">
        <v>1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/>
      <c r="S43" s="215" t="s">
        <v>277</v>
      </c>
      <c r="T43" s="216" t="s">
        <v>249</v>
      </c>
      <c r="U43" s="200" t="n">
        <v>0</v>
      </c>
      <c r="V43" s="200" t="n">
        <f aca="false">ROUND(E43*U43,2)</f>
        <v>0</v>
      </c>
      <c r="W43" s="200"/>
      <c r="X43" s="200" t="s">
        <v>3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0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4</v>
      </c>
      <c r="B44" s="210" t="s">
        <v>2355</v>
      </c>
      <c r="C44" s="211" t="s">
        <v>2356</v>
      </c>
      <c r="D44" s="212" t="s">
        <v>2248</v>
      </c>
      <c r="E44" s="213" t="n">
        <v>3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5"/>
      <c r="S44" s="215" t="s">
        <v>277</v>
      </c>
      <c r="T44" s="216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 t="n">
        <v>35</v>
      </c>
      <c r="B45" s="210" t="s">
        <v>2357</v>
      </c>
      <c r="C45" s="211" t="s">
        <v>2358</v>
      </c>
      <c r="D45" s="212" t="s">
        <v>2248</v>
      </c>
      <c r="E45" s="213" t="n">
        <v>2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 t="s">
        <v>277</v>
      </c>
      <c r="T45" s="216" t="s">
        <v>249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0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6</v>
      </c>
      <c r="B46" s="210" t="s">
        <v>2359</v>
      </c>
      <c r="C46" s="211" t="s">
        <v>2360</v>
      </c>
      <c r="D46" s="212" t="s">
        <v>2248</v>
      </c>
      <c r="E46" s="213" t="n">
        <v>0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 t="s">
        <v>277</v>
      </c>
      <c r="T46" s="216" t="s">
        <v>249</v>
      </c>
      <c r="U46" s="200" t="n">
        <v>0</v>
      </c>
      <c r="V46" s="200" t="n">
        <f aca="false">ROUND(E46*U46,2)</f>
        <v>0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 t="n">
        <v>37</v>
      </c>
      <c r="B47" s="210" t="s">
        <v>2361</v>
      </c>
      <c r="C47" s="211" t="s">
        <v>2362</v>
      </c>
      <c r="D47" s="212" t="s">
        <v>2248</v>
      </c>
      <c r="E47" s="213" t="n">
        <v>4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/>
      <c r="S47" s="215" t="s">
        <v>277</v>
      </c>
      <c r="T47" s="216" t="s">
        <v>249</v>
      </c>
      <c r="U47" s="200" t="n">
        <v>0</v>
      </c>
      <c r="V47" s="200" t="n">
        <f aca="false">ROUND(E47*U47,2)</f>
        <v>0</v>
      </c>
      <c r="W47" s="200"/>
      <c r="X47" s="200" t="s">
        <v>30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0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 t="n">
        <v>38</v>
      </c>
      <c r="B48" s="210" t="s">
        <v>2363</v>
      </c>
      <c r="C48" s="211" t="s">
        <v>2364</v>
      </c>
      <c r="D48" s="212" t="s">
        <v>2248</v>
      </c>
      <c r="E48" s="213" t="n">
        <v>56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5"/>
      <c r="S48" s="215" t="s">
        <v>277</v>
      </c>
      <c r="T48" s="216" t="s">
        <v>249</v>
      </c>
      <c r="U48" s="200" t="n">
        <v>0</v>
      </c>
      <c r="V48" s="200" t="n">
        <f aca="false">ROUND(E48*U48,2)</f>
        <v>0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0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 t="n">
        <v>39</v>
      </c>
      <c r="B49" s="210" t="s">
        <v>2365</v>
      </c>
      <c r="C49" s="211" t="s">
        <v>2366</v>
      </c>
      <c r="D49" s="212" t="s">
        <v>2248</v>
      </c>
      <c r="E49" s="213" t="n">
        <v>1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5" t="s">
        <v>277</v>
      </c>
      <c r="T49" s="216" t="s">
        <v>249</v>
      </c>
      <c r="U49" s="200" t="n">
        <v>0</v>
      </c>
      <c r="V49" s="200" t="n">
        <f aca="false">ROUND(E49*U49,2)</f>
        <v>0</v>
      </c>
      <c r="W49" s="200"/>
      <c r="X49" s="200" t="s">
        <v>30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0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40</v>
      </c>
      <c r="B50" s="210" t="s">
        <v>2367</v>
      </c>
      <c r="C50" s="211" t="s">
        <v>2368</v>
      </c>
      <c r="D50" s="212" t="s">
        <v>2248</v>
      </c>
      <c r="E50" s="213" t="n">
        <v>60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5"/>
      <c r="S50" s="215" t="s">
        <v>277</v>
      </c>
      <c r="T50" s="216" t="s">
        <v>249</v>
      </c>
      <c r="U50" s="200" t="n">
        <v>0</v>
      </c>
      <c r="V50" s="200" t="n">
        <f aca="false">ROUND(E50*U50,2)</f>
        <v>0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41</v>
      </c>
      <c r="B51" s="210" t="s">
        <v>2369</v>
      </c>
      <c r="C51" s="211" t="s">
        <v>2370</v>
      </c>
      <c r="D51" s="212" t="s">
        <v>354</v>
      </c>
      <c r="E51" s="213" t="n">
        <v>1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 t="s">
        <v>277</v>
      </c>
      <c r="T51" s="216" t="s">
        <v>249</v>
      </c>
      <c r="U51" s="200" t="n">
        <v>0</v>
      </c>
      <c r="V51" s="200" t="n">
        <f aca="false">ROUND(E51*U51,2)</f>
        <v>0</v>
      </c>
      <c r="W51" s="200"/>
      <c r="X51" s="200" t="s">
        <v>30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0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42</v>
      </c>
      <c r="B52" s="193" t="s">
        <v>2371</v>
      </c>
      <c r="C52" s="194" t="s">
        <v>2339</v>
      </c>
      <c r="D52" s="195" t="s">
        <v>276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277</v>
      </c>
      <c r="T52" s="199" t="s">
        <v>249</v>
      </c>
      <c r="U52" s="200" t="n">
        <v>0</v>
      </c>
      <c r="V52" s="200" t="n">
        <f aca="false">ROUND(E52*U52,2)</f>
        <v>0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2340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5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243</v>
      </c>
      <c r="B54" s="185" t="s">
        <v>95</v>
      </c>
      <c r="C54" s="186" t="s">
        <v>97</v>
      </c>
      <c r="D54" s="187"/>
      <c r="E54" s="188"/>
      <c r="F54" s="189"/>
      <c r="G54" s="189" t="n">
        <f aca="false">SUMIF(AG55:AG71,"&lt;&gt;NOR",G55:G71)</f>
        <v>0</v>
      </c>
      <c r="H54" s="189"/>
      <c r="I54" s="189" t="n">
        <f aca="false">SUM(I55:I71)</f>
        <v>0</v>
      </c>
      <c r="J54" s="189"/>
      <c r="K54" s="189" t="n">
        <f aca="false">SUM(K55:K71)</f>
        <v>0</v>
      </c>
      <c r="L54" s="189"/>
      <c r="M54" s="189" t="n">
        <f aca="false">SUM(M55:M71)</f>
        <v>0</v>
      </c>
      <c r="N54" s="189"/>
      <c r="O54" s="189" t="n">
        <f aca="false">SUM(O55:O71)</f>
        <v>0</v>
      </c>
      <c r="P54" s="189"/>
      <c r="Q54" s="189" t="n">
        <f aca="false">SUM(Q55:Q71)</f>
        <v>0</v>
      </c>
      <c r="R54" s="189"/>
      <c r="S54" s="189"/>
      <c r="T54" s="190"/>
      <c r="U54" s="191"/>
      <c r="V54" s="191" t="n">
        <f aca="false">SUM(V55:V71)</f>
        <v>0</v>
      </c>
      <c r="W54" s="191"/>
      <c r="X54" s="191"/>
      <c r="AG54" s="0" t="s">
        <v>244</v>
      </c>
    </row>
    <row r="55" customFormat="false" ht="12.75" hidden="false" customHeight="false" outlineLevel="1" collapsed="false">
      <c r="A55" s="209" t="n">
        <v>43</v>
      </c>
      <c r="B55" s="210" t="s">
        <v>2372</v>
      </c>
      <c r="C55" s="211" t="s">
        <v>2345</v>
      </c>
      <c r="D55" s="212" t="s">
        <v>2248</v>
      </c>
      <c r="E55" s="213" t="n">
        <v>5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5"/>
      <c r="S55" s="215" t="s">
        <v>277</v>
      </c>
      <c r="T55" s="216" t="s">
        <v>249</v>
      </c>
      <c r="U55" s="200" t="n">
        <v>0</v>
      </c>
      <c r="V55" s="200" t="n">
        <f aca="false">ROUND(E55*U55,2)</f>
        <v>0</v>
      </c>
      <c r="W55" s="200"/>
      <c r="X55" s="200" t="s">
        <v>30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0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 t="n">
        <v>44</v>
      </c>
      <c r="B56" s="210" t="s">
        <v>2373</v>
      </c>
      <c r="C56" s="211" t="s">
        <v>2346</v>
      </c>
      <c r="D56" s="212" t="s">
        <v>2248</v>
      </c>
      <c r="E56" s="213" t="n">
        <v>1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/>
      <c r="S56" s="215" t="s">
        <v>277</v>
      </c>
      <c r="T56" s="216" t="s">
        <v>249</v>
      </c>
      <c r="U56" s="200" t="n">
        <v>0</v>
      </c>
      <c r="V56" s="200" t="n">
        <f aca="false">ROUND(E56*U56,2)</f>
        <v>0</v>
      </c>
      <c r="W56" s="200"/>
      <c r="X56" s="200" t="s">
        <v>30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0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9" t="n">
        <v>45</v>
      </c>
      <c r="B57" s="210" t="s">
        <v>2374</v>
      </c>
      <c r="C57" s="211" t="s">
        <v>2375</v>
      </c>
      <c r="D57" s="212" t="s">
        <v>2248</v>
      </c>
      <c r="E57" s="213" t="n">
        <v>22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15</v>
      </c>
      <c r="M57" s="215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5"/>
      <c r="S57" s="215" t="s">
        <v>277</v>
      </c>
      <c r="T57" s="216" t="s">
        <v>249</v>
      </c>
      <c r="U57" s="200" t="n">
        <v>0</v>
      </c>
      <c r="V57" s="200" t="n">
        <f aca="false">ROUND(E57*U57,2)</f>
        <v>0</v>
      </c>
      <c r="W57" s="200"/>
      <c r="X57" s="200" t="s">
        <v>30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0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 t="n">
        <v>46</v>
      </c>
      <c r="B58" s="210" t="s">
        <v>2376</v>
      </c>
      <c r="C58" s="211" t="s">
        <v>2348</v>
      </c>
      <c r="D58" s="212" t="s">
        <v>2248</v>
      </c>
      <c r="E58" s="213" t="n">
        <v>5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5"/>
      <c r="S58" s="215" t="s">
        <v>277</v>
      </c>
      <c r="T58" s="216" t="s">
        <v>249</v>
      </c>
      <c r="U58" s="200" t="n">
        <v>0</v>
      </c>
      <c r="V58" s="200" t="n">
        <f aca="false">ROUND(E58*U58,2)</f>
        <v>0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0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47</v>
      </c>
      <c r="B59" s="210" t="s">
        <v>2377</v>
      </c>
      <c r="C59" s="211" t="s">
        <v>2350</v>
      </c>
      <c r="D59" s="212" t="s">
        <v>2248</v>
      </c>
      <c r="E59" s="213" t="n">
        <v>20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5"/>
      <c r="S59" s="215" t="s">
        <v>277</v>
      </c>
      <c r="T59" s="216" t="s">
        <v>249</v>
      </c>
      <c r="U59" s="200" t="n">
        <v>0</v>
      </c>
      <c r="V59" s="200" t="n">
        <f aca="false">ROUND(E59*U59,2)</f>
        <v>0</v>
      </c>
      <c r="W59" s="200"/>
      <c r="X59" s="200" t="s">
        <v>304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0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48</v>
      </c>
      <c r="B60" s="210" t="s">
        <v>2378</v>
      </c>
      <c r="C60" s="211" t="s">
        <v>2352</v>
      </c>
      <c r="D60" s="212" t="s">
        <v>2248</v>
      </c>
      <c r="E60" s="213" t="n">
        <v>20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5"/>
      <c r="S60" s="215" t="s">
        <v>277</v>
      </c>
      <c r="T60" s="216" t="s">
        <v>249</v>
      </c>
      <c r="U60" s="200" t="n">
        <v>0</v>
      </c>
      <c r="V60" s="200" t="n">
        <f aca="false">ROUND(E60*U60,2)</f>
        <v>0</v>
      </c>
      <c r="W60" s="200"/>
      <c r="X60" s="200" t="s">
        <v>304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0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9" t="n">
        <v>49</v>
      </c>
      <c r="B61" s="210" t="s">
        <v>2379</v>
      </c>
      <c r="C61" s="211" t="s">
        <v>2380</v>
      </c>
      <c r="D61" s="212" t="s">
        <v>2248</v>
      </c>
      <c r="E61" s="213" t="n">
        <v>1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15</v>
      </c>
      <c r="M61" s="215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5"/>
      <c r="S61" s="215" t="s">
        <v>277</v>
      </c>
      <c r="T61" s="216" t="s">
        <v>249</v>
      </c>
      <c r="U61" s="200" t="n">
        <v>0</v>
      </c>
      <c r="V61" s="200" t="n">
        <f aca="false">ROUND(E61*U61,2)</f>
        <v>0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0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9" t="n">
        <v>50</v>
      </c>
      <c r="B62" s="210" t="s">
        <v>2381</v>
      </c>
      <c r="C62" s="211" t="s">
        <v>2382</v>
      </c>
      <c r="D62" s="212" t="s">
        <v>2248</v>
      </c>
      <c r="E62" s="213" t="n">
        <v>6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15</v>
      </c>
      <c r="M62" s="215" t="n">
        <f aca="false">G62*(1+L62/100)</f>
        <v>0</v>
      </c>
      <c r="N62" s="215" t="n">
        <v>0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5"/>
      <c r="S62" s="215" t="s">
        <v>277</v>
      </c>
      <c r="T62" s="216" t="s">
        <v>249</v>
      </c>
      <c r="U62" s="200" t="n">
        <v>0</v>
      </c>
      <c r="V62" s="200" t="n">
        <f aca="false">ROUND(E62*U62,2)</f>
        <v>0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0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9" t="n">
        <v>51</v>
      </c>
      <c r="B63" s="210" t="s">
        <v>2383</v>
      </c>
      <c r="C63" s="211" t="s">
        <v>2384</v>
      </c>
      <c r="D63" s="212" t="s">
        <v>2248</v>
      </c>
      <c r="E63" s="213" t="n">
        <v>52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5"/>
      <c r="S63" s="215" t="s">
        <v>277</v>
      </c>
      <c r="T63" s="216" t="s">
        <v>249</v>
      </c>
      <c r="U63" s="200" t="n">
        <v>0</v>
      </c>
      <c r="V63" s="200" t="n">
        <f aca="false">ROUND(E63*U63,2)</f>
        <v>0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0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9" t="n">
        <v>52</v>
      </c>
      <c r="B64" s="210" t="s">
        <v>2385</v>
      </c>
      <c r="C64" s="211" t="s">
        <v>2360</v>
      </c>
      <c r="D64" s="212" t="s">
        <v>2248</v>
      </c>
      <c r="E64" s="213" t="n">
        <v>0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5"/>
      <c r="S64" s="215" t="s">
        <v>277</v>
      </c>
      <c r="T64" s="216" t="s">
        <v>249</v>
      </c>
      <c r="U64" s="200" t="n">
        <v>0</v>
      </c>
      <c r="V64" s="200" t="n">
        <f aca="false">ROUND(E64*U64,2)</f>
        <v>0</v>
      </c>
      <c r="W64" s="200"/>
      <c r="X64" s="200" t="s">
        <v>30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0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 t="n">
        <v>53</v>
      </c>
      <c r="B65" s="210" t="s">
        <v>2386</v>
      </c>
      <c r="C65" s="211" t="s">
        <v>2387</v>
      </c>
      <c r="D65" s="212" t="s">
        <v>2248</v>
      </c>
      <c r="E65" s="213" t="n">
        <v>0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15</v>
      </c>
      <c r="M65" s="215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5"/>
      <c r="S65" s="215" t="s">
        <v>277</v>
      </c>
      <c r="T65" s="216" t="s">
        <v>249</v>
      </c>
      <c r="U65" s="200" t="n">
        <v>0</v>
      </c>
      <c r="V65" s="200" t="n">
        <f aca="false">ROUND(E65*U65,2)</f>
        <v>0</v>
      </c>
      <c r="W65" s="200"/>
      <c r="X65" s="200" t="s">
        <v>30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0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 t="n">
        <v>54</v>
      </c>
      <c r="B66" s="210" t="s">
        <v>2388</v>
      </c>
      <c r="C66" s="211" t="s">
        <v>2366</v>
      </c>
      <c r="D66" s="212" t="s">
        <v>2248</v>
      </c>
      <c r="E66" s="213" t="n">
        <v>5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/>
      <c r="S66" s="215" t="s">
        <v>277</v>
      </c>
      <c r="T66" s="216" t="s">
        <v>249</v>
      </c>
      <c r="U66" s="200" t="n">
        <v>0</v>
      </c>
      <c r="V66" s="200" t="n">
        <f aca="false">ROUND(E66*U66,2)</f>
        <v>0</v>
      </c>
      <c r="W66" s="200"/>
      <c r="X66" s="200" t="s">
        <v>30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0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55</v>
      </c>
      <c r="B67" s="210" t="s">
        <v>2389</v>
      </c>
      <c r="C67" s="211" t="s">
        <v>2368</v>
      </c>
      <c r="D67" s="212" t="s">
        <v>2248</v>
      </c>
      <c r="E67" s="213" t="n">
        <v>150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5"/>
      <c r="S67" s="215" t="s">
        <v>277</v>
      </c>
      <c r="T67" s="216" t="s">
        <v>249</v>
      </c>
      <c r="U67" s="200" t="n">
        <v>0</v>
      </c>
      <c r="V67" s="200" t="n">
        <f aca="false">ROUND(E67*U67,2)</f>
        <v>0</v>
      </c>
      <c r="W67" s="200"/>
      <c r="X67" s="200" t="s">
        <v>304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0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9" t="n">
        <v>56</v>
      </c>
      <c r="B68" s="210" t="s">
        <v>2390</v>
      </c>
      <c r="C68" s="211" t="s">
        <v>2391</v>
      </c>
      <c r="D68" s="212" t="s">
        <v>2248</v>
      </c>
      <c r="E68" s="213" t="n">
        <v>52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5"/>
      <c r="S68" s="215" t="s">
        <v>277</v>
      </c>
      <c r="T68" s="216" t="s">
        <v>249</v>
      </c>
      <c r="U68" s="200" t="n">
        <v>0</v>
      </c>
      <c r="V68" s="200" t="n">
        <f aca="false">ROUND(E68*U68,2)</f>
        <v>0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0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9" t="n">
        <v>57</v>
      </c>
      <c r="B69" s="210" t="s">
        <v>2392</v>
      </c>
      <c r="C69" s="211" t="s">
        <v>2370</v>
      </c>
      <c r="D69" s="212" t="s">
        <v>354</v>
      </c>
      <c r="E69" s="213" t="n">
        <v>1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5"/>
      <c r="S69" s="215" t="s">
        <v>277</v>
      </c>
      <c r="T69" s="216" t="s">
        <v>249</v>
      </c>
      <c r="U69" s="200" t="n">
        <v>0</v>
      </c>
      <c r="V69" s="200" t="n">
        <f aca="false">ROUND(E69*U69,2)</f>
        <v>0</v>
      </c>
      <c r="W69" s="200"/>
      <c r="X69" s="200" t="s">
        <v>30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0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58</v>
      </c>
      <c r="B70" s="193" t="s">
        <v>2393</v>
      </c>
      <c r="C70" s="194" t="s">
        <v>2339</v>
      </c>
      <c r="D70" s="195" t="s">
        <v>276</v>
      </c>
      <c r="E70" s="196" t="n">
        <v>1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277</v>
      </c>
      <c r="T70" s="199" t="s">
        <v>249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0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4" t="s">
        <v>2340</v>
      </c>
      <c r="D71" s="204"/>
      <c r="E71" s="204"/>
      <c r="F71" s="204"/>
      <c r="G71" s="204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5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243</v>
      </c>
      <c r="B72" s="185" t="s">
        <v>101</v>
      </c>
      <c r="C72" s="186" t="s">
        <v>102</v>
      </c>
      <c r="D72" s="187"/>
      <c r="E72" s="188"/>
      <c r="F72" s="189"/>
      <c r="G72" s="189" t="n">
        <f aca="false">SUMIF(AG73:AG97,"&lt;&gt;NOR",G73:G97)</f>
        <v>0</v>
      </c>
      <c r="H72" s="189"/>
      <c r="I72" s="189" t="n">
        <f aca="false">SUM(I73:I97)</f>
        <v>0</v>
      </c>
      <c r="J72" s="189"/>
      <c r="K72" s="189" t="n">
        <f aca="false">SUM(K73:K97)</f>
        <v>0</v>
      </c>
      <c r="L72" s="189"/>
      <c r="M72" s="189" t="n">
        <f aca="false">SUM(M73:M97)</f>
        <v>0</v>
      </c>
      <c r="N72" s="189"/>
      <c r="O72" s="189" t="n">
        <f aca="false">SUM(O73:O97)</f>
        <v>0</v>
      </c>
      <c r="P72" s="189"/>
      <c r="Q72" s="189" t="n">
        <f aca="false">SUM(Q73:Q97)</f>
        <v>0</v>
      </c>
      <c r="R72" s="189"/>
      <c r="S72" s="189"/>
      <c r="T72" s="190"/>
      <c r="U72" s="191"/>
      <c r="V72" s="191" t="n">
        <f aca="false">SUM(V73:V97)</f>
        <v>0</v>
      </c>
      <c r="W72" s="191"/>
      <c r="X72" s="191"/>
      <c r="AG72" s="0" t="s">
        <v>244</v>
      </c>
    </row>
    <row r="73" customFormat="false" ht="12.75" hidden="false" customHeight="false" outlineLevel="1" collapsed="false">
      <c r="A73" s="209" t="n">
        <v>59</v>
      </c>
      <c r="B73" s="210" t="s">
        <v>2394</v>
      </c>
      <c r="C73" s="211" t="s">
        <v>2395</v>
      </c>
      <c r="D73" s="212" t="s">
        <v>2248</v>
      </c>
      <c r="E73" s="213" t="n">
        <v>2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15</v>
      </c>
      <c r="M73" s="215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5"/>
      <c r="S73" s="215" t="s">
        <v>277</v>
      </c>
      <c r="T73" s="216" t="s">
        <v>249</v>
      </c>
      <c r="U73" s="200" t="n">
        <v>0</v>
      </c>
      <c r="V73" s="200" t="n">
        <f aca="false">ROUND(E73*U73,2)</f>
        <v>0</v>
      </c>
      <c r="W73" s="200"/>
      <c r="X73" s="200" t="s">
        <v>3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0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9" t="n">
        <v>60</v>
      </c>
      <c r="B74" s="210" t="s">
        <v>2396</v>
      </c>
      <c r="C74" s="211" t="s">
        <v>2397</v>
      </c>
      <c r="D74" s="212" t="s">
        <v>2248</v>
      </c>
      <c r="E74" s="213" t="n">
        <v>2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15</v>
      </c>
      <c r="M74" s="215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5"/>
      <c r="S74" s="215" t="s">
        <v>277</v>
      </c>
      <c r="T74" s="216" t="s">
        <v>249</v>
      </c>
      <c r="U74" s="200" t="n">
        <v>0</v>
      </c>
      <c r="V74" s="200" t="n">
        <f aca="false">ROUND(E74*U74,2)</f>
        <v>0</v>
      </c>
      <c r="W74" s="200"/>
      <c r="X74" s="200" t="s">
        <v>30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0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9" t="n">
        <v>61</v>
      </c>
      <c r="B75" s="210" t="s">
        <v>2398</v>
      </c>
      <c r="C75" s="211" t="s">
        <v>2399</v>
      </c>
      <c r="D75" s="212" t="s">
        <v>2248</v>
      </c>
      <c r="E75" s="213" t="n">
        <v>4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15</v>
      </c>
      <c r="M75" s="215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5"/>
      <c r="S75" s="215" t="s">
        <v>277</v>
      </c>
      <c r="T75" s="216" t="s">
        <v>249</v>
      </c>
      <c r="U75" s="200" t="n">
        <v>0</v>
      </c>
      <c r="V75" s="200" t="n">
        <f aca="false">ROUND(E75*U75,2)</f>
        <v>0</v>
      </c>
      <c r="W75" s="200"/>
      <c r="X75" s="200" t="s">
        <v>30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0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9" t="n">
        <v>62</v>
      </c>
      <c r="B76" s="210" t="s">
        <v>2400</v>
      </c>
      <c r="C76" s="211" t="s">
        <v>2401</v>
      </c>
      <c r="D76" s="212" t="s">
        <v>2248</v>
      </c>
      <c r="E76" s="213" t="n">
        <v>2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15</v>
      </c>
      <c r="M76" s="215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5"/>
      <c r="S76" s="215" t="s">
        <v>277</v>
      </c>
      <c r="T76" s="216" t="s">
        <v>249</v>
      </c>
      <c r="U76" s="200" t="n">
        <v>0</v>
      </c>
      <c r="V76" s="200" t="n">
        <f aca="false">ROUND(E76*U76,2)</f>
        <v>0</v>
      </c>
      <c r="W76" s="200"/>
      <c r="X76" s="200" t="s">
        <v>304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0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 t="n">
        <v>63</v>
      </c>
      <c r="B77" s="210" t="s">
        <v>2402</v>
      </c>
      <c r="C77" s="211" t="s">
        <v>2403</v>
      </c>
      <c r="D77" s="212" t="s">
        <v>2248</v>
      </c>
      <c r="E77" s="213" t="n">
        <v>4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5"/>
      <c r="S77" s="215" t="s">
        <v>277</v>
      </c>
      <c r="T77" s="216" t="s">
        <v>249</v>
      </c>
      <c r="U77" s="200" t="n">
        <v>0</v>
      </c>
      <c r="V77" s="200" t="n">
        <f aca="false">ROUND(E77*U77,2)</f>
        <v>0</v>
      </c>
      <c r="W77" s="200"/>
      <c r="X77" s="200" t="s">
        <v>3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0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9" t="n">
        <v>64</v>
      </c>
      <c r="B78" s="210" t="s">
        <v>2404</v>
      </c>
      <c r="C78" s="211" t="s">
        <v>2405</v>
      </c>
      <c r="D78" s="212" t="s">
        <v>2248</v>
      </c>
      <c r="E78" s="213" t="n">
        <v>0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5" t="n">
        <v>0</v>
      </c>
      <c r="O78" s="215" t="n">
        <f aca="false">ROUND(E78*N78,2)</f>
        <v>0</v>
      </c>
      <c r="P78" s="215" t="n">
        <v>0</v>
      </c>
      <c r="Q78" s="215" t="n">
        <f aca="false">ROUND(E78*P78,2)</f>
        <v>0</v>
      </c>
      <c r="R78" s="215"/>
      <c r="S78" s="215" t="s">
        <v>277</v>
      </c>
      <c r="T78" s="216" t="s">
        <v>249</v>
      </c>
      <c r="U78" s="200" t="n">
        <v>0</v>
      </c>
      <c r="V78" s="200" t="n">
        <f aca="false">ROUND(E78*U78,2)</f>
        <v>0</v>
      </c>
      <c r="W78" s="200"/>
      <c r="X78" s="200" t="s">
        <v>304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0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9" t="n">
        <v>65</v>
      </c>
      <c r="B79" s="210" t="s">
        <v>2406</v>
      </c>
      <c r="C79" s="211" t="s">
        <v>2407</v>
      </c>
      <c r="D79" s="212" t="s">
        <v>2248</v>
      </c>
      <c r="E79" s="213" t="n">
        <v>1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15</v>
      </c>
      <c r="M79" s="215" t="n">
        <f aca="false">G79*(1+L79/100)</f>
        <v>0</v>
      </c>
      <c r="N79" s="215" t="n">
        <v>0</v>
      </c>
      <c r="O79" s="215" t="n">
        <f aca="false">ROUND(E79*N79,2)</f>
        <v>0</v>
      </c>
      <c r="P79" s="215" t="n">
        <v>0</v>
      </c>
      <c r="Q79" s="215" t="n">
        <f aca="false">ROUND(E79*P79,2)</f>
        <v>0</v>
      </c>
      <c r="R79" s="215"/>
      <c r="S79" s="215" t="s">
        <v>277</v>
      </c>
      <c r="T79" s="216" t="s">
        <v>249</v>
      </c>
      <c r="U79" s="200" t="n">
        <v>0</v>
      </c>
      <c r="V79" s="200" t="n">
        <f aca="false">ROUND(E79*U79,2)</f>
        <v>0</v>
      </c>
      <c r="W79" s="200"/>
      <c r="X79" s="200" t="s">
        <v>30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0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9" t="n">
        <v>66</v>
      </c>
      <c r="B80" s="210" t="s">
        <v>2408</v>
      </c>
      <c r="C80" s="211" t="s">
        <v>2409</v>
      </c>
      <c r="D80" s="212" t="s">
        <v>2248</v>
      </c>
      <c r="E80" s="213" t="n">
        <v>10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15</v>
      </c>
      <c r="M80" s="215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</v>
      </c>
      <c r="Q80" s="215" t="n">
        <f aca="false">ROUND(E80*P80,2)</f>
        <v>0</v>
      </c>
      <c r="R80" s="215"/>
      <c r="S80" s="215" t="s">
        <v>277</v>
      </c>
      <c r="T80" s="216" t="s">
        <v>249</v>
      </c>
      <c r="U80" s="200" t="n">
        <v>0</v>
      </c>
      <c r="V80" s="200" t="n">
        <f aca="false">ROUND(E80*U80,2)</f>
        <v>0</v>
      </c>
      <c r="W80" s="200"/>
      <c r="X80" s="200" t="s">
        <v>304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0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9" t="n">
        <v>67</v>
      </c>
      <c r="B81" s="210" t="s">
        <v>2410</v>
      </c>
      <c r="C81" s="211" t="s">
        <v>2411</v>
      </c>
      <c r="D81" s="212" t="s">
        <v>2248</v>
      </c>
      <c r="E81" s="213" t="n">
        <v>10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15</v>
      </c>
      <c r="M81" s="215" t="n">
        <f aca="false">G81*(1+L81/100)</f>
        <v>0</v>
      </c>
      <c r="N81" s="215" t="n">
        <v>0</v>
      </c>
      <c r="O81" s="215" t="n">
        <f aca="false">ROUND(E81*N81,2)</f>
        <v>0</v>
      </c>
      <c r="P81" s="215" t="n">
        <v>0</v>
      </c>
      <c r="Q81" s="215" t="n">
        <f aca="false">ROUND(E81*P81,2)</f>
        <v>0</v>
      </c>
      <c r="R81" s="215"/>
      <c r="S81" s="215" t="s">
        <v>277</v>
      </c>
      <c r="T81" s="216" t="s">
        <v>249</v>
      </c>
      <c r="U81" s="200" t="n">
        <v>0</v>
      </c>
      <c r="V81" s="200" t="n">
        <f aca="false">ROUND(E81*U81,2)</f>
        <v>0</v>
      </c>
      <c r="W81" s="200"/>
      <c r="X81" s="200" t="s">
        <v>30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0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9" t="n">
        <v>68</v>
      </c>
      <c r="B82" s="210" t="s">
        <v>2412</v>
      </c>
      <c r="C82" s="211" t="s">
        <v>2413</v>
      </c>
      <c r="D82" s="212" t="s">
        <v>2248</v>
      </c>
      <c r="E82" s="213" t="n">
        <v>27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15</v>
      </c>
      <c r="M82" s="215" t="n">
        <f aca="false">G82*(1+L82/100)</f>
        <v>0</v>
      </c>
      <c r="N82" s="215" t="n">
        <v>0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5"/>
      <c r="S82" s="215" t="s">
        <v>277</v>
      </c>
      <c r="T82" s="216" t="s">
        <v>249</v>
      </c>
      <c r="U82" s="200" t="n">
        <v>0</v>
      </c>
      <c r="V82" s="200" t="n">
        <f aca="false">ROUND(E82*U82,2)</f>
        <v>0</v>
      </c>
      <c r="W82" s="200"/>
      <c r="X82" s="200" t="s">
        <v>304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0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9" t="n">
        <v>69</v>
      </c>
      <c r="B83" s="210" t="s">
        <v>2414</v>
      </c>
      <c r="C83" s="211" t="s">
        <v>2415</v>
      </c>
      <c r="D83" s="212" t="s">
        <v>2248</v>
      </c>
      <c r="E83" s="213" t="n">
        <v>37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15</v>
      </c>
      <c r="M83" s="215" t="n">
        <f aca="false">G83*(1+L83/100)</f>
        <v>0</v>
      </c>
      <c r="N83" s="215" t="n">
        <v>0</v>
      </c>
      <c r="O83" s="215" t="n">
        <f aca="false">ROUND(E83*N83,2)</f>
        <v>0</v>
      </c>
      <c r="P83" s="215" t="n">
        <v>0</v>
      </c>
      <c r="Q83" s="215" t="n">
        <f aca="false">ROUND(E83*P83,2)</f>
        <v>0</v>
      </c>
      <c r="R83" s="215"/>
      <c r="S83" s="215" t="s">
        <v>277</v>
      </c>
      <c r="T83" s="216" t="s">
        <v>249</v>
      </c>
      <c r="U83" s="200" t="n">
        <v>0</v>
      </c>
      <c r="V83" s="200" t="n">
        <f aca="false">ROUND(E83*U83,2)</f>
        <v>0</v>
      </c>
      <c r="W83" s="200"/>
      <c r="X83" s="200" t="s">
        <v>30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0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9" t="n">
        <v>70</v>
      </c>
      <c r="B84" s="210" t="s">
        <v>2416</v>
      </c>
      <c r="C84" s="211" t="s">
        <v>2417</v>
      </c>
      <c r="D84" s="212" t="s">
        <v>2248</v>
      </c>
      <c r="E84" s="213" t="n">
        <v>45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15</v>
      </c>
      <c r="M84" s="215" t="n">
        <f aca="false">G84*(1+L84/100)</f>
        <v>0</v>
      </c>
      <c r="N84" s="215" t="n">
        <v>0</v>
      </c>
      <c r="O84" s="215" t="n">
        <f aca="false">ROUND(E84*N84,2)</f>
        <v>0</v>
      </c>
      <c r="P84" s="215" t="n">
        <v>0</v>
      </c>
      <c r="Q84" s="215" t="n">
        <f aca="false">ROUND(E84*P84,2)</f>
        <v>0</v>
      </c>
      <c r="R84" s="215"/>
      <c r="S84" s="215" t="s">
        <v>277</v>
      </c>
      <c r="T84" s="216" t="s">
        <v>249</v>
      </c>
      <c r="U84" s="200" t="n">
        <v>0</v>
      </c>
      <c r="V84" s="200" t="n">
        <f aca="false">ROUND(E84*U84,2)</f>
        <v>0</v>
      </c>
      <c r="W84" s="200"/>
      <c r="X84" s="200" t="s">
        <v>304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30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 t="n">
        <v>71</v>
      </c>
      <c r="B85" s="210" t="s">
        <v>2418</v>
      </c>
      <c r="C85" s="211" t="s">
        <v>2419</v>
      </c>
      <c r="D85" s="212" t="s">
        <v>2248</v>
      </c>
      <c r="E85" s="213" t="n">
        <v>24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15</v>
      </c>
      <c r="M85" s="215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5"/>
      <c r="S85" s="215" t="s">
        <v>277</v>
      </c>
      <c r="T85" s="216" t="s">
        <v>249</v>
      </c>
      <c r="U85" s="200" t="n">
        <v>0</v>
      </c>
      <c r="V85" s="200" t="n">
        <f aca="false">ROUND(E85*U85,2)</f>
        <v>0</v>
      </c>
      <c r="W85" s="200"/>
      <c r="X85" s="200" t="s">
        <v>30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0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9" t="n">
        <v>72</v>
      </c>
      <c r="B86" s="210" t="s">
        <v>2420</v>
      </c>
      <c r="C86" s="211" t="s">
        <v>2421</v>
      </c>
      <c r="D86" s="212" t="s">
        <v>2248</v>
      </c>
      <c r="E86" s="213" t="n">
        <v>150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15</v>
      </c>
      <c r="M86" s="215" t="n">
        <f aca="false">G86*(1+L86/100)</f>
        <v>0</v>
      </c>
      <c r="N86" s="215" t="n">
        <v>0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5"/>
      <c r="S86" s="215" t="s">
        <v>277</v>
      </c>
      <c r="T86" s="216" t="s">
        <v>249</v>
      </c>
      <c r="U86" s="200" t="n">
        <v>0</v>
      </c>
      <c r="V86" s="200" t="n">
        <f aca="false">ROUND(E86*U86,2)</f>
        <v>0</v>
      </c>
      <c r="W86" s="200"/>
      <c r="X86" s="200" t="s">
        <v>304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0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9" t="n">
        <v>73</v>
      </c>
      <c r="B87" s="210" t="s">
        <v>2422</v>
      </c>
      <c r="C87" s="211" t="s">
        <v>2423</v>
      </c>
      <c r="D87" s="212" t="s">
        <v>2248</v>
      </c>
      <c r="E87" s="213" t="n">
        <v>50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15</v>
      </c>
      <c r="M87" s="215" t="n">
        <f aca="false">G87*(1+L87/100)</f>
        <v>0</v>
      </c>
      <c r="N87" s="215" t="n">
        <v>0</v>
      </c>
      <c r="O87" s="215" t="n">
        <f aca="false">ROUND(E87*N87,2)</f>
        <v>0</v>
      </c>
      <c r="P87" s="215" t="n">
        <v>0</v>
      </c>
      <c r="Q87" s="215" t="n">
        <f aca="false">ROUND(E87*P87,2)</f>
        <v>0</v>
      </c>
      <c r="R87" s="215"/>
      <c r="S87" s="215" t="s">
        <v>277</v>
      </c>
      <c r="T87" s="216" t="s">
        <v>249</v>
      </c>
      <c r="U87" s="200" t="n">
        <v>0</v>
      </c>
      <c r="V87" s="200" t="n">
        <f aca="false">ROUND(E87*U87,2)</f>
        <v>0</v>
      </c>
      <c r="W87" s="200"/>
      <c r="X87" s="200" t="s">
        <v>3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0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9" t="n">
        <v>74</v>
      </c>
      <c r="B88" s="210" t="s">
        <v>2424</v>
      </c>
      <c r="C88" s="211" t="s">
        <v>2425</v>
      </c>
      <c r="D88" s="212" t="s">
        <v>2248</v>
      </c>
      <c r="E88" s="213" t="n">
        <v>30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15</v>
      </c>
      <c r="M88" s="215" t="n">
        <f aca="false">G88*(1+L88/100)</f>
        <v>0</v>
      </c>
      <c r="N88" s="215" t="n">
        <v>0</v>
      </c>
      <c r="O88" s="215" t="n">
        <f aca="false">ROUND(E88*N88,2)</f>
        <v>0</v>
      </c>
      <c r="P88" s="215" t="n">
        <v>0</v>
      </c>
      <c r="Q88" s="215" t="n">
        <f aca="false">ROUND(E88*P88,2)</f>
        <v>0</v>
      </c>
      <c r="R88" s="215"/>
      <c r="S88" s="215" t="s">
        <v>277</v>
      </c>
      <c r="T88" s="216" t="s">
        <v>249</v>
      </c>
      <c r="U88" s="200" t="n">
        <v>0</v>
      </c>
      <c r="V88" s="200" t="n">
        <f aca="false">ROUND(E88*U88,2)</f>
        <v>0</v>
      </c>
      <c r="W88" s="200"/>
      <c r="X88" s="200" t="s">
        <v>304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30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9" t="n">
        <v>75</v>
      </c>
      <c r="B89" s="210" t="s">
        <v>2426</v>
      </c>
      <c r="C89" s="211" t="s">
        <v>2427</v>
      </c>
      <c r="D89" s="212" t="s">
        <v>575</v>
      </c>
      <c r="E89" s="213" t="n">
        <v>90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15</v>
      </c>
      <c r="M89" s="215" t="n">
        <f aca="false">G89*(1+L89/100)</f>
        <v>0</v>
      </c>
      <c r="N89" s="215" t="n">
        <v>0</v>
      </c>
      <c r="O89" s="215" t="n">
        <f aca="false">ROUND(E89*N89,2)</f>
        <v>0</v>
      </c>
      <c r="P89" s="215" t="n">
        <v>0</v>
      </c>
      <c r="Q89" s="215" t="n">
        <f aca="false">ROUND(E89*P89,2)</f>
        <v>0</v>
      </c>
      <c r="R89" s="215"/>
      <c r="S89" s="215" t="s">
        <v>277</v>
      </c>
      <c r="T89" s="216" t="s">
        <v>249</v>
      </c>
      <c r="U89" s="200" t="n">
        <v>0</v>
      </c>
      <c r="V89" s="200" t="n">
        <f aca="false">ROUND(E89*U89,2)</f>
        <v>0</v>
      </c>
      <c r="W89" s="200"/>
      <c r="X89" s="200" t="s">
        <v>30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0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 t="n">
        <v>76</v>
      </c>
      <c r="B90" s="210" t="s">
        <v>2428</v>
      </c>
      <c r="C90" s="211" t="s">
        <v>2429</v>
      </c>
      <c r="D90" s="212" t="s">
        <v>575</v>
      </c>
      <c r="E90" s="213" t="n">
        <v>7152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15</v>
      </c>
      <c r="M90" s="215" t="n">
        <f aca="false">G90*(1+L90/100)</f>
        <v>0</v>
      </c>
      <c r="N90" s="215" t="n">
        <v>0</v>
      </c>
      <c r="O90" s="215" t="n">
        <f aca="false">ROUND(E90*N90,2)</f>
        <v>0</v>
      </c>
      <c r="P90" s="215" t="n">
        <v>0</v>
      </c>
      <c r="Q90" s="215" t="n">
        <f aca="false">ROUND(E90*P90,2)</f>
        <v>0</v>
      </c>
      <c r="R90" s="215"/>
      <c r="S90" s="215" t="s">
        <v>277</v>
      </c>
      <c r="T90" s="216" t="s">
        <v>249</v>
      </c>
      <c r="U90" s="200" t="n">
        <v>0</v>
      </c>
      <c r="V90" s="200" t="n">
        <f aca="false">ROUND(E90*U90,2)</f>
        <v>0</v>
      </c>
      <c r="W90" s="200"/>
      <c r="X90" s="200" t="s">
        <v>3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0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 t="n">
        <v>77</v>
      </c>
      <c r="B91" s="210" t="s">
        <v>2430</v>
      </c>
      <c r="C91" s="211" t="s">
        <v>2431</v>
      </c>
      <c r="D91" s="212" t="s">
        <v>575</v>
      </c>
      <c r="E91" s="213" t="n">
        <v>160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15</v>
      </c>
      <c r="M91" s="215" t="n">
        <f aca="false">G91*(1+L91/100)</f>
        <v>0</v>
      </c>
      <c r="N91" s="215" t="n">
        <v>0</v>
      </c>
      <c r="O91" s="215" t="n">
        <f aca="false">ROUND(E91*N91,2)</f>
        <v>0</v>
      </c>
      <c r="P91" s="215" t="n">
        <v>0</v>
      </c>
      <c r="Q91" s="215" t="n">
        <f aca="false">ROUND(E91*P91,2)</f>
        <v>0</v>
      </c>
      <c r="R91" s="215"/>
      <c r="S91" s="215" t="s">
        <v>277</v>
      </c>
      <c r="T91" s="216" t="s">
        <v>249</v>
      </c>
      <c r="U91" s="200" t="n">
        <v>0</v>
      </c>
      <c r="V91" s="200" t="n">
        <f aca="false">ROUND(E91*U91,2)</f>
        <v>0</v>
      </c>
      <c r="W91" s="200"/>
      <c r="X91" s="200" t="s">
        <v>30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0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 t="n">
        <v>78</v>
      </c>
      <c r="B92" s="210" t="s">
        <v>2432</v>
      </c>
      <c r="C92" s="211" t="s">
        <v>2433</v>
      </c>
      <c r="D92" s="212" t="s">
        <v>575</v>
      </c>
      <c r="E92" s="213" t="n">
        <v>5565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5" t="n">
        <v>0</v>
      </c>
      <c r="O92" s="215" t="n">
        <f aca="false">ROUND(E92*N92,2)</f>
        <v>0</v>
      </c>
      <c r="P92" s="215" t="n">
        <v>0</v>
      </c>
      <c r="Q92" s="215" t="n">
        <f aca="false">ROUND(E92*P92,2)</f>
        <v>0</v>
      </c>
      <c r="R92" s="215"/>
      <c r="S92" s="215" t="s">
        <v>277</v>
      </c>
      <c r="T92" s="216" t="s">
        <v>249</v>
      </c>
      <c r="U92" s="200" t="n">
        <v>0</v>
      </c>
      <c r="V92" s="200" t="n">
        <f aca="false">ROUND(E92*U92,2)</f>
        <v>0</v>
      </c>
      <c r="W92" s="200"/>
      <c r="X92" s="200" t="s">
        <v>30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0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9" t="n">
        <v>79</v>
      </c>
      <c r="B93" s="210" t="s">
        <v>2434</v>
      </c>
      <c r="C93" s="211" t="s">
        <v>2435</v>
      </c>
      <c r="D93" s="212" t="s">
        <v>575</v>
      </c>
      <c r="E93" s="213" t="n">
        <v>45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5"/>
      <c r="S93" s="215" t="s">
        <v>277</v>
      </c>
      <c r="T93" s="216" t="s">
        <v>249</v>
      </c>
      <c r="U93" s="200" t="n">
        <v>0</v>
      </c>
      <c r="V93" s="200" t="n">
        <f aca="false">ROUND(E93*U93,2)</f>
        <v>0</v>
      </c>
      <c r="W93" s="200"/>
      <c r="X93" s="200" t="s">
        <v>30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0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9" t="n">
        <v>80</v>
      </c>
      <c r="B94" s="210" t="s">
        <v>2436</v>
      </c>
      <c r="C94" s="211" t="s">
        <v>2437</v>
      </c>
      <c r="D94" s="212" t="s">
        <v>575</v>
      </c>
      <c r="E94" s="213" t="n">
        <v>60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15</v>
      </c>
      <c r="M94" s="215" t="n">
        <f aca="false">G94*(1+L94/100)</f>
        <v>0</v>
      </c>
      <c r="N94" s="215" t="n">
        <v>0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5"/>
      <c r="S94" s="215" t="s">
        <v>277</v>
      </c>
      <c r="T94" s="216" t="s">
        <v>249</v>
      </c>
      <c r="U94" s="200" t="n">
        <v>0</v>
      </c>
      <c r="V94" s="200" t="n">
        <f aca="false">ROUND(E94*U94,2)</f>
        <v>0</v>
      </c>
      <c r="W94" s="200"/>
      <c r="X94" s="200" t="s">
        <v>304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30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9" t="n">
        <v>81</v>
      </c>
      <c r="B95" s="210" t="s">
        <v>2438</v>
      </c>
      <c r="C95" s="211" t="s">
        <v>2439</v>
      </c>
      <c r="D95" s="212" t="s">
        <v>354</v>
      </c>
      <c r="E95" s="213" t="n">
        <v>1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5" t="n">
        <v>0</v>
      </c>
      <c r="O95" s="215" t="n">
        <f aca="false">ROUND(E95*N95,2)</f>
        <v>0</v>
      </c>
      <c r="P95" s="215" t="n">
        <v>0</v>
      </c>
      <c r="Q95" s="215" t="n">
        <f aca="false">ROUND(E95*P95,2)</f>
        <v>0</v>
      </c>
      <c r="R95" s="215"/>
      <c r="S95" s="215" t="s">
        <v>277</v>
      </c>
      <c r="T95" s="216" t="s">
        <v>249</v>
      </c>
      <c r="U95" s="200" t="n">
        <v>0</v>
      </c>
      <c r="V95" s="200" t="n">
        <f aca="false">ROUND(E95*U95,2)</f>
        <v>0</v>
      </c>
      <c r="W95" s="200"/>
      <c r="X95" s="200" t="s">
        <v>304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30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82</v>
      </c>
      <c r="B96" s="193" t="s">
        <v>2440</v>
      </c>
      <c r="C96" s="194" t="s">
        <v>2441</v>
      </c>
      <c r="D96" s="195" t="s">
        <v>276</v>
      </c>
      <c r="E96" s="196" t="n">
        <v>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277</v>
      </c>
      <c r="T96" s="199" t="s">
        <v>249</v>
      </c>
      <c r="U96" s="200" t="n">
        <v>0</v>
      </c>
      <c r="V96" s="200" t="n">
        <f aca="false">ROUND(E96*U96,2)</f>
        <v>0</v>
      </c>
      <c r="W96" s="200"/>
      <c r="X96" s="200" t="s">
        <v>304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0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04" t="s">
        <v>2340</v>
      </c>
      <c r="D97" s="204"/>
      <c r="E97" s="204"/>
      <c r="F97" s="204"/>
      <c r="G97" s="204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5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243</v>
      </c>
      <c r="B98" s="185" t="s">
        <v>103</v>
      </c>
      <c r="C98" s="186" t="s">
        <v>105</v>
      </c>
      <c r="D98" s="187"/>
      <c r="E98" s="188"/>
      <c r="F98" s="189"/>
      <c r="G98" s="189" t="n">
        <f aca="false">SUMIF(AG99:AG121,"&lt;&gt;NOR",G99:G121)</f>
        <v>0</v>
      </c>
      <c r="H98" s="189"/>
      <c r="I98" s="189" t="n">
        <f aca="false">SUM(I99:I121)</f>
        <v>0</v>
      </c>
      <c r="J98" s="189"/>
      <c r="K98" s="189" t="n">
        <f aca="false">SUM(K99:K121)</f>
        <v>0</v>
      </c>
      <c r="L98" s="189"/>
      <c r="M98" s="189" t="n">
        <f aca="false">SUM(M99:M121)</f>
        <v>0</v>
      </c>
      <c r="N98" s="189"/>
      <c r="O98" s="189" t="n">
        <f aca="false">SUM(O99:O121)</f>
        <v>0</v>
      </c>
      <c r="P98" s="189"/>
      <c r="Q98" s="189" t="n">
        <f aca="false">SUM(Q99:Q121)</f>
        <v>0</v>
      </c>
      <c r="R98" s="189"/>
      <c r="S98" s="189"/>
      <c r="T98" s="190"/>
      <c r="U98" s="191"/>
      <c r="V98" s="191" t="n">
        <f aca="false">SUM(V99:V121)</f>
        <v>0</v>
      </c>
      <c r="W98" s="191"/>
      <c r="X98" s="191"/>
      <c r="AG98" s="0" t="s">
        <v>244</v>
      </c>
    </row>
    <row r="99" customFormat="false" ht="12.75" hidden="false" customHeight="false" outlineLevel="1" collapsed="false">
      <c r="A99" s="209" t="n">
        <v>83</v>
      </c>
      <c r="B99" s="210" t="s">
        <v>2442</v>
      </c>
      <c r="C99" s="211" t="s">
        <v>2443</v>
      </c>
      <c r="D99" s="212" t="s">
        <v>2248</v>
      </c>
      <c r="E99" s="213" t="n">
        <v>1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5" t="n">
        <v>0</v>
      </c>
      <c r="O99" s="215" t="n">
        <f aca="false">ROUND(E99*N99,2)</f>
        <v>0</v>
      </c>
      <c r="P99" s="215" t="n">
        <v>0</v>
      </c>
      <c r="Q99" s="215" t="n">
        <f aca="false">ROUND(E99*P99,2)</f>
        <v>0</v>
      </c>
      <c r="R99" s="215"/>
      <c r="S99" s="215" t="s">
        <v>277</v>
      </c>
      <c r="T99" s="216" t="s">
        <v>249</v>
      </c>
      <c r="U99" s="200" t="n">
        <v>0</v>
      </c>
      <c r="V99" s="200" t="n">
        <f aca="false">ROUND(E99*U99,2)</f>
        <v>0</v>
      </c>
      <c r="W99" s="200"/>
      <c r="X99" s="200" t="s">
        <v>30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30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9" t="n">
        <v>84</v>
      </c>
      <c r="B100" s="210" t="s">
        <v>2444</v>
      </c>
      <c r="C100" s="211" t="s">
        <v>2397</v>
      </c>
      <c r="D100" s="212" t="s">
        <v>2248</v>
      </c>
      <c r="E100" s="213" t="n">
        <v>1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5" t="n">
        <v>0</v>
      </c>
      <c r="O100" s="215" t="n">
        <f aca="false">ROUND(E100*N100,2)</f>
        <v>0</v>
      </c>
      <c r="P100" s="215" t="n">
        <v>0</v>
      </c>
      <c r="Q100" s="215" t="n">
        <f aca="false">ROUND(E100*P100,2)</f>
        <v>0</v>
      </c>
      <c r="R100" s="215"/>
      <c r="S100" s="215" t="s">
        <v>277</v>
      </c>
      <c r="T100" s="216" t="s">
        <v>249</v>
      </c>
      <c r="U100" s="200" t="n">
        <v>0</v>
      </c>
      <c r="V100" s="200" t="n">
        <f aca="false">ROUND(E100*U100,2)</f>
        <v>0</v>
      </c>
      <c r="W100" s="200"/>
      <c r="X100" s="200" t="s">
        <v>304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30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9" t="n">
        <v>85</v>
      </c>
      <c r="B101" s="210" t="s">
        <v>2445</v>
      </c>
      <c r="C101" s="211" t="s">
        <v>2399</v>
      </c>
      <c r="D101" s="212" t="s">
        <v>2248</v>
      </c>
      <c r="E101" s="213" t="n">
        <v>2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5" t="n">
        <v>0</v>
      </c>
      <c r="O101" s="215" t="n">
        <f aca="false">ROUND(E101*N101,2)</f>
        <v>0</v>
      </c>
      <c r="P101" s="215" t="n">
        <v>0</v>
      </c>
      <c r="Q101" s="215" t="n">
        <f aca="false">ROUND(E101*P101,2)</f>
        <v>0</v>
      </c>
      <c r="R101" s="215"/>
      <c r="S101" s="215" t="s">
        <v>277</v>
      </c>
      <c r="T101" s="216" t="s">
        <v>249</v>
      </c>
      <c r="U101" s="200" t="n">
        <v>0</v>
      </c>
      <c r="V101" s="200" t="n">
        <f aca="false">ROUND(E101*U101,2)</f>
        <v>0</v>
      </c>
      <c r="W101" s="200"/>
      <c r="X101" s="200" t="s">
        <v>304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30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9" t="n">
        <v>86</v>
      </c>
      <c r="B102" s="210" t="s">
        <v>2446</v>
      </c>
      <c r="C102" s="211" t="s">
        <v>2401</v>
      </c>
      <c r="D102" s="212" t="s">
        <v>2248</v>
      </c>
      <c r="E102" s="213" t="n">
        <v>1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15</v>
      </c>
      <c r="M102" s="215" t="n">
        <f aca="false">G102*(1+L102/100)</f>
        <v>0</v>
      </c>
      <c r="N102" s="215" t="n">
        <v>0</v>
      </c>
      <c r="O102" s="215" t="n">
        <f aca="false">ROUND(E102*N102,2)</f>
        <v>0</v>
      </c>
      <c r="P102" s="215" t="n">
        <v>0</v>
      </c>
      <c r="Q102" s="215" t="n">
        <f aca="false">ROUND(E102*P102,2)</f>
        <v>0</v>
      </c>
      <c r="R102" s="215"/>
      <c r="S102" s="215" t="s">
        <v>277</v>
      </c>
      <c r="T102" s="216" t="s">
        <v>249</v>
      </c>
      <c r="U102" s="200" t="n">
        <v>0</v>
      </c>
      <c r="V102" s="200" t="n">
        <f aca="false">ROUND(E102*U102,2)</f>
        <v>0</v>
      </c>
      <c r="W102" s="200"/>
      <c r="X102" s="200" t="s">
        <v>304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0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 t="n">
        <v>87</v>
      </c>
      <c r="B103" s="210" t="s">
        <v>2447</v>
      </c>
      <c r="C103" s="211" t="s">
        <v>2403</v>
      </c>
      <c r="D103" s="212" t="s">
        <v>2248</v>
      </c>
      <c r="E103" s="213" t="n">
        <v>2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15</v>
      </c>
      <c r="M103" s="215" t="n">
        <f aca="false">G103*(1+L103/100)</f>
        <v>0</v>
      </c>
      <c r="N103" s="215" t="n">
        <v>0</v>
      </c>
      <c r="O103" s="215" t="n">
        <f aca="false">ROUND(E103*N103,2)</f>
        <v>0</v>
      </c>
      <c r="P103" s="215" t="n">
        <v>0</v>
      </c>
      <c r="Q103" s="215" t="n">
        <f aca="false">ROUND(E103*P103,2)</f>
        <v>0</v>
      </c>
      <c r="R103" s="215"/>
      <c r="S103" s="215" t="s">
        <v>277</v>
      </c>
      <c r="T103" s="216" t="s">
        <v>249</v>
      </c>
      <c r="U103" s="200" t="n">
        <v>0</v>
      </c>
      <c r="V103" s="200" t="n">
        <f aca="false">ROUND(E103*U103,2)</f>
        <v>0</v>
      </c>
      <c r="W103" s="200"/>
      <c r="X103" s="200" t="s">
        <v>30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30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 t="n">
        <v>88</v>
      </c>
      <c r="B104" s="210" t="s">
        <v>2448</v>
      </c>
      <c r="C104" s="211" t="s">
        <v>2405</v>
      </c>
      <c r="D104" s="212" t="s">
        <v>2248</v>
      </c>
      <c r="E104" s="213" t="n">
        <v>5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5" t="n">
        <v>0</v>
      </c>
      <c r="O104" s="215" t="n">
        <f aca="false">ROUND(E104*N104,2)</f>
        <v>0</v>
      </c>
      <c r="P104" s="215" t="n">
        <v>0</v>
      </c>
      <c r="Q104" s="215" t="n">
        <f aca="false">ROUND(E104*P104,2)</f>
        <v>0</v>
      </c>
      <c r="R104" s="215"/>
      <c r="S104" s="215" t="s">
        <v>277</v>
      </c>
      <c r="T104" s="216" t="s">
        <v>249</v>
      </c>
      <c r="U104" s="200" t="n">
        <v>0</v>
      </c>
      <c r="V104" s="200" t="n">
        <f aca="false">ROUND(E104*U104,2)</f>
        <v>0</v>
      </c>
      <c r="W104" s="200"/>
      <c r="X104" s="200" t="s">
        <v>304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0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 t="n">
        <v>89</v>
      </c>
      <c r="B105" s="210" t="s">
        <v>2449</v>
      </c>
      <c r="C105" s="211" t="s">
        <v>2407</v>
      </c>
      <c r="D105" s="212" t="s">
        <v>2248</v>
      </c>
      <c r="E105" s="213" t="n">
        <v>1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</v>
      </c>
      <c r="O105" s="215" t="n">
        <f aca="false">ROUND(E105*N105,2)</f>
        <v>0</v>
      </c>
      <c r="P105" s="215" t="n">
        <v>0</v>
      </c>
      <c r="Q105" s="215" t="n">
        <f aca="false">ROUND(E105*P105,2)</f>
        <v>0</v>
      </c>
      <c r="R105" s="215"/>
      <c r="S105" s="215" t="s">
        <v>277</v>
      </c>
      <c r="T105" s="216" t="s">
        <v>249</v>
      </c>
      <c r="U105" s="200" t="n">
        <v>0</v>
      </c>
      <c r="V105" s="200" t="n">
        <f aca="false">ROUND(E105*U105,2)</f>
        <v>0</v>
      </c>
      <c r="W105" s="200"/>
      <c r="X105" s="200" t="s">
        <v>30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30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 t="n">
        <v>90</v>
      </c>
      <c r="B106" s="210" t="s">
        <v>2450</v>
      </c>
      <c r="C106" s="211" t="s">
        <v>2409</v>
      </c>
      <c r="D106" s="212" t="s">
        <v>2248</v>
      </c>
      <c r="E106" s="213" t="n">
        <v>6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5"/>
      <c r="S106" s="215" t="s">
        <v>277</v>
      </c>
      <c r="T106" s="216" t="s">
        <v>249</v>
      </c>
      <c r="U106" s="200" t="n">
        <v>0</v>
      </c>
      <c r="V106" s="200" t="n">
        <f aca="false">ROUND(E106*U106,2)</f>
        <v>0</v>
      </c>
      <c r="W106" s="200"/>
      <c r="X106" s="200" t="s">
        <v>304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30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 t="n">
        <v>91</v>
      </c>
      <c r="B107" s="210" t="s">
        <v>2451</v>
      </c>
      <c r="C107" s="211" t="s">
        <v>2452</v>
      </c>
      <c r="D107" s="212" t="s">
        <v>2248</v>
      </c>
      <c r="E107" s="213" t="n">
        <v>5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5" t="n">
        <v>0</v>
      </c>
      <c r="O107" s="215" t="n">
        <f aca="false">ROUND(E107*N107,2)</f>
        <v>0</v>
      </c>
      <c r="P107" s="215" t="n">
        <v>0</v>
      </c>
      <c r="Q107" s="215" t="n">
        <f aca="false">ROUND(E107*P107,2)</f>
        <v>0</v>
      </c>
      <c r="R107" s="215"/>
      <c r="S107" s="215" t="s">
        <v>277</v>
      </c>
      <c r="T107" s="216" t="s">
        <v>249</v>
      </c>
      <c r="U107" s="200" t="n">
        <v>0</v>
      </c>
      <c r="V107" s="200" t="n">
        <f aca="false">ROUND(E107*U107,2)</f>
        <v>0</v>
      </c>
      <c r="W107" s="200"/>
      <c r="X107" s="200" t="s">
        <v>3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0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9" t="n">
        <v>92</v>
      </c>
      <c r="B108" s="210" t="s">
        <v>2453</v>
      </c>
      <c r="C108" s="211" t="s">
        <v>2454</v>
      </c>
      <c r="D108" s="212" t="s">
        <v>2248</v>
      </c>
      <c r="E108" s="213" t="n">
        <v>5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15</v>
      </c>
      <c r="M108" s="215" t="n">
        <f aca="false">G108*(1+L108/100)</f>
        <v>0</v>
      </c>
      <c r="N108" s="215" t="n">
        <v>0</v>
      </c>
      <c r="O108" s="215" t="n">
        <f aca="false">ROUND(E108*N108,2)</f>
        <v>0</v>
      </c>
      <c r="P108" s="215" t="n">
        <v>0</v>
      </c>
      <c r="Q108" s="215" t="n">
        <f aca="false">ROUND(E108*P108,2)</f>
        <v>0</v>
      </c>
      <c r="R108" s="215"/>
      <c r="S108" s="215" t="s">
        <v>277</v>
      </c>
      <c r="T108" s="216" t="s">
        <v>249</v>
      </c>
      <c r="U108" s="200" t="n">
        <v>0</v>
      </c>
      <c r="V108" s="200" t="n">
        <f aca="false">ROUND(E108*U108,2)</f>
        <v>0</v>
      </c>
      <c r="W108" s="200"/>
      <c r="X108" s="200" t="s">
        <v>30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0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9" t="n">
        <v>93</v>
      </c>
      <c r="B109" s="210" t="s">
        <v>2455</v>
      </c>
      <c r="C109" s="211" t="s">
        <v>2456</v>
      </c>
      <c r="D109" s="212" t="s">
        <v>2248</v>
      </c>
      <c r="E109" s="213" t="n">
        <v>51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15</v>
      </c>
      <c r="M109" s="215" t="n">
        <f aca="false">G109*(1+L109/100)</f>
        <v>0</v>
      </c>
      <c r="N109" s="215" t="n">
        <v>0</v>
      </c>
      <c r="O109" s="215" t="n">
        <f aca="false">ROUND(E109*N109,2)</f>
        <v>0</v>
      </c>
      <c r="P109" s="215" t="n">
        <v>0</v>
      </c>
      <c r="Q109" s="215" t="n">
        <f aca="false">ROUND(E109*P109,2)</f>
        <v>0</v>
      </c>
      <c r="R109" s="215"/>
      <c r="S109" s="215" t="s">
        <v>277</v>
      </c>
      <c r="T109" s="216" t="s">
        <v>249</v>
      </c>
      <c r="U109" s="200" t="n">
        <v>0</v>
      </c>
      <c r="V109" s="200" t="n">
        <f aca="false">ROUND(E109*U109,2)</f>
        <v>0</v>
      </c>
      <c r="W109" s="200"/>
      <c r="X109" s="200" t="s">
        <v>30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0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9" t="n">
        <v>94</v>
      </c>
      <c r="B110" s="210" t="s">
        <v>2457</v>
      </c>
      <c r="C110" s="211" t="s">
        <v>2421</v>
      </c>
      <c r="D110" s="212" t="s">
        <v>2248</v>
      </c>
      <c r="E110" s="213" t="n">
        <v>60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15</v>
      </c>
      <c r="M110" s="215" t="n">
        <f aca="false">G110*(1+L110/100)</f>
        <v>0</v>
      </c>
      <c r="N110" s="215" t="n">
        <v>0</v>
      </c>
      <c r="O110" s="215" t="n">
        <f aca="false">ROUND(E110*N110,2)</f>
        <v>0</v>
      </c>
      <c r="P110" s="215" t="n">
        <v>0</v>
      </c>
      <c r="Q110" s="215" t="n">
        <f aca="false">ROUND(E110*P110,2)</f>
        <v>0</v>
      </c>
      <c r="R110" s="215"/>
      <c r="S110" s="215" t="s">
        <v>277</v>
      </c>
      <c r="T110" s="216" t="s">
        <v>249</v>
      </c>
      <c r="U110" s="200" t="n">
        <v>0</v>
      </c>
      <c r="V110" s="200" t="n">
        <f aca="false">ROUND(E110*U110,2)</f>
        <v>0</v>
      </c>
      <c r="W110" s="200"/>
      <c r="X110" s="200" t="s">
        <v>3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0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9" t="n">
        <v>95</v>
      </c>
      <c r="B111" s="210" t="s">
        <v>2458</v>
      </c>
      <c r="C111" s="211" t="s">
        <v>2423</v>
      </c>
      <c r="D111" s="212" t="s">
        <v>2248</v>
      </c>
      <c r="E111" s="213" t="n">
        <v>5</v>
      </c>
      <c r="F111" s="214"/>
      <c r="G111" s="215" t="n">
        <f aca="false">ROUND(E111*F111,2)</f>
        <v>0</v>
      </c>
      <c r="H111" s="214"/>
      <c r="I111" s="215" t="n">
        <f aca="false">ROUND(E111*H111,2)</f>
        <v>0</v>
      </c>
      <c r="J111" s="214"/>
      <c r="K111" s="215" t="n">
        <f aca="false">ROUND(E111*J111,2)</f>
        <v>0</v>
      </c>
      <c r="L111" s="215" t="n">
        <v>15</v>
      </c>
      <c r="M111" s="215" t="n">
        <f aca="false">G111*(1+L111/100)</f>
        <v>0</v>
      </c>
      <c r="N111" s="215" t="n">
        <v>0</v>
      </c>
      <c r="O111" s="215" t="n">
        <f aca="false">ROUND(E111*N111,2)</f>
        <v>0</v>
      </c>
      <c r="P111" s="215" t="n">
        <v>0</v>
      </c>
      <c r="Q111" s="215" t="n">
        <f aca="false">ROUND(E111*P111,2)</f>
        <v>0</v>
      </c>
      <c r="R111" s="215"/>
      <c r="S111" s="215" t="s">
        <v>277</v>
      </c>
      <c r="T111" s="216" t="s">
        <v>249</v>
      </c>
      <c r="U111" s="200" t="n">
        <v>0</v>
      </c>
      <c r="V111" s="200" t="n">
        <f aca="false">ROUND(E111*U111,2)</f>
        <v>0</v>
      </c>
      <c r="W111" s="200"/>
      <c r="X111" s="200" t="s">
        <v>304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30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 t="n">
        <v>96</v>
      </c>
      <c r="B112" s="210" t="s">
        <v>2459</v>
      </c>
      <c r="C112" s="211" t="s">
        <v>2425</v>
      </c>
      <c r="D112" s="212" t="s">
        <v>2248</v>
      </c>
      <c r="E112" s="213" t="n">
        <v>2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5" t="n">
        <v>0</v>
      </c>
      <c r="O112" s="215" t="n">
        <f aca="false">ROUND(E112*N112,2)</f>
        <v>0</v>
      </c>
      <c r="P112" s="215" t="n">
        <v>0</v>
      </c>
      <c r="Q112" s="215" t="n">
        <f aca="false">ROUND(E112*P112,2)</f>
        <v>0</v>
      </c>
      <c r="R112" s="215"/>
      <c r="S112" s="215" t="s">
        <v>277</v>
      </c>
      <c r="T112" s="216" t="s">
        <v>249</v>
      </c>
      <c r="U112" s="200" t="n">
        <v>0</v>
      </c>
      <c r="V112" s="200" t="n">
        <f aca="false">ROUND(E112*U112,2)</f>
        <v>0</v>
      </c>
      <c r="W112" s="200"/>
      <c r="X112" s="200" t="s">
        <v>304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30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 t="n">
        <v>97</v>
      </c>
      <c r="B113" s="210" t="s">
        <v>2460</v>
      </c>
      <c r="C113" s="211" t="s">
        <v>2427</v>
      </c>
      <c r="D113" s="212" t="s">
        <v>575</v>
      </c>
      <c r="E113" s="213" t="n">
        <v>60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5"/>
      <c r="S113" s="215" t="s">
        <v>277</v>
      </c>
      <c r="T113" s="216" t="s">
        <v>249</v>
      </c>
      <c r="U113" s="200" t="n">
        <v>0</v>
      </c>
      <c r="V113" s="200" t="n">
        <f aca="false">ROUND(E113*U113,2)</f>
        <v>0</v>
      </c>
      <c r="W113" s="200"/>
      <c r="X113" s="200" t="s">
        <v>304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30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9" t="n">
        <v>98</v>
      </c>
      <c r="B114" s="210" t="s">
        <v>2461</v>
      </c>
      <c r="C114" s="211" t="s">
        <v>2429</v>
      </c>
      <c r="D114" s="212" t="s">
        <v>575</v>
      </c>
      <c r="E114" s="213" t="n">
        <v>5350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5"/>
      <c r="S114" s="215" t="s">
        <v>277</v>
      </c>
      <c r="T114" s="216" t="s">
        <v>249</v>
      </c>
      <c r="U114" s="200" t="n">
        <v>0</v>
      </c>
      <c r="V114" s="200" t="n">
        <f aca="false">ROUND(E114*U114,2)</f>
        <v>0</v>
      </c>
      <c r="W114" s="200"/>
      <c r="X114" s="200" t="s">
        <v>304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0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9" t="n">
        <v>99</v>
      </c>
      <c r="B115" s="210" t="s">
        <v>2462</v>
      </c>
      <c r="C115" s="211" t="s">
        <v>2431</v>
      </c>
      <c r="D115" s="212" t="s">
        <v>575</v>
      </c>
      <c r="E115" s="213" t="n">
        <v>120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15</v>
      </c>
      <c r="M115" s="215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5"/>
      <c r="S115" s="215" t="s">
        <v>277</v>
      </c>
      <c r="T115" s="216" t="s">
        <v>249</v>
      </c>
      <c r="U115" s="200" t="n">
        <v>0</v>
      </c>
      <c r="V115" s="200" t="n">
        <f aca="false">ROUND(E115*U115,2)</f>
        <v>0</v>
      </c>
      <c r="W115" s="200"/>
      <c r="X115" s="200" t="s">
        <v>304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0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9" t="n">
        <v>100</v>
      </c>
      <c r="B116" s="210" t="s">
        <v>2463</v>
      </c>
      <c r="C116" s="211" t="s">
        <v>2433</v>
      </c>
      <c r="D116" s="212" t="s">
        <v>575</v>
      </c>
      <c r="E116" s="213" t="n">
        <v>2289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/>
      <c r="S116" s="215" t="s">
        <v>277</v>
      </c>
      <c r="T116" s="216" t="s">
        <v>249</v>
      </c>
      <c r="U116" s="200" t="n">
        <v>0</v>
      </c>
      <c r="V116" s="200" t="n">
        <f aca="false">ROUND(E116*U116,2)</f>
        <v>0</v>
      </c>
      <c r="W116" s="200"/>
      <c r="X116" s="200" t="s">
        <v>304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0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9" t="n">
        <v>101</v>
      </c>
      <c r="B117" s="210" t="s">
        <v>2464</v>
      </c>
      <c r="C117" s="211" t="s">
        <v>2435</v>
      </c>
      <c r="D117" s="212" t="s">
        <v>575</v>
      </c>
      <c r="E117" s="213" t="n">
        <v>45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5" t="n">
        <v>0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5"/>
      <c r="S117" s="215" t="s">
        <v>277</v>
      </c>
      <c r="T117" s="216" t="s">
        <v>249</v>
      </c>
      <c r="U117" s="200" t="n">
        <v>0</v>
      </c>
      <c r="V117" s="200" t="n">
        <f aca="false">ROUND(E117*U117,2)</f>
        <v>0</v>
      </c>
      <c r="W117" s="200"/>
      <c r="X117" s="200" t="s">
        <v>304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30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9" t="n">
        <v>102</v>
      </c>
      <c r="B118" s="210" t="s">
        <v>2465</v>
      </c>
      <c r="C118" s="211" t="s">
        <v>2437</v>
      </c>
      <c r="D118" s="212" t="s">
        <v>575</v>
      </c>
      <c r="E118" s="213" t="n">
        <v>60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5" t="n">
        <v>0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5"/>
      <c r="S118" s="215" t="s">
        <v>277</v>
      </c>
      <c r="T118" s="216" t="s">
        <v>249</v>
      </c>
      <c r="U118" s="200" t="n">
        <v>0</v>
      </c>
      <c r="V118" s="200" t="n">
        <f aca="false">ROUND(E118*U118,2)</f>
        <v>0</v>
      </c>
      <c r="W118" s="200"/>
      <c r="X118" s="200" t="s">
        <v>304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0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9" t="n">
        <v>103</v>
      </c>
      <c r="B119" s="210" t="s">
        <v>2466</v>
      </c>
      <c r="C119" s="211" t="s">
        <v>2439</v>
      </c>
      <c r="D119" s="212" t="s">
        <v>354</v>
      </c>
      <c r="E119" s="213" t="n">
        <v>1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5"/>
      <c r="S119" s="215" t="s">
        <v>277</v>
      </c>
      <c r="T119" s="216" t="s">
        <v>249</v>
      </c>
      <c r="U119" s="200" t="n">
        <v>0</v>
      </c>
      <c r="V119" s="200" t="n">
        <f aca="false">ROUND(E119*U119,2)</f>
        <v>0</v>
      </c>
      <c r="W119" s="200"/>
      <c r="X119" s="200" t="s">
        <v>30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30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104</v>
      </c>
      <c r="B120" s="193" t="s">
        <v>2467</v>
      </c>
      <c r="C120" s="194" t="s">
        <v>2441</v>
      </c>
      <c r="D120" s="195" t="s">
        <v>276</v>
      </c>
      <c r="E120" s="196" t="n">
        <v>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277</v>
      </c>
      <c r="T120" s="199" t="s">
        <v>249</v>
      </c>
      <c r="U120" s="200" t="n">
        <v>0</v>
      </c>
      <c r="V120" s="200" t="n">
        <f aca="false">ROUND(E120*U120,2)</f>
        <v>0</v>
      </c>
      <c r="W120" s="200"/>
      <c r="X120" s="200" t="s">
        <v>304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0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04" t="s">
        <v>2340</v>
      </c>
      <c r="D121" s="204"/>
      <c r="E121" s="204"/>
      <c r="F121" s="204"/>
      <c r="G121" s="204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5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243</v>
      </c>
      <c r="B122" s="185" t="s">
        <v>191</v>
      </c>
      <c r="C122" s="186" t="s">
        <v>192</v>
      </c>
      <c r="D122" s="187"/>
      <c r="E122" s="188"/>
      <c r="F122" s="189"/>
      <c r="G122" s="189" t="n">
        <f aca="false">SUMIF(AG123:AG136,"&lt;&gt;NOR",G123:G136)</f>
        <v>0</v>
      </c>
      <c r="H122" s="189"/>
      <c r="I122" s="189" t="n">
        <f aca="false">SUM(I123:I136)</f>
        <v>0</v>
      </c>
      <c r="J122" s="189"/>
      <c r="K122" s="189" t="n">
        <f aca="false">SUM(K123:K136)</f>
        <v>0</v>
      </c>
      <c r="L122" s="189"/>
      <c r="M122" s="189" t="n">
        <f aca="false">SUM(M123:M136)</f>
        <v>0</v>
      </c>
      <c r="N122" s="189"/>
      <c r="O122" s="189" t="n">
        <f aca="false">SUM(O123:O136)</f>
        <v>0</v>
      </c>
      <c r="P122" s="189"/>
      <c r="Q122" s="189" t="n">
        <f aca="false">SUM(Q123:Q136)</f>
        <v>0</v>
      </c>
      <c r="R122" s="189"/>
      <c r="S122" s="189"/>
      <c r="T122" s="190"/>
      <c r="U122" s="191"/>
      <c r="V122" s="191" t="n">
        <f aca="false">SUM(V123:V136)</f>
        <v>0</v>
      </c>
      <c r="W122" s="191"/>
      <c r="X122" s="191"/>
      <c r="AG122" s="0" t="s">
        <v>244</v>
      </c>
    </row>
    <row r="123" customFormat="false" ht="12.75" hidden="false" customHeight="false" outlineLevel="1" collapsed="false">
      <c r="A123" s="209" t="n">
        <v>105</v>
      </c>
      <c r="B123" s="210" t="s">
        <v>2468</v>
      </c>
      <c r="C123" s="211" t="s">
        <v>2291</v>
      </c>
      <c r="D123" s="212" t="s">
        <v>354</v>
      </c>
      <c r="E123" s="213" t="n">
        <v>1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5"/>
      <c r="S123" s="215" t="s">
        <v>277</v>
      </c>
      <c r="T123" s="216" t="s">
        <v>249</v>
      </c>
      <c r="U123" s="200" t="n">
        <v>0</v>
      </c>
      <c r="V123" s="200" t="n">
        <f aca="false">ROUND(E123*U123,2)</f>
        <v>0</v>
      </c>
      <c r="W123" s="200"/>
      <c r="X123" s="200" t="s">
        <v>30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63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9" t="n">
        <v>106</v>
      </c>
      <c r="B124" s="210" t="s">
        <v>2469</v>
      </c>
      <c r="C124" s="211" t="s">
        <v>2470</v>
      </c>
      <c r="D124" s="212" t="s">
        <v>354</v>
      </c>
      <c r="E124" s="213" t="n">
        <v>1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5" t="n">
        <v>0</v>
      </c>
      <c r="O124" s="215" t="n">
        <f aca="false">ROUND(E124*N124,2)</f>
        <v>0</v>
      </c>
      <c r="P124" s="215" t="n">
        <v>0</v>
      </c>
      <c r="Q124" s="215" t="n">
        <f aca="false">ROUND(E124*P124,2)</f>
        <v>0</v>
      </c>
      <c r="R124" s="215"/>
      <c r="S124" s="215" t="s">
        <v>277</v>
      </c>
      <c r="T124" s="216" t="s">
        <v>249</v>
      </c>
      <c r="U124" s="200" t="n">
        <v>0</v>
      </c>
      <c r="V124" s="200" t="n">
        <f aca="false">ROUND(E124*U124,2)</f>
        <v>0</v>
      </c>
      <c r="W124" s="200"/>
      <c r="X124" s="200" t="s">
        <v>304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63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9" t="n">
        <v>107</v>
      </c>
      <c r="B125" s="210" t="s">
        <v>2471</v>
      </c>
      <c r="C125" s="211" t="s">
        <v>2472</v>
      </c>
      <c r="D125" s="212" t="s">
        <v>354</v>
      </c>
      <c r="E125" s="213" t="n">
        <v>1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5" t="n">
        <v>0</v>
      </c>
      <c r="O125" s="215" t="n">
        <f aca="false">ROUND(E125*N125,2)</f>
        <v>0</v>
      </c>
      <c r="P125" s="215" t="n">
        <v>0</v>
      </c>
      <c r="Q125" s="215" t="n">
        <f aca="false">ROUND(E125*P125,2)</f>
        <v>0</v>
      </c>
      <c r="R125" s="215"/>
      <c r="S125" s="215" t="s">
        <v>277</v>
      </c>
      <c r="T125" s="216" t="s">
        <v>249</v>
      </c>
      <c r="U125" s="200" t="n">
        <v>0</v>
      </c>
      <c r="V125" s="200" t="n">
        <f aca="false">ROUND(E125*U125,2)</f>
        <v>0</v>
      </c>
      <c r="W125" s="200"/>
      <c r="X125" s="200" t="s">
        <v>304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63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9" t="n">
        <v>108</v>
      </c>
      <c r="B126" s="210" t="s">
        <v>2473</v>
      </c>
      <c r="C126" s="211" t="s">
        <v>2474</v>
      </c>
      <c r="D126" s="212" t="s">
        <v>354</v>
      </c>
      <c r="E126" s="213" t="n">
        <v>1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5" t="n">
        <v>0</v>
      </c>
      <c r="O126" s="215" t="n">
        <f aca="false">ROUND(E126*N126,2)</f>
        <v>0</v>
      </c>
      <c r="P126" s="215" t="n">
        <v>0</v>
      </c>
      <c r="Q126" s="215" t="n">
        <f aca="false">ROUND(E126*P126,2)</f>
        <v>0</v>
      </c>
      <c r="R126" s="215"/>
      <c r="S126" s="215" t="s">
        <v>277</v>
      </c>
      <c r="T126" s="216" t="s">
        <v>249</v>
      </c>
      <c r="U126" s="200" t="n">
        <v>0</v>
      </c>
      <c r="V126" s="200" t="n">
        <f aca="false">ROUND(E126*U126,2)</f>
        <v>0</v>
      </c>
      <c r="W126" s="200"/>
      <c r="X126" s="200" t="s">
        <v>30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63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 t="n">
        <v>109</v>
      </c>
      <c r="B127" s="210" t="s">
        <v>2475</v>
      </c>
      <c r="C127" s="211" t="s">
        <v>2293</v>
      </c>
      <c r="D127" s="212" t="s">
        <v>354</v>
      </c>
      <c r="E127" s="213" t="n">
        <v>1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5"/>
      <c r="S127" s="215" t="s">
        <v>277</v>
      </c>
      <c r="T127" s="216" t="s">
        <v>249</v>
      </c>
      <c r="U127" s="200" t="n">
        <v>0</v>
      </c>
      <c r="V127" s="200" t="n">
        <f aca="false">ROUND(E127*U127,2)</f>
        <v>0</v>
      </c>
      <c r="W127" s="200"/>
      <c r="X127" s="200" t="s">
        <v>304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63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9" t="n">
        <v>110</v>
      </c>
      <c r="B128" s="210" t="s">
        <v>2476</v>
      </c>
      <c r="C128" s="211" t="s">
        <v>2298</v>
      </c>
      <c r="D128" s="212" t="s">
        <v>354</v>
      </c>
      <c r="E128" s="213" t="n">
        <v>1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5" t="n">
        <v>0</v>
      </c>
      <c r="O128" s="215" t="n">
        <f aca="false">ROUND(E128*N128,2)</f>
        <v>0</v>
      </c>
      <c r="P128" s="215" t="n">
        <v>0</v>
      </c>
      <c r="Q128" s="215" t="n">
        <f aca="false">ROUND(E128*P128,2)</f>
        <v>0</v>
      </c>
      <c r="R128" s="215"/>
      <c r="S128" s="215" t="s">
        <v>277</v>
      </c>
      <c r="T128" s="216" t="s">
        <v>249</v>
      </c>
      <c r="U128" s="200" t="n">
        <v>0</v>
      </c>
      <c r="V128" s="200" t="n">
        <f aca="false">ROUND(E128*U128,2)</f>
        <v>0</v>
      </c>
      <c r="W128" s="200"/>
      <c r="X128" s="200" t="s">
        <v>30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63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9" t="n">
        <v>111</v>
      </c>
      <c r="B129" s="210" t="s">
        <v>2477</v>
      </c>
      <c r="C129" s="211" t="s">
        <v>2302</v>
      </c>
      <c r="D129" s="212" t="s">
        <v>354</v>
      </c>
      <c r="E129" s="213" t="n">
        <v>1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15</v>
      </c>
      <c r="M129" s="215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5"/>
      <c r="S129" s="215" t="s">
        <v>277</v>
      </c>
      <c r="T129" s="216" t="s">
        <v>249</v>
      </c>
      <c r="U129" s="200" t="n">
        <v>0</v>
      </c>
      <c r="V129" s="200" t="n">
        <f aca="false">ROUND(E129*U129,2)</f>
        <v>0</v>
      </c>
      <c r="W129" s="200"/>
      <c r="X129" s="200" t="s">
        <v>304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63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 t="n">
        <v>112</v>
      </c>
      <c r="B130" s="210" t="s">
        <v>2478</v>
      </c>
      <c r="C130" s="211" t="s">
        <v>2479</v>
      </c>
      <c r="D130" s="212" t="s">
        <v>354</v>
      </c>
      <c r="E130" s="213" t="n">
        <v>1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/>
      <c r="S130" s="215" t="s">
        <v>277</v>
      </c>
      <c r="T130" s="216" t="s">
        <v>249</v>
      </c>
      <c r="U130" s="200" t="n">
        <v>0</v>
      </c>
      <c r="V130" s="200" t="n">
        <f aca="false">ROUND(E130*U130,2)</f>
        <v>0</v>
      </c>
      <c r="W130" s="200"/>
      <c r="X130" s="200" t="s">
        <v>304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332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9" t="n">
        <v>113</v>
      </c>
      <c r="B131" s="210" t="s">
        <v>2480</v>
      </c>
      <c r="C131" s="211" t="s">
        <v>2481</v>
      </c>
      <c r="D131" s="212" t="s">
        <v>354</v>
      </c>
      <c r="E131" s="213" t="n">
        <v>1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5" t="n">
        <v>0</v>
      </c>
      <c r="O131" s="215" t="n">
        <f aca="false">ROUND(E131*N131,2)</f>
        <v>0</v>
      </c>
      <c r="P131" s="215" t="n">
        <v>0</v>
      </c>
      <c r="Q131" s="215" t="n">
        <f aca="false">ROUND(E131*P131,2)</f>
        <v>0</v>
      </c>
      <c r="R131" s="215"/>
      <c r="S131" s="215" t="s">
        <v>277</v>
      </c>
      <c r="T131" s="216" t="s">
        <v>249</v>
      </c>
      <c r="U131" s="200" t="n">
        <v>0</v>
      </c>
      <c r="V131" s="200" t="n">
        <f aca="false">ROUND(E131*U131,2)</f>
        <v>0</v>
      </c>
      <c r="W131" s="200"/>
      <c r="X131" s="200" t="s">
        <v>304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63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9" t="n">
        <v>114</v>
      </c>
      <c r="B132" s="210" t="s">
        <v>2482</v>
      </c>
      <c r="C132" s="211" t="s">
        <v>2483</v>
      </c>
      <c r="D132" s="212" t="s">
        <v>354</v>
      </c>
      <c r="E132" s="213" t="n">
        <v>1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5" t="n">
        <v>0</v>
      </c>
      <c r="O132" s="215" t="n">
        <f aca="false">ROUND(E132*N132,2)</f>
        <v>0</v>
      </c>
      <c r="P132" s="215" t="n">
        <v>0</v>
      </c>
      <c r="Q132" s="215" t="n">
        <f aca="false">ROUND(E132*P132,2)</f>
        <v>0</v>
      </c>
      <c r="R132" s="215"/>
      <c r="S132" s="215" t="s">
        <v>277</v>
      </c>
      <c r="T132" s="216" t="s">
        <v>249</v>
      </c>
      <c r="U132" s="200" t="n">
        <v>0</v>
      </c>
      <c r="V132" s="200" t="n">
        <f aca="false">ROUND(E132*U132,2)</f>
        <v>0</v>
      </c>
      <c r="W132" s="200"/>
      <c r="X132" s="200" t="s">
        <v>304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63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9" t="n">
        <v>115</v>
      </c>
      <c r="B133" s="210" t="s">
        <v>2484</v>
      </c>
      <c r="C133" s="211" t="s">
        <v>2485</v>
      </c>
      <c r="D133" s="212" t="s">
        <v>354</v>
      </c>
      <c r="E133" s="213" t="n">
        <v>1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5" t="n">
        <v>0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5"/>
      <c r="S133" s="215" t="s">
        <v>248</v>
      </c>
      <c r="T133" s="216" t="s">
        <v>249</v>
      </c>
      <c r="U133" s="200" t="n">
        <v>0</v>
      </c>
      <c r="V133" s="200" t="n">
        <f aca="false">ROUND(E133*U133,2)</f>
        <v>0</v>
      </c>
      <c r="W133" s="200"/>
      <c r="X133" s="200" t="s">
        <v>947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94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 t="n">
        <v>116</v>
      </c>
      <c r="B134" s="210" t="s">
        <v>2486</v>
      </c>
      <c r="C134" s="211" t="s">
        <v>2487</v>
      </c>
      <c r="D134" s="212" t="s">
        <v>354</v>
      </c>
      <c r="E134" s="213" t="n">
        <v>1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5" t="n">
        <v>0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5"/>
      <c r="S134" s="215" t="s">
        <v>277</v>
      </c>
      <c r="T134" s="216" t="s">
        <v>249</v>
      </c>
      <c r="U134" s="200" t="n">
        <v>0</v>
      </c>
      <c r="V134" s="200" t="n">
        <f aca="false">ROUND(E134*U134,2)</f>
        <v>0</v>
      </c>
      <c r="W134" s="200"/>
      <c r="X134" s="200" t="s">
        <v>304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63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9" t="n">
        <v>117</v>
      </c>
      <c r="B135" s="210" t="s">
        <v>2488</v>
      </c>
      <c r="C135" s="211" t="s">
        <v>2489</v>
      </c>
      <c r="D135" s="212" t="s">
        <v>354</v>
      </c>
      <c r="E135" s="213" t="n">
        <v>1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5"/>
      <c r="S135" s="215" t="s">
        <v>277</v>
      </c>
      <c r="T135" s="216" t="s">
        <v>249</v>
      </c>
      <c r="U135" s="200" t="n">
        <v>0</v>
      </c>
      <c r="V135" s="200" t="n">
        <f aca="false">ROUND(E135*U135,2)</f>
        <v>0</v>
      </c>
      <c r="W135" s="200"/>
      <c r="X135" s="200" t="s">
        <v>304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638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118</v>
      </c>
      <c r="B136" s="193" t="s">
        <v>2490</v>
      </c>
      <c r="C136" s="194" t="s">
        <v>2491</v>
      </c>
      <c r="D136" s="195" t="s">
        <v>354</v>
      </c>
      <c r="E136" s="196" t="n">
        <v>1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/>
      <c r="S136" s="198" t="s">
        <v>277</v>
      </c>
      <c r="T136" s="199" t="s">
        <v>249</v>
      </c>
      <c r="U136" s="200" t="n">
        <v>0</v>
      </c>
      <c r="V136" s="200" t="n">
        <f aca="false">ROUND(E136*U136,2)</f>
        <v>0</v>
      </c>
      <c r="W136" s="200"/>
      <c r="X136" s="200" t="s">
        <v>304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638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162"/>
      <c r="B137" s="168"/>
      <c r="C137" s="217"/>
      <c r="D137" s="170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AE137" s="0" t="n">
        <v>15</v>
      </c>
      <c r="AF137" s="0" t="n">
        <v>21</v>
      </c>
      <c r="AG137" s="0" t="s">
        <v>230</v>
      </c>
    </row>
    <row r="138" customFormat="false" ht="12.75" hidden="false" customHeight="false" outlineLevel="0" collapsed="false">
      <c r="A138" s="218"/>
      <c r="B138" s="219" t="s">
        <v>14</v>
      </c>
      <c r="C138" s="220"/>
      <c r="D138" s="221"/>
      <c r="E138" s="222"/>
      <c r="F138" s="222"/>
      <c r="G138" s="223" t="n">
        <f aca="false">G8+G33+G54+G72+G98+G122</f>
        <v>0</v>
      </c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AE138" s="0" t="n">
        <f aca="false">SUMIF(L7:L136,AE137,G7:G136)</f>
        <v>0</v>
      </c>
      <c r="AF138" s="0" t="n">
        <f aca="false">SUMIF(L7:L136,AF137,G7:G136)</f>
        <v>0</v>
      </c>
      <c r="AG138" s="0" t="s">
        <v>297</v>
      </c>
    </row>
    <row r="139" customFormat="false" ht="12.75" hidden="false" customHeight="false" outlineLevel="0" collapsed="false">
      <c r="C139" s="224"/>
      <c r="D139" s="110"/>
      <c r="AG139" s="0" t="s">
        <v>298</v>
      </c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</sheetData>
  <sheetProtection algorithmName="SHA-512" hashValue="wdQCYIspmL6Jnddkg0F5LOe0/1jrP1RwR1kjkeM/ZAurKE4AqF7+OTVZf2csm8ZiNleSEUiWgFP6j1E3ARp6ng==" saltValue="K76BzOTQecE09o8JI0ln6Q==" spinCount="100000" sheet="true"/>
  <mergeCells count="9">
    <mergeCell ref="A1:G1"/>
    <mergeCell ref="C2:G2"/>
    <mergeCell ref="C3:G3"/>
    <mergeCell ref="C4:G4"/>
    <mergeCell ref="C32:G32"/>
    <mergeCell ref="C53:G53"/>
    <mergeCell ref="C71:G71"/>
    <mergeCell ref="C97:G97"/>
    <mergeCell ref="C121:G1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 Studený</dc:creator>
  <dc:description/>
  <dc:language>en-US</dc:language>
  <cp:lastModifiedBy>Libor Studený</cp:lastModifiedBy>
  <cp:lastPrinted>2019-03-19T12:27:02Z</cp:lastPrinted>
  <dcterms:modified xsi:type="dcterms:W3CDTF">2020-10-11T19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