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né konstrukce" sheetId="2" state="visible" r:id="rId3"/>
    <sheet name="02 - Nové konstrukce" sheetId="3" state="visible" r:id="rId4"/>
    <sheet name="03 - Vedlejší náklady" sheetId="4" state="visible" r:id="rId5"/>
    <sheet name="Seznam figur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01 - Bourané konstrukce'!$B$1:$K$114</definedName>
    <definedName function="false" hidden="false" localSheetId="1" name="_xlnm.Print_Titles" vbProcedure="false">'01 - Bourané konstrukce'!$29:$29</definedName>
    <definedName function="false" hidden="true" localSheetId="1" name="_xlnm._FilterDatabase" vbProcedure="false">'01 - Bourané konstrukce'!$C$29:$K$113</definedName>
    <definedName function="false" hidden="false" localSheetId="2" name="_xlnm.Print_Area" vbProcedure="false">'02 - Nové konstrukce'!$B$1:$K$221</definedName>
    <definedName function="false" hidden="false" localSheetId="2" name="_xlnm.Print_Titles" vbProcedure="false">'02 - Nové konstrukce'!$35:$35</definedName>
    <definedName function="false" hidden="true" localSheetId="2" name="_xlnm._FilterDatabase" vbProcedure="false">'02 - Nové konstrukce'!$C$35:$K$220</definedName>
    <definedName function="false" hidden="false" localSheetId="3" name="_xlnm.Print_Area" vbProcedure="false">'03 - Vedlejší náklady'!$B$1:$H$44</definedName>
    <definedName function="false" hidden="false" localSheetId="3" name="_xlnm.Print_Titles" vbProcedure="false">'03 - Vedlejší náklady'!$1:$4</definedName>
    <definedName function="false" hidden="false" localSheetId="0" name="_xlnm.Print_Area" vbProcedure="false">'Rekapitulace stavby'!$B$3:$G$23</definedName>
    <definedName function="false" hidden="false" localSheetId="0" name="_xlnm.Print_Titles" vbProcedure="false">'Rekapitulace stavby'!$12:$12</definedName>
    <definedName function="false" hidden="false" localSheetId="4" name="_xlnm.Print_Area" vbProcedure="false">'Seznam figur'!$C$4:$G$37</definedName>
    <definedName function="false" hidden="false" localSheetId="4" name="_xlnm.Print_Titles" vbProcedure="false">'Seznam figur'!$6:$6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DPHSni" vbProcedure="false">[2]REKAPITULACE!$G$19</definedName>
    <definedName function="false" hidden="false" name="DPHZakl" vbProcedure="false">[2]REKAPITULACE!$G$21</definedName>
    <definedName function="false" hidden="false" name="Mena" vbProcedure="false">[2]REKAPITULACE!$J$24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[2]rekapitulace!#ref!</definedName>
    <definedName function="false" hidden="false" name="pdic" vbProcedure="false">[2]rekapitulace!#ref!</definedName>
    <definedName function="false" hidden="false" name="pico" vbProcedure="false">[2]rekapitulace!#ref!</definedName>
    <definedName function="false" hidden="false" name="pmisto" vbProcedure="false">[2]rekapitulace!#ref!</definedName>
    <definedName function="false" hidden="false" name="PocetMJ" vbProcedure="false">#REF!</definedName>
    <definedName function="false" hidden="false" name="pPSC" vbProcedure="false">[2]rekapitulace!#ref!</definedName>
    <definedName function="false" hidden="false" name="Projektant" vbProcedure="false">[2]rekapitulace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[2]rekapitulace!#ref!</definedName>
    <definedName function="false" hidden="false" name="ZakladDPHSni" vbProcedure="false">[2]REKAPITULACE!$G$18</definedName>
    <definedName function="false" hidden="false" name="ZakladDPHZakl" vbProcedure="false">[2]REKAPITULACE!$G$20</definedName>
    <definedName function="false" hidden="false" name="Zaokrouhleni" vbProcedure="false">[2]REKAPITULACE!$G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8" uniqueCount="471">
  <si>
    <t xml:space="preserve">REKAPITULACE STAVBY </t>
  </si>
  <si>
    <t xml:space="preserve">Stavba: </t>
  </si>
  <si>
    <t xml:space="preserve">ZŠ a MŠ Brno, Antonínská 3, p.o. – sanace obvodové zdi</t>
  </si>
  <si>
    <t xml:space="preserve">Zadavatel:</t>
  </si>
  <si>
    <t xml:space="preserve">Statutární město Brno, městská část Brno-střed</t>
  </si>
  <si>
    <t xml:space="preserve">Odbor školství, sportu, kultury a mládeže</t>
  </si>
  <si>
    <t xml:space="preserve">Název rozpočtu</t>
  </si>
  <si>
    <t xml:space="preserve">Celkem</t>
  </si>
  <si>
    <t xml:space="preserve">Náklady z rozpočtů</t>
  </si>
  <si>
    <t xml:space="preserve">01</t>
  </si>
  <si>
    <t xml:space="preserve">Bourané konstrukce</t>
  </si>
  <si>
    <t xml:space="preserve">02</t>
  </si>
  <si>
    <t xml:space="preserve">Nové konstrukce</t>
  </si>
  <si>
    <t xml:space="preserve">03</t>
  </si>
  <si>
    <t xml:space="preserve">Vedlejší náklady</t>
  </si>
  <si>
    <t xml:space="preserve">Celkem bez DPH </t>
  </si>
  <si>
    <t xml:space="preserve">DPH 21%</t>
  </si>
  <si>
    <t xml:space="preserve">Celkem vč. DPH (Kč)</t>
  </si>
  <si>
    <t xml:space="preserve">REKAPITULACE ČLENĚNÍ SOUPISU PRACÍ</t>
  </si>
  <si>
    <t xml:space="preserve">Stavba:</t>
  </si>
  <si>
    <t xml:space="preserve">ROZ:</t>
  </si>
  <si>
    <t xml:space="preserve">01 - Bourané konstrukce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35 - Ústřední vytápění - otopná tělesa</t>
  </si>
  <si>
    <t xml:space="preserve">    764 - Konstrukce klempířské</t>
  </si>
  <si>
    <t xml:space="preserve">    784 - Dokončovací práce - malby a tapety</t>
  </si>
  <si>
    <t xml:space="preserve">SOUPIS PRACÍ</t>
  </si>
  <si>
    <t xml:space="preserve">ROZ.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PH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m2</t>
  </si>
  <si>
    <t xml:space="preserve">CS ÚRS 2020 02</t>
  </si>
  <si>
    <t xml:space="preserve">základní</t>
  </si>
  <si>
    <t xml:space="preserve">4</t>
  </si>
  <si>
    <t xml:space="preserve">2</t>
  </si>
  <si>
    <t xml:space="preserve">-1820260947</t>
  </si>
  <si>
    <t xml:space="preserve">VV</t>
  </si>
  <si>
    <t xml:space="preserve">Viz PD D.1.1.01-14</t>
  </si>
  <si>
    <t xml:space="preserve">True</t>
  </si>
  <si>
    <t xml:space="preserve">Vybourání asfaltu (dl * š)</t>
  </si>
  <si>
    <t xml:space="preserve">(31,0)*1,2</t>
  </si>
  <si>
    <t xml:space="preserve">Součet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984938454</t>
  </si>
  <si>
    <t xml:space="preserve">3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1630778998</t>
  </si>
  <si>
    <t xml:space="preserve">9</t>
  </si>
  <si>
    <t xml:space="preserve">Ostatní konstrukce a práce, bourání</t>
  </si>
  <si>
    <t xml:space="preserve">919735112</t>
  </si>
  <si>
    <t xml:space="preserve">Řezání stávajícího živičného krytu nebo podkladu  hloubky přes 50 do 100 mm</t>
  </si>
  <si>
    <t xml:space="preserve">m</t>
  </si>
  <si>
    <t xml:space="preserve">-1732599262</t>
  </si>
  <si>
    <t xml:space="preserve">Řezání asfaltu (dl)</t>
  </si>
  <si>
    <t xml:space="preserve">31,0</t>
  </si>
  <si>
    <t xml:space="preserve">5</t>
  </si>
  <si>
    <t xml:space="preserve">978013161</t>
  </si>
  <si>
    <t xml:space="preserve">Otlučení vápenných nebo vápenocementových omítek vnitřních ploch stěn s vyškrabáním spar, s očištěním zdiva, v rozsahu přes 30 do 50 %</t>
  </si>
  <si>
    <t xml:space="preserve">1688770735</t>
  </si>
  <si>
    <t xml:space="preserve">Otlučení omítky (dl * v)</t>
  </si>
  <si>
    <t xml:space="preserve">1.PP - místnost (033)</t>
  </si>
  <si>
    <t xml:space="preserve">6,55+(1,05+0,6+0,45+0,65+0,45+0,75+0,6+0,3+1,0)*2,0</t>
  </si>
  <si>
    <t xml:space="preserve">6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008944394</t>
  </si>
  <si>
    <t xml:space="preserve">1.PP - místnost (023b; 028; 029; 031a; 031; 033)</t>
  </si>
  <si>
    <t xml:space="preserve">((1,55+0,75+0,75+0,5)*0,7+(1,4)*0,4)+((0,3+0,7+1,45+0,35+0,35)*2,3+(0,35+0,45+1,45+0,35+0,35)*2*1,5)+(0,45+1,45)*1,8+1,0+(0,45+1,45)*1,5</t>
  </si>
  <si>
    <t xml:space="preserve">(1,25*1,0*2+(1,75*2)+(0,6*4))</t>
  </si>
  <si>
    <t xml:space="preserve">7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-1476071251</t>
  </si>
  <si>
    <t xml:space="preserve">(31,0)*0,35</t>
  </si>
  <si>
    <t xml:space="preserve">8</t>
  </si>
  <si>
    <t xml:space="preserve">985142112</t>
  </si>
  <si>
    <t xml:space="preserve">Vysekání spojovací hmoty ze spár zdiva včetně vyčištění hloubky spáry do 40 mm délky spáry na 1 m2 upravované plochy přes 6 do 12 m</t>
  </si>
  <si>
    <t xml:space="preserve">-1612761058</t>
  </si>
  <si>
    <t xml:space="preserve">Očištění vnější stěny - vyškrabání spár (dl * v)</t>
  </si>
  <si>
    <t xml:space="preserve">(31,0)*2,8</t>
  </si>
  <si>
    <t xml:space="preserve">985131311</t>
  </si>
  <si>
    <t xml:space="preserve">Očištění ploch stěn, rubu kleneb a podlah ruční dočištění ocelovými kartáči</t>
  </si>
  <si>
    <t xml:space="preserve">579745315</t>
  </si>
  <si>
    <t xml:space="preserve">Očištění vnější stěny - kartáči (dl * v)</t>
  </si>
  <si>
    <t xml:space="preserve">10</t>
  </si>
  <si>
    <t xml:space="preserve">985131111</t>
  </si>
  <si>
    <t xml:space="preserve">Očištění ploch stěn, rubu kleneb a podlah tlakovou vodou</t>
  </si>
  <si>
    <t xml:space="preserve">1919648827</t>
  </si>
  <si>
    <t xml:space="preserve">Očištění vnější stěny - tlakovou vodou (dl * v)</t>
  </si>
  <si>
    <t xml:space="preserve">11</t>
  </si>
  <si>
    <t xml:space="preserve">985131411</t>
  </si>
  <si>
    <t xml:space="preserve">Očištění ploch stěn, rubu kleneb a podlah vysušení stlačeným vzduchem</t>
  </si>
  <si>
    <t xml:space="preserve">-1443975251</t>
  </si>
  <si>
    <t xml:space="preserve">Očištění vnější stěny - vzduchem (dl * v)</t>
  </si>
  <si>
    <t xml:space="preserve">997</t>
  </si>
  <si>
    <t xml:space="preserve">Přesun sutě</t>
  </si>
  <si>
    <t xml:space="preserve">12</t>
  </si>
  <si>
    <t xml:space="preserve">997002611</t>
  </si>
  <si>
    <t xml:space="preserve">Nakládání suti a vybouraných hmot na dopravní prostředek  pro vodorovné přemístění</t>
  </si>
  <si>
    <t xml:space="preserve">t</t>
  </si>
  <si>
    <t xml:space="preserve">1842800512</t>
  </si>
  <si>
    <t xml:space="preserve">13</t>
  </si>
  <si>
    <t xml:space="preserve">997013211</t>
  </si>
  <si>
    <t xml:space="preserve">Vnitrostaveništní doprava suti a vybouraných hmot  vodorovně do 50 m svisle ručně pro budovy a haly výšky do 6 m</t>
  </si>
  <si>
    <t xml:space="preserve">1772021387</t>
  </si>
  <si>
    <t xml:space="preserve">14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1228283191</t>
  </si>
  <si>
    <t xml:space="preserve">15</t>
  </si>
  <si>
    <t xml:space="preserve">997006512</t>
  </si>
  <si>
    <t xml:space="preserve">Vodorovná doprava suti na skládku s naložením na dopravní prostředek a složením přes 100 m do 1 km</t>
  </si>
  <si>
    <t xml:space="preserve">1990249201</t>
  </si>
  <si>
    <t xml:space="preserve">16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394943820</t>
  </si>
  <si>
    <t xml:space="preserve">12,904*9 'Přepočtené koeficientem množství</t>
  </si>
  <si>
    <t xml:space="preserve">False</t>
  </si>
  <si>
    <t xml:space="preserve">1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943984878</t>
  </si>
  <si>
    <t xml:space="preserve">PSV</t>
  </si>
  <si>
    <t xml:space="preserve">Práce a dodávky PSV</t>
  </si>
  <si>
    <t xml:space="preserve">735</t>
  </si>
  <si>
    <t xml:space="preserve">Ústřední vytápění - otopná tělesa</t>
  </si>
  <si>
    <t xml:space="preserve">18</t>
  </si>
  <si>
    <t xml:space="preserve">735494811</t>
  </si>
  <si>
    <t xml:space="preserve">Vypuštění vody z otopných soustav  bez kotlů, ohříváků, zásobníků a nádrží</t>
  </si>
  <si>
    <t xml:space="preserve">-531135511</t>
  </si>
  <si>
    <t xml:space="preserve">19</t>
  </si>
  <si>
    <t xml:space="preserve">735151831</t>
  </si>
  <si>
    <t xml:space="preserve">Demontáž otopných těles panelových  třířadých stavební délky do 1500 mm</t>
  </si>
  <si>
    <t xml:space="preserve">kus</t>
  </si>
  <si>
    <t xml:space="preserve">-456742086</t>
  </si>
  <si>
    <t xml:space="preserve">Demontáž těles (p)</t>
  </si>
  <si>
    <t xml:space="preserve">místnost (029; 031)</t>
  </si>
  <si>
    <t xml:space="preserve">764</t>
  </si>
  <si>
    <t xml:space="preserve">Konstrukce klempířské</t>
  </si>
  <si>
    <t xml:space="preserve">20</t>
  </si>
  <si>
    <t xml:space="preserve">764002851</t>
  </si>
  <si>
    <t xml:space="preserve">Demontáž klempířských konstrukcí oplechování parapetů do suti</t>
  </si>
  <si>
    <t xml:space="preserve">-295422844</t>
  </si>
  <si>
    <t xml:space="preserve">Demontáž parapetu (dl * p)</t>
  </si>
  <si>
    <t xml:space="preserve">místnost (023b; 028; 029)</t>
  </si>
  <si>
    <t xml:space="preserve">(1,30)*5</t>
  </si>
  <si>
    <t xml:space="preserve">784</t>
  </si>
  <si>
    <t xml:space="preserve">Dokončovací práce - malby a tapety</t>
  </si>
  <si>
    <t xml:space="preserve">21</t>
  </si>
  <si>
    <t xml:space="preserve">784111011</t>
  </si>
  <si>
    <t xml:space="preserve">Obroušení podkladu omítky v místnostech výšky do 3,80 m</t>
  </si>
  <si>
    <t xml:space="preserve">1354572017</t>
  </si>
  <si>
    <t xml:space="preserve">(31,0)*1,05</t>
  </si>
  <si>
    <t xml:space="preserve">02 - Nové konstruk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83 - Dokončovací práce - nátěry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m3</t>
  </si>
  <si>
    <t xml:space="preserve">-366820110</t>
  </si>
  <si>
    <t xml:space="preserve">Zemní práce - rýhy (dl * š * v)</t>
  </si>
  <si>
    <t xml:space="preserve">(31,0)*1,2*2,8</t>
  </si>
  <si>
    <t xml:space="preserve">rýhy_1_obj</t>
  </si>
  <si>
    <t xml:space="preserve">132312231</t>
  </si>
  <si>
    <t xml:space="preserve">Hloubení rýh šířky přes 800 do 2 000 mm při překopech inženýrských sítí ručně zapažených i nezapažených, s urovnáním dna do předepsaného profilu a spádu objemu do 10 m3 v hornině třídy těžitelnosti II skupiny 4 soudržných</t>
  </si>
  <si>
    <t xml:space="preserve">-2063507685</t>
  </si>
  <si>
    <t xml:space="preserve">Zemní práce  - rýhy (obj)</t>
  </si>
  <si>
    <t xml:space="preserve">5,0</t>
  </si>
  <si>
    <t xml:space="preserve">rýhy_2_obj</t>
  </si>
  <si>
    <t xml:space="preserve">151101201</t>
  </si>
  <si>
    <t xml:space="preserve">Zřízení pažení stěn výkopu bez rozepření nebo vzepření příložné, hloubky do 4 m</t>
  </si>
  <si>
    <t xml:space="preserve">-908943119</t>
  </si>
  <si>
    <t xml:space="preserve">Zemní práce - rýhy, pažení (dl * v)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1739143132</t>
  </si>
  <si>
    <t xml:space="preserve">162251122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20 do 50 m</t>
  </si>
  <si>
    <t xml:space="preserve">102320333</t>
  </si>
  <si>
    <t xml:space="preserve">Zemní práce - přesun po staveništi (předpokládaný obj)</t>
  </si>
  <si>
    <t xml:space="preserve">(rýhy_1_obj)</t>
  </si>
  <si>
    <t xml:space="preserve">(rýhy_2_obj)</t>
  </si>
  <si>
    <t xml:space="preserve">(obsyp_obj)</t>
  </si>
  <si>
    <t xml:space="preserve">171201201</t>
  </si>
  <si>
    <t xml:space="preserve">Uložení sypaniny na skládky nebo meziskládky bez hutnění s upravením uložené sypaniny do předepsaného tvaru</t>
  </si>
  <si>
    <t xml:space="preserve">-1582911651</t>
  </si>
  <si>
    <t xml:space="preserve">Zemní práce - uložení na staveništi (předpokládaný obj)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2058165338</t>
  </si>
  <si>
    <t xml:space="preserve">Zemní práce - nakládání (předpokládaný obj)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486381688</t>
  </si>
  <si>
    <t xml:space="preserve">Zemní práce - obsyp (dl * š * v)</t>
  </si>
  <si>
    <t xml:space="preserve">(31,0)*1,12*2,8</t>
  </si>
  <si>
    <t xml:space="preserve">obsyp_obj</t>
  </si>
  <si>
    <t xml:space="preserve">Zakládání</t>
  </si>
  <si>
    <t xml:space="preserve">274313511</t>
  </si>
  <si>
    <t xml:space="preserve">Základy z betonu prostého pasy betonu kamenem neprokládaného tř. C 12/15</t>
  </si>
  <si>
    <t xml:space="preserve">-1078740876</t>
  </si>
  <si>
    <t xml:space="preserve">Hrázka proti vniknutí vody do výkopu (dl * š * v)</t>
  </si>
  <si>
    <t xml:space="preserve">(36,0)*0,15*0,15</t>
  </si>
  <si>
    <t xml:space="preserve">Svislé a kompletní konstrukce</t>
  </si>
  <si>
    <t xml:space="preserve">3462448X1</t>
  </si>
  <si>
    <t xml:space="preserve">D+M přizdívky izolační a ochranné z cihel pálených mrazuvzdorných na maltu MC-10 včetně vytvoření požlábku v ohybu izolace vodorovné na svislou, se zatřenou cementovou omítkou z malty min. MC 10 tl. 20 mm pod izolaci z cihel plných dl. 290 mm, P 10 až P 20 tl. 65 mm (dle PD)</t>
  </si>
  <si>
    <t xml:space="preserve">-1077351343</t>
  </si>
  <si>
    <t xml:space="preserve">Přizdívka (dl * v)</t>
  </si>
  <si>
    <t xml:space="preserve">Komunikace pozemní</t>
  </si>
  <si>
    <t xml:space="preserve">564720011</t>
  </si>
  <si>
    <t xml:space="preserve">Podklad nebo kryt z kameniva hrubého drceného  vel. 8-16 mm s rozprostřením a zhutněním, po zhutnění tl. 80 mm</t>
  </si>
  <si>
    <t xml:space="preserve">-941840302</t>
  </si>
  <si>
    <t xml:space="preserve">Provizorní plocha chodníku (dl * š)</t>
  </si>
  <si>
    <t xml:space="preserve">Úpravy povrchů, podlahy a osazování výplní</t>
  </si>
  <si>
    <t xml:space="preserve">612131111</t>
  </si>
  <si>
    <t xml:space="preserve">Podkladní a spojovací vrstva vnitřních omítaných ploch  polymercementový spojovací můstek nanášený ručně stěn</t>
  </si>
  <si>
    <t xml:space="preserve">1539559804</t>
  </si>
  <si>
    <t xml:space="preserve">Sanační omítky - penetrace (dl * v)</t>
  </si>
  <si>
    <t xml:space="preserve">612821031</t>
  </si>
  <si>
    <t xml:space="preserve">Sanační omítka vnitřních ploch stěn vyrovnávací vrstva, prováděná v tl. do 20 mm ručně</t>
  </si>
  <si>
    <t xml:space="preserve">1795392007</t>
  </si>
  <si>
    <t xml:space="preserve">Sanační omítky - vyrovnání (dl * v)</t>
  </si>
  <si>
    <t xml:space="preserve">612821012</t>
  </si>
  <si>
    <t xml:space="preserve">Sanační omítka vnitřních ploch stěn pro vlhké a zasolené zdivo, prováděná ve dvou vrstvách, tl. jádrové omítky do 30 mm ručně štuková</t>
  </si>
  <si>
    <t xml:space="preserve">1761417739</t>
  </si>
  <si>
    <t xml:space="preserve">Sanační omítky (dl * v)</t>
  </si>
  <si>
    <t xml:space="preserve">622131111</t>
  </si>
  <si>
    <t xml:space="preserve">Podkladní a spojovací vrstva vnějších omítaných ploch  polymercementový spojovací můstek nanášený ručně stěn</t>
  </si>
  <si>
    <t xml:space="preserve">-1972883057</t>
  </si>
  <si>
    <t xml:space="preserve">622135002</t>
  </si>
  <si>
    <t xml:space="preserve">Vyrovnání nerovností podkladu vnějších omítaných ploch  maltou, tloušťky do 10 mm cementovou stěn</t>
  </si>
  <si>
    <t xml:space="preserve">1393894898</t>
  </si>
  <si>
    <t xml:space="preserve">622135092</t>
  </si>
  <si>
    <t xml:space="preserve">Vyrovnání nerovností podkladu vnějších omítaných ploch  tmelem, tloušťky do 2 mm Příplatek k ceně za každých dalších 5 mm tloušťky podkladní vrstvy přes 10 mm maltou cementovou stěn</t>
  </si>
  <si>
    <t xml:space="preserve">1706833186</t>
  </si>
  <si>
    <t xml:space="preserve">86,8*4 'Přepočtené koeficientem množství</t>
  </si>
  <si>
    <t xml:space="preserve">622821031</t>
  </si>
  <si>
    <t xml:space="preserve">Sanační omítka vnějších ploch  stěn vyrovnávací vrstva, prováděná v tl. do 20 mm ručně</t>
  </si>
  <si>
    <t xml:space="preserve">-2140437867</t>
  </si>
  <si>
    <t xml:space="preserve">622821012</t>
  </si>
  <si>
    <t xml:space="preserve">Sanační omítka vnějších ploch  stěn pro vlhké a zasolené zdivo, prováděná ve dvou vrstvách, tl. jádrové omítky do 30 mm ručně štuková</t>
  </si>
  <si>
    <t xml:space="preserve">-1016221225</t>
  </si>
  <si>
    <t xml:space="preserve">985221101</t>
  </si>
  <si>
    <t xml:space="preserve">Doplnění zdiva ručně do aktivované malty cihlami</t>
  </si>
  <si>
    <t xml:space="preserve">1463058516</t>
  </si>
  <si>
    <t xml:space="preserve">985221119</t>
  </si>
  <si>
    <t xml:space="preserve">Doplnění zdiva ručně do aktivované malty Příplatek k cenám za práci ve stísněném prostoru</t>
  </si>
  <si>
    <t xml:space="preserve">-2122914286</t>
  </si>
  <si>
    <t xml:space="preserve">22</t>
  </si>
  <si>
    <t xml:space="preserve">M</t>
  </si>
  <si>
    <t xml:space="preserve">596100X1</t>
  </si>
  <si>
    <t xml:space="preserve">cihla pálená plná mrazuvzdorná (dle PD)</t>
  </si>
  <si>
    <t xml:space="preserve">361169351</t>
  </si>
  <si>
    <t xml:space="preserve">23</t>
  </si>
  <si>
    <t xml:space="preserve">949101111</t>
  </si>
  <si>
    <t xml:space="preserve">Lešení pomocné pracovní pro objekty pozemních staveb  pro zatížení do 150 kg/m2, o výšce lešeňové podlahy do 1,9 m</t>
  </si>
  <si>
    <t xml:space="preserve">-1816164810</t>
  </si>
  <si>
    <t xml:space="preserve">24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2091915016</t>
  </si>
  <si>
    <t xml:space="preserve">998</t>
  </si>
  <si>
    <t xml:space="preserve">Přesun hmot</t>
  </si>
  <si>
    <t xml:space="preserve">25</t>
  </si>
  <si>
    <t xml:space="preserve">998018001</t>
  </si>
  <si>
    <t xml:space="preserve">Přesun hmot pro budovy občanské výstavby, bydlení, výrobu a služby  ruční - bez užití mechanizace vodorovná dopravní vzdálenost do 100 m pro budovy s jakoukoliv nosnou konstrukcí výšky do 6 m</t>
  </si>
  <si>
    <t xml:space="preserve">-92372587</t>
  </si>
  <si>
    <t xml:space="preserve">711</t>
  </si>
  <si>
    <t xml:space="preserve">Izolace proti vodě, vlhkosti a plynům</t>
  </si>
  <si>
    <t xml:space="preserve">26</t>
  </si>
  <si>
    <t xml:space="preserve">711000X1</t>
  </si>
  <si>
    <t xml:space="preserve">D+M vyrovnávací těsnící klín (dle PD)</t>
  </si>
  <si>
    <t xml:space="preserve">1893442258</t>
  </si>
  <si>
    <t xml:space="preserve">27</t>
  </si>
  <si>
    <t xml:space="preserve">711000X2</t>
  </si>
  <si>
    <t xml:space="preserve">D+M nátěr adhezní můstek podkladní (dle PD)</t>
  </si>
  <si>
    <t xml:space="preserve">2004923644</t>
  </si>
  <si>
    <t xml:space="preserve">28</t>
  </si>
  <si>
    <t xml:space="preserve">711000X3</t>
  </si>
  <si>
    <t xml:space="preserve">D+M nátěr adhezní můstek krycí (dle PD)</t>
  </si>
  <si>
    <t xml:space="preserve">-749274468</t>
  </si>
  <si>
    <t xml:space="preserve">29</t>
  </si>
  <si>
    <t xml:space="preserve">711412001</t>
  </si>
  <si>
    <t xml:space="preserve">Provedení izolace proti povrchové a podpovrchové tlakové vodě natěradly a tmely za studena  na ploše svislé S nátěrem penetračním</t>
  </si>
  <si>
    <t xml:space="preserve">2091574675</t>
  </si>
  <si>
    <t xml:space="preserve">HI - stěrka, penetrace (dl * v)</t>
  </si>
  <si>
    <t xml:space="preserve">(31,0)*3,1</t>
  </si>
  <si>
    <t xml:space="preserve">30</t>
  </si>
  <si>
    <t xml:space="preserve">24551000</t>
  </si>
  <si>
    <t xml:space="preserve">nátěr penetrační mineralizační hloubkový</t>
  </si>
  <si>
    <t xml:space="preserve">kg</t>
  </si>
  <si>
    <t xml:space="preserve">32</t>
  </si>
  <si>
    <t xml:space="preserve">1699776205</t>
  </si>
  <si>
    <t xml:space="preserve">96,1*0,35 'Přepočtené koeficientem množství</t>
  </si>
  <si>
    <t xml:space="preserve">31</t>
  </si>
  <si>
    <t xml:space="preserve">711113125</t>
  </si>
  <si>
    <t xml:space="preserve">Izolace proti zemní vlhkosti natěradly a tmely za studena na ploše svislé S těsnicí hmotou dvousložkovou na bázi polymery modifikované živice</t>
  </si>
  <si>
    <t xml:space="preserve">-372977803</t>
  </si>
  <si>
    <t xml:space="preserve">HI - stěrka (dl * v)</t>
  </si>
  <si>
    <t xml:space="preserve">(31,0)*3,5</t>
  </si>
  <si>
    <t xml:space="preserve">998711101</t>
  </si>
  <si>
    <t xml:space="preserve">Přesun hmot pro izolace proti vodě, vlhkosti a plynům  stanovený z hmotnosti přesunovaného materiálu vodorovná dopravní vzdálenost do 50 m v objektech výšky do 6 m</t>
  </si>
  <si>
    <t xml:space="preserve">151707643</t>
  </si>
  <si>
    <t xml:space="preserve">33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-466419513</t>
  </si>
  <si>
    <t xml:space="preserve">34</t>
  </si>
  <si>
    <t xml:space="preserve">735141111</t>
  </si>
  <si>
    <t xml:space="preserve">Montáž otopných těles lamelových na stěnu výšky tělesa do 1400 mm</t>
  </si>
  <si>
    <t xml:space="preserve">-19974418</t>
  </si>
  <si>
    <t xml:space="preserve">Zpětná montáž tělesa (p)</t>
  </si>
  <si>
    <t xml:space="preserve">35</t>
  </si>
  <si>
    <t xml:space="preserve">735191910</t>
  </si>
  <si>
    <t xml:space="preserve">Ostatní opravy otopných těles  napuštění vody do otopného systému včetně potrubí (bez kotle a ohříváků) otopných těles</t>
  </si>
  <si>
    <t xml:space="preserve">-1101096499</t>
  </si>
  <si>
    <t xml:space="preserve">36</t>
  </si>
  <si>
    <t xml:space="preserve">764246402</t>
  </si>
  <si>
    <t xml:space="preserve">Oplechování parapetů z titanzinkového předzvětralého plechu rovných mechanicky kotvené, bez rohů rš 200 mm</t>
  </si>
  <si>
    <t xml:space="preserve">-315105330</t>
  </si>
  <si>
    <t xml:space="preserve">Parapet (dl * p)</t>
  </si>
  <si>
    <t xml:space="preserve">37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975639148</t>
  </si>
  <si>
    <t xml:space="preserve">783</t>
  </si>
  <si>
    <t xml:space="preserve">Dokončovací práce - nátěry</t>
  </si>
  <si>
    <t xml:space="preserve">38</t>
  </si>
  <si>
    <t xml:space="preserve">783801401</t>
  </si>
  <si>
    <t xml:space="preserve">Příprava podkladu omítek před provedením nátěru ometení</t>
  </si>
  <si>
    <t xml:space="preserve">955526509</t>
  </si>
  <si>
    <t xml:space="preserve">Sanační nátěr - příprava (dl * v)</t>
  </si>
  <si>
    <t xml:space="preserve">(31,0)*1,4</t>
  </si>
  <si>
    <t xml:space="preserve">39</t>
  </si>
  <si>
    <t xml:space="preserve">783823137</t>
  </si>
  <si>
    <t xml:space="preserve">Penetrační nátěr omítek hladkých omítek hladkých, zrnitých tenkovrstvých nebo štukových stupně členitosti 1 a 2 vápenný</t>
  </si>
  <si>
    <t xml:space="preserve">-303059306</t>
  </si>
  <si>
    <t xml:space="preserve">Sanační nátěr - penetrace (dl * v)</t>
  </si>
  <si>
    <t xml:space="preserve">40</t>
  </si>
  <si>
    <t xml:space="preserve">7838171X1</t>
  </si>
  <si>
    <t xml:space="preserve">D+M krycí jednonásobný sanační nátěr hladkých, zrnitých tenkovrstvých nebo štukových omítek (dle PD)</t>
  </si>
  <si>
    <t xml:space="preserve">1540019921</t>
  </si>
  <si>
    <t xml:space="preserve">Sanační nátěr (dl * v)</t>
  </si>
  <si>
    <t xml:space="preserve">41</t>
  </si>
  <si>
    <t xml:space="preserve">784111001</t>
  </si>
  <si>
    <t xml:space="preserve">Oprášení (ometení) podkladu v místnostech výšky do 3,80 m</t>
  </si>
  <si>
    <t xml:space="preserve">-1600549092</t>
  </si>
  <si>
    <t xml:space="preserve">1.PP - místnost (023b; 029; 031a; 031)</t>
  </si>
  <si>
    <t xml:space="preserve">((1,55+0,75+0,75+0,5+2,5+1,8+1+1,75+1,4)*1,15+(1,4)*0,4+(1,4*1,75)+(1,8*2,5))+((2,5+6,25)*2*3,2+(0,6)*2+2,5*6,25*1,2)</t>
  </si>
  <si>
    <t xml:space="preserve">((2,7+3,05)*2*1,15+2,7*3,05)+((0,45+1,45)*1,5+2,65*6,25*1,2)</t>
  </si>
  <si>
    <t xml:space="preserve">42</t>
  </si>
  <si>
    <t xml:space="preserve">784181121</t>
  </si>
  <si>
    <t xml:space="preserve">Penetrace podkladu jednonásobná hloubková v místnostech výšky do 3,80 m</t>
  </si>
  <si>
    <t xml:space="preserve">1888412595</t>
  </si>
  <si>
    <t xml:space="preserve">43</t>
  </si>
  <si>
    <t xml:space="preserve">7843310X1</t>
  </si>
  <si>
    <t xml:space="preserve">D+M dvojnásobné bílé sanační malby v místnostech výšky do 3,80 m (dle PD)</t>
  </si>
  <si>
    <t xml:space="preserve">-10474904</t>
  </si>
  <si>
    <t xml:space="preserve">Položkový soupis prací </t>
  </si>
  <si>
    <t xml:space="preserve">S:</t>
  </si>
  <si>
    <t xml:space="preserve">R:</t>
  </si>
  <si>
    <t xml:space="preserve">P.č.</t>
  </si>
  <si>
    <t xml:space="preserve">Název položky</t>
  </si>
  <si>
    <t xml:space="preserve">množství</t>
  </si>
  <si>
    <t xml:space="preserve">cena / MJ (Kč)</t>
  </si>
  <si>
    <t xml:space="preserve">celkem (Kč)</t>
  </si>
  <si>
    <t xml:space="preserve">Cen. soustava</t>
  </si>
  <si>
    <t xml:space="preserve">Zařízení staveniště</t>
  </si>
  <si>
    <t xml:space="preserve">kpl</t>
  </si>
  <si>
    <t xml:space="preserve">vlastní</t>
  </si>
  <si>
    <t xml:space="preserve">viz. Poznámky níže</t>
  </si>
  <si>
    <t xml:space="preserve">Pasportizace, stavebně technický průzkum objektu, provedení sond</t>
  </si>
  <si>
    <t xml:space="preserve">Pasportizace - zdokumentování stavu budovy ZŠ v bezprostřední blízkosti výkopu, zejména pak stavu čelní fasády, která je památkově chráněná. </t>
  </si>
  <si>
    <t xml:space="preserve">Vytýčení stávajících inženýrských sítí  </t>
  </si>
  <si>
    <t xml:space="preserve">Vytyčení osobami pověřenými správci jednotlivých inženýrských sítí</t>
  </si>
  <si>
    <t xml:space="preserve">Dočasná dopravní opatření, značení, signalizace</t>
  </si>
  <si>
    <t xml:space="preserve">Dopravní a informační značení pro vozidla a pěší ( zajištění průchodů apod. ), projednání dopravního řešení s příslušnými orgány</t>
  </si>
  <si>
    <t xml:space="preserve">vč. zajištění čištění komunikací, protiprašná opatření</t>
  </si>
  <si>
    <t xml:space="preserve">Užívání veřejných ploch a prostranství - zábory</t>
  </si>
  <si>
    <t xml:space="preserve">Projektová dokumentace skutečného provedení </t>
  </si>
  <si>
    <t xml:space="preserve">v počtu a formě vyhotovení dle SOD</t>
  </si>
  <si>
    <r>
      <rPr>
        <sz val="8"/>
        <color rgb="FFFF0000"/>
        <rFont val="Arial CE"/>
        <family val="0"/>
        <charset val="238"/>
      </rPr>
      <t xml:space="preserve">Ve výkazu výměr / v soupisu prací "Vedlejší náklady" se nesmí vyskytovat žádné neoceněné položky - žádné položky s celkovou cenou </t>
    </r>
    <r>
      <rPr>
        <b val="true"/>
        <sz val="8"/>
        <color rgb="FFFF0000"/>
        <rFont val="Arial CE"/>
        <family val="0"/>
        <charset val="238"/>
      </rPr>
      <t xml:space="preserve">0 Kč. </t>
    </r>
    <r>
      <rPr>
        <sz val="8"/>
        <color rgb="FFFF0000"/>
        <rFont val="Arial CE"/>
        <family val="0"/>
        <charset val="238"/>
      </rPr>
      <t xml:space="preserve">Minimální hodnota položky musí být alespoň 1 Kč.</t>
    </r>
  </si>
  <si>
    <t xml:space="preserve">POZNÁMKY:</t>
  </si>
  <si>
    <t xml:space="preserve">Nedílnou součástí díla jsou i další práce a činnosti s provedením stavby související, které jsou uvedené v SOD, a to např.:</t>
  </si>
  <si>
    <t xml:space="preserve">g</t>
  </si>
  <si>
    <t xml:space="preserve">Provedení, zajištění všech měření, zkoušek, atestů, revizí apod. dle platné legislativy a nezbytně nutných k provedení a zprovoznění díla.</t>
  </si>
  <si>
    <t xml:space="preserve">( např. topná zkouška po zpětném napuštění systému - viz. demontáž 2 radiátorů, … )</t>
  </si>
  <si>
    <t xml:space="preserve">Náklady na provedení všech vzorků dle požadavku objednatele.</t>
  </si>
  <si>
    <t xml:space="preserve">Fotodokumentace průběhu výstavby ( elektronicky, průběžně ).</t>
  </si>
  <si>
    <t xml:space="preserve">Zpracování technologických postupů.</t>
  </si>
  <si>
    <t xml:space="preserve">Zařízení staveniště, zábory:</t>
  </si>
  <si>
    <t xml:space="preserve">Objednatel, resp. ZŠ poskytne zhotoviteli suterénní prostory v budově ZŠ pro účely užívání těchto prostor jako "kanceláře stavby" či pro skladování materiálu. Dále škola poskytne zhotoviteli sociální zařízení (WC) a to vše bezúplatně.</t>
  </si>
  <si>
    <t xml:space="preserve">Spotřebu energií ( elektro, voda ) poskytne zhotoviteli objednatel, resp. škola bezúplatně. </t>
  </si>
  <si>
    <t xml:space="preserve">Součástí ceny za zařízení staveniště je i oplocení prostoru staveniště a provedení ochranného zábradlí podél celého výkopu.</t>
  </si>
  <si>
    <r>
      <rPr>
        <sz val="8"/>
        <rFont val="Arial CE"/>
        <family val="0"/>
        <charset val="238"/>
      </rPr>
      <t xml:space="preserve">Staveniště bude v </t>
    </r>
    <r>
      <rPr>
        <b val="true"/>
        <sz val="8"/>
        <rFont val="Arial CE"/>
        <family val="0"/>
        <charset val="238"/>
      </rPr>
      <t xml:space="preserve">předprostoru ZŠ</t>
    </r>
    <r>
      <rPr>
        <sz val="8"/>
        <rFont val="Arial CE"/>
        <family val="0"/>
        <charset val="238"/>
      </rPr>
      <t xml:space="preserve">, na ulici Botanická, na parcele č. </t>
    </r>
    <r>
      <rPr>
        <b val="true"/>
        <sz val="8"/>
        <rFont val="Arial CE"/>
        <family val="0"/>
        <charset val="238"/>
      </rPr>
      <t xml:space="preserve">1237</t>
    </r>
    <r>
      <rPr>
        <sz val="8"/>
        <rFont val="Arial CE"/>
        <family val="0"/>
        <charset val="238"/>
      </rPr>
      <t xml:space="preserve"> (1238)</t>
    </r>
    <r>
      <rPr>
        <b val="true"/>
        <sz val="8"/>
        <rFont val="Arial CE"/>
        <family val="0"/>
        <charset val="238"/>
      </rPr>
      <t xml:space="preserve">. </t>
    </r>
    <r>
      <rPr>
        <sz val="8"/>
        <rFont val="Arial CE"/>
        <family val="0"/>
        <charset val="238"/>
      </rPr>
      <t xml:space="preserve">V prostoru staveniště může být </t>
    </r>
    <r>
      <rPr>
        <u val="single"/>
        <sz val="8"/>
        <rFont val="Arial CE"/>
        <family val="0"/>
        <charset val="238"/>
      </rPr>
      <t xml:space="preserve">dočasně</t>
    </r>
    <r>
      <rPr>
        <sz val="8"/>
        <rFont val="Arial CE"/>
        <family val="0"/>
        <charset val="238"/>
      </rPr>
      <t xml:space="preserve"> skladován i případný materiál ( např. palety s cihlami na izolační přizdívku, .. ).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Za užívání těchto veřejných prostor objednatel nebude požadovat úhradu za zábor. Tyto parcely, tento majetek  je ve vlastnictví Statutárního města Brna a byl svěřen do péče MČ Brno-střed.</t>
    </r>
  </si>
  <si>
    <r>
      <rPr>
        <sz val="8"/>
        <rFont val="Arial CE"/>
        <family val="0"/>
        <charset val="238"/>
      </rPr>
      <t xml:space="preserve">Vjezd do objektu ZŠ pro případné zásobování stavby  může být zhotoviteli umožněn i z bočního vchodu do ZŠ z ulice Antonínská, parcela č. </t>
    </r>
    <r>
      <rPr>
        <b val="true"/>
        <sz val="8"/>
        <rFont val="Arial CE"/>
        <family val="0"/>
        <charset val="238"/>
      </rPr>
      <t xml:space="preserve">1407</t>
    </r>
    <r>
      <rPr>
        <sz val="8"/>
        <rFont val="Arial CE"/>
        <family val="0"/>
        <charset val="238"/>
      </rPr>
      <t xml:space="preserve"> ( vlastnictví: Statutární město Brno ). </t>
    </r>
    <r>
      <rPr>
        <u val="single"/>
        <sz val="8"/>
        <rFont val="Arial CE"/>
        <family val="0"/>
        <charset val="238"/>
      </rPr>
      <t xml:space="preserve">Případnou potřebu záboru</t>
    </r>
    <r>
      <rPr>
        <sz val="8"/>
        <rFont val="Arial CE"/>
        <family val="0"/>
        <charset val="238"/>
      </rPr>
      <t xml:space="preserve"> na této parcele si zhotovitel dojedná dle svého uvážení s příslušnými orgány. Dle zvolené plochy záboru si tento zábor veřejného prostranství zhotovitel </t>
    </r>
    <r>
      <rPr>
        <b val="true"/>
        <sz val="8"/>
        <rFont val="Arial CE"/>
        <family val="0"/>
        <charset val="238"/>
      </rPr>
      <t xml:space="preserve">uhradí</t>
    </r>
    <r>
      <rPr>
        <sz val="8"/>
        <rFont val="Arial CE"/>
        <family val="0"/>
        <charset val="238"/>
      </rPr>
      <t xml:space="preserve">.  </t>
    </r>
  </si>
  <si>
    <t xml:space="preserve">Celý předprostor ZŠ ( parc. 1237, 1238 ) se bude v rámci jiné zakázky od 01/2022 rekonstruovat ( jedná se zejména o výměnu povrchu pěší komunikace podél školy ).</t>
  </si>
  <si>
    <t xml:space="preserve">Ohlášení stavby:</t>
  </si>
  <si>
    <t xml:space="preserve">Stavba byla povolena v režimu "OHLÁŠENÍ STAVBY" a veškerou komunikaci se stavebním úřadem ve věci této stavby si zajišťuje objednatel.</t>
  </si>
  <si>
    <t xml:space="preserve">TUTO OBLAST NÍŽE NETISKNOUT:</t>
  </si>
  <si>
    <r>
      <rPr>
        <sz val="10"/>
        <rFont val="Times New Roman"/>
        <family val="1"/>
        <charset val="238"/>
      </rPr>
      <t xml:space="preserve">Obec: </t>
    </r>
    <r>
      <rPr>
        <b val="true"/>
        <sz val="10"/>
        <rFont val="Times New Roman"/>
        <family val="1"/>
        <charset val="238"/>
      </rPr>
      <t xml:space="preserve">Brno</t>
    </r>
    <r>
      <rPr>
        <sz val="10"/>
        <rFont val="Times New Roman"/>
        <family val="1"/>
        <charset val="238"/>
      </rPr>
      <t xml:space="preserve"> / katastrální území: </t>
    </r>
    <r>
      <rPr>
        <b val="true"/>
        <sz val="10"/>
        <rFont val="Times New Roman"/>
        <family val="1"/>
        <charset val="238"/>
      </rPr>
      <t xml:space="preserve">Veveří</t>
    </r>
  </si>
  <si>
    <t xml:space="preserve">vlastník pozemku</t>
  </si>
  <si>
    <t xml:space="preserve">pozemek</t>
  </si>
  <si>
    <t xml:space="preserve">budova na pozemku</t>
  </si>
  <si>
    <t xml:space="preserve">parc. č.</t>
  </si>
  <si>
    <t xml:space="preserve">výměra</t>
  </si>
  <si>
    <t xml:space="preserve">č.pop.</t>
  </si>
  <si>
    <t xml:space="preserve">č.or.</t>
  </si>
  <si>
    <r>
      <rPr>
        <b val="true"/>
        <sz val="10"/>
        <rFont val="Times New Roman CE"/>
        <family val="0"/>
        <charset val="238"/>
      </rPr>
      <t xml:space="preserve">Statutární město Brno</t>
    </r>
    <r>
      <rPr>
        <sz val="10"/>
        <rFont val="Times New Roman CE"/>
        <family val="1"/>
        <charset val="238"/>
      </rPr>
      <t xml:space="preserve"> / majetek svěřen do péče MČ Brno-střed ("školství")</t>
    </r>
  </si>
  <si>
    <t xml:space="preserve">1236</t>
  </si>
  <si>
    <t xml:space="preserve">550</t>
  </si>
  <si>
    <t xml:space="preserve">1237</t>
  </si>
  <si>
    <t xml:space="preserve">"předprostor školy"</t>
  </si>
  <si>
    <t xml:space="preserve">ul. Botanická</t>
  </si>
  <si>
    <t xml:space="preserve">1238</t>
  </si>
  <si>
    <t xml:space="preserve">Statutární město Brno </t>
  </si>
  <si>
    <t xml:space="preserve">ul. Antonínská</t>
  </si>
  <si>
    <t xml:space="preserve">SEZNAM FIGUR</t>
  </si>
  <si>
    <t xml:space="preserve">Výměra</t>
  </si>
  <si>
    <t xml:space="preserve"> 02</t>
  </si>
  <si>
    <t xml:space="preserve">jáma_obj</t>
  </si>
  <si>
    <t xml:space="preserve">Použití figury:</t>
  </si>
  <si>
    <t xml:space="preserve">Zásyp jam, šachet rýh nebo kolem objektů sypaninou se zhutněním</t>
  </si>
  <si>
    <t xml:space="preserve">Vodorovné přemístění do 50 m výkopku/sypaniny z horniny třídy těžitelnosti II, skupiny 4 a 5</t>
  </si>
  <si>
    <t xml:space="preserve">Nakládání výkopku z hornin třídy těžitelnosti II, skupiny 4 a 5 přes 100 m3</t>
  </si>
  <si>
    <t xml:space="preserve">Hloubení zapažených rýh š do 2000 mm v hornině třídy těžitelnosti II, skupiny 4 objem do 500 m3</t>
  </si>
  <si>
    <t xml:space="preserve">Uložení sypaniny na skládky nebo meziskládky</t>
  </si>
  <si>
    <t xml:space="preserve">rýhy do 600 mm</t>
  </si>
  <si>
    <t xml:space="preserve">Hloubení rýh š do 2000 mm v soudržných horninách třídy těžitelnosti II, skupiny 4 objemu do 10 m3 při překopech inženýrských sítí ručn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#,##0.00000"/>
    <numFmt numFmtId="168" formatCode="@"/>
    <numFmt numFmtId="169" formatCode="#,##0.000"/>
    <numFmt numFmtId="170" formatCode="#,##0"/>
    <numFmt numFmtId="171" formatCode="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000000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10"/>
      <name val="Arial CE"/>
      <family val="0"/>
      <charset val="1"/>
    </font>
    <font>
      <sz val="9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b val="true"/>
      <sz val="11"/>
      <color rgb="FF000000"/>
      <name val="Arial CE"/>
      <family val="0"/>
      <charset val="238"/>
    </font>
    <font>
      <sz val="11"/>
      <color rgb="FF003366"/>
      <name val="Arial CE"/>
      <family val="0"/>
      <charset val="1"/>
    </font>
    <font>
      <sz val="9"/>
      <color rgb="FF000000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name val="Arial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name val="Arial"/>
      <family val="0"/>
      <charset val="238"/>
    </font>
    <font>
      <sz val="8"/>
      <name val="Arial CE"/>
      <family val="0"/>
      <charset val="238"/>
    </font>
    <font>
      <sz val="9"/>
      <color rgb="FF000000"/>
      <name val="Arial"/>
      <family val="2"/>
      <charset val="238"/>
    </font>
    <font>
      <sz val="8"/>
      <color rgb="FF008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sz val="10"/>
      <name val="Wingdings 3"/>
      <family val="1"/>
      <charset val="2"/>
    </font>
    <font>
      <b val="true"/>
      <sz val="8"/>
      <name val="Arial CE"/>
      <family val="0"/>
      <charset val="238"/>
    </font>
    <font>
      <u val="single"/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6"/>
      <name val="Arial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color rgb="FF000000"/>
      <name val="Calibri"/>
      <family val="0"/>
    </font>
    <font>
      <b val="true"/>
      <sz val="9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D2D2D2"/>
        <bgColor rgb="FFD9D9D9"/>
      </patternFill>
    </fill>
    <fill>
      <patternFill patternType="solid">
        <fgColor rgb="FFC0C0C0"/>
        <bgColor rgb="FFD2D2D2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D9D9D9"/>
        <bgColor rgb="FFD2D2D2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7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4" borderId="3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7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3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4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4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4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1" fillId="4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4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4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1" fillId="4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1" fillId="4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0" fillId="4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4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 2" xfId="20"/>
    <cellStyle name="Normální 3" xfId="21"/>
    <cellStyle name="normální_POL.XLS" xfId="22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640</xdr:colOff>
      <xdr:row>54</xdr:row>
      <xdr:rowOff>141480</xdr:rowOff>
    </xdr:from>
    <xdr:to>
      <xdr:col>4</xdr:col>
      <xdr:colOff>619920</xdr:colOff>
      <xdr:row>81</xdr:row>
      <xdr:rowOff>7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 rot="16200000">
          <a:off x="1409760" y="10269000"/>
          <a:ext cx="4237920" cy="5128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021200</xdr:colOff>
      <xdr:row>59</xdr:row>
      <xdr:rowOff>70560</xdr:rowOff>
    </xdr:from>
    <xdr:to>
      <xdr:col>3</xdr:col>
      <xdr:colOff>45360</xdr:colOff>
      <xdr:row>61</xdr:row>
      <xdr:rowOff>53640</xdr:rowOff>
    </xdr:to>
    <xdr:sp>
      <xdr:nvSpPr>
        <xdr:cNvPr id="1" name="Rovnoramenný trojúhelník 2"/>
        <xdr:cNvSpPr/>
      </xdr:nvSpPr>
      <xdr:spPr>
        <a:xfrm rot="14691000">
          <a:off x="4837680" y="11493720"/>
          <a:ext cx="306720" cy="225360"/>
        </a:xfrm>
        <a:prstGeom prst="triangle">
          <a:avLst>
            <a:gd name="adj" fmla="val 50000"/>
          </a:avLst>
        </a:prstGeom>
        <a:solidFill>
          <a:srgbClr val="ff000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030480</xdr:colOff>
      <xdr:row>73</xdr:row>
      <xdr:rowOff>157320</xdr:rowOff>
    </xdr:from>
    <xdr:to>
      <xdr:col>2</xdr:col>
      <xdr:colOff>3344760</xdr:colOff>
      <xdr:row>75</xdr:row>
      <xdr:rowOff>99000</xdr:rowOff>
    </xdr:to>
    <xdr:sp>
      <xdr:nvSpPr>
        <xdr:cNvPr id="2" name="Rovnoramenný trojúhelník 3"/>
        <xdr:cNvSpPr/>
      </xdr:nvSpPr>
      <xdr:spPr>
        <a:xfrm rot="19751400">
          <a:off x="3887640" y="13806360"/>
          <a:ext cx="314280" cy="265320"/>
        </a:xfrm>
        <a:prstGeom prst="triangle">
          <a:avLst>
            <a:gd name="adj" fmla="val 50000"/>
          </a:avLst>
        </a:prstGeom>
        <a:solidFill>
          <a:srgbClr val="ffc000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3462120</xdr:colOff>
      <xdr:row>60</xdr:row>
      <xdr:rowOff>91080</xdr:rowOff>
    </xdr:from>
    <xdr:to>
      <xdr:col>2</xdr:col>
      <xdr:colOff>3950640</xdr:colOff>
      <xdr:row>62</xdr:row>
      <xdr:rowOff>49680</xdr:rowOff>
    </xdr:to>
    <xdr:cxnSp>
      <xdr:nvCxnSpPr>
        <xdr:cNvPr id="3" name="Přímá spojnice 4"/>
        <xdr:cNvCxnSpPr/>
      </xdr:nvCxnSpPr>
      <xdr:spPr>
        <a:xfrm flipV="1">
          <a:off x="4319280" y="11635560"/>
          <a:ext cx="488880" cy="282600"/>
        </a:xfrm>
        <a:prstGeom prst="straightConnector1">
          <a:avLst/>
        </a:prstGeom>
        <a:ln>
          <a:solidFill>
            <a:srgbClr val="ff0000"/>
          </a:solidFill>
          <a:prstDash val="lgDash"/>
          <a:round/>
        </a:ln>
      </xdr:spPr>
    </xdr:cxnSp>
    <xdr:clientData/>
  </xdr:twoCellAnchor>
  <xdr:twoCellAnchor editAs="twoCell">
    <xdr:from>
      <xdr:col>2</xdr:col>
      <xdr:colOff>3523320</xdr:colOff>
      <xdr:row>61</xdr:row>
      <xdr:rowOff>36360</xdr:rowOff>
    </xdr:from>
    <xdr:to>
      <xdr:col>2</xdr:col>
      <xdr:colOff>4011840</xdr:colOff>
      <xdr:row>62</xdr:row>
      <xdr:rowOff>160560</xdr:rowOff>
    </xdr:to>
    <xdr:cxnSp>
      <xdr:nvCxnSpPr>
        <xdr:cNvPr id="4" name="Přímá spojnice 5"/>
        <xdr:cNvCxnSpPr/>
      </xdr:nvCxnSpPr>
      <xdr:spPr>
        <a:xfrm flipV="1">
          <a:off x="4380480" y="11742480"/>
          <a:ext cx="488880" cy="286560"/>
        </a:xfrm>
        <a:prstGeom prst="straightConnector1">
          <a:avLst/>
        </a:prstGeom>
        <a:ln>
          <a:solidFill>
            <a:srgbClr val="ff0000"/>
          </a:solidFill>
          <a:prstDash val="lgDash"/>
          <a:round/>
        </a:ln>
      </xdr:spPr>
    </xdr:cxnSp>
    <xdr:clientData/>
  </xdr:twoCellAnchor>
  <xdr:twoCellAnchor editAs="twoCell">
    <xdr:from>
      <xdr:col>2</xdr:col>
      <xdr:colOff>3956040</xdr:colOff>
      <xdr:row>77</xdr:row>
      <xdr:rowOff>127080</xdr:rowOff>
    </xdr:from>
    <xdr:to>
      <xdr:col>4</xdr:col>
      <xdr:colOff>551880</xdr:colOff>
      <xdr:row>80</xdr:row>
      <xdr:rowOff>47160</xdr:rowOff>
    </xdr:to>
    <xdr:sp>
      <xdr:nvSpPr>
        <xdr:cNvPr id="5" name="Čárový bublinový popisek 2 6"/>
        <xdr:cNvSpPr/>
      </xdr:nvSpPr>
      <xdr:spPr>
        <a:xfrm>
          <a:off x="4813200" y="14424120"/>
          <a:ext cx="1211760" cy="405720"/>
        </a:xfrm>
        <a:prstGeom prst="borderCallout2">
          <a:avLst>
            <a:gd name="adj1" fmla="val 18750"/>
            <a:gd name="adj2" fmla="val -8333"/>
            <a:gd name="adj3" fmla="val 18750"/>
            <a:gd name="adj4" fmla="val -16667"/>
            <a:gd name="adj5" fmla="val -80382"/>
            <a:gd name="adj6" fmla="val -52818"/>
          </a:avLst>
        </a:prstGeom>
        <a:noFill/>
        <a:ln w="12700">
          <a:solidFill>
            <a:srgbClr val="ffc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Calibri"/>
            </a:rPr>
            <a:t>HLAVNÍ vchod do ZŠ z ulice Botanick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666360</xdr:colOff>
      <xdr:row>58</xdr:row>
      <xdr:rowOff>101520</xdr:rowOff>
    </xdr:from>
    <xdr:to>
      <xdr:col>7</xdr:col>
      <xdr:colOff>428400</xdr:colOff>
      <xdr:row>61</xdr:row>
      <xdr:rowOff>37800</xdr:rowOff>
    </xdr:to>
    <xdr:sp>
      <xdr:nvSpPr>
        <xdr:cNvPr id="6" name="Čárový bublinový popisek 2 7"/>
        <xdr:cNvSpPr/>
      </xdr:nvSpPr>
      <xdr:spPr>
        <a:xfrm>
          <a:off x="6139440" y="11322000"/>
          <a:ext cx="1976400" cy="421920"/>
        </a:xfrm>
        <a:prstGeom prst="borderCallout2">
          <a:avLst>
            <a:gd name="adj1" fmla="val 18750"/>
            <a:gd name="adj2" fmla="val -8333"/>
            <a:gd name="adj3" fmla="val 18750"/>
            <a:gd name="adj4" fmla="val -16667"/>
            <a:gd name="adj5" fmla="val 47754"/>
            <a:gd name="adj6" fmla="val -51375"/>
          </a:avLst>
        </a:prstGeom>
        <a:noFill/>
        <a:ln w="12700">
          <a:solidFill>
            <a:srgbClr val="ff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Calibri"/>
            </a:rPr>
            <a:t>BOČNÍ vchod/vjezd do budovy ZŠ z ulice Antonínsk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3429000</xdr:colOff>
      <xdr:row>68</xdr:row>
      <xdr:rowOff>66600</xdr:rowOff>
    </xdr:from>
    <xdr:to>
      <xdr:col>2</xdr:col>
      <xdr:colOff>4181400</xdr:colOff>
      <xdr:row>71</xdr:row>
      <xdr:rowOff>28440</xdr:rowOff>
    </xdr:to>
    <xdr:cxnSp>
      <xdr:nvCxnSpPr>
        <xdr:cNvPr id="7" name="Přímá spojnice 8"/>
        <xdr:cNvCxnSpPr/>
      </xdr:nvCxnSpPr>
      <xdr:spPr>
        <a:xfrm flipV="1">
          <a:off x="4286160" y="12906360"/>
          <a:ext cx="752760" cy="447840"/>
        </a:xfrm>
        <a:prstGeom prst="straightConnector1">
          <a:avLst/>
        </a:prstGeom>
        <a:ln>
          <a:solidFill>
            <a:srgbClr val="9bbb59"/>
          </a:solidFill>
          <a:round/>
        </a:ln>
      </xdr:spPr>
    </xdr:cxnSp>
    <xdr:clientData/>
  </xdr:twoCellAnchor>
  <xdr:twoCellAnchor editAs="twoCell">
    <xdr:from>
      <xdr:col>3</xdr:col>
      <xdr:colOff>-720</xdr:colOff>
      <xdr:row>67</xdr:row>
      <xdr:rowOff>18720</xdr:rowOff>
    </xdr:from>
    <xdr:to>
      <xdr:col>3</xdr:col>
      <xdr:colOff>323640</xdr:colOff>
      <xdr:row>68</xdr:row>
      <xdr:rowOff>76320</xdr:rowOff>
    </xdr:to>
    <xdr:cxnSp>
      <xdr:nvCxnSpPr>
        <xdr:cNvPr id="8" name="Přímá spojnice 9"/>
        <xdr:cNvCxnSpPr/>
      </xdr:nvCxnSpPr>
      <xdr:spPr>
        <a:xfrm flipV="1">
          <a:off x="5057640" y="12696480"/>
          <a:ext cx="324720" cy="219960"/>
        </a:xfrm>
        <a:prstGeom prst="straightConnector1">
          <a:avLst/>
        </a:prstGeom>
        <a:ln>
          <a:solidFill>
            <a:srgbClr val="9bbb59"/>
          </a:solidFill>
          <a:round/>
        </a:ln>
      </xdr:spPr>
    </xdr:cxnSp>
    <xdr:clientData/>
  </xdr:twoCellAnchor>
  <xdr:twoCellAnchor editAs="twoCell">
    <xdr:from>
      <xdr:col>2</xdr:col>
      <xdr:colOff>3257280</xdr:colOff>
      <xdr:row>71</xdr:row>
      <xdr:rowOff>75960</xdr:rowOff>
    </xdr:from>
    <xdr:to>
      <xdr:col>2</xdr:col>
      <xdr:colOff>3447720</xdr:colOff>
      <xdr:row>72</xdr:row>
      <xdr:rowOff>19440</xdr:rowOff>
    </xdr:to>
    <xdr:cxnSp>
      <xdr:nvCxnSpPr>
        <xdr:cNvPr id="9" name="Přímá spojnice 12"/>
        <xdr:cNvCxnSpPr/>
      </xdr:nvCxnSpPr>
      <xdr:spPr>
        <a:xfrm flipV="1">
          <a:off x="4114440" y="13401360"/>
          <a:ext cx="190800" cy="105840"/>
        </a:xfrm>
        <a:prstGeom prst="straightConnector1">
          <a:avLst/>
        </a:prstGeom>
        <a:ln>
          <a:solidFill>
            <a:srgbClr val="9bbb59"/>
          </a:solidFill>
          <a:round/>
        </a:ln>
      </xdr:spPr>
    </xdr:cxnSp>
    <xdr:clientData/>
  </xdr:twoCellAnchor>
  <xdr:twoCellAnchor editAs="twoCell">
    <xdr:from>
      <xdr:col>5</xdr:col>
      <xdr:colOff>56880</xdr:colOff>
      <xdr:row>68</xdr:row>
      <xdr:rowOff>72720</xdr:rowOff>
    </xdr:from>
    <xdr:to>
      <xdr:col>8</xdr:col>
      <xdr:colOff>56880</xdr:colOff>
      <xdr:row>70</xdr:row>
      <xdr:rowOff>47160</xdr:rowOff>
    </xdr:to>
    <xdr:sp>
      <xdr:nvSpPr>
        <xdr:cNvPr id="10" name="Čárový bublinový popisek 2 15"/>
        <xdr:cNvSpPr/>
      </xdr:nvSpPr>
      <xdr:spPr>
        <a:xfrm>
          <a:off x="6227280" y="12912480"/>
          <a:ext cx="2176200" cy="298080"/>
        </a:xfrm>
        <a:prstGeom prst="borderCallout2">
          <a:avLst>
            <a:gd name="adj1" fmla="val 18750"/>
            <a:gd name="adj2" fmla="val -8333"/>
            <a:gd name="adj3" fmla="val 18750"/>
            <a:gd name="adj4" fmla="val -16667"/>
            <a:gd name="adj5" fmla="val 54850"/>
            <a:gd name="adj6" fmla="val -65658"/>
          </a:avLst>
        </a:prstGeom>
        <a:noFill/>
        <a:ln w="38100">
          <a:solidFill>
            <a:srgbClr val="92d05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000000"/>
              </a:solidFill>
              <a:latin typeface="Calibri"/>
            </a:rPr>
            <a:t>SANAČNÍ OPATŘENÍ - HYDROIZOLA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D_stavby/2020/Sona/ZS_Antoninska_PRISTAVBA_4_realizace/1_KK,VV/VV/1-1_VV_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VzorPolozky"/>
      <sheetName val="D.1.1-3 ARS"/>
      <sheetName val="D.1.4a UT"/>
      <sheetName val="D.1.4b VZT+CHL"/>
      <sheetName val="D.1.4c ZTI+Přípojka vody"/>
      <sheetName val="D.1.4d ELEKTRO SILNO+SLABO"/>
      <sheetName val="D.1.4f ZÁVLAHA"/>
      <sheetName val="D.1.4g MAR"/>
      <sheetName val="D.1.4h GASTRO"/>
      <sheetName val="D.1.4i SADOVKY"/>
      <sheetName val="D.1.4j ERO"/>
      <sheetName val="V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9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6.83"/>
    <col collapsed="false" customWidth="true" hidden="false" outlineLevel="0" max="5" min="5" style="0" width="48.66"/>
    <col collapsed="false" customWidth="true" hidden="false" outlineLevel="0" max="6" min="6" style="0" width="26"/>
    <col collapsed="false" customWidth="true" hidden="false" outlineLevel="0" max="7" min="7" style="0" width="4.17"/>
  </cols>
  <sheetData>
    <row r="3" s="1" customFormat="true" ht="11.25" hidden="false" customHeight="false" outlineLevel="0" collapsed="false"/>
    <row r="4" s="4" customFormat="true" ht="6.75" hidden="false" customHeight="true" outlineLevel="0" collapsed="false">
      <c r="A4" s="2"/>
      <c r="B4" s="3"/>
      <c r="C4" s="3"/>
      <c r="D4" s="3"/>
      <c r="E4" s="3"/>
      <c r="F4" s="3"/>
      <c r="G4" s="3"/>
    </row>
    <row r="5" s="4" customFormat="true" ht="24.75" hidden="false" customHeight="true" outlineLevel="0" collapsed="false">
      <c r="A5" s="2"/>
      <c r="B5" s="3"/>
      <c r="C5" s="5" t="s">
        <v>0</v>
      </c>
      <c r="D5" s="6"/>
      <c r="E5" s="6"/>
      <c r="F5" s="6"/>
      <c r="G5" s="6"/>
    </row>
    <row r="6" s="4" customFormat="true" ht="6.75" hidden="false" customHeight="true" outlineLevel="0" collapsed="false">
      <c r="A6" s="2"/>
      <c r="B6" s="3"/>
      <c r="C6" s="6"/>
      <c r="D6" s="6"/>
      <c r="E6" s="6"/>
      <c r="F6" s="6"/>
      <c r="G6" s="6"/>
    </row>
    <row r="7" s="9" customFormat="true" ht="36.75" hidden="false" customHeight="true" outlineLevel="0" collapsed="false">
      <c r="A7" s="7"/>
      <c r="B7" s="7"/>
      <c r="C7" s="8" t="s">
        <v>1</v>
      </c>
      <c r="E7" s="9" t="s">
        <v>2</v>
      </c>
    </row>
    <row r="8" s="4" customFormat="true" ht="11.25" hidden="false" customHeight="true" outlineLevel="0" collapsed="false">
      <c r="A8" s="2"/>
      <c r="B8" s="3"/>
      <c r="C8" s="6"/>
      <c r="D8" s="6"/>
      <c r="E8" s="6"/>
      <c r="F8" s="6"/>
      <c r="G8" s="6"/>
    </row>
    <row r="9" s="4" customFormat="true" ht="18" hidden="false" customHeight="true" outlineLevel="0" collapsed="false">
      <c r="A9" s="2"/>
      <c r="B9" s="3"/>
      <c r="C9" s="10" t="s">
        <v>3</v>
      </c>
      <c r="D9" s="11"/>
      <c r="E9" s="12" t="s">
        <v>4</v>
      </c>
      <c r="G9" s="13"/>
    </row>
    <row r="10" s="4" customFormat="true" ht="18" hidden="false" customHeight="true" outlineLevel="0" collapsed="false">
      <c r="A10" s="2"/>
      <c r="B10" s="3"/>
      <c r="C10" s="10"/>
      <c r="D10" s="11"/>
      <c r="E10" s="12" t="s">
        <v>5</v>
      </c>
      <c r="G10" s="13"/>
    </row>
    <row r="11" s="4" customFormat="true" ht="10.5" hidden="false" customHeight="true" outlineLevel="0" collapsed="false">
      <c r="A11" s="2"/>
      <c r="B11" s="3"/>
      <c r="C11" s="6"/>
      <c r="D11" s="6"/>
      <c r="E11" s="6"/>
      <c r="F11" s="6"/>
      <c r="G11" s="6"/>
    </row>
    <row r="12" s="4" customFormat="true" ht="29.25" hidden="false" customHeight="true" outlineLevel="0" collapsed="false">
      <c r="A12" s="2"/>
      <c r="B12" s="3"/>
      <c r="C12" s="14"/>
      <c r="D12" s="15"/>
      <c r="E12" s="15" t="s">
        <v>6</v>
      </c>
      <c r="F12" s="16" t="s">
        <v>7</v>
      </c>
      <c r="G12" s="17"/>
    </row>
    <row r="13" s="4" customFormat="true" ht="10.5" hidden="false" customHeight="true" outlineLevel="0" collapsed="false">
      <c r="A13" s="2"/>
      <c r="B13" s="3"/>
      <c r="C13" s="6"/>
      <c r="D13" s="6"/>
      <c r="E13" s="6"/>
      <c r="F13" s="6"/>
      <c r="G13" s="6"/>
    </row>
    <row r="14" s="23" customFormat="true" ht="32.25" hidden="false" customHeight="true" outlineLevel="0" collapsed="false">
      <c r="A14" s="18"/>
      <c r="B14" s="18"/>
      <c r="C14" s="19" t="s">
        <v>8</v>
      </c>
      <c r="D14" s="20"/>
      <c r="E14" s="20"/>
      <c r="F14" s="21"/>
      <c r="G14" s="22"/>
    </row>
    <row r="15" s="29" customFormat="true" ht="18" hidden="false" customHeight="true" outlineLevel="0" collapsed="false">
      <c r="A15" s="24"/>
      <c r="B15" s="24"/>
      <c r="C15" s="25"/>
      <c r="D15" s="26" t="s">
        <v>9</v>
      </c>
      <c r="E15" s="26" t="s">
        <v>10</v>
      </c>
      <c r="F15" s="27" t="n">
        <f aca="false">'01 - Bourané konstrukce'!J9</f>
        <v>0</v>
      </c>
      <c r="G15" s="28"/>
    </row>
    <row r="16" s="29" customFormat="true" ht="18" hidden="false" customHeight="true" outlineLevel="0" collapsed="false">
      <c r="A16" s="24"/>
      <c r="B16" s="24"/>
      <c r="C16" s="25"/>
      <c r="D16" s="26" t="s">
        <v>11</v>
      </c>
      <c r="E16" s="26" t="s">
        <v>12</v>
      </c>
      <c r="F16" s="27" t="n">
        <f aca="false">'02 - Nové konstrukce'!J9</f>
        <v>0</v>
      </c>
      <c r="G16" s="28"/>
    </row>
    <row r="17" s="29" customFormat="true" ht="18" hidden="false" customHeight="true" outlineLevel="0" collapsed="false">
      <c r="A17" s="24"/>
      <c r="B17" s="24"/>
      <c r="C17" s="30"/>
      <c r="D17" s="31" t="s">
        <v>13</v>
      </c>
      <c r="E17" s="31" t="s">
        <v>14</v>
      </c>
      <c r="F17" s="32" t="n">
        <f aca="false">'03 - Vedlejší náklady'!G21</f>
        <v>0</v>
      </c>
      <c r="G17" s="28"/>
    </row>
    <row r="18" s="4" customFormat="true" ht="18" hidden="false" customHeight="true" outlineLevel="0" collapsed="false">
      <c r="A18" s="2"/>
      <c r="B18" s="3"/>
      <c r="C18" s="6"/>
      <c r="D18" s="6"/>
      <c r="E18" s="26" t="s">
        <v>15</v>
      </c>
      <c r="F18" s="27" t="n">
        <f aca="false">SUM(F15:F17)</f>
        <v>0</v>
      </c>
      <c r="G18" s="6"/>
    </row>
    <row r="19" customFormat="false" ht="18" hidden="false" customHeight="true" outlineLevel="0" collapsed="false">
      <c r="C19" s="33"/>
      <c r="D19" s="33"/>
      <c r="E19" s="31" t="s">
        <v>16</v>
      </c>
      <c r="F19" s="32" t="n">
        <f aca="false">F18/100*21</f>
        <v>0</v>
      </c>
    </row>
    <row r="20" customFormat="false" ht="18" hidden="false" customHeight="true" outlineLevel="0" collapsed="false">
      <c r="E20" s="26" t="s">
        <v>17</v>
      </c>
      <c r="F20" s="27" t="n">
        <f aca="false">SUM(F18:F19)</f>
        <v>0</v>
      </c>
    </row>
    <row r="21" customFormat="false" ht="11.25" hidden="false" customHeight="false" outlineLevel="0" collapsed="false">
      <c r="E21" s="34"/>
      <c r="F21" s="34"/>
    </row>
  </sheetData>
  <sheetProtection algorithmName="SHA-512" hashValue="+9eLyR8rOGeBQxXTix81CAYrp1F3QkcG0mQpkehPDtxl093HBPtxlMWDo5oUE2HqKx4p4nGZQNC2b7W8jxDRiA==" saltValue="nNibjXexclf74bNGfVl7Jw==" spinCount="100000" sheet="true" objects="true" scenarios="true"/>
  <printOptions headings="false" gridLines="false" gridLinesSet="true" horizontalCentered="true" verticalCentered="false"/>
  <pageMargins left="0.39375" right="0.39375" top="0.709722222222222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tru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true" outlineLevel="0" max="22" min="22" style="0" width="12.34"/>
    <col collapsed="false" customWidth="true" hidden="tru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s="4" customFormat="true" ht="6.75" hidden="false" customHeight="true" outlineLevel="0" collapsed="false">
      <c r="A1" s="6"/>
      <c r="B1" s="35"/>
      <c r="C1" s="36"/>
      <c r="D1" s="36"/>
      <c r="E1" s="36"/>
      <c r="F1" s="36"/>
      <c r="G1" s="36"/>
      <c r="H1" s="36"/>
      <c r="I1" s="36"/>
      <c r="J1" s="36"/>
      <c r="K1" s="36"/>
      <c r="L1" s="37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4" customFormat="true" ht="24.75" hidden="false" customHeight="true" outlineLevel="0" collapsed="false">
      <c r="A2" s="6"/>
      <c r="B2" s="38"/>
      <c r="C2" s="39" t="s">
        <v>18</v>
      </c>
      <c r="D2" s="40"/>
      <c r="E2" s="40"/>
      <c r="F2" s="40"/>
      <c r="G2" s="40"/>
      <c r="H2" s="40"/>
      <c r="I2" s="40"/>
      <c r="J2" s="40"/>
      <c r="K2" s="40"/>
      <c r="L2" s="3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6.75" hidden="false" customHeight="true" outlineLevel="0" collapsed="false">
      <c r="A3" s="6"/>
      <c r="B3" s="38"/>
      <c r="C3" s="40"/>
      <c r="D3" s="40"/>
      <c r="E3" s="40"/>
      <c r="F3" s="40"/>
      <c r="G3" s="40"/>
      <c r="H3" s="40"/>
      <c r="I3" s="40"/>
      <c r="J3" s="40"/>
      <c r="K3" s="40"/>
      <c r="L3" s="37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4.25" hidden="false" customHeight="true" outlineLevel="0" collapsed="false">
      <c r="A4" s="6"/>
      <c r="B4" s="38"/>
      <c r="C4" s="41" t="s">
        <v>19</v>
      </c>
      <c r="D4" s="40"/>
      <c r="E4" s="42" t="str">
        <f aca="false">'Rekapitulace stavby'!E7</f>
        <v>ZŠ a MŠ Brno, Antonínská 3, p.o. – sanace obvodové zdi</v>
      </c>
      <c r="F4" s="40"/>
      <c r="G4" s="40"/>
      <c r="H4" s="40"/>
      <c r="I4" s="40"/>
      <c r="J4" s="40"/>
      <c r="K4" s="40"/>
      <c r="L4" s="3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4.25" hidden="false" customHeight="true" outlineLevel="0" collapsed="false">
      <c r="A5" s="6"/>
      <c r="B5" s="38"/>
      <c r="C5" s="41" t="s">
        <v>20</v>
      </c>
      <c r="D5" s="40"/>
      <c r="E5" s="42" t="s">
        <v>21</v>
      </c>
      <c r="F5" s="40"/>
      <c r="G5" s="40"/>
      <c r="H5" s="40"/>
      <c r="I5" s="40"/>
      <c r="J5" s="40"/>
      <c r="K5" s="40"/>
      <c r="L5" s="37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9.75" hidden="false" customHeight="true" outlineLevel="0" collapsed="false">
      <c r="A6" s="6"/>
      <c r="B6" s="38"/>
      <c r="C6" s="40"/>
      <c r="D6" s="40"/>
      <c r="E6" s="40"/>
      <c r="F6" s="40"/>
      <c r="G6" s="40"/>
      <c r="H6" s="40"/>
      <c r="I6" s="40"/>
      <c r="J6" s="40"/>
      <c r="K6" s="40"/>
      <c r="L6" s="37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29.25" hidden="false" customHeight="true" outlineLevel="0" collapsed="false">
      <c r="A7" s="6"/>
      <c r="B7" s="38"/>
      <c r="C7" s="43" t="s">
        <v>22</v>
      </c>
      <c r="D7" s="44"/>
      <c r="E7" s="44"/>
      <c r="F7" s="44"/>
      <c r="G7" s="44"/>
      <c r="H7" s="44"/>
      <c r="I7" s="44"/>
      <c r="J7" s="45" t="s">
        <v>23</v>
      </c>
      <c r="K7" s="44"/>
      <c r="L7" s="37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9.75" hidden="false" customHeight="true" outlineLevel="0" collapsed="false">
      <c r="A8" s="6"/>
      <c r="B8" s="38"/>
      <c r="C8" s="40"/>
      <c r="D8" s="40"/>
      <c r="E8" s="40"/>
      <c r="F8" s="40"/>
      <c r="G8" s="40"/>
      <c r="H8" s="40"/>
      <c r="I8" s="40"/>
      <c r="J8" s="40"/>
      <c r="K8" s="40"/>
      <c r="L8" s="37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22.5" hidden="false" customHeight="true" outlineLevel="0" collapsed="false">
      <c r="A9" s="6"/>
      <c r="B9" s="38"/>
      <c r="C9" s="46" t="s">
        <v>24</v>
      </c>
      <c r="D9" s="40"/>
      <c r="E9" s="40"/>
      <c r="F9" s="40"/>
      <c r="G9" s="40"/>
      <c r="H9" s="40"/>
      <c r="I9" s="40"/>
      <c r="J9" s="47" t="n">
        <f aca="false">J30</f>
        <v>0</v>
      </c>
      <c r="K9" s="40"/>
      <c r="L9" s="37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U9" s="48" t="s">
        <v>25</v>
      </c>
    </row>
    <row r="10" s="49" customFormat="true" ht="24.75" hidden="false" customHeight="true" outlineLevel="0" collapsed="false">
      <c r="B10" s="50"/>
      <c r="C10" s="51"/>
      <c r="D10" s="52" t="s">
        <v>26</v>
      </c>
      <c r="E10" s="53"/>
      <c r="F10" s="53"/>
      <c r="G10" s="53"/>
      <c r="H10" s="53"/>
      <c r="I10" s="53"/>
      <c r="J10" s="54" t="n">
        <f aca="false">J31</f>
        <v>0</v>
      </c>
      <c r="K10" s="51"/>
      <c r="L10" s="55"/>
    </row>
    <row r="11" s="56" customFormat="true" ht="19.5" hidden="false" customHeight="true" outlineLevel="0" collapsed="false">
      <c r="B11" s="57"/>
      <c r="C11" s="58"/>
      <c r="D11" s="59" t="s">
        <v>27</v>
      </c>
      <c r="E11" s="60"/>
      <c r="F11" s="60"/>
      <c r="G11" s="60"/>
      <c r="H11" s="60"/>
      <c r="I11" s="60"/>
      <c r="J11" s="61" t="n">
        <f aca="false">J32</f>
        <v>0</v>
      </c>
      <c r="K11" s="58"/>
      <c r="L11" s="62"/>
    </row>
    <row r="12" s="56" customFormat="true" ht="19.5" hidden="false" customHeight="true" outlineLevel="0" collapsed="false">
      <c r="B12" s="57"/>
      <c r="C12" s="58"/>
      <c r="D12" s="59" t="s">
        <v>28</v>
      </c>
      <c r="E12" s="60"/>
      <c r="F12" s="60"/>
      <c r="G12" s="60"/>
      <c r="H12" s="60"/>
      <c r="I12" s="60"/>
      <c r="J12" s="61" t="n">
        <f aca="false">J40</f>
        <v>0</v>
      </c>
      <c r="K12" s="58"/>
      <c r="L12" s="62"/>
    </row>
    <row r="13" s="56" customFormat="true" ht="19.5" hidden="false" customHeight="true" outlineLevel="0" collapsed="false">
      <c r="B13" s="57"/>
      <c r="C13" s="58"/>
      <c r="D13" s="59" t="s">
        <v>29</v>
      </c>
      <c r="E13" s="60"/>
      <c r="F13" s="60"/>
      <c r="G13" s="60"/>
      <c r="H13" s="60"/>
      <c r="I13" s="60"/>
      <c r="J13" s="61" t="n">
        <f aca="false">J84</f>
        <v>0</v>
      </c>
      <c r="K13" s="58"/>
      <c r="L13" s="62"/>
    </row>
    <row r="14" s="49" customFormat="true" ht="24.75" hidden="false" customHeight="true" outlineLevel="0" collapsed="false">
      <c r="B14" s="50"/>
      <c r="C14" s="51"/>
      <c r="D14" s="52" t="s">
        <v>30</v>
      </c>
      <c r="E14" s="53"/>
      <c r="F14" s="53"/>
      <c r="G14" s="53"/>
      <c r="H14" s="53"/>
      <c r="I14" s="53"/>
      <c r="J14" s="54" t="n">
        <f aca="false">J92</f>
        <v>0</v>
      </c>
      <c r="K14" s="51"/>
      <c r="L14" s="55"/>
    </row>
    <row r="15" s="56" customFormat="true" ht="19.5" hidden="false" customHeight="true" outlineLevel="0" collapsed="false">
      <c r="B15" s="57"/>
      <c r="C15" s="58"/>
      <c r="D15" s="59" t="s">
        <v>31</v>
      </c>
      <c r="E15" s="60"/>
      <c r="F15" s="60"/>
      <c r="G15" s="60"/>
      <c r="H15" s="60"/>
      <c r="I15" s="60"/>
      <c r="J15" s="61" t="n">
        <f aca="false">J93</f>
        <v>0</v>
      </c>
      <c r="K15" s="58"/>
      <c r="L15" s="62"/>
    </row>
    <row r="16" s="56" customFormat="true" ht="19.5" hidden="false" customHeight="true" outlineLevel="0" collapsed="false">
      <c r="B16" s="57"/>
      <c r="C16" s="58"/>
      <c r="D16" s="59" t="s">
        <v>32</v>
      </c>
      <c r="E16" s="60"/>
      <c r="F16" s="60"/>
      <c r="G16" s="60"/>
      <c r="H16" s="60"/>
      <c r="I16" s="60"/>
      <c r="J16" s="61" t="n">
        <f aca="false">J101</f>
        <v>0</v>
      </c>
      <c r="K16" s="58"/>
      <c r="L16" s="62"/>
    </row>
    <row r="17" s="56" customFormat="true" ht="19.5" hidden="false" customHeight="true" outlineLevel="0" collapsed="false">
      <c r="B17" s="57"/>
      <c r="C17" s="58"/>
      <c r="D17" s="59" t="s">
        <v>33</v>
      </c>
      <c r="E17" s="60"/>
      <c r="F17" s="60"/>
      <c r="G17" s="60"/>
      <c r="H17" s="60"/>
      <c r="I17" s="60"/>
      <c r="J17" s="61" t="n">
        <f aca="false">J108</f>
        <v>0</v>
      </c>
      <c r="K17" s="58"/>
      <c r="L17" s="62"/>
    </row>
    <row r="18" s="4" customFormat="true" ht="21.75" hidden="false" customHeight="true" outlineLevel="0" collapsed="false">
      <c r="A18" s="6"/>
      <c r="B18" s="38"/>
      <c r="C18" s="40"/>
      <c r="D18" s="40"/>
      <c r="E18" s="40"/>
      <c r="F18" s="40"/>
      <c r="G18" s="40"/>
      <c r="H18" s="40"/>
      <c r="I18" s="40"/>
      <c r="J18" s="40"/>
      <c r="K18" s="40"/>
      <c r="L18" s="3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</row>
    <row r="19" s="4" customFormat="true" ht="6.75" hidden="false" customHeight="true" outlineLevel="0" collapsed="false">
      <c r="A19" s="6"/>
      <c r="B19" s="63"/>
      <c r="C19" s="64"/>
      <c r="D19" s="64"/>
      <c r="E19" s="64"/>
      <c r="F19" s="64"/>
      <c r="G19" s="64"/>
      <c r="H19" s="64"/>
      <c r="I19" s="64"/>
      <c r="J19" s="64"/>
      <c r="K19" s="64"/>
      <c r="L19" s="37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</row>
    <row r="20" customFormat="false" ht="11.25" hidden="false" customHeight="false" outlineLevel="0" collapsed="false">
      <c r="B20" s="65"/>
      <c r="C20" s="65"/>
      <c r="D20" s="65"/>
      <c r="E20" s="65"/>
      <c r="F20" s="65"/>
      <c r="G20" s="65"/>
      <c r="H20" s="65"/>
      <c r="I20" s="65"/>
      <c r="J20" s="65"/>
      <c r="K20" s="65"/>
    </row>
    <row r="21" customFormat="false" ht="11.25" hidden="false" customHeight="false" outlineLevel="0" collapsed="false"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1.25" hidden="false" customHeight="fals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</row>
    <row r="23" s="4" customFormat="true" ht="6.75" hidden="false" customHeight="true" outlineLevel="0" collapsed="false">
      <c r="A23" s="6"/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7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s="4" customFormat="true" ht="24.75" hidden="false" customHeight="true" outlineLevel="0" collapsed="false">
      <c r="A24" s="6"/>
      <c r="B24" s="38"/>
      <c r="C24" s="39" t="s">
        <v>34</v>
      </c>
      <c r="D24" s="40"/>
      <c r="E24" s="40"/>
      <c r="F24" s="40"/>
      <c r="G24" s="40"/>
      <c r="H24" s="40"/>
      <c r="I24" s="40"/>
      <c r="J24" s="40"/>
      <c r="K24" s="40"/>
      <c r="L24" s="37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s="4" customFormat="true" ht="6.75" hidden="false" customHeight="true" outlineLevel="0" collapsed="false">
      <c r="A25" s="6"/>
      <c r="B25" s="38"/>
      <c r="C25" s="40"/>
      <c r="D25" s="40"/>
      <c r="E25" s="40"/>
      <c r="F25" s="40"/>
      <c r="G25" s="40"/>
      <c r="H25" s="40"/>
      <c r="I25" s="40"/>
      <c r="J25" s="40"/>
      <c r="K25" s="40"/>
      <c r="L25" s="37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4" customFormat="true" ht="14.25" hidden="false" customHeight="true" outlineLevel="0" collapsed="false">
      <c r="A26" s="6"/>
      <c r="B26" s="38"/>
      <c r="C26" s="41" t="s">
        <v>19</v>
      </c>
      <c r="D26" s="40"/>
      <c r="E26" s="42" t="str">
        <f aca="false">'Rekapitulace stavby'!E7</f>
        <v>ZŠ a MŠ Brno, Antonínská 3, p.o. – sanace obvodové zdi</v>
      </c>
      <c r="F26" s="40"/>
      <c r="G26" s="40"/>
      <c r="H26" s="40"/>
      <c r="I26" s="40"/>
      <c r="J26" s="40"/>
      <c r="K26" s="40"/>
      <c r="L26" s="37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s="4" customFormat="true" ht="14.25" hidden="false" customHeight="true" outlineLevel="0" collapsed="false">
      <c r="A27" s="6"/>
      <c r="B27" s="38"/>
      <c r="C27" s="41" t="s">
        <v>35</v>
      </c>
      <c r="D27" s="40"/>
      <c r="E27" s="42" t="s">
        <v>21</v>
      </c>
      <c r="F27" s="40"/>
      <c r="G27" s="40"/>
      <c r="H27" s="40"/>
      <c r="I27" s="40"/>
      <c r="J27" s="40"/>
      <c r="K27" s="40"/>
      <c r="L27" s="37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s="4" customFormat="true" ht="9.75" hidden="false" customHeight="true" outlineLevel="0" collapsed="false">
      <c r="A28" s="6"/>
      <c r="B28" s="38"/>
      <c r="C28" s="40"/>
      <c r="D28" s="40"/>
      <c r="E28" s="40"/>
      <c r="F28" s="40"/>
      <c r="G28" s="40"/>
      <c r="H28" s="40"/>
      <c r="I28" s="40"/>
      <c r="J28" s="40"/>
      <c r="K28" s="40"/>
      <c r="L28" s="37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s="75" customFormat="true" ht="29.25" hidden="false" customHeight="true" outlineLevel="0" collapsed="false">
      <c r="A29" s="66"/>
      <c r="B29" s="67"/>
      <c r="C29" s="68" t="s">
        <v>36</v>
      </c>
      <c r="D29" s="69" t="s">
        <v>37</v>
      </c>
      <c r="E29" s="69" t="s">
        <v>38</v>
      </c>
      <c r="F29" s="69" t="s">
        <v>39</v>
      </c>
      <c r="G29" s="69" t="s">
        <v>40</v>
      </c>
      <c r="H29" s="69" t="s">
        <v>41</v>
      </c>
      <c r="I29" s="69" t="s">
        <v>42</v>
      </c>
      <c r="J29" s="69" t="s">
        <v>23</v>
      </c>
      <c r="K29" s="70" t="s">
        <v>43</v>
      </c>
      <c r="L29" s="71"/>
      <c r="M29" s="72"/>
      <c r="N29" s="73" t="s">
        <v>44</v>
      </c>
      <c r="O29" s="73" t="s">
        <v>45</v>
      </c>
      <c r="P29" s="73" t="s">
        <v>46</v>
      </c>
      <c r="Q29" s="73" t="s">
        <v>47</v>
      </c>
      <c r="R29" s="73" t="s">
        <v>48</v>
      </c>
      <c r="S29" s="73" t="s">
        <v>49</v>
      </c>
      <c r="T29" s="74" t="s">
        <v>50</v>
      </c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</row>
    <row r="30" s="4" customFormat="true" ht="22.5" hidden="false" customHeight="true" outlineLevel="0" collapsed="false">
      <c r="A30" s="6"/>
      <c r="B30" s="38"/>
      <c r="C30" s="76" t="s">
        <v>51</v>
      </c>
      <c r="D30" s="40"/>
      <c r="E30" s="40"/>
      <c r="F30" s="40"/>
      <c r="G30" s="40"/>
      <c r="H30" s="40"/>
      <c r="I30" s="40"/>
      <c r="J30" s="77" t="n">
        <f aca="false">BK30</f>
        <v>0</v>
      </c>
      <c r="K30" s="40"/>
      <c r="L30" s="78"/>
      <c r="M30" s="79"/>
      <c r="N30" s="80"/>
      <c r="O30" s="81"/>
      <c r="P30" s="82" t="n">
        <f aca="false">P31+P92</f>
        <v>260.728386</v>
      </c>
      <c r="Q30" s="81"/>
      <c r="R30" s="82" t="n">
        <f aca="false">R31+R92</f>
        <v>0.0005</v>
      </c>
      <c r="S30" s="81"/>
      <c r="T30" s="83" t="n">
        <f aca="false">T31+T92</f>
        <v>12.9035675</v>
      </c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T30" s="48" t="s">
        <v>52</v>
      </c>
      <c r="AU30" s="48" t="s">
        <v>25</v>
      </c>
      <c r="BK30" s="84" t="n">
        <f aca="false">BK31+BK92</f>
        <v>0</v>
      </c>
    </row>
    <row r="31" s="85" customFormat="true" ht="25.5" hidden="false" customHeight="true" outlineLevel="0" collapsed="false">
      <c r="B31" s="86"/>
      <c r="C31" s="87"/>
      <c r="D31" s="88" t="s">
        <v>52</v>
      </c>
      <c r="E31" s="89" t="s">
        <v>53</v>
      </c>
      <c r="F31" s="89" t="s">
        <v>54</v>
      </c>
      <c r="G31" s="87"/>
      <c r="H31" s="87"/>
      <c r="I31" s="87"/>
      <c r="J31" s="90" t="n">
        <f aca="false">BK31</f>
        <v>0</v>
      </c>
      <c r="K31" s="87"/>
      <c r="L31" s="91"/>
      <c r="M31" s="92"/>
      <c r="N31" s="93"/>
      <c r="O31" s="93"/>
      <c r="P31" s="94" t="n">
        <f aca="false">P32+P40+P84</f>
        <v>257.465636</v>
      </c>
      <c r="Q31" s="93"/>
      <c r="R31" s="94" t="n">
        <f aca="false">R32+R40+R84</f>
        <v>0.0003</v>
      </c>
      <c r="S31" s="93"/>
      <c r="T31" s="95" t="n">
        <f aca="false">T32+T40+T84</f>
        <v>12.81285</v>
      </c>
      <c r="AR31" s="96" t="s">
        <v>55</v>
      </c>
      <c r="AT31" s="97" t="s">
        <v>52</v>
      </c>
      <c r="AU31" s="97" t="s">
        <v>56</v>
      </c>
      <c r="AY31" s="96" t="s">
        <v>57</v>
      </c>
      <c r="BK31" s="98" t="n">
        <f aca="false">BK32+BK40+BK84</f>
        <v>0</v>
      </c>
    </row>
    <row r="32" s="85" customFormat="true" ht="22.5" hidden="false" customHeight="true" outlineLevel="0" collapsed="false">
      <c r="B32" s="86"/>
      <c r="C32" s="87"/>
      <c r="D32" s="88" t="s">
        <v>52</v>
      </c>
      <c r="E32" s="99" t="s">
        <v>55</v>
      </c>
      <c r="F32" s="99" t="s">
        <v>58</v>
      </c>
      <c r="G32" s="87"/>
      <c r="H32" s="87"/>
      <c r="I32" s="87"/>
      <c r="J32" s="100" t="n">
        <f aca="false">BK32</f>
        <v>0</v>
      </c>
      <c r="K32" s="87"/>
      <c r="L32" s="91"/>
      <c r="M32" s="92"/>
      <c r="N32" s="93"/>
      <c r="O32" s="93"/>
      <c r="P32" s="94" t="n">
        <f aca="false">SUM(P33:P39)</f>
        <v>6.676</v>
      </c>
      <c r="Q32" s="93"/>
      <c r="R32" s="94" t="n">
        <f aca="false">SUM(R33:R39)</f>
        <v>0.0003</v>
      </c>
      <c r="S32" s="93"/>
      <c r="T32" s="95" t="n">
        <f aca="false">SUM(T33:T39)</f>
        <v>8.184</v>
      </c>
      <c r="AR32" s="96" t="s">
        <v>55</v>
      </c>
      <c r="AT32" s="97" t="s">
        <v>52</v>
      </c>
      <c r="AU32" s="97" t="s">
        <v>55</v>
      </c>
      <c r="AY32" s="96" t="s">
        <v>57</v>
      </c>
      <c r="BK32" s="98" t="n">
        <f aca="false">SUM(BK33:BK39)</f>
        <v>0</v>
      </c>
    </row>
    <row r="33" s="4" customFormat="true" ht="48.75" hidden="false" customHeight="true" outlineLevel="0" collapsed="false">
      <c r="A33" s="6"/>
      <c r="B33" s="38"/>
      <c r="C33" s="101" t="s">
        <v>55</v>
      </c>
      <c r="D33" s="101" t="s">
        <v>59</v>
      </c>
      <c r="E33" s="102" t="s">
        <v>60</v>
      </c>
      <c r="F33" s="103" t="s">
        <v>61</v>
      </c>
      <c r="G33" s="104" t="s">
        <v>62</v>
      </c>
      <c r="H33" s="105" t="n">
        <v>37.2</v>
      </c>
      <c r="I33" s="106" t="n">
        <v>0</v>
      </c>
      <c r="J33" s="107" t="n">
        <f aca="false">ROUND(I33*H33,2)</f>
        <v>0</v>
      </c>
      <c r="K33" s="103" t="s">
        <v>63</v>
      </c>
      <c r="L33" s="78"/>
      <c r="M33" s="108"/>
      <c r="N33" s="109" t="s">
        <v>64</v>
      </c>
      <c r="O33" s="110" t="n">
        <v>0.13</v>
      </c>
      <c r="P33" s="110" t="n">
        <f aca="false">O33*H33</f>
        <v>4.836</v>
      </c>
      <c r="Q33" s="110" t="n">
        <v>0</v>
      </c>
      <c r="R33" s="110" t="n">
        <f aca="false">Q33*H33</f>
        <v>0</v>
      </c>
      <c r="S33" s="110" t="n">
        <v>0.22</v>
      </c>
      <c r="T33" s="111" t="n">
        <f aca="false">S33*H33</f>
        <v>8.184</v>
      </c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R33" s="112" t="s">
        <v>65</v>
      </c>
      <c r="AT33" s="112" t="s">
        <v>59</v>
      </c>
      <c r="AU33" s="112" t="s">
        <v>66</v>
      </c>
      <c r="AY33" s="48" t="s">
        <v>57</v>
      </c>
      <c r="BE33" s="113" t="n">
        <f aca="false">IF(N33="základní",J33,0)</f>
        <v>0</v>
      </c>
      <c r="BF33" s="113" t="n">
        <f aca="false">IF(N33="snížená",J33,0)</f>
        <v>0</v>
      </c>
      <c r="BG33" s="113" t="n">
        <f aca="false">IF(N33="zákl. přenesená",J33,0)</f>
        <v>0</v>
      </c>
      <c r="BH33" s="113" t="n">
        <f aca="false">IF(N33="sníž. přenesená",J33,0)</f>
        <v>0</v>
      </c>
      <c r="BI33" s="113" t="n">
        <f aca="false">IF(N33="nulová",J33,0)</f>
        <v>0</v>
      </c>
      <c r="BJ33" s="48" t="s">
        <v>55</v>
      </c>
      <c r="BK33" s="113" t="n">
        <f aca="false">ROUND(I33*H33,2)</f>
        <v>0</v>
      </c>
      <c r="BL33" s="48" t="s">
        <v>65</v>
      </c>
      <c r="BM33" s="112" t="s">
        <v>67</v>
      </c>
    </row>
    <row r="34" s="114" customFormat="true" ht="11.25" hidden="false" customHeight="false" outlineLevel="0" collapsed="false">
      <c r="B34" s="115"/>
      <c r="C34" s="116"/>
      <c r="D34" s="117" t="s">
        <v>68</v>
      </c>
      <c r="E34" s="118"/>
      <c r="F34" s="119" t="s">
        <v>69</v>
      </c>
      <c r="G34" s="116"/>
      <c r="H34" s="118"/>
      <c r="I34" s="120"/>
      <c r="J34" s="116"/>
      <c r="K34" s="116"/>
      <c r="L34" s="121"/>
      <c r="M34" s="122"/>
      <c r="N34" s="123"/>
      <c r="O34" s="123"/>
      <c r="P34" s="123"/>
      <c r="Q34" s="123"/>
      <c r="R34" s="123"/>
      <c r="S34" s="123"/>
      <c r="T34" s="124"/>
      <c r="AT34" s="125" t="s">
        <v>68</v>
      </c>
      <c r="AU34" s="125" t="s">
        <v>66</v>
      </c>
      <c r="AV34" s="114" t="s">
        <v>55</v>
      </c>
      <c r="AW34" s="114" t="s">
        <v>70</v>
      </c>
      <c r="AX34" s="114" t="s">
        <v>56</v>
      </c>
      <c r="AY34" s="125" t="s">
        <v>57</v>
      </c>
    </row>
    <row r="35" s="114" customFormat="true" ht="11.25" hidden="false" customHeight="false" outlineLevel="0" collapsed="false">
      <c r="B35" s="115"/>
      <c r="C35" s="116"/>
      <c r="D35" s="117" t="s">
        <v>68</v>
      </c>
      <c r="E35" s="118"/>
      <c r="F35" s="119" t="s">
        <v>71</v>
      </c>
      <c r="G35" s="116"/>
      <c r="H35" s="118"/>
      <c r="I35" s="120"/>
      <c r="J35" s="116"/>
      <c r="K35" s="116"/>
      <c r="L35" s="121"/>
      <c r="M35" s="122"/>
      <c r="N35" s="123"/>
      <c r="O35" s="123"/>
      <c r="P35" s="123"/>
      <c r="Q35" s="123"/>
      <c r="R35" s="123"/>
      <c r="S35" s="123"/>
      <c r="T35" s="124"/>
      <c r="AT35" s="125" t="s">
        <v>68</v>
      </c>
      <c r="AU35" s="125" t="s">
        <v>66</v>
      </c>
      <c r="AV35" s="114" t="s">
        <v>55</v>
      </c>
      <c r="AW35" s="114" t="s">
        <v>70</v>
      </c>
      <c r="AX35" s="114" t="s">
        <v>56</v>
      </c>
      <c r="AY35" s="125" t="s">
        <v>57</v>
      </c>
    </row>
    <row r="36" s="126" customFormat="true" ht="11.25" hidden="false" customHeight="false" outlineLevel="0" collapsed="false">
      <c r="B36" s="127"/>
      <c r="C36" s="128"/>
      <c r="D36" s="117" t="s">
        <v>68</v>
      </c>
      <c r="E36" s="129"/>
      <c r="F36" s="130" t="s">
        <v>72</v>
      </c>
      <c r="G36" s="128"/>
      <c r="H36" s="131" t="n">
        <v>37.2</v>
      </c>
      <c r="I36" s="132"/>
      <c r="J36" s="128"/>
      <c r="K36" s="128"/>
      <c r="L36" s="133"/>
      <c r="M36" s="134"/>
      <c r="N36" s="135"/>
      <c r="O36" s="135"/>
      <c r="P36" s="135"/>
      <c r="Q36" s="135"/>
      <c r="R36" s="135"/>
      <c r="S36" s="135"/>
      <c r="T36" s="136"/>
      <c r="AT36" s="137" t="s">
        <v>68</v>
      </c>
      <c r="AU36" s="137" t="s">
        <v>66</v>
      </c>
      <c r="AV36" s="126" t="s">
        <v>66</v>
      </c>
      <c r="AW36" s="126" t="s">
        <v>70</v>
      </c>
      <c r="AX36" s="126" t="s">
        <v>56</v>
      </c>
      <c r="AY36" s="137" t="s">
        <v>57</v>
      </c>
    </row>
    <row r="37" s="138" customFormat="true" ht="11.25" hidden="false" customHeight="false" outlineLevel="0" collapsed="false">
      <c r="B37" s="139"/>
      <c r="C37" s="140"/>
      <c r="D37" s="117" t="s">
        <v>68</v>
      </c>
      <c r="E37" s="141"/>
      <c r="F37" s="142" t="s">
        <v>73</v>
      </c>
      <c r="G37" s="140"/>
      <c r="H37" s="143" t="n">
        <v>37.2</v>
      </c>
      <c r="I37" s="144"/>
      <c r="J37" s="140"/>
      <c r="K37" s="140"/>
      <c r="L37" s="145"/>
      <c r="M37" s="146"/>
      <c r="N37" s="147"/>
      <c r="O37" s="147"/>
      <c r="P37" s="147"/>
      <c r="Q37" s="147"/>
      <c r="R37" s="147"/>
      <c r="S37" s="147"/>
      <c r="T37" s="148"/>
      <c r="AT37" s="149" t="s">
        <v>68</v>
      </c>
      <c r="AU37" s="149" t="s">
        <v>66</v>
      </c>
      <c r="AV37" s="138" t="s">
        <v>65</v>
      </c>
      <c r="AW37" s="138" t="s">
        <v>70</v>
      </c>
      <c r="AX37" s="138" t="s">
        <v>55</v>
      </c>
      <c r="AY37" s="149" t="s">
        <v>57</v>
      </c>
    </row>
    <row r="38" s="4" customFormat="true" ht="24" hidden="false" customHeight="true" outlineLevel="0" collapsed="false">
      <c r="A38" s="6"/>
      <c r="B38" s="38"/>
      <c r="C38" s="101" t="s">
        <v>66</v>
      </c>
      <c r="D38" s="101" t="s">
        <v>59</v>
      </c>
      <c r="E38" s="102" t="s">
        <v>74</v>
      </c>
      <c r="F38" s="103" t="s">
        <v>75</v>
      </c>
      <c r="G38" s="104" t="s">
        <v>76</v>
      </c>
      <c r="H38" s="105" t="n">
        <v>10</v>
      </c>
      <c r="I38" s="106" t="n">
        <v>0</v>
      </c>
      <c r="J38" s="107" t="n">
        <f aca="false">ROUND(I38*H38,2)</f>
        <v>0</v>
      </c>
      <c r="K38" s="103" t="s">
        <v>63</v>
      </c>
      <c r="L38" s="78"/>
      <c r="M38" s="108"/>
      <c r="N38" s="109" t="s">
        <v>64</v>
      </c>
      <c r="O38" s="110" t="n">
        <v>0.184</v>
      </c>
      <c r="P38" s="110" t="n">
        <f aca="false">O38*H38</f>
        <v>1.84</v>
      </c>
      <c r="Q38" s="110" t="n">
        <v>3E-005</v>
      </c>
      <c r="R38" s="110" t="n">
        <f aca="false">Q38*H38</f>
        <v>0.0003</v>
      </c>
      <c r="S38" s="110" t="n">
        <v>0</v>
      </c>
      <c r="T38" s="111" t="n">
        <f aca="false">S38*H38</f>
        <v>0</v>
      </c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R38" s="112" t="s">
        <v>65</v>
      </c>
      <c r="AT38" s="112" t="s">
        <v>59</v>
      </c>
      <c r="AU38" s="112" t="s">
        <v>66</v>
      </c>
      <c r="AY38" s="48" t="s">
        <v>57</v>
      </c>
      <c r="BE38" s="113" t="n">
        <f aca="false">IF(N38="základní",J38,0)</f>
        <v>0</v>
      </c>
      <c r="BF38" s="113" t="n">
        <f aca="false">IF(N38="snížená",J38,0)</f>
        <v>0</v>
      </c>
      <c r="BG38" s="113" t="n">
        <f aca="false">IF(N38="zákl. přenesená",J38,0)</f>
        <v>0</v>
      </c>
      <c r="BH38" s="113" t="n">
        <f aca="false">IF(N38="sníž. přenesená",J38,0)</f>
        <v>0</v>
      </c>
      <c r="BI38" s="113" t="n">
        <f aca="false">IF(N38="nulová",J38,0)</f>
        <v>0</v>
      </c>
      <c r="BJ38" s="48" t="s">
        <v>55</v>
      </c>
      <c r="BK38" s="113" t="n">
        <f aca="false">ROUND(I38*H38,2)</f>
        <v>0</v>
      </c>
      <c r="BL38" s="48" t="s">
        <v>65</v>
      </c>
      <c r="BM38" s="112" t="s">
        <v>77</v>
      </c>
    </row>
    <row r="39" s="4" customFormat="true" ht="37.5" hidden="false" customHeight="true" outlineLevel="0" collapsed="false">
      <c r="A39" s="6"/>
      <c r="B39" s="38"/>
      <c r="C39" s="101" t="s">
        <v>78</v>
      </c>
      <c r="D39" s="101" t="s">
        <v>59</v>
      </c>
      <c r="E39" s="102" t="s">
        <v>79</v>
      </c>
      <c r="F39" s="103" t="s">
        <v>80</v>
      </c>
      <c r="G39" s="104" t="s">
        <v>81</v>
      </c>
      <c r="H39" s="105" t="n">
        <v>1</v>
      </c>
      <c r="I39" s="106" t="n">
        <v>0</v>
      </c>
      <c r="J39" s="107" t="n">
        <f aca="false">ROUND(I39*H39,2)</f>
        <v>0</v>
      </c>
      <c r="K39" s="103" t="s">
        <v>63</v>
      </c>
      <c r="L39" s="78"/>
      <c r="M39" s="108"/>
      <c r="N39" s="109" t="s">
        <v>64</v>
      </c>
      <c r="O39" s="110" t="n">
        <v>0</v>
      </c>
      <c r="P39" s="110" t="n">
        <f aca="false">O39*H39</f>
        <v>0</v>
      </c>
      <c r="Q39" s="110" t="n">
        <v>0</v>
      </c>
      <c r="R39" s="110" t="n">
        <f aca="false">Q39*H39</f>
        <v>0</v>
      </c>
      <c r="S39" s="110" t="n">
        <v>0</v>
      </c>
      <c r="T39" s="111" t="n">
        <f aca="false">S39*H39</f>
        <v>0</v>
      </c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R39" s="112" t="s">
        <v>65</v>
      </c>
      <c r="AT39" s="112" t="s">
        <v>59</v>
      </c>
      <c r="AU39" s="112" t="s">
        <v>66</v>
      </c>
      <c r="AY39" s="48" t="s">
        <v>57</v>
      </c>
      <c r="BE39" s="113" t="n">
        <f aca="false">IF(N39="základní",J39,0)</f>
        <v>0</v>
      </c>
      <c r="BF39" s="113" t="n">
        <f aca="false">IF(N39="snížená",J39,0)</f>
        <v>0</v>
      </c>
      <c r="BG39" s="113" t="n">
        <f aca="false">IF(N39="zákl. přenesená",J39,0)</f>
        <v>0</v>
      </c>
      <c r="BH39" s="113" t="n">
        <f aca="false">IF(N39="sníž. přenesená",J39,0)</f>
        <v>0</v>
      </c>
      <c r="BI39" s="113" t="n">
        <f aca="false">IF(N39="nulová",J39,0)</f>
        <v>0</v>
      </c>
      <c r="BJ39" s="48" t="s">
        <v>55</v>
      </c>
      <c r="BK39" s="113" t="n">
        <f aca="false">ROUND(I39*H39,2)</f>
        <v>0</v>
      </c>
      <c r="BL39" s="48" t="s">
        <v>65</v>
      </c>
      <c r="BM39" s="112" t="s">
        <v>82</v>
      </c>
    </row>
    <row r="40" s="85" customFormat="true" ht="22.5" hidden="false" customHeight="true" outlineLevel="0" collapsed="false">
      <c r="B40" s="86"/>
      <c r="C40" s="87"/>
      <c r="D40" s="88" t="s">
        <v>52</v>
      </c>
      <c r="E40" s="99" t="s">
        <v>83</v>
      </c>
      <c r="F40" s="99" t="s">
        <v>84</v>
      </c>
      <c r="G40" s="87"/>
      <c r="H40" s="87"/>
      <c r="I40" s="150"/>
      <c r="J40" s="100" t="n">
        <f aca="false">BK40</f>
        <v>0</v>
      </c>
      <c r="K40" s="87"/>
      <c r="L40" s="91"/>
      <c r="M40" s="92"/>
      <c r="N40" s="93"/>
      <c r="O40" s="93"/>
      <c r="P40" s="94" t="n">
        <f aca="false">SUM(P41:P83)</f>
        <v>212.9293</v>
      </c>
      <c r="Q40" s="93"/>
      <c r="R40" s="94" t="n">
        <f aca="false">SUM(R41:R83)</f>
        <v>0</v>
      </c>
      <c r="S40" s="93"/>
      <c r="T40" s="95" t="n">
        <f aca="false">SUM(T41:T83)</f>
        <v>4.62885</v>
      </c>
      <c r="AR40" s="96" t="s">
        <v>55</v>
      </c>
      <c r="AT40" s="97" t="s">
        <v>52</v>
      </c>
      <c r="AU40" s="97" t="s">
        <v>55</v>
      </c>
      <c r="AY40" s="96" t="s">
        <v>57</v>
      </c>
      <c r="BK40" s="98" t="n">
        <f aca="false">SUM(BK41:BK83)</f>
        <v>0</v>
      </c>
    </row>
    <row r="41" s="4" customFormat="true" ht="24" hidden="false" customHeight="true" outlineLevel="0" collapsed="false">
      <c r="A41" s="6"/>
      <c r="B41" s="38"/>
      <c r="C41" s="101" t="s">
        <v>65</v>
      </c>
      <c r="D41" s="101" t="s">
        <v>59</v>
      </c>
      <c r="E41" s="102" t="s">
        <v>85</v>
      </c>
      <c r="F41" s="103" t="s">
        <v>86</v>
      </c>
      <c r="G41" s="104" t="s">
        <v>87</v>
      </c>
      <c r="H41" s="105" t="n">
        <v>31</v>
      </c>
      <c r="I41" s="106" t="n">
        <v>0</v>
      </c>
      <c r="J41" s="107" t="n">
        <f aca="false">ROUND(I41*H41,2)</f>
        <v>0</v>
      </c>
      <c r="K41" s="103" t="s">
        <v>63</v>
      </c>
      <c r="L41" s="78"/>
      <c r="M41" s="108"/>
      <c r="N41" s="109" t="s">
        <v>64</v>
      </c>
      <c r="O41" s="110" t="n">
        <v>0.196</v>
      </c>
      <c r="P41" s="110" t="n">
        <f aca="false">O41*H41</f>
        <v>6.076</v>
      </c>
      <c r="Q41" s="110" t="n">
        <v>0</v>
      </c>
      <c r="R41" s="110" t="n">
        <f aca="false">Q41*H41</f>
        <v>0</v>
      </c>
      <c r="S41" s="110" t="n">
        <v>0</v>
      </c>
      <c r="T41" s="111" t="n">
        <f aca="false">S41*H41</f>
        <v>0</v>
      </c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R41" s="112" t="s">
        <v>65</v>
      </c>
      <c r="AT41" s="112" t="s">
        <v>59</v>
      </c>
      <c r="AU41" s="112" t="s">
        <v>66</v>
      </c>
      <c r="AY41" s="48" t="s">
        <v>57</v>
      </c>
      <c r="BE41" s="113" t="n">
        <f aca="false">IF(N41="základní",J41,0)</f>
        <v>0</v>
      </c>
      <c r="BF41" s="113" t="n">
        <f aca="false">IF(N41="snížená",J41,0)</f>
        <v>0</v>
      </c>
      <c r="BG41" s="113" t="n">
        <f aca="false">IF(N41="zákl. přenesená",J41,0)</f>
        <v>0</v>
      </c>
      <c r="BH41" s="113" t="n">
        <f aca="false">IF(N41="sníž. přenesená",J41,0)</f>
        <v>0</v>
      </c>
      <c r="BI41" s="113" t="n">
        <f aca="false">IF(N41="nulová",J41,0)</f>
        <v>0</v>
      </c>
      <c r="BJ41" s="48" t="s">
        <v>55</v>
      </c>
      <c r="BK41" s="113" t="n">
        <f aca="false">ROUND(I41*H41,2)</f>
        <v>0</v>
      </c>
      <c r="BL41" s="48" t="s">
        <v>65</v>
      </c>
      <c r="BM41" s="112" t="s">
        <v>88</v>
      </c>
    </row>
    <row r="42" s="114" customFormat="true" ht="11.25" hidden="false" customHeight="false" outlineLevel="0" collapsed="false">
      <c r="B42" s="115"/>
      <c r="C42" s="116"/>
      <c r="D42" s="117" t="s">
        <v>68</v>
      </c>
      <c r="E42" s="118"/>
      <c r="F42" s="119" t="s">
        <v>69</v>
      </c>
      <c r="G42" s="116"/>
      <c r="H42" s="118"/>
      <c r="I42" s="120"/>
      <c r="J42" s="116"/>
      <c r="K42" s="116"/>
      <c r="L42" s="121"/>
      <c r="M42" s="122"/>
      <c r="N42" s="123"/>
      <c r="O42" s="123"/>
      <c r="P42" s="123"/>
      <c r="Q42" s="123"/>
      <c r="R42" s="123"/>
      <c r="S42" s="123"/>
      <c r="T42" s="124"/>
      <c r="AT42" s="125" t="s">
        <v>68</v>
      </c>
      <c r="AU42" s="125" t="s">
        <v>66</v>
      </c>
      <c r="AV42" s="114" t="s">
        <v>55</v>
      </c>
      <c r="AW42" s="114" t="s">
        <v>70</v>
      </c>
      <c r="AX42" s="114" t="s">
        <v>56</v>
      </c>
      <c r="AY42" s="125" t="s">
        <v>57</v>
      </c>
    </row>
    <row r="43" s="114" customFormat="true" ht="11.25" hidden="false" customHeight="false" outlineLevel="0" collapsed="false">
      <c r="B43" s="115"/>
      <c r="C43" s="116"/>
      <c r="D43" s="117" t="s">
        <v>68</v>
      </c>
      <c r="E43" s="118"/>
      <c r="F43" s="119" t="s">
        <v>89</v>
      </c>
      <c r="G43" s="116"/>
      <c r="H43" s="118"/>
      <c r="I43" s="120"/>
      <c r="J43" s="116"/>
      <c r="K43" s="116"/>
      <c r="L43" s="121"/>
      <c r="M43" s="122"/>
      <c r="N43" s="123"/>
      <c r="O43" s="123"/>
      <c r="P43" s="123"/>
      <c r="Q43" s="123"/>
      <c r="R43" s="123"/>
      <c r="S43" s="123"/>
      <c r="T43" s="124"/>
      <c r="AT43" s="125" t="s">
        <v>68</v>
      </c>
      <c r="AU43" s="125" t="s">
        <v>66</v>
      </c>
      <c r="AV43" s="114" t="s">
        <v>55</v>
      </c>
      <c r="AW43" s="114" t="s">
        <v>70</v>
      </c>
      <c r="AX43" s="114" t="s">
        <v>56</v>
      </c>
      <c r="AY43" s="125" t="s">
        <v>57</v>
      </c>
    </row>
    <row r="44" s="126" customFormat="true" ht="11.25" hidden="false" customHeight="false" outlineLevel="0" collapsed="false">
      <c r="B44" s="127"/>
      <c r="C44" s="128"/>
      <c r="D44" s="117" t="s">
        <v>68</v>
      </c>
      <c r="E44" s="129"/>
      <c r="F44" s="130" t="s">
        <v>90</v>
      </c>
      <c r="G44" s="128"/>
      <c r="H44" s="131" t="n">
        <v>31</v>
      </c>
      <c r="I44" s="132"/>
      <c r="J44" s="128"/>
      <c r="K44" s="128"/>
      <c r="L44" s="133"/>
      <c r="M44" s="134"/>
      <c r="N44" s="135"/>
      <c r="O44" s="135"/>
      <c r="P44" s="135"/>
      <c r="Q44" s="135"/>
      <c r="R44" s="135"/>
      <c r="S44" s="135"/>
      <c r="T44" s="136"/>
      <c r="AT44" s="137" t="s">
        <v>68</v>
      </c>
      <c r="AU44" s="137" t="s">
        <v>66</v>
      </c>
      <c r="AV44" s="126" t="s">
        <v>66</v>
      </c>
      <c r="AW44" s="126" t="s">
        <v>70</v>
      </c>
      <c r="AX44" s="126" t="s">
        <v>56</v>
      </c>
      <c r="AY44" s="137" t="s">
        <v>57</v>
      </c>
    </row>
    <row r="45" s="138" customFormat="true" ht="11.25" hidden="false" customHeight="false" outlineLevel="0" collapsed="false">
      <c r="B45" s="139"/>
      <c r="C45" s="140"/>
      <c r="D45" s="117" t="s">
        <v>68</v>
      </c>
      <c r="E45" s="141"/>
      <c r="F45" s="142" t="s">
        <v>73</v>
      </c>
      <c r="G45" s="140"/>
      <c r="H45" s="143" t="n">
        <v>31</v>
      </c>
      <c r="I45" s="144"/>
      <c r="J45" s="140"/>
      <c r="K45" s="140"/>
      <c r="L45" s="145"/>
      <c r="M45" s="146"/>
      <c r="N45" s="147"/>
      <c r="O45" s="147"/>
      <c r="P45" s="147"/>
      <c r="Q45" s="147"/>
      <c r="R45" s="147"/>
      <c r="S45" s="147"/>
      <c r="T45" s="148"/>
      <c r="AT45" s="149" t="s">
        <v>68</v>
      </c>
      <c r="AU45" s="149" t="s">
        <v>66</v>
      </c>
      <c r="AV45" s="138" t="s">
        <v>65</v>
      </c>
      <c r="AW45" s="138" t="s">
        <v>70</v>
      </c>
      <c r="AX45" s="138" t="s">
        <v>55</v>
      </c>
      <c r="AY45" s="149" t="s">
        <v>57</v>
      </c>
    </row>
    <row r="46" s="4" customFormat="true" ht="37.5" hidden="false" customHeight="true" outlineLevel="0" collapsed="false">
      <c r="A46" s="6"/>
      <c r="B46" s="38"/>
      <c r="C46" s="101" t="s">
        <v>91</v>
      </c>
      <c r="D46" s="101" t="s">
        <v>59</v>
      </c>
      <c r="E46" s="102" t="s">
        <v>92</v>
      </c>
      <c r="F46" s="103" t="s">
        <v>93</v>
      </c>
      <c r="G46" s="104" t="s">
        <v>62</v>
      </c>
      <c r="H46" s="105" t="n">
        <v>18.25</v>
      </c>
      <c r="I46" s="106" t="n">
        <v>0</v>
      </c>
      <c r="J46" s="107" t="n">
        <f aca="false">ROUND(I46*H46,2)</f>
        <v>0</v>
      </c>
      <c r="K46" s="103" t="s">
        <v>63</v>
      </c>
      <c r="L46" s="78"/>
      <c r="M46" s="108"/>
      <c r="N46" s="109" t="s">
        <v>64</v>
      </c>
      <c r="O46" s="110" t="n">
        <v>0.13</v>
      </c>
      <c r="P46" s="110" t="n">
        <f aca="false">O46*H46</f>
        <v>2.3725</v>
      </c>
      <c r="Q46" s="110" t="n">
        <v>0</v>
      </c>
      <c r="R46" s="110" t="n">
        <f aca="false">Q46*H46</f>
        <v>0</v>
      </c>
      <c r="S46" s="110" t="n">
        <v>0.02</v>
      </c>
      <c r="T46" s="111" t="n">
        <f aca="false">S46*H46</f>
        <v>0.365</v>
      </c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R46" s="112" t="s">
        <v>65</v>
      </c>
      <c r="AT46" s="112" t="s">
        <v>59</v>
      </c>
      <c r="AU46" s="112" t="s">
        <v>66</v>
      </c>
      <c r="AY46" s="48" t="s">
        <v>57</v>
      </c>
      <c r="BE46" s="113" t="n">
        <f aca="false">IF(N46="základní",J46,0)</f>
        <v>0</v>
      </c>
      <c r="BF46" s="113" t="n">
        <f aca="false">IF(N46="snížená",J46,0)</f>
        <v>0</v>
      </c>
      <c r="BG46" s="113" t="n">
        <f aca="false">IF(N46="zákl. přenesená",J46,0)</f>
        <v>0</v>
      </c>
      <c r="BH46" s="113" t="n">
        <f aca="false">IF(N46="sníž. přenesená",J46,0)</f>
        <v>0</v>
      </c>
      <c r="BI46" s="113" t="n">
        <f aca="false">IF(N46="nulová",J46,0)</f>
        <v>0</v>
      </c>
      <c r="BJ46" s="48" t="s">
        <v>55</v>
      </c>
      <c r="BK46" s="113" t="n">
        <f aca="false">ROUND(I46*H46,2)</f>
        <v>0</v>
      </c>
      <c r="BL46" s="48" t="s">
        <v>65</v>
      </c>
      <c r="BM46" s="112" t="s">
        <v>94</v>
      </c>
    </row>
    <row r="47" s="114" customFormat="true" ht="11.25" hidden="false" customHeight="false" outlineLevel="0" collapsed="false">
      <c r="B47" s="115"/>
      <c r="C47" s="116"/>
      <c r="D47" s="117" t="s">
        <v>68</v>
      </c>
      <c r="E47" s="118"/>
      <c r="F47" s="119" t="s">
        <v>69</v>
      </c>
      <c r="G47" s="116"/>
      <c r="H47" s="118"/>
      <c r="I47" s="120"/>
      <c r="J47" s="116"/>
      <c r="K47" s="116"/>
      <c r="L47" s="121"/>
      <c r="M47" s="122"/>
      <c r="N47" s="123"/>
      <c r="O47" s="123"/>
      <c r="P47" s="123"/>
      <c r="Q47" s="123"/>
      <c r="R47" s="123"/>
      <c r="S47" s="123"/>
      <c r="T47" s="124"/>
      <c r="AT47" s="125" t="s">
        <v>68</v>
      </c>
      <c r="AU47" s="125" t="s">
        <v>66</v>
      </c>
      <c r="AV47" s="114" t="s">
        <v>55</v>
      </c>
      <c r="AW47" s="114" t="s">
        <v>70</v>
      </c>
      <c r="AX47" s="114" t="s">
        <v>56</v>
      </c>
      <c r="AY47" s="125" t="s">
        <v>57</v>
      </c>
    </row>
    <row r="48" s="114" customFormat="true" ht="11.25" hidden="false" customHeight="false" outlineLevel="0" collapsed="false">
      <c r="B48" s="115"/>
      <c r="C48" s="116"/>
      <c r="D48" s="117" t="s">
        <v>68</v>
      </c>
      <c r="E48" s="118"/>
      <c r="F48" s="119" t="s">
        <v>95</v>
      </c>
      <c r="G48" s="116"/>
      <c r="H48" s="118"/>
      <c r="I48" s="120"/>
      <c r="J48" s="116"/>
      <c r="K48" s="116"/>
      <c r="L48" s="121"/>
      <c r="M48" s="122"/>
      <c r="N48" s="123"/>
      <c r="O48" s="123"/>
      <c r="P48" s="123"/>
      <c r="Q48" s="123"/>
      <c r="R48" s="123"/>
      <c r="S48" s="123"/>
      <c r="T48" s="124"/>
      <c r="AT48" s="125" t="s">
        <v>68</v>
      </c>
      <c r="AU48" s="125" t="s">
        <v>66</v>
      </c>
      <c r="AV48" s="114" t="s">
        <v>55</v>
      </c>
      <c r="AW48" s="114" t="s">
        <v>70</v>
      </c>
      <c r="AX48" s="114" t="s">
        <v>56</v>
      </c>
      <c r="AY48" s="125" t="s">
        <v>57</v>
      </c>
    </row>
    <row r="49" s="114" customFormat="true" ht="11.25" hidden="false" customHeight="false" outlineLevel="0" collapsed="false">
      <c r="B49" s="115"/>
      <c r="C49" s="116"/>
      <c r="D49" s="117" t="s">
        <v>68</v>
      </c>
      <c r="E49" s="118"/>
      <c r="F49" s="119" t="s">
        <v>96</v>
      </c>
      <c r="G49" s="116"/>
      <c r="H49" s="118"/>
      <c r="I49" s="120"/>
      <c r="J49" s="116"/>
      <c r="K49" s="116"/>
      <c r="L49" s="121"/>
      <c r="M49" s="122"/>
      <c r="N49" s="123"/>
      <c r="O49" s="123"/>
      <c r="P49" s="123"/>
      <c r="Q49" s="123"/>
      <c r="R49" s="123"/>
      <c r="S49" s="123"/>
      <c r="T49" s="124"/>
      <c r="AT49" s="125" t="s">
        <v>68</v>
      </c>
      <c r="AU49" s="125" t="s">
        <v>66</v>
      </c>
      <c r="AV49" s="114" t="s">
        <v>55</v>
      </c>
      <c r="AW49" s="114" t="s">
        <v>70</v>
      </c>
      <c r="AX49" s="114" t="s">
        <v>56</v>
      </c>
      <c r="AY49" s="125" t="s">
        <v>57</v>
      </c>
    </row>
    <row r="50" s="126" customFormat="true" ht="11.25" hidden="false" customHeight="false" outlineLevel="0" collapsed="false">
      <c r="B50" s="127"/>
      <c r="C50" s="128"/>
      <c r="D50" s="117" t="s">
        <v>68</v>
      </c>
      <c r="E50" s="129"/>
      <c r="F50" s="130" t="s">
        <v>97</v>
      </c>
      <c r="G50" s="128"/>
      <c r="H50" s="131" t="n">
        <v>18.25</v>
      </c>
      <c r="I50" s="132"/>
      <c r="J50" s="128"/>
      <c r="K50" s="128"/>
      <c r="L50" s="133"/>
      <c r="M50" s="134"/>
      <c r="N50" s="135"/>
      <c r="O50" s="135"/>
      <c r="P50" s="135"/>
      <c r="Q50" s="135"/>
      <c r="R50" s="135"/>
      <c r="S50" s="135"/>
      <c r="T50" s="136"/>
      <c r="AT50" s="137" t="s">
        <v>68</v>
      </c>
      <c r="AU50" s="137" t="s">
        <v>66</v>
      </c>
      <c r="AV50" s="126" t="s">
        <v>66</v>
      </c>
      <c r="AW50" s="126" t="s">
        <v>70</v>
      </c>
      <c r="AX50" s="126" t="s">
        <v>56</v>
      </c>
      <c r="AY50" s="137" t="s">
        <v>57</v>
      </c>
    </row>
    <row r="51" s="138" customFormat="true" ht="11.25" hidden="false" customHeight="false" outlineLevel="0" collapsed="false">
      <c r="B51" s="139"/>
      <c r="C51" s="140"/>
      <c r="D51" s="117" t="s">
        <v>68</v>
      </c>
      <c r="E51" s="141"/>
      <c r="F51" s="142" t="s">
        <v>73</v>
      </c>
      <c r="G51" s="140"/>
      <c r="H51" s="143" t="n">
        <v>18.25</v>
      </c>
      <c r="I51" s="144"/>
      <c r="J51" s="140"/>
      <c r="K51" s="140"/>
      <c r="L51" s="145"/>
      <c r="M51" s="146"/>
      <c r="N51" s="147"/>
      <c r="O51" s="147"/>
      <c r="P51" s="147"/>
      <c r="Q51" s="147"/>
      <c r="R51" s="147"/>
      <c r="S51" s="147"/>
      <c r="T51" s="148"/>
      <c r="AT51" s="149" t="s">
        <v>68</v>
      </c>
      <c r="AU51" s="149" t="s">
        <v>66</v>
      </c>
      <c r="AV51" s="138" t="s">
        <v>65</v>
      </c>
      <c r="AW51" s="138" t="s">
        <v>70</v>
      </c>
      <c r="AX51" s="138" t="s">
        <v>55</v>
      </c>
      <c r="AY51" s="149" t="s">
        <v>57</v>
      </c>
    </row>
    <row r="52" s="4" customFormat="true" ht="37.5" hidden="false" customHeight="true" outlineLevel="0" collapsed="false">
      <c r="A52" s="6"/>
      <c r="B52" s="38"/>
      <c r="C52" s="101" t="s">
        <v>98</v>
      </c>
      <c r="D52" s="101" t="s">
        <v>59</v>
      </c>
      <c r="E52" s="102" t="s">
        <v>99</v>
      </c>
      <c r="F52" s="103" t="s">
        <v>100</v>
      </c>
      <c r="G52" s="104" t="s">
        <v>62</v>
      </c>
      <c r="H52" s="105" t="n">
        <v>34.81</v>
      </c>
      <c r="I52" s="106" t="n">
        <v>0</v>
      </c>
      <c r="J52" s="107" t="n">
        <f aca="false">ROUND(I52*H52,2)</f>
        <v>0</v>
      </c>
      <c r="K52" s="103" t="s">
        <v>63</v>
      </c>
      <c r="L52" s="78"/>
      <c r="M52" s="108"/>
      <c r="N52" s="109" t="s">
        <v>64</v>
      </c>
      <c r="O52" s="110" t="n">
        <v>0.26</v>
      </c>
      <c r="P52" s="110" t="n">
        <f aca="false">O52*H52</f>
        <v>9.0506</v>
      </c>
      <c r="Q52" s="110" t="n">
        <v>0</v>
      </c>
      <c r="R52" s="110" t="n">
        <f aca="false">Q52*H52</f>
        <v>0</v>
      </c>
      <c r="S52" s="110" t="n">
        <v>0.046</v>
      </c>
      <c r="T52" s="111" t="n">
        <f aca="false">S52*H52</f>
        <v>1.60126</v>
      </c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R52" s="112" t="s">
        <v>65</v>
      </c>
      <c r="AT52" s="112" t="s">
        <v>59</v>
      </c>
      <c r="AU52" s="112" t="s">
        <v>66</v>
      </c>
      <c r="AY52" s="48" t="s">
        <v>57</v>
      </c>
      <c r="BE52" s="113" t="n">
        <f aca="false">IF(N52="základní",J52,0)</f>
        <v>0</v>
      </c>
      <c r="BF52" s="113" t="n">
        <f aca="false">IF(N52="snížená",J52,0)</f>
        <v>0</v>
      </c>
      <c r="BG52" s="113" t="n">
        <f aca="false">IF(N52="zákl. přenesená",J52,0)</f>
        <v>0</v>
      </c>
      <c r="BH52" s="113" t="n">
        <f aca="false">IF(N52="sníž. přenesená",J52,0)</f>
        <v>0</v>
      </c>
      <c r="BI52" s="113" t="n">
        <f aca="false">IF(N52="nulová",J52,0)</f>
        <v>0</v>
      </c>
      <c r="BJ52" s="48" t="s">
        <v>55</v>
      </c>
      <c r="BK52" s="113" t="n">
        <f aca="false">ROUND(I52*H52,2)</f>
        <v>0</v>
      </c>
      <c r="BL52" s="48" t="s">
        <v>65</v>
      </c>
      <c r="BM52" s="112" t="s">
        <v>101</v>
      </c>
    </row>
    <row r="53" s="114" customFormat="true" ht="11.25" hidden="false" customHeight="false" outlineLevel="0" collapsed="false">
      <c r="B53" s="115"/>
      <c r="C53" s="116"/>
      <c r="D53" s="117" t="s">
        <v>68</v>
      </c>
      <c r="E53" s="118"/>
      <c r="F53" s="119" t="s">
        <v>69</v>
      </c>
      <c r="G53" s="116"/>
      <c r="H53" s="118"/>
      <c r="I53" s="120"/>
      <c r="J53" s="116"/>
      <c r="K53" s="116"/>
      <c r="L53" s="121"/>
      <c r="M53" s="122"/>
      <c r="N53" s="123"/>
      <c r="O53" s="123"/>
      <c r="P53" s="123"/>
      <c r="Q53" s="123"/>
      <c r="R53" s="123"/>
      <c r="S53" s="123"/>
      <c r="T53" s="124"/>
      <c r="AT53" s="125" t="s">
        <v>68</v>
      </c>
      <c r="AU53" s="125" t="s">
        <v>66</v>
      </c>
      <c r="AV53" s="114" t="s">
        <v>55</v>
      </c>
      <c r="AW53" s="114" t="s">
        <v>70</v>
      </c>
      <c r="AX53" s="114" t="s">
        <v>56</v>
      </c>
      <c r="AY53" s="125" t="s">
        <v>57</v>
      </c>
    </row>
    <row r="54" s="114" customFormat="true" ht="11.25" hidden="false" customHeight="false" outlineLevel="0" collapsed="false">
      <c r="B54" s="115"/>
      <c r="C54" s="116"/>
      <c r="D54" s="117" t="s">
        <v>68</v>
      </c>
      <c r="E54" s="118"/>
      <c r="F54" s="119" t="s">
        <v>95</v>
      </c>
      <c r="G54" s="116"/>
      <c r="H54" s="118"/>
      <c r="I54" s="120"/>
      <c r="J54" s="116"/>
      <c r="K54" s="116"/>
      <c r="L54" s="121"/>
      <c r="M54" s="122"/>
      <c r="N54" s="123"/>
      <c r="O54" s="123"/>
      <c r="P54" s="123"/>
      <c r="Q54" s="123"/>
      <c r="R54" s="123"/>
      <c r="S54" s="123"/>
      <c r="T54" s="124"/>
      <c r="AT54" s="125" t="s">
        <v>68</v>
      </c>
      <c r="AU54" s="125" t="s">
        <v>66</v>
      </c>
      <c r="AV54" s="114" t="s">
        <v>55</v>
      </c>
      <c r="AW54" s="114" t="s">
        <v>70</v>
      </c>
      <c r="AX54" s="114" t="s">
        <v>56</v>
      </c>
      <c r="AY54" s="125" t="s">
        <v>57</v>
      </c>
    </row>
    <row r="55" s="114" customFormat="true" ht="11.25" hidden="false" customHeight="false" outlineLevel="0" collapsed="false">
      <c r="B55" s="115"/>
      <c r="C55" s="116"/>
      <c r="D55" s="117" t="s">
        <v>68</v>
      </c>
      <c r="E55" s="118"/>
      <c r="F55" s="119" t="s">
        <v>102</v>
      </c>
      <c r="G55" s="116"/>
      <c r="H55" s="118"/>
      <c r="I55" s="120"/>
      <c r="J55" s="116"/>
      <c r="K55" s="116"/>
      <c r="L55" s="121"/>
      <c r="M55" s="122"/>
      <c r="N55" s="123"/>
      <c r="O55" s="123"/>
      <c r="P55" s="123"/>
      <c r="Q55" s="123"/>
      <c r="R55" s="123"/>
      <c r="S55" s="123"/>
      <c r="T55" s="124"/>
      <c r="AT55" s="125" t="s">
        <v>68</v>
      </c>
      <c r="AU55" s="125" t="s">
        <v>66</v>
      </c>
      <c r="AV55" s="114" t="s">
        <v>55</v>
      </c>
      <c r="AW55" s="114" t="s">
        <v>70</v>
      </c>
      <c r="AX55" s="114" t="s">
        <v>56</v>
      </c>
      <c r="AY55" s="125" t="s">
        <v>57</v>
      </c>
    </row>
    <row r="56" s="126" customFormat="true" ht="33.75" hidden="false" customHeight="false" outlineLevel="0" collapsed="false">
      <c r="B56" s="127"/>
      <c r="C56" s="128"/>
      <c r="D56" s="117" t="s">
        <v>68</v>
      </c>
      <c r="E56" s="129"/>
      <c r="F56" s="130" t="s">
        <v>103</v>
      </c>
      <c r="G56" s="128"/>
      <c r="H56" s="131" t="n">
        <v>26.41</v>
      </c>
      <c r="I56" s="132"/>
      <c r="J56" s="128"/>
      <c r="K56" s="128"/>
      <c r="L56" s="133"/>
      <c r="M56" s="134"/>
      <c r="N56" s="135"/>
      <c r="O56" s="135"/>
      <c r="P56" s="135"/>
      <c r="Q56" s="135"/>
      <c r="R56" s="135"/>
      <c r="S56" s="135"/>
      <c r="T56" s="136"/>
      <c r="AT56" s="137" t="s">
        <v>68</v>
      </c>
      <c r="AU56" s="137" t="s">
        <v>66</v>
      </c>
      <c r="AV56" s="126" t="s">
        <v>66</v>
      </c>
      <c r="AW56" s="126" t="s">
        <v>70</v>
      </c>
      <c r="AX56" s="126" t="s">
        <v>56</v>
      </c>
      <c r="AY56" s="137" t="s">
        <v>57</v>
      </c>
    </row>
    <row r="57" s="126" customFormat="true" ht="11.25" hidden="false" customHeight="false" outlineLevel="0" collapsed="false">
      <c r="B57" s="127"/>
      <c r="C57" s="128"/>
      <c r="D57" s="117" t="s">
        <v>68</v>
      </c>
      <c r="E57" s="129"/>
      <c r="F57" s="130" t="s">
        <v>104</v>
      </c>
      <c r="G57" s="128"/>
      <c r="H57" s="131" t="n">
        <v>8.4</v>
      </c>
      <c r="I57" s="132"/>
      <c r="J57" s="128"/>
      <c r="K57" s="128"/>
      <c r="L57" s="133"/>
      <c r="M57" s="134"/>
      <c r="N57" s="135"/>
      <c r="O57" s="135"/>
      <c r="P57" s="135"/>
      <c r="Q57" s="135"/>
      <c r="R57" s="135"/>
      <c r="S57" s="135"/>
      <c r="T57" s="136"/>
      <c r="AT57" s="137" t="s">
        <v>68</v>
      </c>
      <c r="AU57" s="137" t="s">
        <v>66</v>
      </c>
      <c r="AV57" s="126" t="s">
        <v>66</v>
      </c>
      <c r="AW57" s="126" t="s">
        <v>70</v>
      </c>
      <c r="AX57" s="126" t="s">
        <v>56</v>
      </c>
      <c r="AY57" s="137" t="s">
        <v>57</v>
      </c>
    </row>
    <row r="58" s="138" customFormat="true" ht="11.25" hidden="false" customHeight="false" outlineLevel="0" collapsed="false">
      <c r="B58" s="139"/>
      <c r="C58" s="140"/>
      <c r="D58" s="117" t="s">
        <v>68</v>
      </c>
      <c r="E58" s="141"/>
      <c r="F58" s="142" t="s">
        <v>73</v>
      </c>
      <c r="G58" s="140"/>
      <c r="H58" s="143" t="n">
        <v>34.81</v>
      </c>
      <c r="I58" s="144"/>
      <c r="J58" s="140"/>
      <c r="K58" s="140"/>
      <c r="L58" s="145"/>
      <c r="M58" s="146"/>
      <c r="N58" s="147"/>
      <c r="O58" s="147"/>
      <c r="P58" s="147"/>
      <c r="Q58" s="147"/>
      <c r="R58" s="147"/>
      <c r="S58" s="147"/>
      <c r="T58" s="148"/>
      <c r="AT58" s="149" t="s">
        <v>68</v>
      </c>
      <c r="AU58" s="149" t="s">
        <v>66</v>
      </c>
      <c r="AV58" s="138" t="s">
        <v>65</v>
      </c>
      <c r="AW58" s="138" t="s">
        <v>70</v>
      </c>
      <c r="AX58" s="138" t="s">
        <v>55</v>
      </c>
      <c r="AY58" s="149" t="s">
        <v>57</v>
      </c>
    </row>
    <row r="59" s="4" customFormat="true" ht="37.5" hidden="false" customHeight="true" outlineLevel="0" collapsed="false">
      <c r="A59" s="6"/>
      <c r="B59" s="38"/>
      <c r="C59" s="101" t="s">
        <v>105</v>
      </c>
      <c r="D59" s="101" t="s">
        <v>59</v>
      </c>
      <c r="E59" s="102" t="s">
        <v>106</v>
      </c>
      <c r="F59" s="103" t="s">
        <v>107</v>
      </c>
      <c r="G59" s="104" t="s">
        <v>62</v>
      </c>
      <c r="H59" s="105" t="n">
        <v>10.85</v>
      </c>
      <c r="I59" s="106" t="n">
        <v>0</v>
      </c>
      <c r="J59" s="107" t="n">
        <f aca="false">ROUND(I59*H59,2)</f>
        <v>0</v>
      </c>
      <c r="K59" s="103" t="s">
        <v>63</v>
      </c>
      <c r="L59" s="78"/>
      <c r="M59" s="108"/>
      <c r="N59" s="109" t="s">
        <v>64</v>
      </c>
      <c r="O59" s="110" t="n">
        <v>0.22</v>
      </c>
      <c r="P59" s="110" t="n">
        <f aca="false">O59*H59</f>
        <v>2.387</v>
      </c>
      <c r="Q59" s="110" t="n">
        <v>0</v>
      </c>
      <c r="R59" s="110" t="n">
        <f aca="false">Q59*H59</f>
        <v>0</v>
      </c>
      <c r="S59" s="110" t="n">
        <v>0.059</v>
      </c>
      <c r="T59" s="111" t="n">
        <f aca="false">S59*H59</f>
        <v>0.64015</v>
      </c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R59" s="112" t="s">
        <v>65</v>
      </c>
      <c r="AT59" s="112" t="s">
        <v>59</v>
      </c>
      <c r="AU59" s="112" t="s">
        <v>66</v>
      </c>
      <c r="AY59" s="48" t="s">
        <v>57</v>
      </c>
      <c r="BE59" s="113" t="n">
        <f aca="false">IF(N59="základní",J59,0)</f>
        <v>0</v>
      </c>
      <c r="BF59" s="113" t="n">
        <f aca="false">IF(N59="snížená",J59,0)</f>
        <v>0</v>
      </c>
      <c r="BG59" s="113" t="n">
        <f aca="false">IF(N59="zákl. přenesená",J59,0)</f>
        <v>0</v>
      </c>
      <c r="BH59" s="113" t="n">
        <f aca="false">IF(N59="sníž. přenesená",J59,0)</f>
        <v>0</v>
      </c>
      <c r="BI59" s="113" t="n">
        <f aca="false">IF(N59="nulová",J59,0)</f>
        <v>0</v>
      </c>
      <c r="BJ59" s="48" t="s">
        <v>55</v>
      </c>
      <c r="BK59" s="113" t="n">
        <f aca="false">ROUND(I59*H59,2)</f>
        <v>0</v>
      </c>
      <c r="BL59" s="48" t="s">
        <v>65</v>
      </c>
      <c r="BM59" s="112" t="s">
        <v>108</v>
      </c>
    </row>
    <row r="60" s="114" customFormat="true" ht="11.25" hidden="false" customHeight="false" outlineLevel="0" collapsed="false">
      <c r="B60" s="115"/>
      <c r="C60" s="116"/>
      <c r="D60" s="117" t="s">
        <v>68</v>
      </c>
      <c r="E60" s="118"/>
      <c r="F60" s="119" t="s">
        <v>69</v>
      </c>
      <c r="G60" s="116"/>
      <c r="H60" s="118"/>
      <c r="I60" s="120"/>
      <c r="J60" s="116"/>
      <c r="K60" s="116"/>
      <c r="L60" s="121"/>
      <c r="M60" s="122"/>
      <c r="N60" s="123"/>
      <c r="O60" s="123"/>
      <c r="P60" s="123"/>
      <c r="Q60" s="123"/>
      <c r="R60" s="123"/>
      <c r="S60" s="123"/>
      <c r="T60" s="124"/>
      <c r="AT60" s="125" t="s">
        <v>68</v>
      </c>
      <c r="AU60" s="125" t="s">
        <v>66</v>
      </c>
      <c r="AV60" s="114" t="s">
        <v>55</v>
      </c>
      <c r="AW60" s="114" t="s">
        <v>70</v>
      </c>
      <c r="AX60" s="114" t="s">
        <v>56</v>
      </c>
      <c r="AY60" s="125" t="s">
        <v>57</v>
      </c>
    </row>
    <row r="61" s="114" customFormat="true" ht="11.25" hidden="false" customHeight="false" outlineLevel="0" collapsed="false">
      <c r="B61" s="115"/>
      <c r="C61" s="116"/>
      <c r="D61" s="117" t="s">
        <v>68</v>
      </c>
      <c r="E61" s="118"/>
      <c r="F61" s="119" t="s">
        <v>95</v>
      </c>
      <c r="G61" s="116"/>
      <c r="H61" s="118"/>
      <c r="I61" s="120"/>
      <c r="J61" s="116"/>
      <c r="K61" s="116"/>
      <c r="L61" s="121"/>
      <c r="M61" s="122"/>
      <c r="N61" s="123"/>
      <c r="O61" s="123"/>
      <c r="P61" s="123"/>
      <c r="Q61" s="123"/>
      <c r="R61" s="123"/>
      <c r="S61" s="123"/>
      <c r="T61" s="124"/>
      <c r="AT61" s="125" t="s">
        <v>68</v>
      </c>
      <c r="AU61" s="125" t="s">
        <v>66</v>
      </c>
      <c r="AV61" s="114" t="s">
        <v>55</v>
      </c>
      <c r="AW61" s="114" t="s">
        <v>70</v>
      </c>
      <c r="AX61" s="114" t="s">
        <v>56</v>
      </c>
      <c r="AY61" s="125" t="s">
        <v>57</v>
      </c>
    </row>
    <row r="62" s="126" customFormat="true" ht="11.25" hidden="false" customHeight="false" outlineLevel="0" collapsed="false">
      <c r="B62" s="127"/>
      <c r="C62" s="128"/>
      <c r="D62" s="117" t="s">
        <v>68</v>
      </c>
      <c r="E62" s="129"/>
      <c r="F62" s="130" t="s">
        <v>109</v>
      </c>
      <c r="G62" s="128"/>
      <c r="H62" s="131" t="n">
        <v>10.85</v>
      </c>
      <c r="I62" s="132"/>
      <c r="J62" s="128"/>
      <c r="K62" s="128"/>
      <c r="L62" s="133"/>
      <c r="M62" s="134"/>
      <c r="N62" s="135"/>
      <c r="O62" s="135"/>
      <c r="P62" s="135"/>
      <c r="Q62" s="135"/>
      <c r="R62" s="135"/>
      <c r="S62" s="135"/>
      <c r="T62" s="136"/>
      <c r="AT62" s="137" t="s">
        <v>68</v>
      </c>
      <c r="AU62" s="137" t="s">
        <v>66</v>
      </c>
      <c r="AV62" s="126" t="s">
        <v>66</v>
      </c>
      <c r="AW62" s="126" t="s">
        <v>70</v>
      </c>
      <c r="AX62" s="126" t="s">
        <v>56</v>
      </c>
      <c r="AY62" s="137" t="s">
        <v>57</v>
      </c>
    </row>
    <row r="63" s="138" customFormat="true" ht="11.25" hidden="false" customHeight="false" outlineLevel="0" collapsed="false">
      <c r="B63" s="139"/>
      <c r="C63" s="140"/>
      <c r="D63" s="117" t="s">
        <v>68</v>
      </c>
      <c r="E63" s="141"/>
      <c r="F63" s="142" t="s">
        <v>73</v>
      </c>
      <c r="G63" s="140"/>
      <c r="H63" s="143" t="n">
        <v>10.85</v>
      </c>
      <c r="I63" s="144"/>
      <c r="J63" s="140"/>
      <c r="K63" s="140"/>
      <c r="L63" s="145"/>
      <c r="M63" s="146"/>
      <c r="N63" s="147"/>
      <c r="O63" s="147"/>
      <c r="P63" s="147"/>
      <c r="Q63" s="147"/>
      <c r="R63" s="147"/>
      <c r="S63" s="147"/>
      <c r="T63" s="148"/>
      <c r="AT63" s="149" t="s">
        <v>68</v>
      </c>
      <c r="AU63" s="149" t="s">
        <v>66</v>
      </c>
      <c r="AV63" s="138" t="s">
        <v>65</v>
      </c>
      <c r="AW63" s="138" t="s">
        <v>70</v>
      </c>
      <c r="AX63" s="138" t="s">
        <v>55</v>
      </c>
      <c r="AY63" s="149" t="s">
        <v>57</v>
      </c>
    </row>
    <row r="64" s="4" customFormat="true" ht="37.5" hidden="false" customHeight="true" outlineLevel="0" collapsed="false">
      <c r="A64" s="6"/>
      <c r="B64" s="38"/>
      <c r="C64" s="101" t="s">
        <v>110</v>
      </c>
      <c r="D64" s="101" t="s">
        <v>59</v>
      </c>
      <c r="E64" s="102" t="s">
        <v>111</v>
      </c>
      <c r="F64" s="103" t="s">
        <v>112</v>
      </c>
      <c r="G64" s="104" t="s">
        <v>62</v>
      </c>
      <c r="H64" s="105" t="n">
        <v>86.8</v>
      </c>
      <c r="I64" s="106" t="n">
        <v>0</v>
      </c>
      <c r="J64" s="107" t="n">
        <f aca="false">ROUND(I64*H64,2)</f>
        <v>0</v>
      </c>
      <c r="K64" s="103" t="s">
        <v>63</v>
      </c>
      <c r="L64" s="78"/>
      <c r="M64" s="108"/>
      <c r="N64" s="109" t="s">
        <v>64</v>
      </c>
      <c r="O64" s="110" t="n">
        <v>1.037</v>
      </c>
      <c r="P64" s="110" t="n">
        <f aca="false">O64*H64</f>
        <v>90.0116</v>
      </c>
      <c r="Q64" s="110" t="n">
        <v>0</v>
      </c>
      <c r="R64" s="110" t="n">
        <f aca="false">Q64*H64</f>
        <v>0</v>
      </c>
      <c r="S64" s="110" t="n">
        <v>0.0233</v>
      </c>
      <c r="T64" s="111" t="n">
        <f aca="false">S64*H64</f>
        <v>2.02244</v>
      </c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R64" s="112" t="s">
        <v>65</v>
      </c>
      <c r="AT64" s="112" t="s">
        <v>59</v>
      </c>
      <c r="AU64" s="112" t="s">
        <v>66</v>
      </c>
      <c r="AY64" s="48" t="s">
        <v>57</v>
      </c>
      <c r="BE64" s="113" t="n">
        <f aca="false">IF(N64="základní",J64,0)</f>
        <v>0</v>
      </c>
      <c r="BF64" s="113" t="n">
        <f aca="false">IF(N64="snížená",J64,0)</f>
        <v>0</v>
      </c>
      <c r="BG64" s="113" t="n">
        <f aca="false">IF(N64="zákl. přenesená",J64,0)</f>
        <v>0</v>
      </c>
      <c r="BH64" s="113" t="n">
        <f aca="false">IF(N64="sníž. přenesená",J64,0)</f>
        <v>0</v>
      </c>
      <c r="BI64" s="113" t="n">
        <f aca="false">IF(N64="nulová",J64,0)</f>
        <v>0</v>
      </c>
      <c r="BJ64" s="48" t="s">
        <v>55</v>
      </c>
      <c r="BK64" s="113" t="n">
        <f aca="false">ROUND(I64*H64,2)</f>
        <v>0</v>
      </c>
      <c r="BL64" s="48" t="s">
        <v>65</v>
      </c>
      <c r="BM64" s="112" t="s">
        <v>113</v>
      </c>
    </row>
    <row r="65" s="114" customFormat="true" ht="11.25" hidden="false" customHeight="false" outlineLevel="0" collapsed="false">
      <c r="B65" s="115"/>
      <c r="C65" s="116"/>
      <c r="D65" s="117" t="s">
        <v>68</v>
      </c>
      <c r="E65" s="118"/>
      <c r="F65" s="119" t="s">
        <v>69</v>
      </c>
      <c r="G65" s="116"/>
      <c r="H65" s="118"/>
      <c r="I65" s="120"/>
      <c r="J65" s="116"/>
      <c r="K65" s="116"/>
      <c r="L65" s="121"/>
      <c r="M65" s="122"/>
      <c r="N65" s="123"/>
      <c r="O65" s="123"/>
      <c r="P65" s="123"/>
      <c r="Q65" s="123"/>
      <c r="R65" s="123"/>
      <c r="S65" s="123"/>
      <c r="T65" s="124"/>
      <c r="AT65" s="125" t="s">
        <v>68</v>
      </c>
      <c r="AU65" s="125" t="s">
        <v>66</v>
      </c>
      <c r="AV65" s="114" t="s">
        <v>55</v>
      </c>
      <c r="AW65" s="114" t="s">
        <v>70</v>
      </c>
      <c r="AX65" s="114" t="s">
        <v>56</v>
      </c>
      <c r="AY65" s="125" t="s">
        <v>57</v>
      </c>
    </row>
    <row r="66" s="114" customFormat="true" ht="11.25" hidden="false" customHeight="false" outlineLevel="0" collapsed="false">
      <c r="B66" s="115"/>
      <c r="C66" s="116"/>
      <c r="D66" s="117" t="s">
        <v>68</v>
      </c>
      <c r="E66" s="118"/>
      <c r="F66" s="119" t="s">
        <v>114</v>
      </c>
      <c r="G66" s="116"/>
      <c r="H66" s="118"/>
      <c r="I66" s="120"/>
      <c r="J66" s="116"/>
      <c r="K66" s="116"/>
      <c r="L66" s="121"/>
      <c r="M66" s="122"/>
      <c r="N66" s="123"/>
      <c r="O66" s="123"/>
      <c r="P66" s="123"/>
      <c r="Q66" s="123"/>
      <c r="R66" s="123"/>
      <c r="S66" s="123"/>
      <c r="T66" s="124"/>
      <c r="AT66" s="125" t="s">
        <v>68</v>
      </c>
      <c r="AU66" s="125" t="s">
        <v>66</v>
      </c>
      <c r="AV66" s="114" t="s">
        <v>55</v>
      </c>
      <c r="AW66" s="114" t="s">
        <v>70</v>
      </c>
      <c r="AX66" s="114" t="s">
        <v>56</v>
      </c>
      <c r="AY66" s="125" t="s">
        <v>57</v>
      </c>
    </row>
    <row r="67" s="126" customFormat="true" ht="11.25" hidden="false" customHeight="false" outlineLevel="0" collapsed="false">
      <c r="B67" s="127"/>
      <c r="C67" s="128"/>
      <c r="D67" s="117" t="s">
        <v>68</v>
      </c>
      <c r="E67" s="129"/>
      <c r="F67" s="130" t="s">
        <v>115</v>
      </c>
      <c r="G67" s="128"/>
      <c r="H67" s="131" t="n">
        <v>86.8</v>
      </c>
      <c r="I67" s="132"/>
      <c r="J67" s="128"/>
      <c r="K67" s="128"/>
      <c r="L67" s="133"/>
      <c r="M67" s="134"/>
      <c r="N67" s="135"/>
      <c r="O67" s="135"/>
      <c r="P67" s="135"/>
      <c r="Q67" s="135"/>
      <c r="R67" s="135"/>
      <c r="S67" s="135"/>
      <c r="T67" s="136"/>
      <c r="AT67" s="137" t="s">
        <v>68</v>
      </c>
      <c r="AU67" s="137" t="s">
        <v>66</v>
      </c>
      <c r="AV67" s="126" t="s">
        <v>66</v>
      </c>
      <c r="AW67" s="126" t="s">
        <v>70</v>
      </c>
      <c r="AX67" s="126" t="s">
        <v>56</v>
      </c>
      <c r="AY67" s="137" t="s">
        <v>57</v>
      </c>
    </row>
    <row r="68" s="138" customFormat="true" ht="11.25" hidden="false" customHeight="false" outlineLevel="0" collapsed="false">
      <c r="B68" s="139"/>
      <c r="C68" s="140"/>
      <c r="D68" s="117" t="s">
        <v>68</v>
      </c>
      <c r="E68" s="141"/>
      <c r="F68" s="142" t="s">
        <v>73</v>
      </c>
      <c r="G68" s="140"/>
      <c r="H68" s="143" t="n">
        <v>86.8</v>
      </c>
      <c r="I68" s="144"/>
      <c r="J68" s="140"/>
      <c r="K68" s="140"/>
      <c r="L68" s="145"/>
      <c r="M68" s="146"/>
      <c r="N68" s="147"/>
      <c r="O68" s="147"/>
      <c r="P68" s="147"/>
      <c r="Q68" s="147"/>
      <c r="R68" s="147"/>
      <c r="S68" s="147"/>
      <c r="T68" s="148"/>
      <c r="AT68" s="149" t="s">
        <v>68</v>
      </c>
      <c r="AU68" s="149" t="s">
        <v>66</v>
      </c>
      <c r="AV68" s="138" t="s">
        <v>65</v>
      </c>
      <c r="AW68" s="138" t="s">
        <v>70</v>
      </c>
      <c r="AX68" s="138" t="s">
        <v>55</v>
      </c>
      <c r="AY68" s="149" t="s">
        <v>57</v>
      </c>
    </row>
    <row r="69" s="4" customFormat="true" ht="24" hidden="false" customHeight="true" outlineLevel="0" collapsed="false">
      <c r="A69" s="6"/>
      <c r="B69" s="38"/>
      <c r="C69" s="101" t="s">
        <v>83</v>
      </c>
      <c r="D69" s="101" t="s">
        <v>59</v>
      </c>
      <c r="E69" s="102" t="s">
        <v>116</v>
      </c>
      <c r="F69" s="103" t="s">
        <v>117</v>
      </c>
      <c r="G69" s="104" t="s">
        <v>62</v>
      </c>
      <c r="H69" s="105" t="n">
        <v>86.8</v>
      </c>
      <c r="I69" s="106" t="n">
        <v>0</v>
      </c>
      <c r="J69" s="107" t="n">
        <f aca="false">ROUND(I69*H69,2)</f>
        <v>0</v>
      </c>
      <c r="K69" s="103" t="s">
        <v>63</v>
      </c>
      <c r="L69" s="78"/>
      <c r="M69" s="108"/>
      <c r="N69" s="109" t="s">
        <v>64</v>
      </c>
      <c r="O69" s="110" t="n">
        <v>0.51</v>
      </c>
      <c r="P69" s="110" t="n">
        <f aca="false">O69*H69</f>
        <v>44.268</v>
      </c>
      <c r="Q69" s="110" t="n">
        <v>0</v>
      </c>
      <c r="R69" s="110" t="n">
        <f aca="false">Q69*H69</f>
        <v>0</v>
      </c>
      <c r="S69" s="110" t="n">
        <v>0</v>
      </c>
      <c r="T69" s="111" t="n">
        <f aca="false">S69*H69</f>
        <v>0</v>
      </c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R69" s="112" t="s">
        <v>65</v>
      </c>
      <c r="AT69" s="112" t="s">
        <v>59</v>
      </c>
      <c r="AU69" s="112" t="s">
        <v>66</v>
      </c>
      <c r="AY69" s="48" t="s">
        <v>57</v>
      </c>
      <c r="BE69" s="113" t="n">
        <f aca="false">IF(N69="základní",J69,0)</f>
        <v>0</v>
      </c>
      <c r="BF69" s="113" t="n">
        <f aca="false">IF(N69="snížená",J69,0)</f>
        <v>0</v>
      </c>
      <c r="BG69" s="113" t="n">
        <f aca="false">IF(N69="zákl. přenesená",J69,0)</f>
        <v>0</v>
      </c>
      <c r="BH69" s="113" t="n">
        <f aca="false">IF(N69="sníž. přenesená",J69,0)</f>
        <v>0</v>
      </c>
      <c r="BI69" s="113" t="n">
        <f aca="false">IF(N69="nulová",J69,0)</f>
        <v>0</v>
      </c>
      <c r="BJ69" s="48" t="s">
        <v>55</v>
      </c>
      <c r="BK69" s="113" t="n">
        <f aca="false">ROUND(I69*H69,2)</f>
        <v>0</v>
      </c>
      <c r="BL69" s="48" t="s">
        <v>65</v>
      </c>
      <c r="BM69" s="112" t="s">
        <v>118</v>
      </c>
    </row>
    <row r="70" s="114" customFormat="true" ht="11.25" hidden="false" customHeight="false" outlineLevel="0" collapsed="false">
      <c r="B70" s="115"/>
      <c r="C70" s="116"/>
      <c r="D70" s="117" t="s">
        <v>68</v>
      </c>
      <c r="E70" s="118"/>
      <c r="F70" s="119" t="s">
        <v>69</v>
      </c>
      <c r="G70" s="116"/>
      <c r="H70" s="118"/>
      <c r="I70" s="120"/>
      <c r="J70" s="116"/>
      <c r="K70" s="116"/>
      <c r="L70" s="121"/>
      <c r="M70" s="122"/>
      <c r="N70" s="123"/>
      <c r="O70" s="123"/>
      <c r="P70" s="123"/>
      <c r="Q70" s="123"/>
      <c r="R70" s="123"/>
      <c r="S70" s="123"/>
      <c r="T70" s="124"/>
      <c r="AT70" s="125" t="s">
        <v>68</v>
      </c>
      <c r="AU70" s="125" t="s">
        <v>66</v>
      </c>
      <c r="AV70" s="114" t="s">
        <v>55</v>
      </c>
      <c r="AW70" s="114" t="s">
        <v>70</v>
      </c>
      <c r="AX70" s="114" t="s">
        <v>56</v>
      </c>
      <c r="AY70" s="125" t="s">
        <v>57</v>
      </c>
    </row>
    <row r="71" s="114" customFormat="true" ht="11.25" hidden="false" customHeight="false" outlineLevel="0" collapsed="false">
      <c r="B71" s="115"/>
      <c r="C71" s="116"/>
      <c r="D71" s="117" t="s">
        <v>68</v>
      </c>
      <c r="E71" s="118"/>
      <c r="F71" s="119" t="s">
        <v>119</v>
      </c>
      <c r="G71" s="116"/>
      <c r="H71" s="118"/>
      <c r="I71" s="120"/>
      <c r="J71" s="116"/>
      <c r="K71" s="116"/>
      <c r="L71" s="121"/>
      <c r="M71" s="122"/>
      <c r="N71" s="123"/>
      <c r="O71" s="123"/>
      <c r="P71" s="123"/>
      <c r="Q71" s="123"/>
      <c r="R71" s="123"/>
      <c r="S71" s="123"/>
      <c r="T71" s="124"/>
      <c r="AT71" s="125" t="s">
        <v>68</v>
      </c>
      <c r="AU71" s="125" t="s">
        <v>66</v>
      </c>
      <c r="AV71" s="114" t="s">
        <v>55</v>
      </c>
      <c r="AW71" s="114" t="s">
        <v>70</v>
      </c>
      <c r="AX71" s="114" t="s">
        <v>56</v>
      </c>
      <c r="AY71" s="125" t="s">
        <v>57</v>
      </c>
    </row>
    <row r="72" s="126" customFormat="true" ht="11.25" hidden="false" customHeight="false" outlineLevel="0" collapsed="false">
      <c r="B72" s="127"/>
      <c r="C72" s="128"/>
      <c r="D72" s="117" t="s">
        <v>68</v>
      </c>
      <c r="E72" s="129"/>
      <c r="F72" s="130" t="s">
        <v>115</v>
      </c>
      <c r="G72" s="128"/>
      <c r="H72" s="131" t="n">
        <v>86.8</v>
      </c>
      <c r="I72" s="132"/>
      <c r="J72" s="128"/>
      <c r="K72" s="128"/>
      <c r="L72" s="133"/>
      <c r="M72" s="134"/>
      <c r="N72" s="135"/>
      <c r="O72" s="135"/>
      <c r="P72" s="135"/>
      <c r="Q72" s="135"/>
      <c r="R72" s="135"/>
      <c r="S72" s="135"/>
      <c r="T72" s="136"/>
      <c r="AT72" s="137" t="s">
        <v>68</v>
      </c>
      <c r="AU72" s="137" t="s">
        <v>66</v>
      </c>
      <c r="AV72" s="126" t="s">
        <v>66</v>
      </c>
      <c r="AW72" s="126" t="s">
        <v>70</v>
      </c>
      <c r="AX72" s="126" t="s">
        <v>56</v>
      </c>
      <c r="AY72" s="137" t="s">
        <v>57</v>
      </c>
    </row>
    <row r="73" s="138" customFormat="true" ht="11.25" hidden="false" customHeight="false" outlineLevel="0" collapsed="false">
      <c r="B73" s="139"/>
      <c r="C73" s="140"/>
      <c r="D73" s="117" t="s">
        <v>68</v>
      </c>
      <c r="E73" s="141"/>
      <c r="F73" s="142" t="s">
        <v>73</v>
      </c>
      <c r="G73" s="140"/>
      <c r="H73" s="143" t="n">
        <v>86.8</v>
      </c>
      <c r="I73" s="144"/>
      <c r="J73" s="140"/>
      <c r="K73" s="140"/>
      <c r="L73" s="145"/>
      <c r="M73" s="146"/>
      <c r="N73" s="147"/>
      <c r="O73" s="147"/>
      <c r="P73" s="147"/>
      <c r="Q73" s="147"/>
      <c r="R73" s="147"/>
      <c r="S73" s="147"/>
      <c r="T73" s="148"/>
      <c r="AT73" s="149" t="s">
        <v>68</v>
      </c>
      <c r="AU73" s="149" t="s">
        <v>66</v>
      </c>
      <c r="AV73" s="138" t="s">
        <v>65</v>
      </c>
      <c r="AW73" s="138" t="s">
        <v>70</v>
      </c>
      <c r="AX73" s="138" t="s">
        <v>55</v>
      </c>
      <c r="AY73" s="149" t="s">
        <v>57</v>
      </c>
    </row>
    <row r="74" s="4" customFormat="true" ht="24" hidden="false" customHeight="true" outlineLevel="0" collapsed="false">
      <c r="A74" s="6"/>
      <c r="B74" s="38"/>
      <c r="C74" s="101" t="s">
        <v>120</v>
      </c>
      <c r="D74" s="101" t="s">
        <v>59</v>
      </c>
      <c r="E74" s="102" t="s">
        <v>121</v>
      </c>
      <c r="F74" s="103" t="s">
        <v>122</v>
      </c>
      <c r="G74" s="104" t="s">
        <v>62</v>
      </c>
      <c r="H74" s="105" t="n">
        <v>86.8</v>
      </c>
      <c r="I74" s="106" t="n">
        <v>0</v>
      </c>
      <c r="J74" s="107" t="n">
        <f aca="false">ROUND(I74*H74,2)</f>
        <v>0</v>
      </c>
      <c r="K74" s="103" t="s">
        <v>63</v>
      </c>
      <c r="L74" s="78"/>
      <c r="M74" s="108"/>
      <c r="N74" s="109" t="s">
        <v>64</v>
      </c>
      <c r="O74" s="110" t="n">
        <v>0.273</v>
      </c>
      <c r="P74" s="110" t="n">
        <f aca="false">O74*H74</f>
        <v>23.6964</v>
      </c>
      <c r="Q74" s="110" t="n">
        <v>0</v>
      </c>
      <c r="R74" s="110" t="n">
        <f aca="false">Q74*H74</f>
        <v>0</v>
      </c>
      <c r="S74" s="110" t="n">
        <v>0</v>
      </c>
      <c r="T74" s="111" t="n">
        <f aca="false">S74*H74</f>
        <v>0</v>
      </c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R74" s="112" t="s">
        <v>65</v>
      </c>
      <c r="AT74" s="112" t="s">
        <v>59</v>
      </c>
      <c r="AU74" s="112" t="s">
        <v>66</v>
      </c>
      <c r="AY74" s="48" t="s">
        <v>57</v>
      </c>
      <c r="BE74" s="113" t="n">
        <f aca="false">IF(N74="základní",J74,0)</f>
        <v>0</v>
      </c>
      <c r="BF74" s="113" t="n">
        <f aca="false">IF(N74="snížená",J74,0)</f>
        <v>0</v>
      </c>
      <c r="BG74" s="113" t="n">
        <f aca="false">IF(N74="zákl. přenesená",J74,0)</f>
        <v>0</v>
      </c>
      <c r="BH74" s="113" t="n">
        <f aca="false">IF(N74="sníž. přenesená",J74,0)</f>
        <v>0</v>
      </c>
      <c r="BI74" s="113" t="n">
        <f aca="false">IF(N74="nulová",J74,0)</f>
        <v>0</v>
      </c>
      <c r="BJ74" s="48" t="s">
        <v>55</v>
      </c>
      <c r="BK74" s="113" t="n">
        <f aca="false">ROUND(I74*H74,2)</f>
        <v>0</v>
      </c>
      <c r="BL74" s="48" t="s">
        <v>65</v>
      </c>
      <c r="BM74" s="112" t="s">
        <v>123</v>
      </c>
    </row>
    <row r="75" s="114" customFormat="true" ht="11.25" hidden="false" customHeight="false" outlineLevel="0" collapsed="false">
      <c r="B75" s="115"/>
      <c r="C75" s="116"/>
      <c r="D75" s="117" t="s">
        <v>68</v>
      </c>
      <c r="E75" s="118"/>
      <c r="F75" s="119" t="s">
        <v>69</v>
      </c>
      <c r="G75" s="116"/>
      <c r="H75" s="118"/>
      <c r="I75" s="120"/>
      <c r="J75" s="116"/>
      <c r="K75" s="116"/>
      <c r="L75" s="121"/>
      <c r="M75" s="122"/>
      <c r="N75" s="123"/>
      <c r="O75" s="123"/>
      <c r="P75" s="123"/>
      <c r="Q75" s="123"/>
      <c r="R75" s="123"/>
      <c r="S75" s="123"/>
      <c r="T75" s="124"/>
      <c r="AT75" s="125" t="s">
        <v>68</v>
      </c>
      <c r="AU75" s="125" t="s">
        <v>66</v>
      </c>
      <c r="AV75" s="114" t="s">
        <v>55</v>
      </c>
      <c r="AW75" s="114" t="s">
        <v>70</v>
      </c>
      <c r="AX75" s="114" t="s">
        <v>56</v>
      </c>
      <c r="AY75" s="125" t="s">
        <v>57</v>
      </c>
    </row>
    <row r="76" s="114" customFormat="true" ht="11.25" hidden="false" customHeight="false" outlineLevel="0" collapsed="false">
      <c r="B76" s="115"/>
      <c r="C76" s="116"/>
      <c r="D76" s="117" t="s">
        <v>68</v>
      </c>
      <c r="E76" s="118"/>
      <c r="F76" s="119" t="s">
        <v>124</v>
      </c>
      <c r="G76" s="116"/>
      <c r="H76" s="118"/>
      <c r="I76" s="120"/>
      <c r="J76" s="116"/>
      <c r="K76" s="116"/>
      <c r="L76" s="121"/>
      <c r="M76" s="122"/>
      <c r="N76" s="123"/>
      <c r="O76" s="123"/>
      <c r="P76" s="123"/>
      <c r="Q76" s="123"/>
      <c r="R76" s="123"/>
      <c r="S76" s="123"/>
      <c r="T76" s="124"/>
      <c r="AT76" s="125" t="s">
        <v>68</v>
      </c>
      <c r="AU76" s="125" t="s">
        <v>66</v>
      </c>
      <c r="AV76" s="114" t="s">
        <v>55</v>
      </c>
      <c r="AW76" s="114" t="s">
        <v>70</v>
      </c>
      <c r="AX76" s="114" t="s">
        <v>56</v>
      </c>
      <c r="AY76" s="125" t="s">
        <v>57</v>
      </c>
    </row>
    <row r="77" s="126" customFormat="true" ht="11.25" hidden="false" customHeight="false" outlineLevel="0" collapsed="false">
      <c r="B77" s="127"/>
      <c r="C77" s="128"/>
      <c r="D77" s="117" t="s">
        <v>68</v>
      </c>
      <c r="E77" s="129"/>
      <c r="F77" s="130" t="s">
        <v>115</v>
      </c>
      <c r="G77" s="128"/>
      <c r="H77" s="131" t="n">
        <v>86.8</v>
      </c>
      <c r="I77" s="132"/>
      <c r="J77" s="128"/>
      <c r="K77" s="128"/>
      <c r="L77" s="133"/>
      <c r="M77" s="134"/>
      <c r="N77" s="135"/>
      <c r="O77" s="135"/>
      <c r="P77" s="135"/>
      <c r="Q77" s="135"/>
      <c r="R77" s="135"/>
      <c r="S77" s="135"/>
      <c r="T77" s="136"/>
      <c r="AT77" s="137" t="s">
        <v>68</v>
      </c>
      <c r="AU77" s="137" t="s">
        <v>66</v>
      </c>
      <c r="AV77" s="126" t="s">
        <v>66</v>
      </c>
      <c r="AW77" s="126" t="s">
        <v>70</v>
      </c>
      <c r="AX77" s="126" t="s">
        <v>56</v>
      </c>
      <c r="AY77" s="137" t="s">
        <v>57</v>
      </c>
    </row>
    <row r="78" s="138" customFormat="true" ht="11.25" hidden="false" customHeight="false" outlineLevel="0" collapsed="false">
      <c r="B78" s="139"/>
      <c r="C78" s="140"/>
      <c r="D78" s="117" t="s">
        <v>68</v>
      </c>
      <c r="E78" s="141"/>
      <c r="F78" s="142" t="s">
        <v>73</v>
      </c>
      <c r="G78" s="140"/>
      <c r="H78" s="143" t="n">
        <v>86.8</v>
      </c>
      <c r="I78" s="144"/>
      <c r="J78" s="140"/>
      <c r="K78" s="140"/>
      <c r="L78" s="145"/>
      <c r="M78" s="146"/>
      <c r="N78" s="147"/>
      <c r="O78" s="147"/>
      <c r="P78" s="147"/>
      <c r="Q78" s="147"/>
      <c r="R78" s="147"/>
      <c r="S78" s="147"/>
      <c r="T78" s="148"/>
      <c r="AT78" s="149" t="s">
        <v>68</v>
      </c>
      <c r="AU78" s="149" t="s">
        <v>66</v>
      </c>
      <c r="AV78" s="138" t="s">
        <v>65</v>
      </c>
      <c r="AW78" s="138" t="s">
        <v>70</v>
      </c>
      <c r="AX78" s="138" t="s">
        <v>55</v>
      </c>
      <c r="AY78" s="149" t="s">
        <v>57</v>
      </c>
    </row>
    <row r="79" s="4" customFormat="true" ht="24" hidden="false" customHeight="true" outlineLevel="0" collapsed="false">
      <c r="A79" s="6"/>
      <c r="B79" s="38"/>
      <c r="C79" s="101" t="s">
        <v>125</v>
      </c>
      <c r="D79" s="101" t="s">
        <v>59</v>
      </c>
      <c r="E79" s="102" t="s">
        <v>126</v>
      </c>
      <c r="F79" s="103" t="s">
        <v>127</v>
      </c>
      <c r="G79" s="104" t="s">
        <v>62</v>
      </c>
      <c r="H79" s="105" t="n">
        <v>86.8</v>
      </c>
      <c r="I79" s="106" t="n">
        <v>0</v>
      </c>
      <c r="J79" s="107" t="n">
        <f aca="false">ROUND(I79*H79,2)</f>
        <v>0</v>
      </c>
      <c r="K79" s="103" t="s">
        <v>63</v>
      </c>
      <c r="L79" s="78"/>
      <c r="M79" s="108"/>
      <c r="N79" s="109" t="s">
        <v>64</v>
      </c>
      <c r="O79" s="110" t="n">
        <v>0.404</v>
      </c>
      <c r="P79" s="110" t="n">
        <f aca="false">O79*H79</f>
        <v>35.0672</v>
      </c>
      <c r="Q79" s="110" t="n">
        <v>0</v>
      </c>
      <c r="R79" s="110" t="n">
        <f aca="false">Q79*H79</f>
        <v>0</v>
      </c>
      <c r="S79" s="110" t="n">
        <v>0</v>
      </c>
      <c r="T79" s="111" t="n">
        <f aca="false">S79*H79</f>
        <v>0</v>
      </c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R79" s="112" t="s">
        <v>65</v>
      </c>
      <c r="AT79" s="112" t="s">
        <v>59</v>
      </c>
      <c r="AU79" s="112" t="s">
        <v>66</v>
      </c>
      <c r="AY79" s="48" t="s">
        <v>57</v>
      </c>
      <c r="BE79" s="113" t="n">
        <f aca="false">IF(N79="základní",J79,0)</f>
        <v>0</v>
      </c>
      <c r="BF79" s="113" t="n">
        <f aca="false">IF(N79="snížená",J79,0)</f>
        <v>0</v>
      </c>
      <c r="BG79" s="113" t="n">
        <f aca="false">IF(N79="zákl. přenesená",J79,0)</f>
        <v>0</v>
      </c>
      <c r="BH79" s="113" t="n">
        <f aca="false">IF(N79="sníž. přenesená",J79,0)</f>
        <v>0</v>
      </c>
      <c r="BI79" s="113" t="n">
        <f aca="false">IF(N79="nulová",J79,0)</f>
        <v>0</v>
      </c>
      <c r="BJ79" s="48" t="s">
        <v>55</v>
      </c>
      <c r="BK79" s="113" t="n">
        <f aca="false">ROUND(I79*H79,2)</f>
        <v>0</v>
      </c>
      <c r="BL79" s="48" t="s">
        <v>65</v>
      </c>
      <c r="BM79" s="112" t="s">
        <v>128</v>
      </c>
    </row>
    <row r="80" s="114" customFormat="true" ht="11.25" hidden="false" customHeight="false" outlineLevel="0" collapsed="false">
      <c r="B80" s="115"/>
      <c r="C80" s="116"/>
      <c r="D80" s="117" t="s">
        <v>68</v>
      </c>
      <c r="E80" s="118"/>
      <c r="F80" s="119" t="s">
        <v>69</v>
      </c>
      <c r="G80" s="116"/>
      <c r="H80" s="118"/>
      <c r="I80" s="120"/>
      <c r="J80" s="116"/>
      <c r="K80" s="116"/>
      <c r="L80" s="121"/>
      <c r="M80" s="122"/>
      <c r="N80" s="123"/>
      <c r="O80" s="123"/>
      <c r="P80" s="123"/>
      <c r="Q80" s="123"/>
      <c r="R80" s="123"/>
      <c r="S80" s="123"/>
      <c r="T80" s="124"/>
      <c r="AT80" s="125" t="s">
        <v>68</v>
      </c>
      <c r="AU80" s="125" t="s">
        <v>66</v>
      </c>
      <c r="AV80" s="114" t="s">
        <v>55</v>
      </c>
      <c r="AW80" s="114" t="s">
        <v>70</v>
      </c>
      <c r="AX80" s="114" t="s">
        <v>56</v>
      </c>
      <c r="AY80" s="125" t="s">
        <v>57</v>
      </c>
    </row>
    <row r="81" s="114" customFormat="true" ht="11.25" hidden="false" customHeight="false" outlineLevel="0" collapsed="false">
      <c r="B81" s="115"/>
      <c r="C81" s="116"/>
      <c r="D81" s="117" t="s">
        <v>68</v>
      </c>
      <c r="E81" s="118"/>
      <c r="F81" s="119" t="s">
        <v>129</v>
      </c>
      <c r="G81" s="116"/>
      <c r="H81" s="118"/>
      <c r="I81" s="120"/>
      <c r="J81" s="116"/>
      <c r="K81" s="116"/>
      <c r="L81" s="121"/>
      <c r="M81" s="122"/>
      <c r="N81" s="123"/>
      <c r="O81" s="123"/>
      <c r="P81" s="123"/>
      <c r="Q81" s="123"/>
      <c r="R81" s="123"/>
      <c r="S81" s="123"/>
      <c r="T81" s="124"/>
      <c r="AT81" s="125" t="s">
        <v>68</v>
      </c>
      <c r="AU81" s="125" t="s">
        <v>66</v>
      </c>
      <c r="AV81" s="114" t="s">
        <v>55</v>
      </c>
      <c r="AW81" s="114" t="s">
        <v>70</v>
      </c>
      <c r="AX81" s="114" t="s">
        <v>56</v>
      </c>
      <c r="AY81" s="125" t="s">
        <v>57</v>
      </c>
    </row>
    <row r="82" s="126" customFormat="true" ht="11.25" hidden="false" customHeight="false" outlineLevel="0" collapsed="false">
      <c r="B82" s="127"/>
      <c r="C82" s="128"/>
      <c r="D82" s="117" t="s">
        <v>68</v>
      </c>
      <c r="E82" s="129"/>
      <c r="F82" s="130" t="s">
        <v>115</v>
      </c>
      <c r="G82" s="128"/>
      <c r="H82" s="131" t="n">
        <v>86.8</v>
      </c>
      <c r="I82" s="132"/>
      <c r="J82" s="128"/>
      <c r="K82" s="128"/>
      <c r="L82" s="133"/>
      <c r="M82" s="134"/>
      <c r="N82" s="135"/>
      <c r="O82" s="135"/>
      <c r="P82" s="135"/>
      <c r="Q82" s="135"/>
      <c r="R82" s="135"/>
      <c r="S82" s="135"/>
      <c r="T82" s="136"/>
      <c r="AT82" s="137" t="s">
        <v>68</v>
      </c>
      <c r="AU82" s="137" t="s">
        <v>66</v>
      </c>
      <c r="AV82" s="126" t="s">
        <v>66</v>
      </c>
      <c r="AW82" s="126" t="s">
        <v>70</v>
      </c>
      <c r="AX82" s="126" t="s">
        <v>56</v>
      </c>
      <c r="AY82" s="137" t="s">
        <v>57</v>
      </c>
    </row>
    <row r="83" s="138" customFormat="true" ht="11.25" hidden="false" customHeight="false" outlineLevel="0" collapsed="false">
      <c r="B83" s="139"/>
      <c r="C83" s="140"/>
      <c r="D83" s="117" t="s">
        <v>68</v>
      </c>
      <c r="E83" s="141"/>
      <c r="F83" s="142" t="s">
        <v>73</v>
      </c>
      <c r="G83" s="140"/>
      <c r="H83" s="143" t="n">
        <v>86.8</v>
      </c>
      <c r="I83" s="144"/>
      <c r="J83" s="140"/>
      <c r="K83" s="140"/>
      <c r="L83" s="145"/>
      <c r="M83" s="146"/>
      <c r="N83" s="147"/>
      <c r="O83" s="147"/>
      <c r="P83" s="147"/>
      <c r="Q83" s="147"/>
      <c r="R83" s="147"/>
      <c r="S83" s="147"/>
      <c r="T83" s="148"/>
      <c r="AT83" s="149" t="s">
        <v>68</v>
      </c>
      <c r="AU83" s="149" t="s">
        <v>66</v>
      </c>
      <c r="AV83" s="138" t="s">
        <v>65</v>
      </c>
      <c r="AW83" s="138" t="s">
        <v>70</v>
      </c>
      <c r="AX83" s="138" t="s">
        <v>55</v>
      </c>
      <c r="AY83" s="149" t="s">
        <v>57</v>
      </c>
    </row>
    <row r="84" s="85" customFormat="true" ht="22.5" hidden="false" customHeight="true" outlineLevel="0" collapsed="false">
      <c r="B84" s="86"/>
      <c r="C84" s="87"/>
      <c r="D84" s="88" t="s">
        <v>52</v>
      </c>
      <c r="E84" s="99" t="s">
        <v>130</v>
      </c>
      <c r="F84" s="99" t="s">
        <v>131</v>
      </c>
      <c r="G84" s="87"/>
      <c r="H84" s="87"/>
      <c r="I84" s="150"/>
      <c r="J84" s="100" t="n">
        <f aca="false">BK84</f>
        <v>0</v>
      </c>
      <c r="K84" s="87"/>
      <c r="L84" s="91"/>
      <c r="M84" s="92"/>
      <c r="N84" s="93"/>
      <c r="O84" s="93"/>
      <c r="P84" s="94" t="n">
        <f aca="false">SUM(P85:P91)</f>
        <v>37.860336</v>
      </c>
      <c r="Q84" s="93"/>
      <c r="R84" s="94" t="n">
        <f aca="false">SUM(R85:R91)</f>
        <v>0</v>
      </c>
      <c r="S84" s="93"/>
      <c r="T84" s="95" t="n">
        <f aca="false">SUM(T85:T91)</f>
        <v>0</v>
      </c>
      <c r="AR84" s="96" t="s">
        <v>55</v>
      </c>
      <c r="AT84" s="97" t="s">
        <v>52</v>
      </c>
      <c r="AU84" s="97" t="s">
        <v>55</v>
      </c>
      <c r="AY84" s="96" t="s">
        <v>57</v>
      </c>
      <c r="BK84" s="98" t="n">
        <f aca="false">SUM(BK85:BK91)</f>
        <v>0</v>
      </c>
    </row>
    <row r="85" s="4" customFormat="true" ht="24" hidden="false" customHeight="true" outlineLevel="0" collapsed="false">
      <c r="A85" s="6"/>
      <c r="B85" s="38"/>
      <c r="C85" s="101" t="s">
        <v>132</v>
      </c>
      <c r="D85" s="101" t="s">
        <v>59</v>
      </c>
      <c r="E85" s="102" t="s">
        <v>133</v>
      </c>
      <c r="F85" s="103" t="s">
        <v>134</v>
      </c>
      <c r="G85" s="104" t="s">
        <v>135</v>
      </c>
      <c r="H85" s="105" t="n">
        <v>12.904</v>
      </c>
      <c r="I85" s="106" t="n">
        <v>0</v>
      </c>
      <c r="J85" s="107" t="n">
        <f aca="false">ROUND(I85*H85,2)</f>
        <v>0</v>
      </c>
      <c r="K85" s="103" t="s">
        <v>63</v>
      </c>
      <c r="L85" s="78"/>
      <c r="M85" s="108"/>
      <c r="N85" s="109" t="s">
        <v>64</v>
      </c>
      <c r="O85" s="110" t="n">
        <v>0.136</v>
      </c>
      <c r="P85" s="110" t="n">
        <f aca="false">O85*H85</f>
        <v>1.754944</v>
      </c>
      <c r="Q85" s="110" t="n">
        <v>0</v>
      </c>
      <c r="R85" s="110" t="n">
        <f aca="false">Q85*H85</f>
        <v>0</v>
      </c>
      <c r="S85" s="110" t="n">
        <v>0</v>
      </c>
      <c r="T85" s="111" t="n">
        <f aca="false">S85*H85</f>
        <v>0</v>
      </c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R85" s="112" t="s">
        <v>65</v>
      </c>
      <c r="AT85" s="112" t="s">
        <v>59</v>
      </c>
      <c r="AU85" s="112" t="s">
        <v>66</v>
      </c>
      <c r="AY85" s="48" t="s">
        <v>57</v>
      </c>
      <c r="BE85" s="113" t="n">
        <f aca="false">IF(N85="základní",J85,0)</f>
        <v>0</v>
      </c>
      <c r="BF85" s="113" t="n">
        <f aca="false">IF(N85="snížená",J85,0)</f>
        <v>0</v>
      </c>
      <c r="BG85" s="113" t="n">
        <f aca="false">IF(N85="zákl. přenesená",J85,0)</f>
        <v>0</v>
      </c>
      <c r="BH85" s="113" t="n">
        <f aca="false">IF(N85="sníž. přenesená",J85,0)</f>
        <v>0</v>
      </c>
      <c r="BI85" s="113" t="n">
        <f aca="false">IF(N85="nulová",J85,0)</f>
        <v>0</v>
      </c>
      <c r="BJ85" s="48" t="s">
        <v>55</v>
      </c>
      <c r="BK85" s="113" t="n">
        <f aca="false">ROUND(I85*H85,2)</f>
        <v>0</v>
      </c>
      <c r="BL85" s="48" t="s">
        <v>65</v>
      </c>
      <c r="BM85" s="112" t="s">
        <v>136</v>
      </c>
    </row>
    <row r="86" s="4" customFormat="true" ht="37.5" hidden="false" customHeight="true" outlineLevel="0" collapsed="false">
      <c r="A86" s="6"/>
      <c r="B86" s="38"/>
      <c r="C86" s="101" t="s">
        <v>137</v>
      </c>
      <c r="D86" s="101" t="s">
        <v>59</v>
      </c>
      <c r="E86" s="102" t="s">
        <v>138</v>
      </c>
      <c r="F86" s="103" t="s">
        <v>139</v>
      </c>
      <c r="G86" s="104" t="s">
        <v>135</v>
      </c>
      <c r="H86" s="105" t="n">
        <v>12.904</v>
      </c>
      <c r="I86" s="106" t="n">
        <v>0</v>
      </c>
      <c r="J86" s="107" t="n">
        <f aca="false">ROUND(I86*H86,2)</f>
        <v>0</v>
      </c>
      <c r="K86" s="103" t="s">
        <v>63</v>
      </c>
      <c r="L86" s="78"/>
      <c r="M86" s="108"/>
      <c r="N86" s="109" t="s">
        <v>64</v>
      </c>
      <c r="O86" s="110" t="n">
        <v>2.42</v>
      </c>
      <c r="P86" s="110" t="n">
        <f aca="false">O86*H86</f>
        <v>31.22768</v>
      </c>
      <c r="Q86" s="110" t="n">
        <v>0</v>
      </c>
      <c r="R86" s="110" t="n">
        <f aca="false">Q86*H86</f>
        <v>0</v>
      </c>
      <c r="S86" s="110" t="n">
        <v>0</v>
      </c>
      <c r="T86" s="111" t="n">
        <f aca="false">S86*H86</f>
        <v>0</v>
      </c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R86" s="112" t="s">
        <v>65</v>
      </c>
      <c r="AT86" s="112" t="s">
        <v>59</v>
      </c>
      <c r="AU86" s="112" t="s">
        <v>66</v>
      </c>
      <c r="AY86" s="48" t="s">
        <v>57</v>
      </c>
      <c r="BE86" s="113" t="n">
        <f aca="false">IF(N86="základní",J86,0)</f>
        <v>0</v>
      </c>
      <c r="BF86" s="113" t="n">
        <f aca="false">IF(N86="snížená",J86,0)</f>
        <v>0</v>
      </c>
      <c r="BG86" s="113" t="n">
        <f aca="false">IF(N86="zákl. přenesená",J86,0)</f>
        <v>0</v>
      </c>
      <c r="BH86" s="113" t="n">
        <f aca="false">IF(N86="sníž. přenesená",J86,0)</f>
        <v>0</v>
      </c>
      <c r="BI86" s="113" t="n">
        <f aca="false">IF(N86="nulová",J86,0)</f>
        <v>0</v>
      </c>
      <c r="BJ86" s="48" t="s">
        <v>55</v>
      </c>
      <c r="BK86" s="113" t="n">
        <f aca="false">ROUND(I86*H86,2)</f>
        <v>0</v>
      </c>
      <c r="BL86" s="48" t="s">
        <v>65</v>
      </c>
      <c r="BM86" s="112" t="s">
        <v>140</v>
      </c>
    </row>
    <row r="87" s="4" customFormat="true" ht="62.25" hidden="false" customHeight="true" outlineLevel="0" collapsed="false">
      <c r="A87" s="6"/>
      <c r="B87" s="38"/>
      <c r="C87" s="101" t="s">
        <v>141</v>
      </c>
      <c r="D87" s="101" t="s">
        <v>59</v>
      </c>
      <c r="E87" s="102" t="s">
        <v>142</v>
      </c>
      <c r="F87" s="103" t="s">
        <v>143</v>
      </c>
      <c r="G87" s="104" t="s">
        <v>135</v>
      </c>
      <c r="H87" s="105" t="n">
        <v>12.904</v>
      </c>
      <c r="I87" s="106" t="n">
        <v>0</v>
      </c>
      <c r="J87" s="107" t="n">
        <f aca="false">ROUND(I87*H87,2)</f>
        <v>0</v>
      </c>
      <c r="K87" s="103" t="s">
        <v>63</v>
      </c>
      <c r="L87" s="78"/>
      <c r="M87" s="108"/>
      <c r="N87" s="109" t="s">
        <v>64</v>
      </c>
      <c r="O87" s="110" t="n">
        <v>0.26</v>
      </c>
      <c r="P87" s="110" t="n">
        <f aca="false">O87*H87</f>
        <v>3.35504</v>
      </c>
      <c r="Q87" s="110" t="n">
        <v>0</v>
      </c>
      <c r="R87" s="110" t="n">
        <f aca="false">Q87*H87</f>
        <v>0</v>
      </c>
      <c r="S87" s="110" t="n">
        <v>0</v>
      </c>
      <c r="T87" s="111" t="n">
        <f aca="false">S87*H87</f>
        <v>0</v>
      </c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R87" s="112" t="s">
        <v>65</v>
      </c>
      <c r="AT87" s="112" t="s">
        <v>59</v>
      </c>
      <c r="AU87" s="112" t="s">
        <v>66</v>
      </c>
      <c r="AY87" s="48" t="s">
        <v>57</v>
      </c>
      <c r="BE87" s="113" t="n">
        <f aca="false">IF(N87="základní",J87,0)</f>
        <v>0</v>
      </c>
      <c r="BF87" s="113" t="n">
        <f aca="false">IF(N87="snížená",J87,0)</f>
        <v>0</v>
      </c>
      <c r="BG87" s="113" t="n">
        <f aca="false">IF(N87="zákl. přenesená",J87,0)</f>
        <v>0</v>
      </c>
      <c r="BH87" s="113" t="n">
        <f aca="false">IF(N87="sníž. přenesená",J87,0)</f>
        <v>0</v>
      </c>
      <c r="BI87" s="113" t="n">
        <f aca="false">IF(N87="nulová",J87,0)</f>
        <v>0</v>
      </c>
      <c r="BJ87" s="48" t="s">
        <v>55</v>
      </c>
      <c r="BK87" s="113" t="n">
        <f aca="false">ROUND(I87*H87,2)</f>
        <v>0</v>
      </c>
      <c r="BL87" s="48" t="s">
        <v>65</v>
      </c>
      <c r="BM87" s="112" t="s">
        <v>144</v>
      </c>
    </row>
    <row r="88" s="4" customFormat="true" ht="24" hidden="false" customHeight="true" outlineLevel="0" collapsed="false">
      <c r="A88" s="6"/>
      <c r="B88" s="38"/>
      <c r="C88" s="101" t="s">
        <v>145</v>
      </c>
      <c r="D88" s="101" t="s">
        <v>59</v>
      </c>
      <c r="E88" s="102" t="s">
        <v>146</v>
      </c>
      <c r="F88" s="103" t="s">
        <v>147</v>
      </c>
      <c r="G88" s="104" t="s">
        <v>135</v>
      </c>
      <c r="H88" s="105" t="n">
        <v>12.904</v>
      </c>
      <c r="I88" s="106" t="n">
        <v>0</v>
      </c>
      <c r="J88" s="107" t="n">
        <f aca="false">ROUND(I88*H88,2)</f>
        <v>0</v>
      </c>
      <c r="K88" s="103" t="s">
        <v>63</v>
      </c>
      <c r="L88" s="78"/>
      <c r="M88" s="108"/>
      <c r="N88" s="109" t="s">
        <v>64</v>
      </c>
      <c r="O88" s="110" t="n">
        <v>0.091</v>
      </c>
      <c r="P88" s="110" t="n">
        <f aca="false">O88*H88</f>
        <v>1.174264</v>
      </c>
      <c r="Q88" s="110" t="n">
        <v>0</v>
      </c>
      <c r="R88" s="110" t="n">
        <f aca="false">Q88*H88</f>
        <v>0</v>
      </c>
      <c r="S88" s="110" t="n">
        <v>0</v>
      </c>
      <c r="T88" s="111" t="n">
        <f aca="false">S88*H88</f>
        <v>0</v>
      </c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R88" s="112" t="s">
        <v>65</v>
      </c>
      <c r="AT88" s="112" t="s">
        <v>59</v>
      </c>
      <c r="AU88" s="112" t="s">
        <v>66</v>
      </c>
      <c r="AY88" s="48" t="s">
        <v>57</v>
      </c>
      <c r="BE88" s="113" t="n">
        <f aca="false">IF(N88="základní",J88,0)</f>
        <v>0</v>
      </c>
      <c r="BF88" s="113" t="n">
        <f aca="false">IF(N88="snížená",J88,0)</f>
        <v>0</v>
      </c>
      <c r="BG88" s="113" t="n">
        <f aca="false">IF(N88="zákl. přenesená",J88,0)</f>
        <v>0</v>
      </c>
      <c r="BH88" s="113" t="n">
        <f aca="false">IF(N88="sníž. přenesená",J88,0)</f>
        <v>0</v>
      </c>
      <c r="BI88" s="113" t="n">
        <f aca="false">IF(N88="nulová",J88,0)</f>
        <v>0</v>
      </c>
      <c r="BJ88" s="48" t="s">
        <v>55</v>
      </c>
      <c r="BK88" s="113" t="n">
        <f aca="false">ROUND(I88*H88,2)</f>
        <v>0</v>
      </c>
      <c r="BL88" s="48" t="s">
        <v>65</v>
      </c>
      <c r="BM88" s="112" t="s">
        <v>148</v>
      </c>
    </row>
    <row r="89" s="4" customFormat="true" ht="37.5" hidden="false" customHeight="true" outlineLevel="0" collapsed="false">
      <c r="A89" s="6"/>
      <c r="B89" s="38"/>
      <c r="C89" s="101" t="s">
        <v>149</v>
      </c>
      <c r="D89" s="101" t="s">
        <v>59</v>
      </c>
      <c r="E89" s="102" t="s">
        <v>150</v>
      </c>
      <c r="F89" s="103" t="s">
        <v>151</v>
      </c>
      <c r="G89" s="104" t="s">
        <v>135</v>
      </c>
      <c r="H89" s="105" t="n">
        <v>116.136</v>
      </c>
      <c r="I89" s="106" t="n">
        <v>0</v>
      </c>
      <c r="J89" s="107" t="n">
        <f aca="false">ROUND(I89*H89,2)</f>
        <v>0</v>
      </c>
      <c r="K89" s="103" t="s">
        <v>63</v>
      </c>
      <c r="L89" s="78"/>
      <c r="M89" s="108"/>
      <c r="N89" s="109" t="s">
        <v>64</v>
      </c>
      <c r="O89" s="110" t="n">
        <v>0.003</v>
      </c>
      <c r="P89" s="110" t="n">
        <f aca="false">O89*H89</f>
        <v>0.348408</v>
      </c>
      <c r="Q89" s="110" t="n">
        <v>0</v>
      </c>
      <c r="R89" s="110" t="n">
        <f aca="false">Q89*H89</f>
        <v>0</v>
      </c>
      <c r="S89" s="110" t="n">
        <v>0</v>
      </c>
      <c r="T89" s="111" t="n">
        <f aca="false">S89*H89</f>
        <v>0</v>
      </c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R89" s="112" t="s">
        <v>65</v>
      </c>
      <c r="AT89" s="112" t="s">
        <v>59</v>
      </c>
      <c r="AU89" s="112" t="s">
        <v>66</v>
      </c>
      <c r="AY89" s="48" t="s">
        <v>57</v>
      </c>
      <c r="BE89" s="113" t="n">
        <f aca="false">IF(N89="základní",J89,0)</f>
        <v>0</v>
      </c>
      <c r="BF89" s="113" t="n">
        <f aca="false">IF(N89="snížená",J89,0)</f>
        <v>0</v>
      </c>
      <c r="BG89" s="113" t="n">
        <f aca="false">IF(N89="zákl. přenesená",J89,0)</f>
        <v>0</v>
      </c>
      <c r="BH89" s="113" t="n">
        <f aca="false">IF(N89="sníž. přenesená",J89,0)</f>
        <v>0</v>
      </c>
      <c r="BI89" s="113" t="n">
        <f aca="false">IF(N89="nulová",J89,0)</f>
        <v>0</v>
      </c>
      <c r="BJ89" s="48" t="s">
        <v>55</v>
      </c>
      <c r="BK89" s="113" t="n">
        <f aca="false">ROUND(I89*H89,2)</f>
        <v>0</v>
      </c>
      <c r="BL89" s="48" t="s">
        <v>65</v>
      </c>
      <c r="BM89" s="112" t="s">
        <v>152</v>
      </c>
    </row>
    <row r="90" s="126" customFormat="true" ht="11.25" hidden="false" customHeight="false" outlineLevel="0" collapsed="false">
      <c r="B90" s="127"/>
      <c r="C90" s="128"/>
      <c r="D90" s="117" t="s">
        <v>68</v>
      </c>
      <c r="E90" s="128"/>
      <c r="F90" s="130" t="s">
        <v>153</v>
      </c>
      <c r="G90" s="128"/>
      <c r="H90" s="131" t="n">
        <v>116.136</v>
      </c>
      <c r="I90" s="132"/>
      <c r="J90" s="128"/>
      <c r="K90" s="128"/>
      <c r="L90" s="133"/>
      <c r="M90" s="134"/>
      <c r="N90" s="135"/>
      <c r="O90" s="135"/>
      <c r="P90" s="135"/>
      <c r="Q90" s="135"/>
      <c r="R90" s="135"/>
      <c r="S90" s="135"/>
      <c r="T90" s="136"/>
      <c r="AT90" s="137" t="s">
        <v>68</v>
      </c>
      <c r="AU90" s="137" t="s">
        <v>66</v>
      </c>
      <c r="AV90" s="126" t="s">
        <v>66</v>
      </c>
      <c r="AW90" s="126" t="s">
        <v>154</v>
      </c>
      <c r="AX90" s="126" t="s">
        <v>55</v>
      </c>
      <c r="AY90" s="137" t="s">
        <v>57</v>
      </c>
    </row>
    <row r="91" s="4" customFormat="true" ht="37.5" hidden="false" customHeight="true" outlineLevel="0" collapsed="false">
      <c r="A91" s="6"/>
      <c r="B91" s="38"/>
      <c r="C91" s="101" t="s">
        <v>155</v>
      </c>
      <c r="D91" s="101" t="s">
        <v>59</v>
      </c>
      <c r="E91" s="102" t="s">
        <v>156</v>
      </c>
      <c r="F91" s="103" t="s">
        <v>157</v>
      </c>
      <c r="G91" s="104" t="s">
        <v>135</v>
      </c>
      <c r="H91" s="105" t="n">
        <v>12.904</v>
      </c>
      <c r="I91" s="106" t="n">
        <v>0</v>
      </c>
      <c r="J91" s="107" t="n">
        <f aca="false">ROUND(I91*H91,2)</f>
        <v>0</v>
      </c>
      <c r="K91" s="103" t="s">
        <v>63</v>
      </c>
      <c r="L91" s="78"/>
      <c r="M91" s="108"/>
      <c r="N91" s="109" t="s">
        <v>64</v>
      </c>
      <c r="O91" s="110" t="n">
        <v>0</v>
      </c>
      <c r="P91" s="110" t="n">
        <f aca="false">O91*H91</f>
        <v>0</v>
      </c>
      <c r="Q91" s="110" t="n">
        <v>0</v>
      </c>
      <c r="R91" s="110" t="n">
        <f aca="false">Q91*H91</f>
        <v>0</v>
      </c>
      <c r="S91" s="110" t="n">
        <v>0</v>
      </c>
      <c r="T91" s="111" t="n">
        <f aca="false">S91*H91</f>
        <v>0</v>
      </c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R91" s="112" t="s">
        <v>65</v>
      </c>
      <c r="AT91" s="112" t="s">
        <v>59</v>
      </c>
      <c r="AU91" s="112" t="s">
        <v>66</v>
      </c>
      <c r="AY91" s="48" t="s">
        <v>57</v>
      </c>
      <c r="BE91" s="113" t="n">
        <f aca="false">IF(N91="základní",J91,0)</f>
        <v>0</v>
      </c>
      <c r="BF91" s="113" t="n">
        <f aca="false">IF(N91="snížená",J91,0)</f>
        <v>0</v>
      </c>
      <c r="BG91" s="113" t="n">
        <f aca="false">IF(N91="zákl. přenesená",J91,0)</f>
        <v>0</v>
      </c>
      <c r="BH91" s="113" t="n">
        <f aca="false">IF(N91="sníž. přenesená",J91,0)</f>
        <v>0</v>
      </c>
      <c r="BI91" s="113" t="n">
        <f aca="false">IF(N91="nulová",J91,0)</f>
        <v>0</v>
      </c>
      <c r="BJ91" s="48" t="s">
        <v>55</v>
      </c>
      <c r="BK91" s="113" t="n">
        <f aca="false">ROUND(I91*H91,2)</f>
        <v>0</v>
      </c>
      <c r="BL91" s="48" t="s">
        <v>65</v>
      </c>
      <c r="BM91" s="112" t="s">
        <v>158</v>
      </c>
    </row>
    <row r="92" s="85" customFormat="true" ht="25.5" hidden="false" customHeight="true" outlineLevel="0" collapsed="false">
      <c r="B92" s="86"/>
      <c r="C92" s="87"/>
      <c r="D92" s="88" t="s">
        <v>52</v>
      </c>
      <c r="E92" s="89" t="s">
        <v>159</v>
      </c>
      <c r="F92" s="89" t="s">
        <v>160</v>
      </c>
      <c r="G92" s="87"/>
      <c r="H92" s="87"/>
      <c r="I92" s="150"/>
      <c r="J92" s="90" t="n">
        <f aca="false">BK92</f>
        <v>0</v>
      </c>
      <c r="K92" s="87"/>
      <c r="L92" s="91"/>
      <c r="M92" s="92"/>
      <c r="N92" s="93"/>
      <c r="O92" s="93"/>
      <c r="P92" s="94" t="n">
        <f aca="false">P93+P101+P108</f>
        <v>3.26275</v>
      </c>
      <c r="Q92" s="93"/>
      <c r="R92" s="94" t="n">
        <f aca="false">R93+R101+R108</f>
        <v>0.0002</v>
      </c>
      <c r="S92" s="93"/>
      <c r="T92" s="95" t="n">
        <f aca="false">T93+T101+T108</f>
        <v>0.0907175</v>
      </c>
      <c r="AR92" s="96" t="s">
        <v>66</v>
      </c>
      <c r="AT92" s="97" t="s">
        <v>52</v>
      </c>
      <c r="AU92" s="97" t="s">
        <v>56</v>
      </c>
      <c r="AY92" s="96" t="s">
        <v>57</v>
      </c>
      <c r="BK92" s="98" t="n">
        <f aca="false">BK93+BK101+BK108</f>
        <v>0</v>
      </c>
    </row>
    <row r="93" s="85" customFormat="true" ht="22.5" hidden="false" customHeight="true" outlineLevel="0" collapsed="false">
      <c r="B93" s="86"/>
      <c r="C93" s="87"/>
      <c r="D93" s="88" t="s">
        <v>52</v>
      </c>
      <c r="E93" s="99" t="s">
        <v>161</v>
      </c>
      <c r="F93" s="99" t="s">
        <v>162</v>
      </c>
      <c r="G93" s="87"/>
      <c r="H93" s="87"/>
      <c r="I93" s="150"/>
      <c r="J93" s="100" t="n">
        <f aca="false">BK93</f>
        <v>0</v>
      </c>
      <c r="K93" s="87"/>
      <c r="L93" s="91"/>
      <c r="M93" s="92"/>
      <c r="N93" s="93"/>
      <c r="O93" s="93"/>
      <c r="P93" s="94" t="n">
        <f aca="false">SUM(P94:P100)</f>
        <v>0.856</v>
      </c>
      <c r="Q93" s="93"/>
      <c r="R93" s="94" t="n">
        <f aca="false">SUM(R94:R100)</f>
        <v>0.0002</v>
      </c>
      <c r="S93" s="93"/>
      <c r="T93" s="95" t="n">
        <f aca="false">SUM(T94:T100)</f>
        <v>0.07498</v>
      </c>
      <c r="AR93" s="96" t="s">
        <v>66</v>
      </c>
      <c r="AT93" s="97" t="s">
        <v>52</v>
      </c>
      <c r="AU93" s="97" t="s">
        <v>55</v>
      </c>
      <c r="AY93" s="96" t="s">
        <v>57</v>
      </c>
      <c r="BK93" s="98" t="n">
        <f aca="false">SUM(BK94:BK100)</f>
        <v>0</v>
      </c>
    </row>
    <row r="94" s="4" customFormat="true" ht="24" hidden="false" customHeight="true" outlineLevel="0" collapsed="false">
      <c r="A94" s="6"/>
      <c r="B94" s="38"/>
      <c r="C94" s="101" t="s">
        <v>163</v>
      </c>
      <c r="D94" s="101" t="s">
        <v>59</v>
      </c>
      <c r="E94" s="102" t="s">
        <v>164</v>
      </c>
      <c r="F94" s="103" t="s">
        <v>165</v>
      </c>
      <c r="G94" s="104" t="s">
        <v>62</v>
      </c>
      <c r="H94" s="105" t="n">
        <v>3</v>
      </c>
      <c r="I94" s="106" t="n">
        <v>0</v>
      </c>
      <c r="J94" s="107" t="n">
        <f aca="false">ROUND(I94*H94,2)</f>
        <v>0</v>
      </c>
      <c r="K94" s="103" t="s">
        <v>63</v>
      </c>
      <c r="L94" s="78"/>
      <c r="M94" s="108"/>
      <c r="N94" s="109" t="s">
        <v>64</v>
      </c>
      <c r="O94" s="110" t="n">
        <v>0.052</v>
      </c>
      <c r="P94" s="110" t="n">
        <f aca="false">O94*H94</f>
        <v>0.156</v>
      </c>
      <c r="Q94" s="110" t="n">
        <v>0</v>
      </c>
      <c r="R94" s="110" t="n">
        <f aca="false">Q94*H94</f>
        <v>0</v>
      </c>
      <c r="S94" s="110" t="n">
        <v>0</v>
      </c>
      <c r="T94" s="111" t="n">
        <f aca="false">S94*H94</f>
        <v>0</v>
      </c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R94" s="112" t="s">
        <v>149</v>
      </c>
      <c r="AT94" s="112" t="s">
        <v>59</v>
      </c>
      <c r="AU94" s="112" t="s">
        <v>66</v>
      </c>
      <c r="AY94" s="48" t="s">
        <v>57</v>
      </c>
      <c r="BE94" s="113" t="n">
        <f aca="false">IF(N94="základní",J94,0)</f>
        <v>0</v>
      </c>
      <c r="BF94" s="113" t="n">
        <f aca="false">IF(N94="snížená",J94,0)</f>
        <v>0</v>
      </c>
      <c r="BG94" s="113" t="n">
        <f aca="false">IF(N94="zákl. přenesená",J94,0)</f>
        <v>0</v>
      </c>
      <c r="BH94" s="113" t="n">
        <f aca="false">IF(N94="sníž. přenesená",J94,0)</f>
        <v>0</v>
      </c>
      <c r="BI94" s="113" t="n">
        <f aca="false">IF(N94="nulová",J94,0)</f>
        <v>0</v>
      </c>
      <c r="BJ94" s="48" t="s">
        <v>55</v>
      </c>
      <c r="BK94" s="113" t="n">
        <f aca="false">ROUND(I94*H94,2)</f>
        <v>0</v>
      </c>
      <c r="BL94" s="48" t="s">
        <v>149</v>
      </c>
      <c r="BM94" s="112" t="s">
        <v>166</v>
      </c>
    </row>
    <row r="95" s="4" customFormat="true" ht="24" hidden="false" customHeight="true" outlineLevel="0" collapsed="false">
      <c r="A95" s="6"/>
      <c r="B95" s="38"/>
      <c r="C95" s="101" t="s">
        <v>167</v>
      </c>
      <c r="D95" s="101" t="s">
        <v>59</v>
      </c>
      <c r="E95" s="102" t="s">
        <v>168</v>
      </c>
      <c r="F95" s="103" t="s">
        <v>169</v>
      </c>
      <c r="G95" s="104" t="s">
        <v>170</v>
      </c>
      <c r="H95" s="105" t="n">
        <v>2</v>
      </c>
      <c r="I95" s="106" t="n">
        <v>0</v>
      </c>
      <c r="J95" s="107" t="n">
        <f aca="false">ROUND(I95*H95,2)</f>
        <v>0</v>
      </c>
      <c r="K95" s="103" t="s">
        <v>63</v>
      </c>
      <c r="L95" s="78"/>
      <c r="M95" s="108"/>
      <c r="N95" s="109" t="s">
        <v>64</v>
      </c>
      <c r="O95" s="110" t="n">
        <v>0.35</v>
      </c>
      <c r="P95" s="110" t="n">
        <f aca="false">O95*H95</f>
        <v>0.7</v>
      </c>
      <c r="Q95" s="110" t="n">
        <v>0.0001</v>
      </c>
      <c r="R95" s="110" t="n">
        <f aca="false">Q95*H95</f>
        <v>0.0002</v>
      </c>
      <c r="S95" s="110" t="n">
        <v>0.03749</v>
      </c>
      <c r="T95" s="111" t="n">
        <f aca="false">S95*H95</f>
        <v>0.07498</v>
      </c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R95" s="112" t="s">
        <v>149</v>
      </c>
      <c r="AT95" s="112" t="s">
        <v>59</v>
      </c>
      <c r="AU95" s="112" t="s">
        <v>66</v>
      </c>
      <c r="AY95" s="48" t="s">
        <v>57</v>
      </c>
      <c r="BE95" s="113" t="n">
        <f aca="false">IF(N95="základní",J95,0)</f>
        <v>0</v>
      </c>
      <c r="BF95" s="113" t="n">
        <f aca="false">IF(N95="snížená",J95,0)</f>
        <v>0</v>
      </c>
      <c r="BG95" s="113" t="n">
        <f aca="false">IF(N95="zákl. přenesená",J95,0)</f>
        <v>0</v>
      </c>
      <c r="BH95" s="113" t="n">
        <f aca="false">IF(N95="sníž. přenesená",J95,0)</f>
        <v>0</v>
      </c>
      <c r="BI95" s="113" t="n">
        <f aca="false">IF(N95="nulová",J95,0)</f>
        <v>0</v>
      </c>
      <c r="BJ95" s="48" t="s">
        <v>55</v>
      </c>
      <c r="BK95" s="113" t="n">
        <f aca="false">ROUND(I95*H95,2)</f>
        <v>0</v>
      </c>
      <c r="BL95" s="48" t="s">
        <v>149</v>
      </c>
      <c r="BM95" s="112" t="s">
        <v>171</v>
      </c>
    </row>
    <row r="96" s="114" customFormat="true" ht="11.25" hidden="false" customHeight="false" outlineLevel="0" collapsed="false">
      <c r="B96" s="115"/>
      <c r="C96" s="116"/>
      <c r="D96" s="117" t="s">
        <v>68</v>
      </c>
      <c r="E96" s="118"/>
      <c r="F96" s="119" t="s">
        <v>69</v>
      </c>
      <c r="G96" s="116"/>
      <c r="H96" s="118"/>
      <c r="I96" s="120"/>
      <c r="J96" s="116"/>
      <c r="K96" s="116"/>
      <c r="L96" s="121"/>
      <c r="M96" s="122"/>
      <c r="N96" s="123"/>
      <c r="O96" s="123"/>
      <c r="P96" s="123"/>
      <c r="Q96" s="123"/>
      <c r="R96" s="123"/>
      <c r="S96" s="123"/>
      <c r="T96" s="124"/>
      <c r="AT96" s="125" t="s">
        <v>68</v>
      </c>
      <c r="AU96" s="125" t="s">
        <v>66</v>
      </c>
      <c r="AV96" s="114" t="s">
        <v>55</v>
      </c>
      <c r="AW96" s="114" t="s">
        <v>70</v>
      </c>
      <c r="AX96" s="114" t="s">
        <v>56</v>
      </c>
      <c r="AY96" s="125" t="s">
        <v>57</v>
      </c>
    </row>
    <row r="97" s="114" customFormat="true" ht="11.25" hidden="false" customHeight="false" outlineLevel="0" collapsed="false">
      <c r="B97" s="115"/>
      <c r="C97" s="116"/>
      <c r="D97" s="117" t="s">
        <v>68</v>
      </c>
      <c r="E97" s="118"/>
      <c r="F97" s="119" t="s">
        <v>172</v>
      </c>
      <c r="G97" s="116"/>
      <c r="H97" s="118"/>
      <c r="I97" s="120"/>
      <c r="J97" s="116"/>
      <c r="K97" s="116"/>
      <c r="L97" s="121"/>
      <c r="M97" s="122"/>
      <c r="N97" s="123"/>
      <c r="O97" s="123"/>
      <c r="P97" s="123"/>
      <c r="Q97" s="123"/>
      <c r="R97" s="123"/>
      <c r="S97" s="123"/>
      <c r="T97" s="124"/>
      <c r="AT97" s="125" t="s">
        <v>68</v>
      </c>
      <c r="AU97" s="125" t="s">
        <v>66</v>
      </c>
      <c r="AV97" s="114" t="s">
        <v>55</v>
      </c>
      <c r="AW97" s="114" t="s">
        <v>70</v>
      </c>
      <c r="AX97" s="114" t="s">
        <v>56</v>
      </c>
      <c r="AY97" s="125" t="s">
        <v>57</v>
      </c>
    </row>
    <row r="98" s="114" customFormat="true" ht="11.25" hidden="false" customHeight="false" outlineLevel="0" collapsed="false">
      <c r="B98" s="115"/>
      <c r="C98" s="116"/>
      <c r="D98" s="117" t="s">
        <v>68</v>
      </c>
      <c r="E98" s="118"/>
      <c r="F98" s="119" t="s">
        <v>173</v>
      </c>
      <c r="G98" s="116"/>
      <c r="H98" s="118"/>
      <c r="I98" s="120"/>
      <c r="J98" s="116"/>
      <c r="K98" s="116"/>
      <c r="L98" s="121"/>
      <c r="M98" s="122"/>
      <c r="N98" s="123"/>
      <c r="O98" s="123"/>
      <c r="P98" s="123"/>
      <c r="Q98" s="123"/>
      <c r="R98" s="123"/>
      <c r="S98" s="123"/>
      <c r="T98" s="124"/>
      <c r="AT98" s="125" t="s">
        <v>68</v>
      </c>
      <c r="AU98" s="125" t="s">
        <v>66</v>
      </c>
      <c r="AV98" s="114" t="s">
        <v>55</v>
      </c>
      <c r="AW98" s="114" t="s">
        <v>70</v>
      </c>
      <c r="AX98" s="114" t="s">
        <v>56</v>
      </c>
      <c r="AY98" s="125" t="s">
        <v>57</v>
      </c>
    </row>
    <row r="99" s="126" customFormat="true" ht="11.25" hidden="false" customHeight="false" outlineLevel="0" collapsed="false">
      <c r="B99" s="127"/>
      <c r="C99" s="128"/>
      <c r="D99" s="117" t="s">
        <v>68</v>
      </c>
      <c r="E99" s="129"/>
      <c r="F99" s="130" t="s">
        <v>66</v>
      </c>
      <c r="G99" s="128"/>
      <c r="H99" s="131" t="n">
        <v>2</v>
      </c>
      <c r="I99" s="132"/>
      <c r="J99" s="128"/>
      <c r="K99" s="128"/>
      <c r="L99" s="133"/>
      <c r="M99" s="134"/>
      <c r="N99" s="135"/>
      <c r="O99" s="135"/>
      <c r="P99" s="135"/>
      <c r="Q99" s="135"/>
      <c r="R99" s="135"/>
      <c r="S99" s="135"/>
      <c r="T99" s="136"/>
      <c r="AT99" s="137" t="s">
        <v>68</v>
      </c>
      <c r="AU99" s="137" t="s">
        <v>66</v>
      </c>
      <c r="AV99" s="126" t="s">
        <v>66</v>
      </c>
      <c r="AW99" s="126" t="s">
        <v>70</v>
      </c>
      <c r="AX99" s="126" t="s">
        <v>56</v>
      </c>
      <c r="AY99" s="137" t="s">
        <v>57</v>
      </c>
    </row>
    <row r="100" s="138" customFormat="true" ht="11.25" hidden="false" customHeight="false" outlineLevel="0" collapsed="false">
      <c r="B100" s="139"/>
      <c r="C100" s="140"/>
      <c r="D100" s="117" t="s">
        <v>68</v>
      </c>
      <c r="E100" s="141"/>
      <c r="F100" s="142" t="s">
        <v>73</v>
      </c>
      <c r="G100" s="140"/>
      <c r="H100" s="143" t="n">
        <v>2</v>
      </c>
      <c r="I100" s="144"/>
      <c r="J100" s="140"/>
      <c r="K100" s="140"/>
      <c r="L100" s="145"/>
      <c r="M100" s="146"/>
      <c r="N100" s="147"/>
      <c r="O100" s="147"/>
      <c r="P100" s="147"/>
      <c r="Q100" s="147"/>
      <c r="R100" s="147"/>
      <c r="S100" s="147"/>
      <c r="T100" s="148"/>
      <c r="AT100" s="149" t="s">
        <v>68</v>
      </c>
      <c r="AU100" s="149" t="s">
        <v>66</v>
      </c>
      <c r="AV100" s="138" t="s">
        <v>65</v>
      </c>
      <c r="AW100" s="138" t="s">
        <v>70</v>
      </c>
      <c r="AX100" s="138" t="s">
        <v>55</v>
      </c>
      <c r="AY100" s="149" t="s">
        <v>57</v>
      </c>
    </row>
    <row r="101" s="85" customFormat="true" ht="22.5" hidden="false" customHeight="true" outlineLevel="0" collapsed="false">
      <c r="B101" s="86"/>
      <c r="C101" s="87"/>
      <c r="D101" s="88" t="s">
        <v>52</v>
      </c>
      <c r="E101" s="99" t="s">
        <v>174</v>
      </c>
      <c r="F101" s="99" t="s">
        <v>175</v>
      </c>
      <c r="G101" s="87"/>
      <c r="H101" s="87"/>
      <c r="I101" s="150"/>
      <c r="J101" s="100" t="n">
        <f aca="false">BK101</f>
        <v>0</v>
      </c>
      <c r="K101" s="87"/>
      <c r="L101" s="91"/>
      <c r="M101" s="92"/>
      <c r="N101" s="93"/>
      <c r="O101" s="93"/>
      <c r="P101" s="94" t="n">
        <f aca="false">SUM(P102:P107)</f>
        <v>1.2675</v>
      </c>
      <c r="Q101" s="93"/>
      <c r="R101" s="94" t="n">
        <f aca="false">SUM(R102:R107)</f>
        <v>0</v>
      </c>
      <c r="S101" s="93"/>
      <c r="T101" s="95" t="n">
        <f aca="false">SUM(T102:T107)</f>
        <v>0.010855</v>
      </c>
      <c r="AR101" s="96" t="s">
        <v>66</v>
      </c>
      <c r="AT101" s="97" t="s">
        <v>52</v>
      </c>
      <c r="AU101" s="97" t="s">
        <v>55</v>
      </c>
      <c r="AY101" s="96" t="s">
        <v>57</v>
      </c>
      <c r="BK101" s="98" t="n">
        <f aca="false">SUM(BK102:BK107)</f>
        <v>0</v>
      </c>
    </row>
    <row r="102" s="4" customFormat="true" ht="24" hidden="false" customHeight="true" outlineLevel="0" collapsed="false">
      <c r="A102" s="6"/>
      <c r="B102" s="38"/>
      <c r="C102" s="101" t="s">
        <v>176</v>
      </c>
      <c r="D102" s="101" t="s">
        <v>59</v>
      </c>
      <c r="E102" s="102" t="s">
        <v>177</v>
      </c>
      <c r="F102" s="103" t="s">
        <v>178</v>
      </c>
      <c r="G102" s="104" t="s">
        <v>87</v>
      </c>
      <c r="H102" s="105" t="n">
        <v>6.5</v>
      </c>
      <c r="I102" s="106" t="n">
        <v>0</v>
      </c>
      <c r="J102" s="107" t="n">
        <f aca="false">ROUND(I102*H102,2)</f>
        <v>0</v>
      </c>
      <c r="K102" s="103" t="s">
        <v>63</v>
      </c>
      <c r="L102" s="78"/>
      <c r="M102" s="108"/>
      <c r="N102" s="109" t="s">
        <v>64</v>
      </c>
      <c r="O102" s="110" t="n">
        <v>0.195</v>
      </c>
      <c r="P102" s="110" t="n">
        <f aca="false">O102*H102</f>
        <v>1.2675</v>
      </c>
      <c r="Q102" s="110" t="n">
        <v>0</v>
      </c>
      <c r="R102" s="110" t="n">
        <f aca="false">Q102*H102</f>
        <v>0</v>
      </c>
      <c r="S102" s="110" t="n">
        <v>0.00167</v>
      </c>
      <c r="T102" s="111" t="n">
        <f aca="false">S102*H102</f>
        <v>0.010855</v>
      </c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R102" s="112" t="s">
        <v>149</v>
      </c>
      <c r="AT102" s="112" t="s">
        <v>59</v>
      </c>
      <c r="AU102" s="112" t="s">
        <v>66</v>
      </c>
      <c r="AY102" s="48" t="s">
        <v>57</v>
      </c>
      <c r="BE102" s="113" t="n">
        <f aca="false">IF(N102="základní",J102,0)</f>
        <v>0</v>
      </c>
      <c r="BF102" s="113" t="n">
        <f aca="false">IF(N102="snížená",J102,0)</f>
        <v>0</v>
      </c>
      <c r="BG102" s="113" t="n">
        <f aca="false">IF(N102="zákl. přenesená",J102,0)</f>
        <v>0</v>
      </c>
      <c r="BH102" s="113" t="n">
        <f aca="false">IF(N102="sníž. přenesená",J102,0)</f>
        <v>0</v>
      </c>
      <c r="BI102" s="113" t="n">
        <f aca="false">IF(N102="nulová",J102,0)</f>
        <v>0</v>
      </c>
      <c r="BJ102" s="48" t="s">
        <v>55</v>
      </c>
      <c r="BK102" s="113" t="n">
        <f aca="false">ROUND(I102*H102,2)</f>
        <v>0</v>
      </c>
      <c r="BL102" s="48" t="s">
        <v>149</v>
      </c>
      <c r="BM102" s="112" t="s">
        <v>179</v>
      </c>
    </row>
    <row r="103" s="114" customFormat="true" ht="11.25" hidden="false" customHeight="false" outlineLevel="0" collapsed="false">
      <c r="B103" s="115"/>
      <c r="C103" s="116"/>
      <c r="D103" s="117" t="s">
        <v>68</v>
      </c>
      <c r="E103" s="118"/>
      <c r="F103" s="119" t="s">
        <v>69</v>
      </c>
      <c r="G103" s="116"/>
      <c r="H103" s="118"/>
      <c r="I103" s="120"/>
      <c r="J103" s="116"/>
      <c r="K103" s="116"/>
      <c r="L103" s="121"/>
      <c r="M103" s="122"/>
      <c r="N103" s="123"/>
      <c r="O103" s="123"/>
      <c r="P103" s="123"/>
      <c r="Q103" s="123"/>
      <c r="R103" s="123"/>
      <c r="S103" s="123"/>
      <c r="T103" s="124"/>
      <c r="AT103" s="125" t="s">
        <v>68</v>
      </c>
      <c r="AU103" s="125" t="s">
        <v>66</v>
      </c>
      <c r="AV103" s="114" t="s">
        <v>55</v>
      </c>
      <c r="AW103" s="114" t="s">
        <v>70</v>
      </c>
      <c r="AX103" s="114" t="s">
        <v>56</v>
      </c>
      <c r="AY103" s="125" t="s">
        <v>57</v>
      </c>
    </row>
    <row r="104" s="114" customFormat="true" ht="11.25" hidden="false" customHeight="false" outlineLevel="0" collapsed="false">
      <c r="B104" s="115"/>
      <c r="C104" s="116"/>
      <c r="D104" s="117" t="s">
        <v>68</v>
      </c>
      <c r="E104" s="118"/>
      <c r="F104" s="119" t="s">
        <v>180</v>
      </c>
      <c r="G104" s="116"/>
      <c r="H104" s="118"/>
      <c r="I104" s="120"/>
      <c r="J104" s="116"/>
      <c r="K104" s="116"/>
      <c r="L104" s="121"/>
      <c r="M104" s="122"/>
      <c r="N104" s="123"/>
      <c r="O104" s="123"/>
      <c r="P104" s="123"/>
      <c r="Q104" s="123"/>
      <c r="R104" s="123"/>
      <c r="S104" s="123"/>
      <c r="T104" s="124"/>
      <c r="AT104" s="125" t="s">
        <v>68</v>
      </c>
      <c r="AU104" s="125" t="s">
        <v>66</v>
      </c>
      <c r="AV104" s="114" t="s">
        <v>55</v>
      </c>
      <c r="AW104" s="114" t="s">
        <v>70</v>
      </c>
      <c r="AX104" s="114" t="s">
        <v>56</v>
      </c>
      <c r="AY104" s="125" t="s">
        <v>57</v>
      </c>
    </row>
    <row r="105" s="114" customFormat="true" ht="11.25" hidden="false" customHeight="false" outlineLevel="0" collapsed="false">
      <c r="B105" s="115"/>
      <c r="C105" s="116"/>
      <c r="D105" s="117" t="s">
        <v>68</v>
      </c>
      <c r="E105" s="118"/>
      <c r="F105" s="119" t="s">
        <v>181</v>
      </c>
      <c r="G105" s="116"/>
      <c r="H105" s="118"/>
      <c r="I105" s="120"/>
      <c r="J105" s="116"/>
      <c r="K105" s="116"/>
      <c r="L105" s="121"/>
      <c r="M105" s="122"/>
      <c r="N105" s="123"/>
      <c r="O105" s="123"/>
      <c r="P105" s="123"/>
      <c r="Q105" s="123"/>
      <c r="R105" s="123"/>
      <c r="S105" s="123"/>
      <c r="T105" s="124"/>
      <c r="AT105" s="125" t="s">
        <v>68</v>
      </c>
      <c r="AU105" s="125" t="s">
        <v>66</v>
      </c>
      <c r="AV105" s="114" t="s">
        <v>55</v>
      </c>
      <c r="AW105" s="114" t="s">
        <v>70</v>
      </c>
      <c r="AX105" s="114" t="s">
        <v>56</v>
      </c>
      <c r="AY105" s="125" t="s">
        <v>57</v>
      </c>
    </row>
    <row r="106" s="126" customFormat="true" ht="11.25" hidden="false" customHeight="false" outlineLevel="0" collapsed="false">
      <c r="B106" s="127"/>
      <c r="C106" s="128"/>
      <c r="D106" s="117" t="s">
        <v>68</v>
      </c>
      <c r="E106" s="129"/>
      <c r="F106" s="130" t="s">
        <v>182</v>
      </c>
      <c r="G106" s="128"/>
      <c r="H106" s="131" t="n">
        <v>6.5</v>
      </c>
      <c r="I106" s="132"/>
      <c r="J106" s="128"/>
      <c r="K106" s="128"/>
      <c r="L106" s="133"/>
      <c r="M106" s="134"/>
      <c r="N106" s="135"/>
      <c r="O106" s="135"/>
      <c r="P106" s="135"/>
      <c r="Q106" s="135"/>
      <c r="R106" s="135"/>
      <c r="S106" s="135"/>
      <c r="T106" s="136"/>
      <c r="AT106" s="137" t="s">
        <v>68</v>
      </c>
      <c r="AU106" s="137" t="s">
        <v>66</v>
      </c>
      <c r="AV106" s="126" t="s">
        <v>66</v>
      </c>
      <c r="AW106" s="126" t="s">
        <v>70</v>
      </c>
      <c r="AX106" s="126" t="s">
        <v>56</v>
      </c>
      <c r="AY106" s="137" t="s">
        <v>57</v>
      </c>
    </row>
    <row r="107" s="138" customFormat="true" ht="11.25" hidden="false" customHeight="false" outlineLevel="0" collapsed="false">
      <c r="B107" s="139"/>
      <c r="C107" s="140"/>
      <c r="D107" s="117" t="s">
        <v>68</v>
      </c>
      <c r="E107" s="141"/>
      <c r="F107" s="142" t="s">
        <v>73</v>
      </c>
      <c r="G107" s="140"/>
      <c r="H107" s="143" t="n">
        <v>6.5</v>
      </c>
      <c r="I107" s="144"/>
      <c r="J107" s="140"/>
      <c r="K107" s="140"/>
      <c r="L107" s="145"/>
      <c r="M107" s="146"/>
      <c r="N107" s="147"/>
      <c r="O107" s="147"/>
      <c r="P107" s="147"/>
      <c r="Q107" s="147"/>
      <c r="R107" s="147"/>
      <c r="S107" s="147"/>
      <c r="T107" s="148"/>
      <c r="AT107" s="149" t="s">
        <v>68</v>
      </c>
      <c r="AU107" s="149" t="s">
        <v>66</v>
      </c>
      <c r="AV107" s="138" t="s">
        <v>65</v>
      </c>
      <c r="AW107" s="138" t="s">
        <v>70</v>
      </c>
      <c r="AX107" s="138" t="s">
        <v>55</v>
      </c>
      <c r="AY107" s="149" t="s">
        <v>57</v>
      </c>
    </row>
    <row r="108" s="85" customFormat="true" ht="22.5" hidden="false" customHeight="true" outlineLevel="0" collapsed="false">
      <c r="B108" s="86"/>
      <c r="C108" s="87"/>
      <c r="D108" s="88" t="s">
        <v>52</v>
      </c>
      <c r="E108" s="99" t="s">
        <v>183</v>
      </c>
      <c r="F108" s="99" t="s">
        <v>184</v>
      </c>
      <c r="G108" s="87"/>
      <c r="H108" s="87"/>
      <c r="I108" s="150"/>
      <c r="J108" s="100" t="n">
        <f aca="false">BK108</f>
        <v>0</v>
      </c>
      <c r="K108" s="87"/>
      <c r="L108" s="91"/>
      <c r="M108" s="92"/>
      <c r="N108" s="93"/>
      <c r="O108" s="93"/>
      <c r="P108" s="94" t="n">
        <f aca="false">SUM(P109:P113)</f>
        <v>1.13925</v>
      </c>
      <c r="Q108" s="93"/>
      <c r="R108" s="94" t="n">
        <f aca="false">SUM(R109:R113)</f>
        <v>0</v>
      </c>
      <c r="S108" s="93"/>
      <c r="T108" s="95" t="n">
        <f aca="false">SUM(T109:T113)</f>
        <v>0.0048825</v>
      </c>
      <c r="AR108" s="96" t="s">
        <v>66</v>
      </c>
      <c r="AT108" s="97" t="s">
        <v>52</v>
      </c>
      <c r="AU108" s="97" t="s">
        <v>55</v>
      </c>
      <c r="AY108" s="96" t="s">
        <v>57</v>
      </c>
      <c r="BK108" s="98" t="n">
        <f aca="false">SUM(BK109:BK113)</f>
        <v>0</v>
      </c>
    </row>
    <row r="109" s="4" customFormat="true" ht="24" hidden="false" customHeight="true" outlineLevel="0" collapsed="false">
      <c r="A109" s="6"/>
      <c r="B109" s="38"/>
      <c r="C109" s="101" t="s">
        <v>185</v>
      </c>
      <c r="D109" s="101" t="s">
        <v>59</v>
      </c>
      <c r="E109" s="102" t="s">
        <v>186</v>
      </c>
      <c r="F109" s="103" t="s">
        <v>187</v>
      </c>
      <c r="G109" s="104" t="s">
        <v>62</v>
      </c>
      <c r="H109" s="105" t="n">
        <v>32.55</v>
      </c>
      <c r="I109" s="106" t="n">
        <v>0</v>
      </c>
      <c r="J109" s="107" t="n">
        <f aca="false">ROUND(I109*H109,2)</f>
        <v>0</v>
      </c>
      <c r="K109" s="103" t="s">
        <v>63</v>
      </c>
      <c r="L109" s="78"/>
      <c r="M109" s="108"/>
      <c r="N109" s="109" t="s">
        <v>64</v>
      </c>
      <c r="O109" s="110" t="n">
        <v>0.035</v>
      </c>
      <c r="P109" s="110" t="n">
        <f aca="false">O109*H109</f>
        <v>1.13925</v>
      </c>
      <c r="Q109" s="110" t="n">
        <v>0</v>
      </c>
      <c r="R109" s="110" t="n">
        <f aca="false">Q109*H109</f>
        <v>0</v>
      </c>
      <c r="S109" s="110" t="n">
        <v>0.00015</v>
      </c>
      <c r="T109" s="111" t="n">
        <f aca="false">S109*H109</f>
        <v>0.0048825</v>
      </c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R109" s="112" t="s">
        <v>149</v>
      </c>
      <c r="AT109" s="112" t="s">
        <v>59</v>
      </c>
      <c r="AU109" s="112" t="s">
        <v>66</v>
      </c>
      <c r="AY109" s="48" t="s">
        <v>57</v>
      </c>
      <c r="BE109" s="113" t="n">
        <f aca="false">IF(N109="základní",J109,0)</f>
        <v>0</v>
      </c>
      <c r="BF109" s="113" t="n">
        <f aca="false">IF(N109="snížená",J109,0)</f>
        <v>0</v>
      </c>
      <c r="BG109" s="113" t="n">
        <f aca="false">IF(N109="zákl. přenesená",J109,0)</f>
        <v>0</v>
      </c>
      <c r="BH109" s="113" t="n">
        <f aca="false">IF(N109="sníž. přenesená",J109,0)</f>
        <v>0</v>
      </c>
      <c r="BI109" s="113" t="n">
        <f aca="false">IF(N109="nulová",J109,0)</f>
        <v>0</v>
      </c>
      <c r="BJ109" s="48" t="s">
        <v>55</v>
      </c>
      <c r="BK109" s="113" t="n">
        <f aca="false">ROUND(I109*H109,2)</f>
        <v>0</v>
      </c>
      <c r="BL109" s="48" t="s">
        <v>149</v>
      </c>
      <c r="BM109" s="112" t="s">
        <v>188</v>
      </c>
    </row>
    <row r="110" s="114" customFormat="true" ht="11.25" hidden="false" customHeight="false" outlineLevel="0" collapsed="false">
      <c r="B110" s="115"/>
      <c r="C110" s="116"/>
      <c r="D110" s="117" t="s">
        <v>68</v>
      </c>
      <c r="E110" s="118"/>
      <c r="F110" s="119" t="s">
        <v>69</v>
      </c>
      <c r="G110" s="116"/>
      <c r="H110" s="118"/>
      <c r="I110" s="120"/>
      <c r="J110" s="116"/>
      <c r="K110" s="116"/>
      <c r="L110" s="121"/>
      <c r="M110" s="122"/>
      <c r="N110" s="123"/>
      <c r="O110" s="123"/>
      <c r="P110" s="123"/>
      <c r="Q110" s="123"/>
      <c r="R110" s="123"/>
      <c r="S110" s="123"/>
      <c r="T110" s="124"/>
      <c r="AT110" s="125" t="s">
        <v>68</v>
      </c>
      <c r="AU110" s="125" t="s">
        <v>66</v>
      </c>
      <c r="AV110" s="114" t="s">
        <v>55</v>
      </c>
      <c r="AW110" s="114" t="s">
        <v>70</v>
      </c>
      <c r="AX110" s="114" t="s">
        <v>56</v>
      </c>
      <c r="AY110" s="125" t="s">
        <v>57</v>
      </c>
    </row>
    <row r="111" s="114" customFormat="true" ht="11.25" hidden="false" customHeight="false" outlineLevel="0" collapsed="false">
      <c r="B111" s="115"/>
      <c r="C111" s="116"/>
      <c r="D111" s="117" t="s">
        <v>68</v>
      </c>
      <c r="E111" s="118"/>
      <c r="F111" s="119" t="s">
        <v>119</v>
      </c>
      <c r="G111" s="116"/>
      <c r="H111" s="118"/>
      <c r="I111" s="120"/>
      <c r="J111" s="116"/>
      <c r="K111" s="116"/>
      <c r="L111" s="121"/>
      <c r="M111" s="122"/>
      <c r="N111" s="123"/>
      <c r="O111" s="123"/>
      <c r="P111" s="123"/>
      <c r="Q111" s="123"/>
      <c r="R111" s="123"/>
      <c r="S111" s="123"/>
      <c r="T111" s="124"/>
      <c r="AT111" s="125" t="s">
        <v>68</v>
      </c>
      <c r="AU111" s="125" t="s">
        <v>66</v>
      </c>
      <c r="AV111" s="114" t="s">
        <v>55</v>
      </c>
      <c r="AW111" s="114" t="s">
        <v>70</v>
      </c>
      <c r="AX111" s="114" t="s">
        <v>56</v>
      </c>
      <c r="AY111" s="125" t="s">
        <v>57</v>
      </c>
    </row>
    <row r="112" s="126" customFormat="true" ht="11.25" hidden="false" customHeight="false" outlineLevel="0" collapsed="false">
      <c r="B112" s="127"/>
      <c r="C112" s="128"/>
      <c r="D112" s="117" t="s">
        <v>68</v>
      </c>
      <c r="E112" s="129"/>
      <c r="F112" s="130" t="s">
        <v>189</v>
      </c>
      <c r="G112" s="128"/>
      <c r="H112" s="131" t="n">
        <v>32.55</v>
      </c>
      <c r="I112" s="132"/>
      <c r="J112" s="128"/>
      <c r="K112" s="128"/>
      <c r="L112" s="133"/>
      <c r="M112" s="134"/>
      <c r="N112" s="135"/>
      <c r="O112" s="135"/>
      <c r="P112" s="135"/>
      <c r="Q112" s="135"/>
      <c r="R112" s="135"/>
      <c r="S112" s="135"/>
      <c r="T112" s="136"/>
      <c r="AT112" s="137" t="s">
        <v>68</v>
      </c>
      <c r="AU112" s="137" t="s">
        <v>66</v>
      </c>
      <c r="AV112" s="126" t="s">
        <v>66</v>
      </c>
      <c r="AW112" s="126" t="s">
        <v>70</v>
      </c>
      <c r="AX112" s="126" t="s">
        <v>56</v>
      </c>
      <c r="AY112" s="137" t="s">
        <v>57</v>
      </c>
    </row>
    <row r="113" s="138" customFormat="true" ht="11.25" hidden="false" customHeight="false" outlineLevel="0" collapsed="false">
      <c r="B113" s="139"/>
      <c r="C113" s="140"/>
      <c r="D113" s="117" t="s">
        <v>68</v>
      </c>
      <c r="E113" s="141"/>
      <c r="F113" s="142" t="s">
        <v>73</v>
      </c>
      <c r="G113" s="140"/>
      <c r="H113" s="143" t="n">
        <v>32.55</v>
      </c>
      <c r="I113" s="144"/>
      <c r="J113" s="140"/>
      <c r="K113" s="140"/>
      <c r="L113" s="145"/>
      <c r="M113" s="151"/>
      <c r="N113" s="152"/>
      <c r="O113" s="152"/>
      <c r="P113" s="152"/>
      <c r="Q113" s="152"/>
      <c r="R113" s="152"/>
      <c r="S113" s="152"/>
      <c r="T113" s="153"/>
      <c r="AT113" s="149" t="s">
        <v>68</v>
      </c>
      <c r="AU113" s="149" t="s">
        <v>66</v>
      </c>
      <c r="AV113" s="138" t="s">
        <v>65</v>
      </c>
      <c r="AW113" s="138" t="s">
        <v>70</v>
      </c>
      <c r="AX113" s="138" t="s">
        <v>55</v>
      </c>
      <c r="AY113" s="149" t="s">
        <v>57</v>
      </c>
    </row>
    <row r="114" s="4" customFormat="true" ht="6.75" hidden="false" customHeight="true" outlineLevel="0" collapsed="false">
      <c r="A114" s="6"/>
      <c r="B114" s="63"/>
      <c r="C114" s="64"/>
      <c r="D114" s="64"/>
      <c r="E114" s="64"/>
      <c r="F114" s="64"/>
      <c r="G114" s="64"/>
      <c r="H114" s="64"/>
      <c r="I114" s="154"/>
      <c r="J114" s="64"/>
      <c r="K114" s="64"/>
      <c r="L114" s="78"/>
      <c r="M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</row>
  </sheetData>
  <sheetProtection algorithmName="SHA-512" hashValue="xMVsCtleGEyc88D5DV733/7s7TGI9FhyeNXb7AEGsez19BwqTzWXmfwjS6eRjBF0R5nVBuG9h0zS9umDJlUfjg==" saltValue="9aZ2L5MC+pev4Uu3xl7xVg==" spinCount="100000" sheet="true" objects="true" scenarios="true"/>
  <autoFilter ref="C29:K113"/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s="4" customFormat="true" ht="6.75" hidden="false" customHeight="true" outlineLevel="0" collapsed="false">
      <c r="A1" s="6"/>
      <c r="B1" s="35"/>
      <c r="C1" s="36"/>
      <c r="D1" s="36"/>
      <c r="E1" s="36"/>
      <c r="F1" s="36"/>
      <c r="G1" s="36"/>
      <c r="H1" s="36"/>
      <c r="I1" s="36"/>
      <c r="J1" s="36"/>
      <c r="K1" s="36"/>
      <c r="L1" s="37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4" customFormat="true" ht="24.75" hidden="false" customHeight="true" outlineLevel="0" collapsed="false">
      <c r="A2" s="6"/>
      <c r="B2" s="38"/>
      <c r="C2" s="39" t="s">
        <v>18</v>
      </c>
      <c r="D2" s="40"/>
      <c r="E2" s="40"/>
      <c r="F2" s="40"/>
      <c r="G2" s="40"/>
      <c r="H2" s="40"/>
      <c r="I2" s="40"/>
      <c r="J2" s="40"/>
      <c r="K2" s="40"/>
      <c r="L2" s="3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6.75" hidden="false" customHeight="true" outlineLevel="0" collapsed="false">
      <c r="A3" s="6"/>
      <c r="B3" s="38"/>
      <c r="C3" s="40"/>
      <c r="D3" s="40"/>
      <c r="E3" s="40"/>
      <c r="F3" s="40"/>
      <c r="G3" s="40"/>
      <c r="H3" s="40"/>
      <c r="I3" s="40"/>
      <c r="J3" s="40"/>
      <c r="K3" s="40"/>
      <c r="L3" s="37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4.25" hidden="false" customHeight="true" outlineLevel="0" collapsed="false">
      <c r="A4" s="6"/>
      <c r="B4" s="38"/>
      <c r="C4" s="41" t="s">
        <v>19</v>
      </c>
      <c r="D4" s="40"/>
      <c r="E4" s="42" t="str">
        <f aca="false">'Rekapitulace stavby'!E7</f>
        <v>ZŠ a MŠ Brno, Antonínská 3, p.o. – sanace obvodové zdi</v>
      </c>
      <c r="F4" s="40"/>
      <c r="G4" s="40"/>
      <c r="H4" s="40"/>
      <c r="I4" s="40"/>
      <c r="J4" s="40"/>
      <c r="K4" s="40"/>
      <c r="L4" s="37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4.25" hidden="false" customHeight="true" outlineLevel="0" collapsed="false">
      <c r="A5" s="6"/>
      <c r="B5" s="38"/>
      <c r="C5" s="41" t="s">
        <v>35</v>
      </c>
      <c r="D5" s="40"/>
      <c r="E5" s="42" t="s">
        <v>190</v>
      </c>
      <c r="F5" s="40"/>
      <c r="G5" s="40"/>
      <c r="H5" s="40"/>
      <c r="I5" s="40"/>
      <c r="J5" s="40"/>
      <c r="K5" s="40"/>
      <c r="L5" s="37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9.75" hidden="false" customHeight="true" outlineLevel="0" collapsed="false">
      <c r="A6" s="6"/>
      <c r="B6" s="38"/>
      <c r="C6" s="40"/>
      <c r="D6" s="40"/>
      <c r="E6" s="40"/>
      <c r="F6" s="40"/>
      <c r="G6" s="40"/>
      <c r="H6" s="40"/>
      <c r="I6" s="40"/>
      <c r="J6" s="40"/>
      <c r="K6" s="40"/>
      <c r="L6" s="37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29.25" hidden="false" customHeight="true" outlineLevel="0" collapsed="false">
      <c r="A7" s="6"/>
      <c r="B7" s="38"/>
      <c r="C7" s="43" t="s">
        <v>22</v>
      </c>
      <c r="D7" s="44"/>
      <c r="E7" s="44"/>
      <c r="F7" s="44"/>
      <c r="G7" s="44"/>
      <c r="H7" s="44"/>
      <c r="I7" s="44"/>
      <c r="J7" s="45" t="s">
        <v>23</v>
      </c>
      <c r="K7" s="44"/>
      <c r="L7" s="37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9.75" hidden="false" customHeight="true" outlineLevel="0" collapsed="false">
      <c r="A8" s="6"/>
      <c r="B8" s="38"/>
      <c r="C8" s="40"/>
      <c r="D8" s="40"/>
      <c r="E8" s="40"/>
      <c r="F8" s="40"/>
      <c r="G8" s="40"/>
      <c r="H8" s="40"/>
      <c r="I8" s="40"/>
      <c r="J8" s="40"/>
      <c r="K8" s="40"/>
      <c r="L8" s="37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22.5" hidden="false" customHeight="true" outlineLevel="0" collapsed="false">
      <c r="A9" s="6"/>
      <c r="B9" s="38"/>
      <c r="C9" s="46" t="s">
        <v>24</v>
      </c>
      <c r="D9" s="40"/>
      <c r="E9" s="40"/>
      <c r="F9" s="40"/>
      <c r="G9" s="40"/>
      <c r="H9" s="40"/>
      <c r="I9" s="40"/>
      <c r="J9" s="47" t="n">
        <f aca="false">J36</f>
        <v>0</v>
      </c>
      <c r="K9" s="40"/>
      <c r="L9" s="37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U9" s="48" t="s">
        <v>25</v>
      </c>
    </row>
    <row r="10" s="49" customFormat="true" ht="24.75" hidden="false" customHeight="true" outlineLevel="0" collapsed="false">
      <c r="B10" s="50"/>
      <c r="C10" s="51"/>
      <c r="D10" s="52" t="s">
        <v>26</v>
      </c>
      <c r="E10" s="53"/>
      <c r="F10" s="53"/>
      <c r="G10" s="53"/>
      <c r="H10" s="53"/>
      <c r="I10" s="53"/>
      <c r="J10" s="54" t="n">
        <f aca="false">J37</f>
        <v>0</v>
      </c>
      <c r="K10" s="51"/>
      <c r="L10" s="55"/>
    </row>
    <row r="11" s="56" customFormat="true" ht="19.5" hidden="false" customHeight="true" outlineLevel="0" collapsed="false">
      <c r="B11" s="57"/>
      <c r="C11" s="58"/>
      <c r="D11" s="59" t="s">
        <v>27</v>
      </c>
      <c r="E11" s="60"/>
      <c r="F11" s="60"/>
      <c r="G11" s="60"/>
      <c r="H11" s="60"/>
      <c r="I11" s="60"/>
      <c r="J11" s="61" t="n">
        <f aca="false">J38</f>
        <v>0</v>
      </c>
      <c r="K11" s="58"/>
      <c r="L11" s="62"/>
    </row>
    <row r="12" s="56" customFormat="true" ht="19.5" hidden="false" customHeight="true" outlineLevel="0" collapsed="false">
      <c r="B12" s="57"/>
      <c r="C12" s="58"/>
      <c r="D12" s="59" t="s">
        <v>191</v>
      </c>
      <c r="E12" s="60"/>
      <c r="F12" s="60"/>
      <c r="G12" s="60"/>
      <c r="H12" s="60"/>
      <c r="I12" s="60"/>
      <c r="J12" s="61" t="n">
        <f aca="false">J80</f>
        <v>0</v>
      </c>
      <c r="K12" s="58"/>
      <c r="L12" s="62"/>
    </row>
    <row r="13" s="56" customFormat="true" ht="19.5" hidden="false" customHeight="true" outlineLevel="0" collapsed="false">
      <c r="B13" s="57"/>
      <c r="C13" s="58"/>
      <c r="D13" s="59" t="s">
        <v>192</v>
      </c>
      <c r="E13" s="60"/>
      <c r="F13" s="60"/>
      <c r="G13" s="60"/>
      <c r="H13" s="60"/>
      <c r="I13" s="60"/>
      <c r="J13" s="61" t="n">
        <f aca="false">J86</f>
        <v>0</v>
      </c>
      <c r="K13" s="58"/>
      <c r="L13" s="62"/>
    </row>
    <row r="14" s="56" customFormat="true" ht="19.5" hidden="false" customHeight="true" outlineLevel="0" collapsed="false">
      <c r="B14" s="57"/>
      <c r="C14" s="58"/>
      <c r="D14" s="59" t="s">
        <v>193</v>
      </c>
      <c r="E14" s="60"/>
      <c r="F14" s="60"/>
      <c r="G14" s="60"/>
      <c r="H14" s="60"/>
      <c r="I14" s="60"/>
      <c r="J14" s="61" t="n">
        <f aca="false">J92</f>
        <v>0</v>
      </c>
      <c r="K14" s="58"/>
      <c r="L14" s="62"/>
    </row>
    <row r="15" s="56" customFormat="true" ht="19.5" hidden="false" customHeight="true" outlineLevel="0" collapsed="false">
      <c r="B15" s="57"/>
      <c r="C15" s="58"/>
      <c r="D15" s="59" t="s">
        <v>194</v>
      </c>
      <c r="E15" s="60"/>
      <c r="F15" s="60"/>
      <c r="G15" s="60"/>
      <c r="H15" s="60"/>
      <c r="I15" s="60"/>
      <c r="J15" s="61" t="n">
        <f aca="false">J98</f>
        <v>0</v>
      </c>
      <c r="K15" s="58"/>
      <c r="L15" s="62"/>
    </row>
    <row r="16" s="56" customFormat="true" ht="19.5" hidden="false" customHeight="true" outlineLevel="0" collapsed="false">
      <c r="B16" s="57"/>
      <c r="C16" s="58"/>
      <c r="D16" s="59" t="s">
        <v>28</v>
      </c>
      <c r="E16" s="60"/>
      <c r="F16" s="60"/>
      <c r="G16" s="60"/>
      <c r="H16" s="60"/>
      <c r="I16" s="60"/>
      <c r="J16" s="61" t="n">
        <f aca="false">J142</f>
        <v>0</v>
      </c>
      <c r="K16" s="58"/>
      <c r="L16" s="62"/>
    </row>
    <row r="17" s="56" customFormat="true" ht="19.5" hidden="false" customHeight="true" outlineLevel="0" collapsed="false">
      <c r="B17" s="57"/>
      <c r="C17" s="58"/>
      <c r="D17" s="59" t="s">
        <v>195</v>
      </c>
      <c r="E17" s="60"/>
      <c r="F17" s="60"/>
      <c r="G17" s="60"/>
      <c r="H17" s="60"/>
      <c r="I17" s="60"/>
      <c r="J17" s="61" t="n">
        <f aca="false">J148</f>
        <v>0</v>
      </c>
      <c r="K17" s="58"/>
      <c r="L17" s="62"/>
    </row>
    <row r="18" s="49" customFormat="true" ht="24.75" hidden="false" customHeight="true" outlineLevel="0" collapsed="false">
      <c r="B18" s="50"/>
      <c r="C18" s="51"/>
      <c r="D18" s="52" t="s">
        <v>30</v>
      </c>
      <c r="E18" s="53"/>
      <c r="F18" s="53"/>
      <c r="G18" s="53"/>
      <c r="H18" s="53"/>
      <c r="I18" s="53"/>
      <c r="J18" s="54" t="n">
        <f aca="false">J150</f>
        <v>0</v>
      </c>
      <c r="K18" s="51"/>
      <c r="L18" s="55"/>
    </row>
    <row r="19" s="56" customFormat="true" ht="19.5" hidden="false" customHeight="true" outlineLevel="0" collapsed="false">
      <c r="B19" s="57"/>
      <c r="C19" s="58"/>
      <c r="D19" s="59" t="s">
        <v>196</v>
      </c>
      <c r="E19" s="60"/>
      <c r="F19" s="60"/>
      <c r="G19" s="60"/>
      <c r="H19" s="60"/>
      <c r="I19" s="60"/>
      <c r="J19" s="61" t="n">
        <f aca="false">J151</f>
        <v>0</v>
      </c>
      <c r="K19" s="58"/>
      <c r="L19" s="62"/>
    </row>
    <row r="20" s="56" customFormat="true" ht="19.5" hidden="false" customHeight="true" outlineLevel="0" collapsed="false">
      <c r="B20" s="57"/>
      <c r="C20" s="58"/>
      <c r="D20" s="59" t="s">
        <v>31</v>
      </c>
      <c r="E20" s="60"/>
      <c r="F20" s="60"/>
      <c r="G20" s="60"/>
      <c r="H20" s="60"/>
      <c r="I20" s="60"/>
      <c r="J20" s="61" t="n">
        <f aca="false">J169</f>
        <v>0</v>
      </c>
      <c r="K20" s="58"/>
      <c r="L20" s="62"/>
    </row>
    <row r="21" s="56" customFormat="true" ht="19.5" hidden="false" customHeight="true" outlineLevel="0" collapsed="false">
      <c r="B21" s="57"/>
      <c r="C21" s="58"/>
      <c r="D21" s="59" t="s">
        <v>32</v>
      </c>
      <c r="E21" s="60"/>
      <c r="F21" s="60"/>
      <c r="G21" s="60"/>
      <c r="H21" s="60"/>
      <c r="I21" s="60"/>
      <c r="J21" s="61" t="n">
        <f aca="false">J176</f>
        <v>0</v>
      </c>
      <c r="K21" s="58"/>
      <c r="L21" s="62"/>
    </row>
    <row r="22" s="56" customFormat="true" ht="19.5" hidden="false" customHeight="true" outlineLevel="0" collapsed="false">
      <c r="B22" s="57"/>
      <c r="C22" s="58"/>
      <c r="D22" s="59" t="s">
        <v>197</v>
      </c>
      <c r="E22" s="60"/>
      <c r="F22" s="60"/>
      <c r="G22" s="60"/>
      <c r="H22" s="60"/>
      <c r="I22" s="60"/>
      <c r="J22" s="61" t="n">
        <f aca="false">J183</f>
        <v>0</v>
      </c>
      <c r="K22" s="58"/>
      <c r="L22" s="62"/>
    </row>
    <row r="23" s="56" customFormat="true" ht="19.5" hidden="false" customHeight="true" outlineLevel="0" collapsed="false">
      <c r="B23" s="57"/>
      <c r="C23" s="58"/>
      <c r="D23" s="59" t="s">
        <v>33</v>
      </c>
      <c r="E23" s="60"/>
      <c r="F23" s="60"/>
      <c r="G23" s="60"/>
      <c r="H23" s="60"/>
      <c r="I23" s="60"/>
      <c r="J23" s="61" t="n">
        <f aca="false">J199</f>
        <v>0</v>
      </c>
      <c r="K23" s="58"/>
      <c r="L23" s="62"/>
    </row>
    <row r="24" s="4" customFormat="true" ht="21.75" hidden="false" customHeight="true" outlineLevel="0" collapsed="false">
      <c r="A24" s="6"/>
      <c r="B24" s="38"/>
      <c r="C24" s="40"/>
      <c r="D24" s="40"/>
      <c r="E24" s="40"/>
      <c r="F24" s="40"/>
      <c r="G24" s="40"/>
      <c r="H24" s="40"/>
      <c r="I24" s="40"/>
      <c r="J24" s="40"/>
      <c r="K24" s="40"/>
      <c r="L24" s="37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s="4" customFormat="true" ht="6.75" hidden="false" customHeight="true" outlineLevel="0" collapsed="false">
      <c r="A25" s="6"/>
      <c r="B25" s="63"/>
      <c r="C25" s="64"/>
      <c r="D25" s="64"/>
      <c r="E25" s="64"/>
      <c r="F25" s="64"/>
      <c r="G25" s="64"/>
      <c r="H25" s="64"/>
      <c r="I25" s="64"/>
      <c r="J25" s="64"/>
      <c r="K25" s="64"/>
      <c r="L25" s="37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customFormat="false" ht="11.25" hidden="false" customHeight="fals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</row>
    <row r="27" customFormat="false" ht="11.25" hidden="false" customHeight="fals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</row>
    <row r="28" customFormat="false" ht="11.25" hidden="false" customHeight="false" outlineLevel="0" collapsed="false">
      <c r="B28" s="65"/>
      <c r="C28" s="65"/>
      <c r="D28" s="65"/>
      <c r="E28" s="65"/>
      <c r="F28" s="65"/>
      <c r="G28" s="65"/>
      <c r="H28" s="65"/>
      <c r="I28" s="65"/>
      <c r="J28" s="65"/>
      <c r="K28" s="65"/>
    </row>
    <row r="29" s="4" customFormat="true" ht="6.75" hidden="false" customHeight="true" outlineLevel="0" collapsed="false">
      <c r="A29" s="6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7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  <row r="30" s="4" customFormat="true" ht="24.75" hidden="false" customHeight="true" outlineLevel="0" collapsed="false">
      <c r="A30" s="6"/>
      <c r="B30" s="38"/>
      <c r="C30" s="39" t="s">
        <v>34</v>
      </c>
      <c r="D30" s="40"/>
      <c r="E30" s="40"/>
      <c r="F30" s="40"/>
      <c r="G30" s="40"/>
      <c r="H30" s="40"/>
      <c r="I30" s="40"/>
      <c r="J30" s="40"/>
      <c r="K30" s="40"/>
      <c r="L30" s="37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</row>
    <row r="31" s="4" customFormat="true" ht="6.75" hidden="false" customHeight="true" outlineLevel="0" collapsed="false">
      <c r="A31" s="6"/>
      <c r="B31" s="38"/>
      <c r="C31" s="40"/>
      <c r="D31" s="40"/>
      <c r="E31" s="40"/>
      <c r="F31" s="40"/>
      <c r="G31" s="40"/>
      <c r="H31" s="40"/>
      <c r="I31" s="40"/>
      <c r="J31" s="40"/>
      <c r="K31" s="40"/>
      <c r="L31" s="37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s="4" customFormat="true" ht="14.25" hidden="false" customHeight="true" outlineLevel="0" collapsed="false">
      <c r="A32" s="6"/>
      <c r="B32" s="38"/>
      <c r="C32" s="41" t="s">
        <v>19</v>
      </c>
      <c r="D32" s="40"/>
      <c r="E32" s="42" t="str">
        <f aca="false">'Rekapitulace stavby'!E7</f>
        <v>ZŠ a MŠ Brno, Antonínská 3, p.o. – sanace obvodové zdi</v>
      </c>
      <c r="F32" s="40"/>
      <c r="G32" s="40"/>
      <c r="H32" s="40"/>
      <c r="I32" s="40"/>
      <c r="J32" s="40"/>
      <c r="K32" s="40"/>
      <c r="L32" s="37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s="4" customFormat="true" ht="14.25" hidden="false" customHeight="true" outlineLevel="0" collapsed="false">
      <c r="A33" s="6"/>
      <c r="B33" s="38"/>
      <c r="C33" s="41" t="s">
        <v>35</v>
      </c>
      <c r="D33" s="40"/>
      <c r="E33" s="42" t="s">
        <v>190</v>
      </c>
      <c r="F33" s="40"/>
      <c r="G33" s="40"/>
      <c r="H33" s="40"/>
      <c r="I33" s="40"/>
      <c r="J33" s="40"/>
      <c r="K33" s="40"/>
      <c r="L33" s="37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</row>
    <row r="34" s="4" customFormat="true" ht="9.75" hidden="false" customHeight="true" outlineLevel="0" collapsed="false">
      <c r="A34" s="6"/>
      <c r="B34" s="38"/>
      <c r="C34" s="40"/>
      <c r="D34" s="40"/>
      <c r="E34" s="40"/>
      <c r="F34" s="40"/>
      <c r="G34" s="40"/>
      <c r="H34" s="40"/>
      <c r="I34" s="40"/>
      <c r="J34" s="40"/>
      <c r="K34" s="40"/>
      <c r="L34" s="37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</row>
    <row r="35" s="75" customFormat="true" ht="29.25" hidden="false" customHeight="true" outlineLevel="0" collapsed="false">
      <c r="A35" s="66"/>
      <c r="B35" s="67"/>
      <c r="C35" s="68" t="s">
        <v>36</v>
      </c>
      <c r="D35" s="69" t="s">
        <v>37</v>
      </c>
      <c r="E35" s="69" t="s">
        <v>38</v>
      </c>
      <c r="F35" s="69" t="s">
        <v>39</v>
      </c>
      <c r="G35" s="69" t="s">
        <v>40</v>
      </c>
      <c r="H35" s="69" t="s">
        <v>41</v>
      </c>
      <c r="I35" s="69" t="s">
        <v>42</v>
      </c>
      <c r="J35" s="69" t="s">
        <v>23</v>
      </c>
      <c r="K35" s="70" t="s">
        <v>43</v>
      </c>
      <c r="L35" s="71"/>
      <c r="M35" s="72"/>
      <c r="N35" s="73" t="s">
        <v>44</v>
      </c>
      <c r="O35" s="73" t="s">
        <v>45</v>
      </c>
      <c r="P35" s="73" t="s">
        <v>46</v>
      </c>
      <c r="Q35" s="73" t="s">
        <v>47</v>
      </c>
      <c r="R35" s="73" t="s">
        <v>48</v>
      </c>
      <c r="S35" s="73" t="s">
        <v>49</v>
      </c>
      <c r="T35" s="74" t="s">
        <v>50</v>
      </c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</row>
    <row r="36" s="4" customFormat="true" ht="22.5" hidden="false" customHeight="true" outlineLevel="0" collapsed="false">
      <c r="A36" s="6"/>
      <c r="B36" s="38"/>
      <c r="C36" s="76" t="s">
        <v>51</v>
      </c>
      <c r="D36" s="40"/>
      <c r="E36" s="40"/>
      <c r="F36" s="40"/>
      <c r="G36" s="40"/>
      <c r="H36" s="40"/>
      <c r="I36" s="40"/>
      <c r="J36" s="77" t="n">
        <f aca="false">BK36</f>
        <v>0</v>
      </c>
      <c r="K36" s="40"/>
      <c r="L36" s="78"/>
      <c r="M36" s="79"/>
      <c r="N36" s="80"/>
      <c r="O36" s="81"/>
      <c r="P36" s="82" t="n">
        <f aca="false">P37+P150</f>
        <v>615.190516</v>
      </c>
      <c r="Q36" s="81"/>
      <c r="R36" s="82" t="n">
        <f aca="false">R37+R150</f>
        <v>24.92517884</v>
      </c>
      <c r="S36" s="81"/>
      <c r="T36" s="83" t="n">
        <f aca="false">T37+T150</f>
        <v>0</v>
      </c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T36" s="48" t="s">
        <v>52</v>
      </c>
      <c r="AU36" s="48" t="s">
        <v>25</v>
      </c>
      <c r="BK36" s="84" t="n">
        <f aca="false">BK37+BK150</f>
        <v>0</v>
      </c>
    </row>
    <row r="37" s="85" customFormat="true" ht="25.5" hidden="false" customHeight="true" outlineLevel="0" collapsed="false">
      <c r="B37" s="86"/>
      <c r="C37" s="87"/>
      <c r="D37" s="88" t="s">
        <v>52</v>
      </c>
      <c r="E37" s="89" t="s">
        <v>53</v>
      </c>
      <c r="F37" s="89" t="s">
        <v>54</v>
      </c>
      <c r="G37" s="87"/>
      <c r="H37" s="87"/>
      <c r="I37" s="87"/>
      <c r="J37" s="90" t="n">
        <f aca="false">BK37</f>
        <v>0</v>
      </c>
      <c r="K37" s="87"/>
      <c r="L37" s="91"/>
      <c r="M37" s="92"/>
      <c r="N37" s="93"/>
      <c r="O37" s="93"/>
      <c r="P37" s="94" t="n">
        <f aca="false">P38+P80+P86+P92+P98+P142+P148</f>
        <v>555.165734</v>
      </c>
      <c r="Q37" s="93"/>
      <c r="R37" s="94" t="n">
        <f aca="false">R38+R80+R86+R92+R98+R142+R148</f>
        <v>24.36088824</v>
      </c>
      <c r="S37" s="93"/>
      <c r="T37" s="95" t="n">
        <f aca="false">T38+T80+T86+T92+T98+T142+T148</f>
        <v>0</v>
      </c>
      <c r="AR37" s="96" t="s">
        <v>55</v>
      </c>
      <c r="AT37" s="97" t="s">
        <v>52</v>
      </c>
      <c r="AU37" s="97" t="s">
        <v>56</v>
      </c>
      <c r="AY37" s="96" t="s">
        <v>57</v>
      </c>
      <c r="BK37" s="98" t="n">
        <f aca="false">BK38+BK80+BK86+BK92+BK98+BK142+BK148</f>
        <v>0</v>
      </c>
    </row>
    <row r="38" s="85" customFormat="true" ht="22.5" hidden="false" customHeight="true" outlineLevel="0" collapsed="false">
      <c r="B38" s="86"/>
      <c r="C38" s="87"/>
      <c r="D38" s="88" t="s">
        <v>52</v>
      </c>
      <c r="E38" s="99" t="s">
        <v>55</v>
      </c>
      <c r="F38" s="99" t="s">
        <v>58</v>
      </c>
      <c r="G38" s="87"/>
      <c r="H38" s="87"/>
      <c r="I38" s="87"/>
      <c r="J38" s="100" t="n">
        <f aca="false">BK38</f>
        <v>0</v>
      </c>
      <c r="K38" s="87"/>
      <c r="L38" s="91"/>
      <c r="M38" s="92"/>
      <c r="N38" s="93"/>
      <c r="O38" s="93"/>
      <c r="P38" s="94" t="n">
        <f aca="false">SUM(P39:P79)</f>
        <v>234.570104</v>
      </c>
      <c r="Q38" s="93"/>
      <c r="R38" s="94" t="n">
        <f aca="false">SUM(R39:R79)</f>
        <v>0.06076</v>
      </c>
      <c r="S38" s="93"/>
      <c r="T38" s="95" t="n">
        <f aca="false">SUM(T39:T79)</f>
        <v>0</v>
      </c>
      <c r="AR38" s="96" t="s">
        <v>55</v>
      </c>
      <c r="AT38" s="97" t="s">
        <v>52</v>
      </c>
      <c r="AU38" s="97" t="s">
        <v>55</v>
      </c>
      <c r="AY38" s="96" t="s">
        <v>57</v>
      </c>
      <c r="BK38" s="98" t="n">
        <f aca="false">SUM(BK39:BK79)</f>
        <v>0</v>
      </c>
    </row>
    <row r="39" s="4" customFormat="true" ht="48.75" hidden="false" customHeight="true" outlineLevel="0" collapsed="false">
      <c r="A39" s="6"/>
      <c r="B39" s="38"/>
      <c r="C39" s="101" t="s">
        <v>55</v>
      </c>
      <c r="D39" s="101" t="s">
        <v>59</v>
      </c>
      <c r="E39" s="102" t="s">
        <v>198</v>
      </c>
      <c r="F39" s="103" t="s">
        <v>199</v>
      </c>
      <c r="G39" s="104" t="s">
        <v>200</v>
      </c>
      <c r="H39" s="105" t="n">
        <v>104.16</v>
      </c>
      <c r="I39" s="106" t="n">
        <v>0</v>
      </c>
      <c r="J39" s="107" t="n">
        <f aca="false">ROUND(I39*H39,2)</f>
        <v>0</v>
      </c>
      <c r="K39" s="103" t="s">
        <v>63</v>
      </c>
      <c r="L39" s="78"/>
      <c r="M39" s="108"/>
      <c r="N39" s="109" t="s">
        <v>64</v>
      </c>
      <c r="O39" s="110" t="n">
        <v>0.974</v>
      </c>
      <c r="P39" s="110" t="n">
        <f aca="false">O39*H39</f>
        <v>101.45184</v>
      </c>
      <c r="Q39" s="110" t="n">
        <v>0</v>
      </c>
      <c r="R39" s="110" t="n">
        <f aca="false">Q39*H39</f>
        <v>0</v>
      </c>
      <c r="S39" s="110" t="n">
        <v>0</v>
      </c>
      <c r="T39" s="111" t="n">
        <f aca="false">S39*H39</f>
        <v>0</v>
      </c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R39" s="112" t="s">
        <v>65</v>
      </c>
      <c r="AT39" s="112" t="s">
        <v>59</v>
      </c>
      <c r="AU39" s="112" t="s">
        <v>66</v>
      </c>
      <c r="AY39" s="48" t="s">
        <v>57</v>
      </c>
      <c r="BE39" s="113" t="n">
        <f aca="false">IF(N39="základní",J39,0)</f>
        <v>0</v>
      </c>
      <c r="BF39" s="113" t="n">
        <f aca="false">IF(N39="snížená",J39,0)</f>
        <v>0</v>
      </c>
      <c r="BG39" s="113" t="n">
        <f aca="false">IF(N39="zákl. přenesená",J39,0)</f>
        <v>0</v>
      </c>
      <c r="BH39" s="113" t="n">
        <f aca="false">IF(N39="sníž. přenesená",J39,0)</f>
        <v>0</v>
      </c>
      <c r="BI39" s="113" t="n">
        <f aca="false">IF(N39="nulová",J39,0)</f>
        <v>0</v>
      </c>
      <c r="BJ39" s="48" t="s">
        <v>55</v>
      </c>
      <c r="BK39" s="113" t="n">
        <f aca="false">ROUND(I39*H39,2)</f>
        <v>0</v>
      </c>
      <c r="BL39" s="48" t="s">
        <v>65</v>
      </c>
      <c r="BM39" s="112" t="s">
        <v>201</v>
      </c>
    </row>
    <row r="40" s="114" customFormat="true" ht="11.25" hidden="false" customHeight="false" outlineLevel="0" collapsed="false">
      <c r="B40" s="115"/>
      <c r="C40" s="116"/>
      <c r="D40" s="117" t="s">
        <v>68</v>
      </c>
      <c r="E40" s="118"/>
      <c r="F40" s="119" t="s">
        <v>69</v>
      </c>
      <c r="G40" s="116"/>
      <c r="H40" s="118"/>
      <c r="I40" s="120"/>
      <c r="J40" s="116"/>
      <c r="K40" s="116"/>
      <c r="L40" s="121"/>
      <c r="M40" s="122"/>
      <c r="N40" s="123"/>
      <c r="O40" s="123"/>
      <c r="P40" s="123"/>
      <c r="Q40" s="123"/>
      <c r="R40" s="123"/>
      <c r="S40" s="123"/>
      <c r="T40" s="124"/>
      <c r="AT40" s="125" t="s">
        <v>68</v>
      </c>
      <c r="AU40" s="125" t="s">
        <v>66</v>
      </c>
      <c r="AV40" s="114" t="s">
        <v>55</v>
      </c>
      <c r="AW40" s="114" t="s">
        <v>70</v>
      </c>
      <c r="AX40" s="114" t="s">
        <v>56</v>
      </c>
      <c r="AY40" s="125" t="s">
        <v>57</v>
      </c>
    </row>
    <row r="41" s="114" customFormat="true" ht="11.25" hidden="false" customHeight="false" outlineLevel="0" collapsed="false">
      <c r="B41" s="115"/>
      <c r="C41" s="116"/>
      <c r="D41" s="117" t="s">
        <v>68</v>
      </c>
      <c r="E41" s="118"/>
      <c r="F41" s="119" t="s">
        <v>202</v>
      </c>
      <c r="G41" s="116"/>
      <c r="H41" s="118"/>
      <c r="I41" s="120"/>
      <c r="J41" s="116"/>
      <c r="K41" s="116"/>
      <c r="L41" s="121"/>
      <c r="M41" s="122"/>
      <c r="N41" s="123"/>
      <c r="O41" s="123"/>
      <c r="P41" s="123"/>
      <c r="Q41" s="123"/>
      <c r="R41" s="123"/>
      <c r="S41" s="123"/>
      <c r="T41" s="124"/>
      <c r="AT41" s="125" t="s">
        <v>68</v>
      </c>
      <c r="AU41" s="125" t="s">
        <v>66</v>
      </c>
      <c r="AV41" s="114" t="s">
        <v>55</v>
      </c>
      <c r="AW41" s="114" t="s">
        <v>70</v>
      </c>
      <c r="AX41" s="114" t="s">
        <v>56</v>
      </c>
      <c r="AY41" s="125" t="s">
        <v>57</v>
      </c>
    </row>
    <row r="42" s="126" customFormat="true" ht="11.25" hidden="false" customHeight="false" outlineLevel="0" collapsed="false">
      <c r="B42" s="127"/>
      <c r="C42" s="128"/>
      <c r="D42" s="117" t="s">
        <v>68</v>
      </c>
      <c r="E42" s="129"/>
      <c r="F42" s="130" t="s">
        <v>203</v>
      </c>
      <c r="G42" s="128"/>
      <c r="H42" s="131" t="n">
        <v>104.16</v>
      </c>
      <c r="I42" s="132"/>
      <c r="J42" s="128"/>
      <c r="K42" s="128"/>
      <c r="L42" s="133"/>
      <c r="M42" s="134"/>
      <c r="N42" s="135"/>
      <c r="O42" s="135"/>
      <c r="P42" s="135"/>
      <c r="Q42" s="135"/>
      <c r="R42" s="135"/>
      <c r="S42" s="135"/>
      <c r="T42" s="136"/>
      <c r="AT42" s="137" t="s">
        <v>68</v>
      </c>
      <c r="AU42" s="137" t="s">
        <v>66</v>
      </c>
      <c r="AV42" s="126" t="s">
        <v>66</v>
      </c>
      <c r="AW42" s="126" t="s">
        <v>70</v>
      </c>
      <c r="AX42" s="126" t="s">
        <v>56</v>
      </c>
      <c r="AY42" s="137" t="s">
        <v>57</v>
      </c>
    </row>
    <row r="43" s="138" customFormat="true" ht="11.25" hidden="false" customHeight="false" outlineLevel="0" collapsed="false">
      <c r="B43" s="139"/>
      <c r="C43" s="140"/>
      <c r="D43" s="117" t="s">
        <v>68</v>
      </c>
      <c r="E43" s="141" t="s">
        <v>204</v>
      </c>
      <c r="F43" s="142" t="s">
        <v>73</v>
      </c>
      <c r="G43" s="140"/>
      <c r="H43" s="143" t="n">
        <v>104.16</v>
      </c>
      <c r="I43" s="144"/>
      <c r="J43" s="140"/>
      <c r="K43" s="140"/>
      <c r="L43" s="145"/>
      <c r="M43" s="146"/>
      <c r="N43" s="147"/>
      <c r="O43" s="147"/>
      <c r="P43" s="147"/>
      <c r="Q43" s="147"/>
      <c r="R43" s="147"/>
      <c r="S43" s="147"/>
      <c r="T43" s="148"/>
      <c r="AT43" s="149" t="s">
        <v>68</v>
      </c>
      <c r="AU43" s="149" t="s">
        <v>66</v>
      </c>
      <c r="AV43" s="138" t="s">
        <v>65</v>
      </c>
      <c r="AW43" s="138" t="s">
        <v>70</v>
      </c>
      <c r="AX43" s="138" t="s">
        <v>55</v>
      </c>
      <c r="AY43" s="149" t="s">
        <v>57</v>
      </c>
    </row>
    <row r="44" s="4" customFormat="true" ht="62.25" hidden="false" customHeight="true" outlineLevel="0" collapsed="false">
      <c r="A44" s="6"/>
      <c r="B44" s="38"/>
      <c r="C44" s="101" t="s">
        <v>66</v>
      </c>
      <c r="D44" s="101" t="s">
        <v>59</v>
      </c>
      <c r="E44" s="102" t="s">
        <v>205</v>
      </c>
      <c r="F44" s="103" t="s">
        <v>206</v>
      </c>
      <c r="G44" s="104" t="s">
        <v>200</v>
      </c>
      <c r="H44" s="105" t="n">
        <v>5</v>
      </c>
      <c r="I44" s="106" t="n">
        <v>0</v>
      </c>
      <c r="J44" s="107" t="n">
        <f aca="false">ROUND(I44*H44,2)</f>
        <v>0</v>
      </c>
      <c r="K44" s="103" t="s">
        <v>63</v>
      </c>
      <c r="L44" s="78"/>
      <c r="M44" s="108"/>
      <c r="N44" s="109" t="s">
        <v>64</v>
      </c>
      <c r="O44" s="110" t="n">
        <v>8.428</v>
      </c>
      <c r="P44" s="110" t="n">
        <f aca="false">O44*H44</f>
        <v>42.14</v>
      </c>
      <c r="Q44" s="110" t="n">
        <v>0</v>
      </c>
      <c r="R44" s="110" t="n">
        <f aca="false">Q44*H44</f>
        <v>0</v>
      </c>
      <c r="S44" s="110" t="n">
        <v>0</v>
      </c>
      <c r="T44" s="111" t="n">
        <f aca="false">S44*H44</f>
        <v>0</v>
      </c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R44" s="112" t="s">
        <v>65</v>
      </c>
      <c r="AT44" s="112" t="s">
        <v>59</v>
      </c>
      <c r="AU44" s="112" t="s">
        <v>66</v>
      </c>
      <c r="AY44" s="48" t="s">
        <v>57</v>
      </c>
      <c r="BE44" s="113" t="n">
        <f aca="false">IF(N44="základní",J44,0)</f>
        <v>0</v>
      </c>
      <c r="BF44" s="113" t="n">
        <f aca="false">IF(N44="snížená",J44,0)</f>
        <v>0</v>
      </c>
      <c r="BG44" s="113" t="n">
        <f aca="false">IF(N44="zákl. přenesená",J44,0)</f>
        <v>0</v>
      </c>
      <c r="BH44" s="113" t="n">
        <f aca="false">IF(N44="sníž. přenesená",J44,0)</f>
        <v>0</v>
      </c>
      <c r="BI44" s="113" t="n">
        <f aca="false">IF(N44="nulová",J44,0)</f>
        <v>0</v>
      </c>
      <c r="BJ44" s="48" t="s">
        <v>55</v>
      </c>
      <c r="BK44" s="113" t="n">
        <f aca="false">ROUND(I44*H44,2)</f>
        <v>0</v>
      </c>
      <c r="BL44" s="48" t="s">
        <v>65</v>
      </c>
      <c r="BM44" s="112" t="s">
        <v>207</v>
      </c>
    </row>
    <row r="45" s="114" customFormat="true" ht="11.25" hidden="false" customHeight="false" outlineLevel="0" collapsed="false">
      <c r="B45" s="115"/>
      <c r="C45" s="116"/>
      <c r="D45" s="117" t="s">
        <v>68</v>
      </c>
      <c r="E45" s="118"/>
      <c r="F45" s="119" t="s">
        <v>69</v>
      </c>
      <c r="G45" s="116"/>
      <c r="H45" s="118"/>
      <c r="I45" s="120"/>
      <c r="J45" s="116"/>
      <c r="K45" s="116"/>
      <c r="L45" s="121"/>
      <c r="M45" s="122"/>
      <c r="N45" s="123"/>
      <c r="O45" s="123"/>
      <c r="P45" s="123"/>
      <c r="Q45" s="123"/>
      <c r="R45" s="123"/>
      <c r="S45" s="123"/>
      <c r="T45" s="124"/>
      <c r="AT45" s="125" t="s">
        <v>68</v>
      </c>
      <c r="AU45" s="125" t="s">
        <v>66</v>
      </c>
      <c r="AV45" s="114" t="s">
        <v>55</v>
      </c>
      <c r="AW45" s="114" t="s">
        <v>70</v>
      </c>
      <c r="AX45" s="114" t="s">
        <v>56</v>
      </c>
      <c r="AY45" s="125" t="s">
        <v>57</v>
      </c>
    </row>
    <row r="46" s="114" customFormat="true" ht="11.25" hidden="false" customHeight="false" outlineLevel="0" collapsed="false">
      <c r="B46" s="115"/>
      <c r="C46" s="116"/>
      <c r="D46" s="117" t="s">
        <v>68</v>
      </c>
      <c r="E46" s="118"/>
      <c r="F46" s="119" t="s">
        <v>208</v>
      </c>
      <c r="G46" s="116"/>
      <c r="H46" s="118"/>
      <c r="I46" s="120"/>
      <c r="J46" s="116"/>
      <c r="K46" s="116"/>
      <c r="L46" s="121"/>
      <c r="M46" s="122"/>
      <c r="N46" s="123"/>
      <c r="O46" s="123"/>
      <c r="P46" s="123"/>
      <c r="Q46" s="123"/>
      <c r="R46" s="123"/>
      <c r="S46" s="123"/>
      <c r="T46" s="124"/>
      <c r="AT46" s="125" t="s">
        <v>68</v>
      </c>
      <c r="AU46" s="125" t="s">
        <v>66</v>
      </c>
      <c r="AV46" s="114" t="s">
        <v>55</v>
      </c>
      <c r="AW46" s="114" t="s">
        <v>70</v>
      </c>
      <c r="AX46" s="114" t="s">
        <v>56</v>
      </c>
      <c r="AY46" s="125" t="s">
        <v>57</v>
      </c>
    </row>
    <row r="47" s="126" customFormat="true" ht="11.25" hidden="false" customHeight="false" outlineLevel="0" collapsed="false">
      <c r="B47" s="127"/>
      <c r="C47" s="128"/>
      <c r="D47" s="117" t="s">
        <v>68</v>
      </c>
      <c r="E47" s="129"/>
      <c r="F47" s="130" t="s">
        <v>209</v>
      </c>
      <c r="G47" s="128"/>
      <c r="H47" s="131" t="n">
        <v>5</v>
      </c>
      <c r="I47" s="132"/>
      <c r="J47" s="128"/>
      <c r="K47" s="128"/>
      <c r="L47" s="133"/>
      <c r="M47" s="134"/>
      <c r="N47" s="135"/>
      <c r="O47" s="135"/>
      <c r="P47" s="135"/>
      <c r="Q47" s="135"/>
      <c r="R47" s="135"/>
      <c r="S47" s="135"/>
      <c r="T47" s="136"/>
      <c r="AT47" s="137" t="s">
        <v>68</v>
      </c>
      <c r="AU47" s="137" t="s">
        <v>66</v>
      </c>
      <c r="AV47" s="126" t="s">
        <v>66</v>
      </c>
      <c r="AW47" s="126" t="s">
        <v>70</v>
      </c>
      <c r="AX47" s="126" t="s">
        <v>56</v>
      </c>
      <c r="AY47" s="137" t="s">
        <v>57</v>
      </c>
    </row>
    <row r="48" s="138" customFormat="true" ht="11.25" hidden="false" customHeight="false" outlineLevel="0" collapsed="false">
      <c r="B48" s="139"/>
      <c r="C48" s="140"/>
      <c r="D48" s="117" t="s">
        <v>68</v>
      </c>
      <c r="E48" s="141" t="s">
        <v>210</v>
      </c>
      <c r="F48" s="142" t="s">
        <v>73</v>
      </c>
      <c r="G48" s="140"/>
      <c r="H48" s="143" t="n">
        <v>5</v>
      </c>
      <c r="I48" s="144"/>
      <c r="J48" s="140"/>
      <c r="K48" s="140"/>
      <c r="L48" s="145"/>
      <c r="M48" s="146"/>
      <c r="N48" s="147"/>
      <c r="O48" s="147"/>
      <c r="P48" s="147"/>
      <c r="Q48" s="147"/>
      <c r="R48" s="147"/>
      <c r="S48" s="147"/>
      <c r="T48" s="148"/>
      <c r="AT48" s="149" t="s">
        <v>68</v>
      </c>
      <c r="AU48" s="149" t="s">
        <v>66</v>
      </c>
      <c r="AV48" s="138" t="s">
        <v>65</v>
      </c>
      <c r="AW48" s="138" t="s">
        <v>70</v>
      </c>
      <c r="AX48" s="138" t="s">
        <v>55</v>
      </c>
      <c r="AY48" s="149" t="s">
        <v>57</v>
      </c>
    </row>
    <row r="49" s="4" customFormat="true" ht="24" hidden="false" customHeight="true" outlineLevel="0" collapsed="false">
      <c r="A49" s="6"/>
      <c r="B49" s="38"/>
      <c r="C49" s="101" t="s">
        <v>78</v>
      </c>
      <c r="D49" s="101" t="s">
        <v>59</v>
      </c>
      <c r="E49" s="102" t="s">
        <v>211</v>
      </c>
      <c r="F49" s="103" t="s">
        <v>212</v>
      </c>
      <c r="G49" s="104" t="s">
        <v>62</v>
      </c>
      <c r="H49" s="105" t="n">
        <v>86.8</v>
      </c>
      <c r="I49" s="106" t="n">
        <v>0</v>
      </c>
      <c r="J49" s="107" t="n">
        <f aca="false">ROUND(I49*H49,2)</f>
        <v>0</v>
      </c>
      <c r="K49" s="103" t="s">
        <v>63</v>
      </c>
      <c r="L49" s="78"/>
      <c r="M49" s="108"/>
      <c r="N49" s="109" t="s">
        <v>64</v>
      </c>
      <c r="O49" s="110" t="n">
        <v>0.156</v>
      </c>
      <c r="P49" s="110" t="n">
        <f aca="false">O49*H49</f>
        <v>13.5408</v>
      </c>
      <c r="Q49" s="110" t="n">
        <v>0.0007</v>
      </c>
      <c r="R49" s="110" t="n">
        <f aca="false">Q49*H49</f>
        <v>0.06076</v>
      </c>
      <c r="S49" s="110" t="n">
        <v>0</v>
      </c>
      <c r="T49" s="111" t="n">
        <f aca="false">S49*H49</f>
        <v>0</v>
      </c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R49" s="112" t="s">
        <v>65</v>
      </c>
      <c r="AT49" s="112" t="s">
        <v>59</v>
      </c>
      <c r="AU49" s="112" t="s">
        <v>66</v>
      </c>
      <c r="AY49" s="48" t="s">
        <v>57</v>
      </c>
      <c r="BE49" s="113" t="n">
        <f aca="false">IF(N49="základní",J49,0)</f>
        <v>0</v>
      </c>
      <c r="BF49" s="113" t="n">
        <f aca="false">IF(N49="snížená",J49,0)</f>
        <v>0</v>
      </c>
      <c r="BG49" s="113" t="n">
        <f aca="false">IF(N49="zákl. přenesená",J49,0)</f>
        <v>0</v>
      </c>
      <c r="BH49" s="113" t="n">
        <f aca="false">IF(N49="sníž. přenesená",J49,0)</f>
        <v>0</v>
      </c>
      <c r="BI49" s="113" t="n">
        <f aca="false">IF(N49="nulová",J49,0)</f>
        <v>0</v>
      </c>
      <c r="BJ49" s="48" t="s">
        <v>55</v>
      </c>
      <c r="BK49" s="113" t="n">
        <f aca="false">ROUND(I49*H49,2)</f>
        <v>0</v>
      </c>
      <c r="BL49" s="48" t="s">
        <v>65</v>
      </c>
      <c r="BM49" s="112" t="s">
        <v>213</v>
      </c>
    </row>
    <row r="50" s="114" customFormat="true" ht="11.25" hidden="false" customHeight="false" outlineLevel="0" collapsed="false">
      <c r="B50" s="115"/>
      <c r="C50" s="116"/>
      <c r="D50" s="117" t="s">
        <v>68</v>
      </c>
      <c r="E50" s="118"/>
      <c r="F50" s="119" t="s">
        <v>69</v>
      </c>
      <c r="G50" s="116"/>
      <c r="H50" s="118"/>
      <c r="I50" s="120"/>
      <c r="J50" s="116"/>
      <c r="K50" s="116"/>
      <c r="L50" s="121"/>
      <c r="M50" s="122"/>
      <c r="N50" s="123"/>
      <c r="O50" s="123"/>
      <c r="P50" s="123"/>
      <c r="Q50" s="123"/>
      <c r="R50" s="123"/>
      <c r="S50" s="123"/>
      <c r="T50" s="124"/>
      <c r="AT50" s="125" t="s">
        <v>68</v>
      </c>
      <c r="AU50" s="125" t="s">
        <v>66</v>
      </c>
      <c r="AV50" s="114" t="s">
        <v>55</v>
      </c>
      <c r="AW50" s="114" t="s">
        <v>70</v>
      </c>
      <c r="AX50" s="114" t="s">
        <v>56</v>
      </c>
      <c r="AY50" s="125" t="s">
        <v>57</v>
      </c>
    </row>
    <row r="51" s="114" customFormat="true" ht="11.25" hidden="false" customHeight="false" outlineLevel="0" collapsed="false">
      <c r="B51" s="115"/>
      <c r="C51" s="116"/>
      <c r="D51" s="117" t="s">
        <v>68</v>
      </c>
      <c r="E51" s="118"/>
      <c r="F51" s="119" t="s">
        <v>214</v>
      </c>
      <c r="G51" s="116"/>
      <c r="H51" s="118"/>
      <c r="I51" s="120"/>
      <c r="J51" s="116"/>
      <c r="K51" s="116"/>
      <c r="L51" s="121"/>
      <c r="M51" s="122"/>
      <c r="N51" s="123"/>
      <c r="O51" s="123"/>
      <c r="P51" s="123"/>
      <c r="Q51" s="123"/>
      <c r="R51" s="123"/>
      <c r="S51" s="123"/>
      <c r="T51" s="124"/>
      <c r="AT51" s="125" t="s">
        <v>68</v>
      </c>
      <c r="AU51" s="125" t="s">
        <v>66</v>
      </c>
      <c r="AV51" s="114" t="s">
        <v>55</v>
      </c>
      <c r="AW51" s="114" t="s">
        <v>70</v>
      </c>
      <c r="AX51" s="114" t="s">
        <v>56</v>
      </c>
      <c r="AY51" s="125" t="s">
        <v>57</v>
      </c>
    </row>
    <row r="52" s="126" customFormat="true" ht="11.25" hidden="false" customHeight="false" outlineLevel="0" collapsed="false">
      <c r="B52" s="127"/>
      <c r="C52" s="128"/>
      <c r="D52" s="117" t="s">
        <v>68</v>
      </c>
      <c r="E52" s="129"/>
      <c r="F52" s="130" t="s">
        <v>115</v>
      </c>
      <c r="G52" s="128"/>
      <c r="H52" s="131" t="n">
        <v>86.8</v>
      </c>
      <c r="I52" s="132"/>
      <c r="J52" s="128"/>
      <c r="K52" s="128"/>
      <c r="L52" s="133"/>
      <c r="M52" s="134"/>
      <c r="N52" s="135"/>
      <c r="O52" s="135"/>
      <c r="P52" s="135"/>
      <c r="Q52" s="135"/>
      <c r="R52" s="135"/>
      <c r="S52" s="135"/>
      <c r="T52" s="136"/>
      <c r="AT52" s="137" t="s">
        <v>68</v>
      </c>
      <c r="AU52" s="137" t="s">
        <v>66</v>
      </c>
      <c r="AV52" s="126" t="s">
        <v>66</v>
      </c>
      <c r="AW52" s="126" t="s">
        <v>70</v>
      </c>
      <c r="AX52" s="126" t="s">
        <v>56</v>
      </c>
      <c r="AY52" s="137" t="s">
        <v>57</v>
      </c>
    </row>
    <row r="53" s="138" customFormat="true" ht="11.25" hidden="false" customHeight="false" outlineLevel="0" collapsed="false">
      <c r="B53" s="139"/>
      <c r="C53" s="140"/>
      <c r="D53" s="117" t="s">
        <v>68</v>
      </c>
      <c r="E53" s="141"/>
      <c r="F53" s="142" t="s">
        <v>73</v>
      </c>
      <c r="G53" s="140"/>
      <c r="H53" s="143" t="n">
        <v>86.8</v>
      </c>
      <c r="I53" s="144"/>
      <c r="J53" s="140"/>
      <c r="K53" s="140"/>
      <c r="L53" s="145"/>
      <c r="M53" s="146"/>
      <c r="N53" s="147"/>
      <c r="O53" s="147"/>
      <c r="P53" s="147"/>
      <c r="Q53" s="147"/>
      <c r="R53" s="147"/>
      <c r="S53" s="147"/>
      <c r="T53" s="148"/>
      <c r="AT53" s="149" t="s">
        <v>68</v>
      </c>
      <c r="AU53" s="149" t="s">
        <v>66</v>
      </c>
      <c r="AV53" s="138" t="s">
        <v>65</v>
      </c>
      <c r="AW53" s="138" t="s">
        <v>70</v>
      </c>
      <c r="AX53" s="138" t="s">
        <v>55</v>
      </c>
      <c r="AY53" s="149" t="s">
        <v>57</v>
      </c>
    </row>
    <row r="54" s="4" customFormat="true" ht="37.5" hidden="false" customHeight="true" outlineLevel="0" collapsed="false">
      <c r="A54" s="6"/>
      <c r="B54" s="38"/>
      <c r="C54" s="101" t="s">
        <v>65</v>
      </c>
      <c r="D54" s="101" t="s">
        <v>59</v>
      </c>
      <c r="E54" s="102" t="s">
        <v>215</v>
      </c>
      <c r="F54" s="103" t="s">
        <v>216</v>
      </c>
      <c r="G54" s="104" t="s">
        <v>62</v>
      </c>
      <c r="H54" s="105" t="n">
        <v>86.8</v>
      </c>
      <c r="I54" s="106" t="n">
        <v>0</v>
      </c>
      <c r="J54" s="107" t="n">
        <f aca="false">ROUND(I54*H54,2)</f>
        <v>0</v>
      </c>
      <c r="K54" s="103" t="s">
        <v>63</v>
      </c>
      <c r="L54" s="78"/>
      <c r="M54" s="108"/>
      <c r="N54" s="109" t="s">
        <v>64</v>
      </c>
      <c r="O54" s="110" t="n">
        <v>0.095</v>
      </c>
      <c r="P54" s="110" t="n">
        <f aca="false">O54*H54</f>
        <v>8.246</v>
      </c>
      <c r="Q54" s="110" t="n">
        <v>0</v>
      </c>
      <c r="R54" s="110" t="n">
        <f aca="false">Q54*H54</f>
        <v>0</v>
      </c>
      <c r="S54" s="110" t="n">
        <v>0</v>
      </c>
      <c r="T54" s="111" t="n">
        <f aca="false">S54*H54</f>
        <v>0</v>
      </c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R54" s="112" t="s">
        <v>65</v>
      </c>
      <c r="AT54" s="112" t="s">
        <v>59</v>
      </c>
      <c r="AU54" s="112" t="s">
        <v>66</v>
      </c>
      <c r="AY54" s="48" t="s">
        <v>57</v>
      </c>
      <c r="BE54" s="113" t="n">
        <f aca="false">IF(N54="základní",J54,0)</f>
        <v>0</v>
      </c>
      <c r="BF54" s="113" t="n">
        <f aca="false">IF(N54="snížená",J54,0)</f>
        <v>0</v>
      </c>
      <c r="BG54" s="113" t="n">
        <f aca="false">IF(N54="zákl. přenesená",J54,0)</f>
        <v>0</v>
      </c>
      <c r="BH54" s="113" t="n">
        <f aca="false">IF(N54="sníž. přenesená",J54,0)</f>
        <v>0</v>
      </c>
      <c r="BI54" s="113" t="n">
        <f aca="false">IF(N54="nulová",J54,0)</f>
        <v>0</v>
      </c>
      <c r="BJ54" s="48" t="s">
        <v>55</v>
      </c>
      <c r="BK54" s="113" t="n">
        <f aca="false">ROUND(I54*H54,2)</f>
        <v>0</v>
      </c>
      <c r="BL54" s="48" t="s">
        <v>65</v>
      </c>
      <c r="BM54" s="112" t="s">
        <v>217</v>
      </c>
    </row>
    <row r="55" s="4" customFormat="true" ht="62.25" hidden="false" customHeight="true" outlineLevel="0" collapsed="false">
      <c r="A55" s="6"/>
      <c r="B55" s="38"/>
      <c r="C55" s="101" t="s">
        <v>91</v>
      </c>
      <c r="D55" s="101" t="s">
        <v>59</v>
      </c>
      <c r="E55" s="102" t="s">
        <v>218</v>
      </c>
      <c r="F55" s="103" t="s">
        <v>219</v>
      </c>
      <c r="G55" s="104" t="s">
        <v>200</v>
      </c>
      <c r="H55" s="105" t="n">
        <v>206.376</v>
      </c>
      <c r="I55" s="106" t="n">
        <v>0</v>
      </c>
      <c r="J55" s="107" t="n">
        <f aca="false">ROUND(I55*H55,2)</f>
        <v>0</v>
      </c>
      <c r="K55" s="103" t="s">
        <v>63</v>
      </c>
      <c r="L55" s="78"/>
      <c r="M55" s="108"/>
      <c r="N55" s="109" t="s">
        <v>64</v>
      </c>
      <c r="O55" s="110" t="n">
        <v>0.08</v>
      </c>
      <c r="P55" s="110" t="n">
        <f aca="false">O55*H55</f>
        <v>16.51008</v>
      </c>
      <c r="Q55" s="110" t="n">
        <v>0</v>
      </c>
      <c r="R55" s="110" t="n">
        <f aca="false">Q55*H55</f>
        <v>0</v>
      </c>
      <c r="S55" s="110" t="n">
        <v>0</v>
      </c>
      <c r="T55" s="111" t="n">
        <f aca="false">S55*H55</f>
        <v>0</v>
      </c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R55" s="112" t="s">
        <v>65</v>
      </c>
      <c r="AT55" s="112" t="s">
        <v>59</v>
      </c>
      <c r="AU55" s="112" t="s">
        <v>66</v>
      </c>
      <c r="AY55" s="48" t="s">
        <v>57</v>
      </c>
      <c r="BE55" s="113" t="n">
        <f aca="false">IF(N55="základní",J55,0)</f>
        <v>0</v>
      </c>
      <c r="BF55" s="113" t="n">
        <f aca="false">IF(N55="snížená",J55,0)</f>
        <v>0</v>
      </c>
      <c r="BG55" s="113" t="n">
        <f aca="false">IF(N55="zákl. přenesená",J55,0)</f>
        <v>0</v>
      </c>
      <c r="BH55" s="113" t="n">
        <f aca="false">IF(N55="sníž. přenesená",J55,0)</f>
        <v>0</v>
      </c>
      <c r="BI55" s="113" t="n">
        <f aca="false">IF(N55="nulová",J55,0)</f>
        <v>0</v>
      </c>
      <c r="BJ55" s="48" t="s">
        <v>55</v>
      </c>
      <c r="BK55" s="113" t="n">
        <f aca="false">ROUND(I55*H55,2)</f>
        <v>0</v>
      </c>
      <c r="BL55" s="48" t="s">
        <v>65</v>
      </c>
      <c r="BM55" s="112" t="s">
        <v>220</v>
      </c>
    </row>
    <row r="56" s="114" customFormat="true" ht="11.25" hidden="false" customHeight="false" outlineLevel="0" collapsed="false">
      <c r="B56" s="115"/>
      <c r="C56" s="116"/>
      <c r="D56" s="117" t="s">
        <v>68</v>
      </c>
      <c r="E56" s="118"/>
      <c r="F56" s="119" t="s">
        <v>69</v>
      </c>
      <c r="G56" s="116"/>
      <c r="H56" s="118"/>
      <c r="I56" s="120"/>
      <c r="J56" s="116"/>
      <c r="K56" s="116"/>
      <c r="L56" s="121"/>
      <c r="M56" s="122"/>
      <c r="N56" s="123"/>
      <c r="O56" s="123"/>
      <c r="P56" s="123"/>
      <c r="Q56" s="123"/>
      <c r="R56" s="123"/>
      <c r="S56" s="123"/>
      <c r="T56" s="124"/>
      <c r="AT56" s="125" t="s">
        <v>68</v>
      </c>
      <c r="AU56" s="125" t="s">
        <v>66</v>
      </c>
      <c r="AV56" s="114" t="s">
        <v>55</v>
      </c>
      <c r="AW56" s="114" t="s">
        <v>70</v>
      </c>
      <c r="AX56" s="114" t="s">
        <v>56</v>
      </c>
      <c r="AY56" s="125" t="s">
        <v>57</v>
      </c>
    </row>
    <row r="57" s="114" customFormat="true" ht="11.25" hidden="false" customHeight="false" outlineLevel="0" collapsed="false">
      <c r="B57" s="115"/>
      <c r="C57" s="116"/>
      <c r="D57" s="117" t="s">
        <v>68</v>
      </c>
      <c r="E57" s="118"/>
      <c r="F57" s="119" t="s">
        <v>221</v>
      </c>
      <c r="G57" s="116"/>
      <c r="H57" s="118"/>
      <c r="I57" s="120"/>
      <c r="J57" s="116"/>
      <c r="K57" s="116"/>
      <c r="L57" s="121"/>
      <c r="M57" s="122"/>
      <c r="N57" s="123"/>
      <c r="O57" s="123"/>
      <c r="P57" s="123"/>
      <c r="Q57" s="123"/>
      <c r="R57" s="123"/>
      <c r="S57" s="123"/>
      <c r="T57" s="124"/>
      <c r="AT57" s="125" t="s">
        <v>68</v>
      </c>
      <c r="AU57" s="125" t="s">
        <v>66</v>
      </c>
      <c r="AV57" s="114" t="s">
        <v>55</v>
      </c>
      <c r="AW57" s="114" t="s">
        <v>70</v>
      </c>
      <c r="AX57" s="114" t="s">
        <v>56</v>
      </c>
      <c r="AY57" s="125" t="s">
        <v>57</v>
      </c>
    </row>
    <row r="58" s="126" customFormat="true" ht="11.25" hidden="false" customHeight="false" outlineLevel="0" collapsed="false">
      <c r="B58" s="127"/>
      <c r="C58" s="128"/>
      <c r="D58" s="117" t="s">
        <v>68</v>
      </c>
      <c r="E58" s="129"/>
      <c r="F58" s="130" t="s">
        <v>222</v>
      </c>
      <c r="G58" s="128"/>
      <c r="H58" s="131" t="n">
        <v>104.16</v>
      </c>
      <c r="I58" s="132"/>
      <c r="J58" s="128"/>
      <c r="K58" s="128"/>
      <c r="L58" s="133"/>
      <c r="M58" s="134"/>
      <c r="N58" s="135"/>
      <c r="O58" s="135"/>
      <c r="P58" s="135"/>
      <c r="Q58" s="135"/>
      <c r="R58" s="135"/>
      <c r="S58" s="135"/>
      <c r="T58" s="136"/>
      <c r="AT58" s="137" t="s">
        <v>68</v>
      </c>
      <c r="AU58" s="137" t="s">
        <v>66</v>
      </c>
      <c r="AV58" s="126" t="s">
        <v>66</v>
      </c>
      <c r="AW58" s="126" t="s">
        <v>70</v>
      </c>
      <c r="AX58" s="126" t="s">
        <v>56</v>
      </c>
      <c r="AY58" s="137" t="s">
        <v>57</v>
      </c>
    </row>
    <row r="59" s="126" customFormat="true" ht="11.25" hidden="false" customHeight="false" outlineLevel="0" collapsed="false">
      <c r="B59" s="127"/>
      <c r="C59" s="128"/>
      <c r="D59" s="117" t="s">
        <v>68</v>
      </c>
      <c r="E59" s="129"/>
      <c r="F59" s="130" t="s">
        <v>223</v>
      </c>
      <c r="G59" s="128"/>
      <c r="H59" s="131" t="n">
        <v>5</v>
      </c>
      <c r="I59" s="132"/>
      <c r="J59" s="128"/>
      <c r="K59" s="128"/>
      <c r="L59" s="133"/>
      <c r="M59" s="134"/>
      <c r="N59" s="135"/>
      <c r="O59" s="135"/>
      <c r="P59" s="135"/>
      <c r="Q59" s="135"/>
      <c r="R59" s="135"/>
      <c r="S59" s="135"/>
      <c r="T59" s="136"/>
      <c r="AT59" s="137" t="s">
        <v>68</v>
      </c>
      <c r="AU59" s="137" t="s">
        <v>66</v>
      </c>
      <c r="AV59" s="126" t="s">
        <v>66</v>
      </c>
      <c r="AW59" s="126" t="s">
        <v>70</v>
      </c>
      <c r="AX59" s="126" t="s">
        <v>56</v>
      </c>
      <c r="AY59" s="137" t="s">
        <v>57</v>
      </c>
    </row>
    <row r="60" s="126" customFormat="true" ht="11.25" hidden="false" customHeight="false" outlineLevel="0" collapsed="false">
      <c r="B60" s="127"/>
      <c r="C60" s="128"/>
      <c r="D60" s="117" t="s">
        <v>68</v>
      </c>
      <c r="E60" s="129"/>
      <c r="F60" s="130" t="s">
        <v>224</v>
      </c>
      <c r="G60" s="128"/>
      <c r="H60" s="131" t="n">
        <v>97.216</v>
      </c>
      <c r="I60" s="132"/>
      <c r="J60" s="128"/>
      <c r="K60" s="128"/>
      <c r="L60" s="133"/>
      <c r="M60" s="134"/>
      <c r="N60" s="135"/>
      <c r="O60" s="135"/>
      <c r="P60" s="135"/>
      <c r="Q60" s="135"/>
      <c r="R60" s="135"/>
      <c r="S60" s="135"/>
      <c r="T60" s="136"/>
      <c r="AT60" s="137" t="s">
        <v>68</v>
      </c>
      <c r="AU60" s="137" t="s">
        <v>66</v>
      </c>
      <c r="AV60" s="126" t="s">
        <v>66</v>
      </c>
      <c r="AW60" s="126" t="s">
        <v>70</v>
      </c>
      <c r="AX60" s="126" t="s">
        <v>56</v>
      </c>
      <c r="AY60" s="137" t="s">
        <v>57</v>
      </c>
    </row>
    <row r="61" s="138" customFormat="true" ht="11.25" hidden="false" customHeight="false" outlineLevel="0" collapsed="false">
      <c r="B61" s="139"/>
      <c r="C61" s="140"/>
      <c r="D61" s="117" t="s">
        <v>68</v>
      </c>
      <c r="E61" s="141"/>
      <c r="F61" s="142" t="s">
        <v>73</v>
      </c>
      <c r="G61" s="140"/>
      <c r="H61" s="143" t="n">
        <v>206.376</v>
      </c>
      <c r="I61" s="144"/>
      <c r="J61" s="140"/>
      <c r="K61" s="140"/>
      <c r="L61" s="145"/>
      <c r="M61" s="146"/>
      <c r="N61" s="147"/>
      <c r="O61" s="147"/>
      <c r="P61" s="147"/>
      <c r="Q61" s="147"/>
      <c r="R61" s="147"/>
      <c r="S61" s="147"/>
      <c r="T61" s="148"/>
      <c r="AT61" s="149" t="s">
        <v>68</v>
      </c>
      <c r="AU61" s="149" t="s">
        <v>66</v>
      </c>
      <c r="AV61" s="138" t="s">
        <v>65</v>
      </c>
      <c r="AW61" s="138" t="s">
        <v>70</v>
      </c>
      <c r="AX61" s="138" t="s">
        <v>55</v>
      </c>
      <c r="AY61" s="149" t="s">
        <v>57</v>
      </c>
    </row>
    <row r="62" s="4" customFormat="true" ht="37.5" hidden="false" customHeight="true" outlineLevel="0" collapsed="false">
      <c r="A62" s="6"/>
      <c r="B62" s="38"/>
      <c r="C62" s="101" t="s">
        <v>98</v>
      </c>
      <c r="D62" s="101" t="s">
        <v>59</v>
      </c>
      <c r="E62" s="102" t="s">
        <v>225</v>
      </c>
      <c r="F62" s="103" t="s">
        <v>226</v>
      </c>
      <c r="G62" s="104" t="s">
        <v>200</v>
      </c>
      <c r="H62" s="105" t="n">
        <v>109.16</v>
      </c>
      <c r="I62" s="106" t="n">
        <v>0</v>
      </c>
      <c r="J62" s="107" t="n">
        <f aca="false">ROUND(I62*H62,2)</f>
        <v>0</v>
      </c>
      <c r="K62" s="103" t="s">
        <v>63</v>
      </c>
      <c r="L62" s="78"/>
      <c r="M62" s="108"/>
      <c r="N62" s="109" t="s">
        <v>64</v>
      </c>
      <c r="O62" s="110" t="n">
        <v>0.009</v>
      </c>
      <c r="P62" s="110" t="n">
        <f aca="false">O62*H62</f>
        <v>0.98244</v>
      </c>
      <c r="Q62" s="110" t="n">
        <v>0</v>
      </c>
      <c r="R62" s="110" t="n">
        <f aca="false">Q62*H62</f>
        <v>0</v>
      </c>
      <c r="S62" s="110" t="n">
        <v>0</v>
      </c>
      <c r="T62" s="111" t="n">
        <f aca="false">S62*H62</f>
        <v>0</v>
      </c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R62" s="112" t="s">
        <v>65</v>
      </c>
      <c r="AT62" s="112" t="s">
        <v>59</v>
      </c>
      <c r="AU62" s="112" t="s">
        <v>66</v>
      </c>
      <c r="AY62" s="48" t="s">
        <v>57</v>
      </c>
      <c r="BE62" s="113" t="n">
        <f aca="false">IF(N62="základní",J62,0)</f>
        <v>0</v>
      </c>
      <c r="BF62" s="113" t="n">
        <f aca="false">IF(N62="snížená",J62,0)</f>
        <v>0</v>
      </c>
      <c r="BG62" s="113" t="n">
        <f aca="false">IF(N62="zákl. přenesená",J62,0)</f>
        <v>0</v>
      </c>
      <c r="BH62" s="113" t="n">
        <f aca="false">IF(N62="sníž. přenesená",J62,0)</f>
        <v>0</v>
      </c>
      <c r="BI62" s="113" t="n">
        <f aca="false">IF(N62="nulová",J62,0)</f>
        <v>0</v>
      </c>
      <c r="BJ62" s="48" t="s">
        <v>55</v>
      </c>
      <c r="BK62" s="113" t="n">
        <f aca="false">ROUND(I62*H62,2)</f>
        <v>0</v>
      </c>
      <c r="BL62" s="48" t="s">
        <v>65</v>
      </c>
      <c r="BM62" s="112" t="s">
        <v>227</v>
      </c>
    </row>
    <row r="63" s="114" customFormat="true" ht="11.25" hidden="false" customHeight="false" outlineLevel="0" collapsed="false">
      <c r="B63" s="115"/>
      <c r="C63" s="116"/>
      <c r="D63" s="117" t="s">
        <v>68</v>
      </c>
      <c r="E63" s="118"/>
      <c r="F63" s="119" t="s">
        <v>69</v>
      </c>
      <c r="G63" s="116"/>
      <c r="H63" s="118"/>
      <c r="I63" s="120"/>
      <c r="J63" s="116"/>
      <c r="K63" s="116"/>
      <c r="L63" s="121"/>
      <c r="M63" s="122"/>
      <c r="N63" s="123"/>
      <c r="O63" s="123"/>
      <c r="P63" s="123"/>
      <c r="Q63" s="123"/>
      <c r="R63" s="123"/>
      <c r="S63" s="123"/>
      <c r="T63" s="124"/>
      <c r="AT63" s="125" t="s">
        <v>68</v>
      </c>
      <c r="AU63" s="125" t="s">
        <v>66</v>
      </c>
      <c r="AV63" s="114" t="s">
        <v>55</v>
      </c>
      <c r="AW63" s="114" t="s">
        <v>70</v>
      </c>
      <c r="AX63" s="114" t="s">
        <v>56</v>
      </c>
      <c r="AY63" s="125" t="s">
        <v>57</v>
      </c>
    </row>
    <row r="64" s="114" customFormat="true" ht="11.25" hidden="false" customHeight="false" outlineLevel="0" collapsed="false">
      <c r="B64" s="115"/>
      <c r="C64" s="116"/>
      <c r="D64" s="117" t="s">
        <v>68</v>
      </c>
      <c r="E64" s="118"/>
      <c r="F64" s="119" t="s">
        <v>228</v>
      </c>
      <c r="G64" s="116"/>
      <c r="H64" s="118"/>
      <c r="I64" s="120"/>
      <c r="J64" s="116"/>
      <c r="K64" s="116"/>
      <c r="L64" s="121"/>
      <c r="M64" s="122"/>
      <c r="N64" s="123"/>
      <c r="O64" s="123"/>
      <c r="P64" s="123"/>
      <c r="Q64" s="123"/>
      <c r="R64" s="123"/>
      <c r="S64" s="123"/>
      <c r="T64" s="124"/>
      <c r="AT64" s="125" t="s">
        <v>68</v>
      </c>
      <c r="AU64" s="125" t="s">
        <v>66</v>
      </c>
      <c r="AV64" s="114" t="s">
        <v>55</v>
      </c>
      <c r="AW64" s="114" t="s">
        <v>70</v>
      </c>
      <c r="AX64" s="114" t="s">
        <v>56</v>
      </c>
      <c r="AY64" s="125" t="s">
        <v>57</v>
      </c>
    </row>
    <row r="65" s="126" customFormat="true" ht="11.25" hidden="false" customHeight="false" outlineLevel="0" collapsed="false">
      <c r="B65" s="127"/>
      <c r="C65" s="128"/>
      <c r="D65" s="117" t="s">
        <v>68</v>
      </c>
      <c r="E65" s="129"/>
      <c r="F65" s="130" t="s">
        <v>222</v>
      </c>
      <c r="G65" s="128"/>
      <c r="H65" s="131" t="n">
        <v>104.16</v>
      </c>
      <c r="I65" s="132"/>
      <c r="J65" s="128"/>
      <c r="K65" s="128"/>
      <c r="L65" s="133"/>
      <c r="M65" s="134"/>
      <c r="N65" s="135"/>
      <c r="O65" s="135"/>
      <c r="P65" s="135"/>
      <c r="Q65" s="135"/>
      <c r="R65" s="135"/>
      <c r="S65" s="135"/>
      <c r="T65" s="136"/>
      <c r="AT65" s="137" t="s">
        <v>68</v>
      </c>
      <c r="AU65" s="137" t="s">
        <v>66</v>
      </c>
      <c r="AV65" s="126" t="s">
        <v>66</v>
      </c>
      <c r="AW65" s="126" t="s">
        <v>70</v>
      </c>
      <c r="AX65" s="126" t="s">
        <v>56</v>
      </c>
      <c r="AY65" s="137" t="s">
        <v>57</v>
      </c>
    </row>
    <row r="66" s="126" customFormat="true" ht="11.25" hidden="false" customHeight="false" outlineLevel="0" collapsed="false">
      <c r="B66" s="127"/>
      <c r="C66" s="128"/>
      <c r="D66" s="117" t="s">
        <v>68</v>
      </c>
      <c r="E66" s="129"/>
      <c r="F66" s="130" t="s">
        <v>223</v>
      </c>
      <c r="G66" s="128"/>
      <c r="H66" s="131" t="n">
        <v>5</v>
      </c>
      <c r="I66" s="132"/>
      <c r="J66" s="128"/>
      <c r="K66" s="128"/>
      <c r="L66" s="133"/>
      <c r="M66" s="134"/>
      <c r="N66" s="135"/>
      <c r="O66" s="135"/>
      <c r="P66" s="135"/>
      <c r="Q66" s="135"/>
      <c r="R66" s="135"/>
      <c r="S66" s="135"/>
      <c r="T66" s="136"/>
      <c r="AT66" s="137" t="s">
        <v>68</v>
      </c>
      <c r="AU66" s="137" t="s">
        <v>66</v>
      </c>
      <c r="AV66" s="126" t="s">
        <v>66</v>
      </c>
      <c r="AW66" s="126" t="s">
        <v>70</v>
      </c>
      <c r="AX66" s="126" t="s">
        <v>56</v>
      </c>
      <c r="AY66" s="137" t="s">
        <v>57</v>
      </c>
    </row>
    <row r="67" s="138" customFormat="true" ht="11.25" hidden="false" customHeight="false" outlineLevel="0" collapsed="false">
      <c r="B67" s="139"/>
      <c r="C67" s="140"/>
      <c r="D67" s="117" t="s">
        <v>68</v>
      </c>
      <c r="E67" s="141"/>
      <c r="F67" s="142" t="s">
        <v>73</v>
      </c>
      <c r="G67" s="140"/>
      <c r="H67" s="143" t="n">
        <v>109.16</v>
      </c>
      <c r="I67" s="144"/>
      <c r="J67" s="140"/>
      <c r="K67" s="140"/>
      <c r="L67" s="145"/>
      <c r="M67" s="146"/>
      <c r="N67" s="147"/>
      <c r="O67" s="147"/>
      <c r="P67" s="147"/>
      <c r="Q67" s="147"/>
      <c r="R67" s="147"/>
      <c r="S67" s="147"/>
      <c r="T67" s="148"/>
      <c r="AT67" s="149" t="s">
        <v>68</v>
      </c>
      <c r="AU67" s="149" t="s">
        <v>66</v>
      </c>
      <c r="AV67" s="138" t="s">
        <v>65</v>
      </c>
      <c r="AW67" s="138" t="s">
        <v>70</v>
      </c>
      <c r="AX67" s="138" t="s">
        <v>55</v>
      </c>
      <c r="AY67" s="149" t="s">
        <v>57</v>
      </c>
    </row>
    <row r="68" s="4" customFormat="true" ht="37.5" hidden="false" customHeight="true" outlineLevel="0" collapsed="false">
      <c r="A68" s="6"/>
      <c r="B68" s="38"/>
      <c r="C68" s="101" t="s">
        <v>105</v>
      </c>
      <c r="D68" s="101" t="s">
        <v>59</v>
      </c>
      <c r="E68" s="102" t="s">
        <v>229</v>
      </c>
      <c r="F68" s="103" t="s">
        <v>230</v>
      </c>
      <c r="G68" s="104" t="s">
        <v>200</v>
      </c>
      <c r="H68" s="105" t="n">
        <v>206.376</v>
      </c>
      <c r="I68" s="106" t="n">
        <v>0</v>
      </c>
      <c r="J68" s="107" t="n">
        <f aca="false">ROUND(I68*H68,2)</f>
        <v>0</v>
      </c>
      <c r="K68" s="103" t="s">
        <v>63</v>
      </c>
      <c r="L68" s="78"/>
      <c r="M68" s="108"/>
      <c r="N68" s="109" t="s">
        <v>64</v>
      </c>
      <c r="O68" s="110" t="n">
        <v>0.096</v>
      </c>
      <c r="P68" s="110" t="n">
        <f aca="false">O68*H68</f>
        <v>19.812096</v>
      </c>
      <c r="Q68" s="110" t="n">
        <v>0</v>
      </c>
      <c r="R68" s="110" t="n">
        <f aca="false">Q68*H68</f>
        <v>0</v>
      </c>
      <c r="S68" s="110" t="n">
        <v>0</v>
      </c>
      <c r="T68" s="111" t="n">
        <f aca="false">S68*H68</f>
        <v>0</v>
      </c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R68" s="112" t="s">
        <v>65</v>
      </c>
      <c r="AT68" s="112" t="s">
        <v>59</v>
      </c>
      <c r="AU68" s="112" t="s">
        <v>66</v>
      </c>
      <c r="AY68" s="48" t="s">
        <v>57</v>
      </c>
      <c r="BE68" s="113" t="n">
        <f aca="false">IF(N68="základní",J68,0)</f>
        <v>0</v>
      </c>
      <c r="BF68" s="113" t="n">
        <f aca="false">IF(N68="snížená",J68,0)</f>
        <v>0</v>
      </c>
      <c r="BG68" s="113" t="n">
        <f aca="false">IF(N68="zákl. přenesená",J68,0)</f>
        <v>0</v>
      </c>
      <c r="BH68" s="113" t="n">
        <f aca="false">IF(N68="sníž. přenesená",J68,0)</f>
        <v>0</v>
      </c>
      <c r="BI68" s="113" t="n">
        <f aca="false">IF(N68="nulová",J68,0)</f>
        <v>0</v>
      </c>
      <c r="BJ68" s="48" t="s">
        <v>55</v>
      </c>
      <c r="BK68" s="113" t="n">
        <f aca="false">ROUND(I68*H68,2)</f>
        <v>0</v>
      </c>
      <c r="BL68" s="48" t="s">
        <v>65</v>
      </c>
      <c r="BM68" s="112" t="s">
        <v>231</v>
      </c>
    </row>
    <row r="69" s="114" customFormat="true" ht="11.25" hidden="false" customHeight="false" outlineLevel="0" collapsed="false">
      <c r="B69" s="115"/>
      <c r="C69" s="116"/>
      <c r="D69" s="117" t="s">
        <v>68</v>
      </c>
      <c r="E69" s="118"/>
      <c r="F69" s="119" t="s">
        <v>69</v>
      </c>
      <c r="G69" s="116"/>
      <c r="H69" s="118"/>
      <c r="I69" s="120"/>
      <c r="J69" s="116"/>
      <c r="K69" s="116"/>
      <c r="L69" s="121"/>
      <c r="M69" s="122"/>
      <c r="N69" s="123"/>
      <c r="O69" s="123"/>
      <c r="P69" s="123"/>
      <c r="Q69" s="123"/>
      <c r="R69" s="123"/>
      <c r="S69" s="123"/>
      <c r="T69" s="124"/>
      <c r="AT69" s="125" t="s">
        <v>68</v>
      </c>
      <c r="AU69" s="125" t="s">
        <v>66</v>
      </c>
      <c r="AV69" s="114" t="s">
        <v>55</v>
      </c>
      <c r="AW69" s="114" t="s">
        <v>70</v>
      </c>
      <c r="AX69" s="114" t="s">
        <v>56</v>
      </c>
      <c r="AY69" s="125" t="s">
        <v>57</v>
      </c>
    </row>
    <row r="70" s="114" customFormat="true" ht="11.25" hidden="false" customHeight="false" outlineLevel="0" collapsed="false">
      <c r="B70" s="115"/>
      <c r="C70" s="116"/>
      <c r="D70" s="117" t="s">
        <v>68</v>
      </c>
      <c r="E70" s="118"/>
      <c r="F70" s="119" t="s">
        <v>232</v>
      </c>
      <c r="G70" s="116"/>
      <c r="H70" s="118"/>
      <c r="I70" s="120"/>
      <c r="J70" s="116"/>
      <c r="K70" s="116"/>
      <c r="L70" s="121"/>
      <c r="M70" s="122"/>
      <c r="N70" s="123"/>
      <c r="O70" s="123"/>
      <c r="P70" s="123"/>
      <c r="Q70" s="123"/>
      <c r="R70" s="123"/>
      <c r="S70" s="123"/>
      <c r="T70" s="124"/>
      <c r="AT70" s="125" t="s">
        <v>68</v>
      </c>
      <c r="AU70" s="125" t="s">
        <v>66</v>
      </c>
      <c r="AV70" s="114" t="s">
        <v>55</v>
      </c>
      <c r="AW70" s="114" t="s">
        <v>70</v>
      </c>
      <c r="AX70" s="114" t="s">
        <v>56</v>
      </c>
      <c r="AY70" s="125" t="s">
        <v>57</v>
      </c>
    </row>
    <row r="71" s="126" customFormat="true" ht="11.25" hidden="false" customHeight="false" outlineLevel="0" collapsed="false">
      <c r="B71" s="127"/>
      <c r="C71" s="128"/>
      <c r="D71" s="117" t="s">
        <v>68</v>
      </c>
      <c r="E71" s="129"/>
      <c r="F71" s="130" t="s">
        <v>222</v>
      </c>
      <c r="G71" s="128"/>
      <c r="H71" s="131" t="n">
        <v>104.16</v>
      </c>
      <c r="I71" s="132"/>
      <c r="J71" s="128"/>
      <c r="K71" s="128"/>
      <c r="L71" s="133"/>
      <c r="M71" s="134"/>
      <c r="N71" s="135"/>
      <c r="O71" s="135"/>
      <c r="P71" s="135"/>
      <c r="Q71" s="135"/>
      <c r="R71" s="135"/>
      <c r="S71" s="135"/>
      <c r="T71" s="136"/>
      <c r="AT71" s="137" t="s">
        <v>68</v>
      </c>
      <c r="AU71" s="137" t="s">
        <v>66</v>
      </c>
      <c r="AV71" s="126" t="s">
        <v>66</v>
      </c>
      <c r="AW71" s="126" t="s">
        <v>70</v>
      </c>
      <c r="AX71" s="126" t="s">
        <v>56</v>
      </c>
      <c r="AY71" s="137" t="s">
        <v>57</v>
      </c>
    </row>
    <row r="72" s="126" customFormat="true" ht="11.25" hidden="false" customHeight="false" outlineLevel="0" collapsed="false">
      <c r="B72" s="127"/>
      <c r="C72" s="128"/>
      <c r="D72" s="117" t="s">
        <v>68</v>
      </c>
      <c r="E72" s="129"/>
      <c r="F72" s="130" t="s">
        <v>223</v>
      </c>
      <c r="G72" s="128"/>
      <c r="H72" s="131" t="n">
        <v>5</v>
      </c>
      <c r="I72" s="132"/>
      <c r="J72" s="128"/>
      <c r="K72" s="128"/>
      <c r="L72" s="133"/>
      <c r="M72" s="134"/>
      <c r="N72" s="135"/>
      <c r="O72" s="135"/>
      <c r="P72" s="135"/>
      <c r="Q72" s="135"/>
      <c r="R72" s="135"/>
      <c r="S72" s="135"/>
      <c r="T72" s="136"/>
      <c r="AT72" s="137" t="s">
        <v>68</v>
      </c>
      <c r="AU72" s="137" t="s">
        <v>66</v>
      </c>
      <c r="AV72" s="126" t="s">
        <v>66</v>
      </c>
      <c r="AW72" s="126" t="s">
        <v>70</v>
      </c>
      <c r="AX72" s="126" t="s">
        <v>56</v>
      </c>
      <c r="AY72" s="137" t="s">
        <v>57</v>
      </c>
    </row>
    <row r="73" s="126" customFormat="true" ht="11.25" hidden="false" customHeight="false" outlineLevel="0" collapsed="false">
      <c r="B73" s="127"/>
      <c r="C73" s="128"/>
      <c r="D73" s="117" t="s">
        <v>68</v>
      </c>
      <c r="E73" s="129"/>
      <c r="F73" s="130" t="s">
        <v>224</v>
      </c>
      <c r="G73" s="128"/>
      <c r="H73" s="131" t="n">
        <v>97.216</v>
      </c>
      <c r="I73" s="132"/>
      <c r="J73" s="128"/>
      <c r="K73" s="128"/>
      <c r="L73" s="133"/>
      <c r="M73" s="134"/>
      <c r="N73" s="135"/>
      <c r="O73" s="135"/>
      <c r="P73" s="135"/>
      <c r="Q73" s="135"/>
      <c r="R73" s="135"/>
      <c r="S73" s="135"/>
      <c r="T73" s="136"/>
      <c r="AT73" s="137" t="s">
        <v>68</v>
      </c>
      <c r="AU73" s="137" t="s">
        <v>66</v>
      </c>
      <c r="AV73" s="126" t="s">
        <v>66</v>
      </c>
      <c r="AW73" s="126" t="s">
        <v>70</v>
      </c>
      <c r="AX73" s="126" t="s">
        <v>56</v>
      </c>
      <c r="AY73" s="137" t="s">
        <v>57</v>
      </c>
    </row>
    <row r="74" s="138" customFormat="true" ht="11.25" hidden="false" customHeight="false" outlineLevel="0" collapsed="false">
      <c r="B74" s="139"/>
      <c r="C74" s="140"/>
      <c r="D74" s="117" t="s">
        <v>68</v>
      </c>
      <c r="E74" s="141"/>
      <c r="F74" s="142" t="s">
        <v>73</v>
      </c>
      <c r="G74" s="140"/>
      <c r="H74" s="143" t="n">
        <v>206.376</v>
      </c>
      <c r="I74" s="144"/>
      <c r="J74" s="140"/>
      <c r="K74" s="140"/>
      <c r="L74" s="145"/>
      <c r="M74" s="146"/>
      <c r="N74" s="147"/>
      <c r="O74" s="147"/>
      <c r="P74" s="147"/>
      <c r="Q74" s="147"/>
      <c r="R74" s="147"/>
      <c r="S74" s="147"/>
      <c r="T74" s="148"/>
      <c r="AT74" s="149" t="s">
        <v>68</v>
      </c>
      <c r="AU74" s="149" t="s">
        <v>66</v>
      </c>
      <c r="AV74" s="138" t="s">
        <v>65</v>
      </c>
      <c r="AW74" s="138" t="s">
        <v>70</v>
      </c>
      <c r="AX74" s="138" t="s">
        <v>55</v>
      </c>
      <c r="AY74" s="149" t="s">
        <v>57</v>
      </c>
    </row>
    <row r="75" s="4" customFormat="true" ht="37.5" hidden="false" customHeight="true" outlineLevel="0" collapsed="false">
      <c r="A75" s="6"/>
      <c r="B75" s="38"/>
      <c r="C75" s="101" t="s">
        <v>110</v>
      </c>
      <c r="D75" s="101" t="s">
        <v>59</v>
      </c>
      <c r="E75" s="102" t="s">
        <v>233</v>
      </c>
      <c r="F75" s="103" t="s">
        <v>234</v>
      </c>
      <c r="G75" s="104" t="s">
        <v>200</v>
      </c>
      <c r="H75" s="105" t="n">
        <v>97.216</v>
      </c>
      <c r="I75" s="106" t="n">
        <v>0</v>
      </c>
      <c r="J75" s="107" t="n">
        <f aca="false">ROUND(I75*H75,2)</f>
        <v>0</v>
      </c>
      <c r="K75" s="103" t="s">
        <v>63</v>
      </c>
      <c r="L75" s="78"/>
      <c r="M75" s="108"/>
      <c r="N75" s="109" t="s">
        <v>64</v>
      </c>
      <c r="O75" s="110" t="n">
        <v>0.328</v>
      </c>
      <c r="P75" s="110" t="n">
        <f aca="false">O75*H75</f>
        <v>31.886848</v>
      </c>
      <c r="Q75" s="110" t="n">
        <v>0</v>
      </c>
      <c r="R75" s="110" t="n">
        <f aca="false">Q75*H75</f>
        <v>0</v>
      </c>
      <c r="S75" s="110" t="n">
        <v>0</v>
      </c>
      <c r="T75" s="111" t="n">
        <f aca="false">S75*H75</f>
        <v>0</v>
      </c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R75" s="112" t="s">
        <v>65</v>
      </c>
      <c r="AT75" s="112" t="s">
        <v>59</v>
      </c>
      <c r="AU75" s="112" t="s">
        <v>66</v>
      </c>
      <c r="AY75" s="48" t="s">
        <v>57</v>
      </c>
      <c r="BE75" s="113" t="n">
        <f aca="false">IF(N75="základní",J75,0)</f>
        <v>0</v>
      </c>
      <c r="BF75" s="113" t="n">
        <f aca="false">IF(N75="snížená",J75,0)</f>
        <v>0</v>
      </c>
      <c r="BG75" s="113" t="n">
        <f aca="false">IF(N75="zákl. přenesená",J75,0)</f>
        <v>0</v>
      </c>
      <c r="BH75" s="113" t="n">
        <f aca="false">IF(N75="sníž. přenesená",J75,0)</f>
        <v>0</v>
      </c>
      <c r="BI75" s="113" t="n">
        <f aca="false">IF(N75="nulová",J75,0)</f>
        <v>0</v>
      </c>
      <c r="BJ75" s="48" t="s">
        <v>55</v>
      </c>
      <c r="BK75" s="113" t="n">
        <f aca="false">ROUND(I75*H75,2)</f>
        <v>0</v>
      </c>
      <c r="BL75" s="48" t="s">
        <v>65</v>
      </c>
      <c r="BM75" s="112" t="s">
        <v>235</v>
      </c>
    </row>
    <row r="76" s="114" customFormat="true" ht="11.25" hidden="false" customHeight="false" outlineLevel="0" collapsed="false">
      <c r="B76" s="115"/>
      <c r="C76" s="116"/>
      <c r="D76" s="117" t="s">
        <v>68</v>
      </c>
      <c r="E76" s="118"/>
      <c r="F76" s="119" t="s">
        <v>69</v>
      </c>
      <c r="G76" s="116"/>
      <c r="H76" s="118"/>
      <c r="I76" s="120"/>
      <c r="J76" s="116"/>
      <c r="K76" s="116"/>
      <c r="L76" s="121"/>
      <c r="M76" s="122"/>
      <c r="N76" s="123"/>
      <c r="O76" s="123"/>
      <c r="P76" s="123"/>
      <c r="Q76" s="123"/>
      <c r="R76" s="123"/>
      <c r="S76" s="123"/>
      <c r="T76" s="124"/>
      <c r="AT76" s="125" t="s">
        <v>68</v>
      </c>
      <c r="AU76" s="125" t="s">
        <v>66</v>
      </c>
      <c r="AV76" s="114" t="s">
        <v>55</v>
      </c>
      <c r="AW76" s="114" t="s">
        <v>70</v>
      </c>
      <c r="AX76" s="114" t="s">
        <v>56</v>
      </c>
      <c r="AY76" s="125" t="s">
        <v>57</v>
      </c>
    </row>
    <row r="77" s="114" customFormat="true" ht="11.25" hidden="false" customHeight="false" outlineLevel="0" collapsed="false">
      <c r="B77" s="115"/>
      <c r="C77" s="116"/>
      <c r="D77" s="117" t="s">
        <v>68</v>
      </c>
      <c r="E77" s="118"/>
      <c r="F77" s="119" t="s">
        <v>236</v>
      </c>
      <c r="G77" s="116"/>
      <c r="H77" s="118"/>
      <c r="I77" s="120"/>
      <c r="J77" s="116"/>
      <c r="K77" s="116"/>
      <c r="L77" s="121"/>
      <c r="M77" s="122"/>
      <c r="N77" s="123"/>
      <c r="O77" s="123"/>
      <c r="P77" s="123"/>
      <c r="Q77" s="123"/>
      <c r="R77" s="123"/>
      <c r="S77" s="123"/>
      <c r="T77" s="124"/>
      <c r="AT77" s="125" t="s">
        <v>68</v>
      </c>
      <c r="AU77" s="125" t="s">
        <v>66</v>
      </c>
      <c r="AV77" s="114" t="s">
        <v>55</v>
      </c>
      <c r="AW77" s="114" t="s">
        <v>70</v>
      </c>
      <c r="AX77" s="114" t="s">
        <v>56</v>
      </c>
      <c r="AY77" s="125" t="s">
        <v>57</v>
      </c>
    </row>
    <row r="78" s="126" customFormat="true" ht="11.25" hidden="false" customHeight="false" outlineLevel="0" collapsed="false">
      <c r="B78" s="127"/>
      <c r="C78" s="128"/>
      <c r="D78" s="117" t="s">
        <v>68</v>
      </c>
      <c r="E78" s="129"/>
      <c r="F78" s="130" t="s">
        <v>237</v>
      </c>
      <c r="G78" s="128"/>
      <c r="H78" s="131" t="n">
        <v>97.216</v>
      </c>
      <c r="I78" s="132"/>
      <c r="J78" s="128"/>
      <c r="K78" s="128"/>
      <c r="L78" s="133"/>
      <c r="M78" s="134"/>
      <c r="N78" s="135"/>
      <c r="O78" s="135"/>
      <c r="P78" s="135"/>
      <c r="Q78" s="135"/>
      <c r="R78" s="135"/>
      <c r="S78" s="135"/>
      <c r="T78" s="136"/>
      <c r="AT78" s="137" t="s">
        <v>68</v>
      </c>
      <c r="AU78" s="137" t="s">
        <v>66</v>
      </c>
      <c r="AV78" s="126" t="s">
        <v>66</v>
      </c>
      <c r="AW78" s="126" t="s">
        <v>70</v>
      </c>
      <c r="AX78" s="126" t="s">
        <v>56</v>
      </c>
      <c r="AY78" s="137" t="s">
        <v>57</v>
      </c>
    </row>
    <row r="79" s="138" customFormat="true" ht="11.25" hidden="false" customHeight="false" outlineLevel="0" collapsed="false">
      <c r="B79" s="139"/>
      <c r="C79" s="140"/>
      <c r="D79" s="117" t="s">
        <v>68</v>
      </c>
      <c r="E79" s="141" t="s">
        <v>238</v>
      </c>
      <c r="F79" s="142" t="s">
        <v>73</v>
      </c>
      <c r="G79" s="140"/>
      <c r="H79" s="143" t="n">
        <v>97.216</v>
      </c>
      <c r="I79" s="144"/>
      <c r="J79" s="140"/>
      <c r="K79" s="140"/>
      <c r="L79" s="145"/>
      <c r="M79" s="146"/>
      <c r="N79" s="147"/>
      <c r="O79" s="147"/>
      <c r="P79" s="147"/>
      <c r="Q79" s="147"/>
      <c r="R79" s="147"/>
      <c r="S79" s="147"/>
      <c r="T79" s="148"/>
      <c r="AT79" s="149" t="s">
        <v>68</v>
      </c>
      <c r="AU79" s="149" t="s">
        <v>66</v>
      </c>
      <c r="AV79" s="138" t="s">
        <v>65</v>
      </c>
      <c r="AW79" s="138" t="s">
        <v>70</v>
      </c>
      <c r="AX79" s="138" t="s">
        <v>55</v>
      </c>
      <c r="AY79" s="149" t="s">
        <v>57</v>
      </c>
    </row>
    <row r="80" s="85" customFormat="true" ht="22.5" hidden="false" customHeight="true" outlineLevel="0" collapsed="false">
      <c r="B80" s="86"/>
      <c r="C80" s="87"/>
      <c r="D80" s="88" t="s">
        <v>52</v>
      </c>
      <c r="E80" s="99" t="s">
        <v>66</v>
      </c>
      <c r="F80" s="99" t="s">
        <v>239</v>
      </c>
      <c r="G80" s="87"/>
      <c r="H80" s="87"/>
      <c r="I80" s="150"/>
      <c r="J80" s="100" t="n">
        <f aca="false">BK80</f>
        <v>0</v>
      </c>
      <c r="K80" s="87"/>
      <c r="L80" s="91"/>
      <c r="M80" s="92"/>
      <c r="N80" s="93"/>
      <c r="O80" s="93"/>
      <c r="P80" s="94" t="n">
        <f aca="false">SUM(P81:P85)</f>
        <v>0.47304</v>
      </c>
      <c r="Q80" s="93"/>
      <c r="R80" s="94" t="n">
        <f aca="false">SUM(R81:R85)</f>
        <v>1.8276354</v>
      </c>
      <c r="S80" s="93"/>
      <c r="T80" s="95" t="n">
        <f aca="false">SUM(T81:T85)</f>
        <v>0</v>
      </c>
      <c r="AR80" s="96" t="s">
        <v>55</v>
      </c>
      <c r="AT80" s="97" t="s">
        <v>52</v>
      </c>
      <c r="AU80" s="97" t="s">
        <v>55</v>
      </c>
      <c r="AY80" s="96" t="s">
        <v>57</v>
      </c>
      <c r="BK80" s="98" t="n">
        <f aca="false">SUM(BK81:BK85)</f>
        <v>0</v>
      </c>
    </row>
    <row r="81" s="4" customFormat="true" ht="24" hidden="false" customHeight="true" outlineLevel="0" collapsed="false">
      <c r="A81" s="6"/>
      <c r="B81" s="38"/>
      <c r="C81" s="101" t="s">
        <v>83</v>
      </c>
      <c r="D81" s="101" t="s">
        <v>59</v>
      </c>
      <c r="E81" s="102" t="s">
        <v>240</v>
      </c>
      <c r="F81" s="103" t="s">
        <v>241</v>
      </c>
      <c r="G81" s="104" t="s">
        <v>200</v>
      </c>
      <c r="H81" s="105" t="n">
        <v>0.81</v>
      </c>
      <c r="I81" s="106" t="n">
        <v>0</v>
      </c>
      <c r="J81" s="107" t="n">
        <f aca="false">ROUND(I81*H81,2)</f>
        <v>0</v>
      </c>
      <c r="K81" s="103" t="s">
        <v>63</v>
      </c>
      <c r="L81" s="78"/>
      <c r="M81" s="108"/>
      <c r="N81" s="109" t="s">
        <v>64</v>
      </c>
      <c r="O81" s="110" t="n">
        <v>0.584</v>
      </c>
      <c r="P81" s="110" t="n">
        <f aca="false">O81*H81</f>
        <v>0.47304</v>
      </c>
      <c r="Q81" s="110" t="n">
        <v>2.25634</v>
      </c>
      <c r="R81" s="110" t="n">
        <f aca="false">Q81*H81</f>
        <v>1.8276354</v>
      </c>
      <c r="S81" s="110" t="n">
        <v>0</v>
      </c>
      <c r="T81" s="111" t="n">
        <f aca="false">S81*H81</f>
        <v>0</v>
      </c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R81" s="112" t="s">
        <v>65</v>
      </c>
      <c r="AT81" s="112" t="s">
        <v>59</v>
      </c>
      <c r="AU81" s="112" t="s">
        <v>66</v>
      </c>
      <c r="AY81" s="48" t="s">
        <v>57</v>
      </c>
      <c r="BE81" s="113" t="n">
        <f aca="false">IF(N81="základní",J81,0)</f>
        <v>0</v>
      </c>
      <c r="BF81" s="113" t="n">
        <f aca="false">IF(N81="snížená",J81,0)</f>
        <v>0</v>
      </c>
      <c r="BG81" s="113" t="n">
        <f aca="false">IF(N81="zákl. přenesená",J81,0)</f>
        <v>0</v>
      </c>
      <c r="BH81" s="113" t="n">
        <f aca="false">IF(N81="sníž. přenesená",J81,0)</f>
        <v>0</v>
      </c>
      <c r="BI81" s="113" t="n">
        <f aca="false">IF(N81="nulová",J81,0)</f>
        <v>0</v>
      </c>
      <c r="BJ81" s="48" t="s">
        <v>55</v>
      </c>
      <c r="BK81" s="113" t="n">
        <f aca="false">ROUND(I81*H81,2)</f>
        <v>0</v>
      </c>
      <c r="BL81" s="48" t="s">
        <v>65</v>
      </c>
      <c r="BM81" s="112" t="s">
        <v>242</v>
      </c>
    </row>
    <row r="82" s="114" customFormat="true" ht="11.25" hidden="false" customHeight="false" outlineLevel="0" collapsed="false">
      <c r="B82" s="115"/>
      <c r="C82" s="116"/>
      <c r="D82" s="117" t="s">
        <v>68</v>
      </c>
      <c r="E82" s="118"/>
      <c r="F82" s="119" t="s">
        <v>69</v>
      </c>
      <c r="G82" s="116"/>
      <c r="H82" s="118"/>
      <c r="I82" s="120"/>
      <c r="J82" s="116"/>
      <c r="K82" s="116"/>
      <c r="L82" s="121"/>
      <c r="M82" s="122"/>
      <c r="N82" s="123"/>
      <c r="O82" s="123"/>
      <c r="P82" s="123"/>
      <c r="Q82" s="123"/>
      <c r="R82" s="123"/>
      <c r="S82" s="123"/>
      <c r="T82" s="124"/>
      <c r="AT82" s="125" t="s">
        <v>68</v>
      </c>
      <c r="AU82" s="125" t="s">
        <v>66</v>
      </c>
      <c r="AV82" s="114" t="s">
        <v>55</v>
      </c>
      <c r="AW82" s="114" t="s">
        <v>70</v>
      </c>
      <c r="AX82" s="114" t="s">
        <v>56</v>
      </c>
      <c r="AY82" s="125" t="s">
        <v>57</v>
      </c>
    </row>
    <row r="83" s="114" customFormat="true" ht="11.25" hidden="false" customHeight="false" outlineLevel="0" collapsed="false">
      <c r="B83" s="115"/>
      <c r="C83" s="116"/>
      <c r="D83" s="117" t="s">
        <v>68</v>
      </c>
      <c r="E83" s="118"/>
      <c r="F83" s="119" t="s">
        <v>243</v>
      </c>
      <c r="G83" s="116"/>
      <c r="H83" s="118"/>
      <c r="I83" s="120"/>
      <c r="J83" s="116"/>
      <c r="K83" s="116"/>
      <c r="L83" s="121"/>
      <c r="M83" s="122"/>
      <c r="N83" s="123"/>
      <c r="O83" s="123"/>
      <c r="P83" s="123"/>
      <c r="Q83" s="123"/>
      <c r="R83" s="123"/>
      <c r="S83" s="123"/>
      <c r="T83" s="124"/>
      <c r="AT83" s="125" t="s">
        <v>68</v>
      </c>
      <c r="AU83" s="125" t="s">
        <v>66</v>
      </c>
      <c r="AV83" s="114" t="s">
        <v>55</v>
      </c>
      <c r="AW83" s="114" t="s">
        <v>70</v>
      </c>
      <c r="AX83" s="114" t="s">
        <v>56</v>
      </c>
      <c r="AY83" s="125" t="s">
        <v>57</v>
      </c>
    </row>
    <row r="84" s="126" customFormat="true" ht="11.25" hidden="false" customHeight="false" outlineLevel="0" collapsed="false">
      <c r="B84" s="127"/>
      <c r="C84" s="128"/>
      <c r="D84" s="117" t="s">
        <v>68</v>
      </c>
      <c r="E84" s="129"/>
      <c r="F84" s="130" t="s">
        <v>244</v>
      </c>
      <c r="G84" s="128"/>
      <c r="H84" s="131" t="n">
        <v>0.81</v>
      </c>
      <c r="I84" s="132"/>
      <c r="J84" s="128"/>
      <c r="K84" s="128"/>
      <c r="L84" s="133"/>
      <c r="M84" s="134"/>
      <c r="N84" s="135"/>
      <c r="O84" s="135"/>
      <c r="P84" s="135"/>
      <c r="Q84" s="135"/>
      <c r="R84" s="135"/>
      <c r="S84" s="135"/>
      <c r="T84" s="136"/>
      <c r="AT84" s="137" t="s">
        <v>68</v>
      </c>
      <c r="AU84" s="137" t="s">
        <v>66</v>
      </c>
      <c r="AV84" s="126" t="s">
        <v>66</v>
      </c>
      <c r="AW84" s="126" t="s">
        <v>70</v>
      </c>
      <c r="AX84" s="126" t="s">
        <v>56</v>
      </c>
      <c r="AY84" s="137" t="s">
        <v>57</v>
      </c>
    </row>
    <row r="85" s="138" customFormat="true" ht="11.25" hidden="false" customHeight="false" outlineLevel="0" collapsed="false">
      <c r="B85" s="139"/>
      <c r="C85" s="140"/>
      <c r="D85" s="117" t="s">
        <v>68</v>
      </c>
      <c r="E85" s="141"/>
      <c r="F85" s="142" t="s">
        <v>73</v>
      </c>
      <c r="G85" s="140"/>
      <c r="H85" s="143" t="n">
        <v>0.81</v>
      </c>
      <c r="I85" s="144"/>
      <c r="J85" s="140"/>
      <c r="K85" s="140"/>
      <c r="L85" s="145"/>
      <c r="M85" s="146"/>
      <c r="N85" s="147"/>
      <c r="O85" s="147"/>
      <c r="P85" s="147"/>
      <c r="Q85" s="147"/>
      <c r="R85" s="147"/>
      <c r="S85" s="147"/>
      <c r="T85" s="148"/>
      <c r="AT85" s="149" t="s">
        <v>68</v>
      </c>
      <c r="AU85" s="149" t="s">
        <v>66</v>
      </c>
      <c r="AV85" s="138" t="s">
        <v>65</v>
      </c>
      <c r="AW85" s="138" t="s">
        <v>70</v>
      </c>
      <c r="AX85" s="138" t="s">
        <v>55</v>
      </c>
      <c r="AY85" s="149" t="s">
        <v>57</v>
      </c>
    </row>
    <row r="86" s="85" customFormat="true" ht="22.5" hidden="false" customHeight="true" outlineLevel="0" collapsed="false">
      <c r="B86" s="86"/>
      <c r="C86" s="87"/>
      <c r="D86" s="88" t="s">
        <v>52</v>
      </c>
      <c r="E86" s="99" t="s">
        <v>78</v>
      </c>
      <c r="F86" s="99" t="s">
        <v>245</v>
      </c>
      <c r="G86" s="87"/>
      <c r="H86" s="87"/>
      <c r="I86" s="150"/>
      <c r="J86" s="100" t="n">
        <f aca="false">BK86</f>
        <v>0</v>
      </c>
      <c r="K86" s="87"/>
      <c r="L86" s="91"/>
      <c r="M86" s="92"/>
      <c r="N86" s="93"/>
      <c r="O86" s="93"/>
      <c r="P86" s="94" t="n">
        <f aca="false">SUM(P87:P91)</f>
        <v>67.8776</v>
      </c>
      <c r="Q86" s="93"/>
      <c r="R86" s="94" t="n">
        <f aca="false">SUM(R87:R91)</f>
        <v>13.92272</v>
      </c>
      <c r="S86" s="93"/>
      <c r="T86" s="95" t="n">
        <f aca="false">SUM(T87:T91)</f>
        <v>0</v>
      </c>
      <c r="AR86" s="96" t="s">
        <v>55</v>
      </c>
      <c r="AT86" s="97" t="s">
        <v>52</v>
      </c>
      <c r="AU86" s="97" t="s">
        <v>55</v>
      </c>
      <c r="AY86" s="96" t="s">
        <v>57</v>
      </c>
      <c r="BK86" s="98" t="n">
        <f aca="false">SUM(BK87:BK91)</f>
        <v>0</v>
      </c>
    </row>
    <row r="87" s="4" customFormat="true" ht="75.75" hidden="false" customHeight="true" outlineLevel="0" collapsed="false">
      <c r="A87" s="6"/>
      <c r="B87" s="38"/>
      <c r="C87" s="101" t="s">
        <v>120</v>
      </c>
      <c r="D87" s="101" t="s">
        <v>59</v>
      </c>
      <c r="E87" s="102" t="s">
        <v>246</v>
      </c>
      <c r="F87" s="103" t="s">
        <v>247</v>
      </c>
      <c r="G87" s="104" t="s">
        <v>62</v>
      </c>
      <c r="H87" s="105" t="n">
        <v>86.8</v>
      </c>
      <c r="I87" s="106" t="n">
        <v>0</v>
      </c>
      <c r="J87" s="107" t="n">
        <f aca="false">ROUND(I87*H87,2)</f>
        <v>0</v>
      </c>
      <c r="K87" s="103"/>
      <c r="L87" s="78"/>
      <c r="M87" s="108"/>
      <c r="N87" s="109" t="s">
        <v>64</v>
      </c>
      <c r="O87" s="110" t="n">
        <v>0.782</v>
      </c>
      <c r="P87" s="110" t="n">
        <f aca="false">O87*H87</f>
        <v>67.8776</v>
      </c>
      <c r="Q87" s="110" t="n">
        <v>0.1604</v>
      </c>
      <c r="R87" s="110" t="n">
        <f aca="false">Q87*H87</f>
        <v>13.92272</v>
      </c>
      <c r="S87" s="110" t="n">
        <v>0</v>
      </c>
      <c r="T87" s="111" t="n">
        <f aca="false">S87*H87</f>
        <v>0</v>
      </c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R87" s="112" t="s">
        <v>65</v>
      </c>
      <c r="AT87" s="112" t="s">
        <v>59</v>
      </c>
      <c r="AU87" s="112" t="s">
        <v>66</v>
      </c>
      <c r="AY87" s="48" t="s">
        <v>57</v>
      </c>
      <c r="BE87" s="113" t="n">
        <f aca="false">IF(N87="základní",J87,0)</f>
        <v>0</v>
      </c>
      <c r="BF87" s="113" t="n">
        <f aca="false">IF(N87="snížená",J87,0)</f>
        <v>0</v>
      </c>
      <c r="BG87" s="113" t="n">
        <f aca="false">IF(N87="zákl. přenesená",J87,0)</f>
        <v>0</v>
      </c>
      <c r="BH87" s="113" t="n">
        <f aca="false">IF(N87="sníž. přenesená",J87,0)</f>
        <v>0</v>
      </c>
      <c r="BI87" s="113" t="n">
        <f aca="false">IF(N87="nulová",J87,0)</f>
        <v>0</v>
      </c>
      <c r="BJ87" s="48" t="s">
        <v>55</v>
      </c>
      <c r="BK87" s="113" t="n">
        <f aca="false">ROUND(I87*H87,2)</f>
        <v>0</v>
      </c>
      <c r="BL87" s="48" t="s">
        <v>65</v>
      </c>
      <c r="BM87" s="112" t="s">
        <v>248</v>
      </c>
    </row>
    <row r="88" s="114" customFormat="true" ht="11.25" hidden="false" customHeight="false" outlineLevel="0" collapsed="false">
      <c r="B88" s="115"/>
      <c r="C88" s="116"/>
      <c r="D88" s="117" t="s">
        <v>68</v>
      </c>
      <c r="E88" s="118"/>
      <c r="F88" s="119" t="s">
        <v>69</v>
      </c>
      <c r="G88" s="116"/>
      <c r="H88" s="118"/>
      <c r="I88" s="120"/>
      <c r="J88" s="116"/>
      <c r="K88" s="116"/>
      <c r="L88" s="121"/>
      <c r="M88" s="122"/>
      <c r="N88" s="123"/>
      <c r="O88" s="123"/>
      <c r="P88" s="123"/>
      <c r="Q88" s="123"/>
      <c r="R88" s="123"/>
      <c r="S88" s="123"/>
      <c r="T88" s="124"/>
      <c r="AT88" s="125" t="s">
        <v>68</v>
      </c>
      <c r="AU88" s="125" t="s">
        <v>66</v>
      </c>
      <c r="AV88" s="114" t="s">
        <v>55</v>
      </c>
      <c r="AW88" s="114" t="s">
        <v>70</v>
      </c>
      <c r="AX88" s="114" t="s">
        <v>56</v>
      </c>
      <c r="AY88" s="125" t="s">
        <v>57</v>
      </c>
    </row>
    <row r="89" s="114" customFormat="true" ht="11.25" hidden="false" customHeight="false" outlineLevel="0" collapsed="false">
      <c r="B89" s="115"/>
      <c r="C89" s="116"/>
      <c r="D89" s="117" t="s">
        <v>68</v>
      </c>
      <c r="E89" s="118"/>
      <c r="F89" s="119" t="s">
        <v>249</v>
      </c>
      <c r="G89" s="116"/>
      <c r="H89" s="118"/>
      <c r="I89" s="120"/>
      <c r="J89" s="116"/>
      <c r="K89" s="116"/>
      <c r="L89" s="121"/>
      <c r="M89" s="122"/>
      <c r="N89" s="123"/>
      <c r="O89" s="123"/>
      <c r="P89" s="123"/>
      <c r="Q89" s="123"/>
      <c r="R89" s="123"/>
      <c r="S89" s="123"/>
      <c r="T89" s="124"/>
      <c r="AT89" s="125" t="s">
        <v>68</v>
      </c>
      <c r="AU89" s="125" t="s">
        <v>66</v>
      </c>
      <c r="AV89" s="114" t="s">
        <v>55</v>
      </c>
      <c r="AW89" s="114" t="s">
        <v>70</v>
      </c>
      <c r="AX89" s="114" t="s">
        <v>56</v>
      </c>
      <c r="AY89" s="125" t="s">
        <v>57</v>
      </c>
    </row>
    <row r="90" s="126" customFormat="true" ht="11.25" hidden="false" customHeight="false" outlineLevel="0" collapsed="false">
      <c r="B90" s="127"/>
      <c r="C90" s="128"/>
      <c r="D90" s="117" t="s">
        <v>68</v>
      </c>
      <c r="E90" s="129"/>
      <c r="F90" s="130" t="s">
        <v>115</v>
      </c>
      <c r="G90" s="128"/>
      <c r="H90" s="131" t="n">
        <v>86.8</v>
      </c>
      <c r="I90" s="132"/>
      <c r="J90" s="128"/>
      <c r="K90" s="128"/>
      <c r="L90" s="133"/>
      <c r="M90" s="134"/>
      <c r="N90" s="135"/>
      <c r="O90" s="135"/>
      <c r="P90" s="135"/>
      <c r="Q90" s="135"/>
      <c r="R90" s="135"/>
      <c r="S90" s="135"/>
      <c r="T90" s="136"/>
      <c r="AT90" s="137" t="s">
        <v>68</v>
      </c>
      <c r="AU90" s="137" t="s">
        <v>66</v>
      </c>
      <c r="AV90" s="126" t="s">
        <v>66</v>
      </c>
      <c r="AW90" s="126" t="s">
        <v>70</v>
      </c>
      <c r="AX90" s="126" t="s">
        <v>56</v>
      </c>
      <c r="AY90" s="137" t="s">
        <v>57</v>
      </c>
    </row>
    <row r="91" s="138" customFormat="true" ht="11.25" hidden="false" customHeight="false" outlineLevel="0" collapsed="false">
      <c r="B91" s="139"/>
      <c r="C91" s="140"/>
      <c r="D91" s="117" t="s">
        <v>68</v>
      </c>
      <c r="E91" s="141"/>
      <c r="F91" s="142" t="s">
        <v>73</v>
      </c>
      <c r="G91" s="140"/>
      <c r="H91" s="143" t="n">
        <v>86.8</v>
      </c>
      <c r="I91" s="144"/>
      <c r="J91" s="140"/>
      <c r="K91" s="140"/>
      <c r="L91" s="145"/>
      <c r="M91" s="146"/>
      <c r="N91" s="147"/>
      <c r="O91" s="147"/>
      <c r="P91" s="147"/>
      <c r="Q91" s="147"/>
      <c r="R91" s="147"/>
      <c r="S91" s="147"/>
      <c r="T91" s="148"/>
      <c r="AT91" s="149" t="s">
        <v>68</v>
      </c>
      <c r="AU91" s="149" t="s">
        <v>66</v>
      </c>
      <c r="AV91" s="138" t="s">
        <v>65</v>
      </c>
      <c r="AW91" s="138" t="s">
        <v>70</v>
      </c>
      <c r="AX91" s="138" t="s">
        <v>55</v>
      </c>
      <c r="AY91" s="149" t="s">
        <v>57</v>
      </c>
    </row>
    <row r="92" s="85" customFormat="true" ht="22.5" hidden="false" customHeight="true" outlineLevel="0" collapsed="false">
      <c r="B92" s="86"/>
      <c r="C92" s="87"/>
      <c r="D92" s="88" t="s">
        <v>52</v>
      </c>
      <c r="E92" s="99" t="s">
        <v>91</v>
      </c>
      <c r="F92" s="99" t="s">
        <v>250</v>
      </c>
      <c r="G92" s="87"/>
      <c r="H92" s="87"/>
      <c r="I92" s="150"/>
      <c r="J92" s="100" t="n">
        <f aca="false">BK92</f>
        <v>0</v>
      </c>
      <c r="K92" s="87"/>
      <c r="L92" s="91"/>
      <c r="M92" s="92"/>
      <c r="N92" s="93"/>
      <c r="O92" s="93"/>
      <c r="P92" s="94" t="n">
        <f aca="false">SUM(P93:P97)</f>
        <v>0.93</v>
      </c>
      <c r="Q92" s="93"/>
      <c r="R92" s="94" t="n">
        <f aca="false">SUM(R93:R97)</f>
        <v>0</v>
      </c>
      <c r="S92" s="93"/>
      <c r="T92" s="95" t="n">
        <f aca="false">SUM(T93:T97)</f>
        <v>0</v>
      </c>
      <c r="AR92" s="96" t="s">
        <v>55</v>
      </c>
      <c r="AT92" s="97" t="s">
        <v>52</v>
      </c>
      <c r="AU92" s="97" t="s">
        <v>55</v>
      </c>
      <c r="AY92" s="96" t="s">
        <v>57</v>
      </c>
      <c r="BK92" s="98" t="n">
        <f aca="false">SUM(BK93:BK97)</f>
        <v>0</v>
      </c>
    </row>
    <row r="93" s="4" customFormat="true" ht="37.5" hidden="false" customHeight="true" outlineLevel="0" collapsed="false">
      <c r="A93" s="6"/>
      <c r="B93" s="38"/>
      <c r="C93" s="101" t="s">
        <v>125</v>
      </c>
      <c r="D93" s="101" t="s">
        <v>59</v>
      </c>
      <c r="E93" s="102" t="s">
        <v>251</v>
      </c>
      <c r="F93" s="103" t="s">
        <v>252</v>
      </c>
      <c r="G93" s="104" t="s">
        <v>62</v>
      </c>
      <c r="H93" s="105" t="n">
        <v>37.2</v>
      </c>
      <c r="I93" s="106" t="n">
        <v>0</v>
      </c>
      <c r="J93" s="107" t="n">
        <f aca="false">ROUND(I93*H93,2)</f>
        <v>0</v>
      </c>
      <c r="K93" s="103" t="s">
        <v>63</v>
      </c>
      <c r="L93" s="78"/>
      <c r="M93" s="108"/>
      <c r="N93" s="109" t="s">
        <v>64</v>
      </c>
      <c r="O93" s="110" t="n">
        <v>0.025</v>
      </c>
      <c r="P93" s="110" t="n">
        <f aca="false">O93*H93</f>
        <v>0.93</v>
      </c>
      <c r="Q93" s="110" t="n">
        <v>0</v>
      </c>
      <c r="R93" s="110" t="n">
        <f aca="false">Q93*H93</f>
        <v>0</v>
      </c>
      <c r="S93" s="110" t="n">
        <v>0</v>
      </c>
      <c r="T93" s="111" t="n">
        <f aca="false">S93*H93</f>
        <v>0</v>
      </c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R93" s="112" t="s">
        <v>65</v>
      </c>
      <c r="AT93" s="112" t="s">
        <v>59</v>
      </c>
      <c r="AU93" s="112" t="s">
        <v>66</v>
      </c>
      <c r="AY93" s="48" t="s">
        <v>57</v>
      </c>
      <c r="BE93" s="113" t="n">
        <f aca="false">IF(N93="základní",J93,0)</f>
        <v>0</v>
      </c>
      <c r="BF93" s="113" t="n">
        <f aca="false">IF(N93="snížená",J93,0)</f>
        <v>0</v>
      </c>
      <c r="BG93" s="113" t="n">
        <f aca="false">IF(N93="zákl. přenesená",J93,0)</f>
        <v>0</v>
      </c>
      <c r="BH93" s="113" t="n">
        <f aca="false">IF(N93="sníž. přenesená",J93,0)</f>
        <v>0</v>
      </c>
      <c r="BI93" s="113" t="n">
        <f aca="false">IF(N93="nulová",J93,0)</f>
        <v>0</v>
      </c>
      <c r="BJ93" s="48" t="s">
        <v>55</v>
      </c>
      <c r="BK93" s="113" t="n">
        <f aca="false">ROUND(I93*H93,2)</f>
        <v>0</v>
      </c>
      <c r="BL93" s="48" t="s">
        <v>65</v>
      </c>
      <c r="BM93" s="112" t="s">
        <v>253</v>
      </c>
    </row>
    <row r="94" s="114" customFormat="true" ht="11.25" hidden="false" customHeight="false" outlineLevel="0" collapsed="false">
      <c r="B94" s="115"/>
      <c r="C94" s="116"/>
      <c r="D94" s="117" t="s">
        <v>68</v>
      </c>
      <c r="E94" s="118"/>
      <c r="F94" s="119" t="s">
        <v>69</v>
      </c>
      <c r="G94" s="116"/>
      <c r="H94" s="118"/>
      <c r="I94" s="120"/>
      <c r="J94" s="116"/>
      <c r="K94" s="116"/>
      <c r="L94" s="121"/>
      <c r="M94" s="122"/>
      <c r="N94" s="123"/>
      <c r="O94" s="123"/>
      <c r="P94" s="123"/>
      <c r="Q94" s="123"/>
      <c r="R94" s="123"/>
      <c r="S94" s="123"/>
      <c r="T94" s="124"/>
      <c r="AT94" s="125" t="s">
        <v>68</v>
      </c>
      <c r="AU94" s="125" t="s">
        <v>66</v>
      </c>
      <c r="AV94" s="114" t="s">
        <v>55</v>
      </c>
      <c r="AW94" s="114" t="s">
        <v>70</v>
      </c>
      <c r="AX94" s="114" t="s">
        <v>56</v>
      </c>
      <c r="AY94" s="125" t="s">
        <v>57</v>
      </c>
    </row>
    <row r="95" s="114" customFormat="true" ht="11.25" hidden="false" customHeight="false" outlineLevel="0" collapsed="false">
      <c r="B95" s="115"/>
      <c r="C95" s="116"/>
      <c r="D95" s="117" t="s">
        <v>68</v>
      </c>
      <c r="E95" s="118"/>
      <c r="F95" s="119" t="s">
        <v>254</v>
      </c>
      <c r="G95" s="116"/>
      <c r="H95" s="118"/>
      <c r="I95" s="120"/>
      <c r="J95" s="116"/>
      <c r="K95" s="116"/>
      <c r="L95" s="121"/>
      <c r="M95" s="122"/>
      <c r="N95" s="123"/>
      <c r="O95" s="123"/>
      <c r="P95" s="123"/>
      <c r="Q95" s="123"/>
      <c r="R95" s="123"/>
      <c r="S95" s="123"/>
      <c r="T95" s="124"/>
      <c r="AT95" s="125" t="s">
        <v>68</v>
      </c>
      <c r="AU95" s="125" t="s">
        <v>66</v>
      </c>
      <c r="AV95" s="114" t="s">
        <v>55</v>
      </c>
      <c r="AW95" s="114" t="s">
        <v>70</v>
      </c>
      <c r="AX95" s="114" t="s">
        <v>56</v>
      </c>
      <c r="AY95" s="125" t="s">
        <v>57</v>
      </c>
    </row>
    <row r="96" s="126" customFormat="true" ht="11.25" hidden="false" customHeight="false" outlineLevel="0" collapsed="false">
      <c r="B96" s="127"/>
      <c r="C96" s="128"/>
      <c r="D96" s="117" t="s">
        <v>68</v>
      </c>
      <c r="E96" s="129"/>
      <c r="F96" s="130" t="s">
        <v>72</v>
      </c>
      <c r="G96" s="128"/>
      <c r="H96" s="131" t="n">
        <v>37.2</v>
      </c>
      <c r="I96" s="132"/>
      <c r="J96" s="128"/>
      <c r="K96" s="128"/>
      <c r="L96" s="133"/>
      <c r="M96" s="134"/>
      <c r="N96" s="135"/>
      <c r="O96" s="135"/>
      <c r="P96" s="135"/>
      <c r="Q96" s="135"/>
      <c r="R96" s="135"/>
      <c r="S96" s="135"/>
      <c r="T96" s="136"/>
      <c r="AT96" s="137" t="s">
        <v>68</v>
      </c>
      <c r="AU96" s="137" t="s">
        <v>66</v>
      </c>
      <c r="AV96" s="126" t="s">
        <v>66</v>
      </c>
      <c r="AW96" s="126" t="s">
        <v>70</v>
      </c>
      <c r="AX96" s="126" t="s">
        <v>56</v>
      </c>
      <c r="AY96" s="137" t="s">
        <v>57</v>
      </c>
    </row>
    <row r="97" s="138" customFormat="true" ht="11.25" hidden="false" customHeight="false" outlineLevel="0" collapsed="false">
      <c r="B97" s="139"/>
      <c r="C97" s="140"/>
      <c r="D97" s="117" t="s">
        <v>68</v>
      </c>
      <c r="E97" s="141"/>
      <c r="F97" s="142" t="s">
        <v>73</v>
      </c>
      <c r="G97" s="140"/>
      <c r="H97" s="143" t="n">
        <v>37.2</v>
      </c>
      <c r="I97" s="144"/>
      <c r="J97" s="140"/>
      <c r="K97" s="140"/>
      <c r="L97" s="145"/>
      <c r="M97" s="146"/>
      <c r="N97" s="147"/>
      <c r="O97" s="147"/>
      <c r="P97" s="147"/>
      <c r="Q97" s="147"/>
      <c r="R97" s="147"/>
      <c r="S97" s="147"/>
      <c r="T97" s="148"/>
      <c r="AT97" s="149" t="s">
        <v>68</v>
      </c>
      <c r="AU97" s="149" t="s">
        <v>66</v>
      </c>
      <c r="AV97" s="138" t="s">
        <v>65</v>
      </c>
      <c r="AW97" s="138" t="s">
        <v>70</v>
      </c>
      <c r="AX97" s="138" t="s">
        <v>55</v>
      </c>
      <c r="AY97" s="149" t="s">
        <v>57</v>
      </c>
    </row>
    <row r="98" s="85" customFormat="true" ht="22.5" hidden="false" customHeight="true" outlineLevel="0" collapsed="false">
      <c r="B98" s="86"/>
      <c r="C98" s="87"/>
      <c r="D98" s="88" t="s">
        <v>52</v>
      </c>
      <c r="E98" s="99" t="s">
        <v>98</v>
      </c>
      <c r="F98" s="99" t="s">
        <v>255</v>
      </c>
      <c r="G98" s="87"/>
      <c r="H98" s="87"/>
      <c r="I98" s="150"/>
      <c r="J98" s="100" t="n">
        <f aca="false">BK98</f>
        <v>0</v>
      </c>
      <c r="K98" s="87"/>
      <c r="L98" s="91"/>
      <c r="M98" s="92"/>
      <c r="N98" s="93"/>
      <c r="O98" s="93"/>
      <c r="P98" s="94" t="n">
        <f aca="false">SUM(P99:P141)</f>
        <v>143.62138</v>
      </c>
      <c r="Q98" s="93"/>
      <c r="R98" s="94" t="n">
        <f aca="false">SUM(R99:R141)</f>
        <v>8.491324</v>
      </c>
      <c r="S98" s="93"/>
      <c r="T98" s="95" t="n">
        <f aca="false">SUM(T99:T141)</f>
        <v>0</v>
      </c>
      <c r="AR98" s="96" t="s">
        <v>55</v>
      </c>
      <c r="AT98" s="97" t="s">
        <v>52</v>
      </c>
      <c r="AU98" s="97" t="s">
        <v>55</v>
      </c>
      <c r="AY98" s="96" t="s">
        <v>57</v>
      </c>
      <c r="BK98" s="98" t="n">
        <f aca="false">SUM(BK99:BK141)</f>
        <v>0</v>
      </c>
    </row>
    <row r="99" s="4" customFormat="true" ht="37.5" hidden="false" customHeight="true" outlineLevel="0" collapsed="false">
      <c r="A99" s="6"/>
      <c r="B99" s="38"/>
      <c r="C99" s="101" t="s">
        <v>132</v>
      </c>
      <c r="D99" s="101" t="s">
        <v>59</v>
      </c>
      <c r="E99" s="102" t="s">
        <v>256</v>
      </c>
      <c r="F99" s="103" t="s">
        <v>257</v>
      </c>
      <c r="G99" s="104" t="s">
        <v>62</v>
      </c>
      <c r="H99" s="105" t="n">
        <v>34.81</v>
      </c>
      <c r="I99" s="106" t="n">
        <v>0</v>
      </c>
      <c r="J99" s="107" t="n">
        <f aca="false">ROUND(I99*H99,2)</f>
        <v>0</v>
      </c>
      <c r="K99" s="103" t="s">
        <v>63</v>
      </c>
      <c r="L99" s="78"/>
      <c r="M99" s="108"/>
      <c r="N99" s="109" t="s">
        <v>64</v>
      </c>
      <c r="O99" s="110" t="n">
        <v>0.111</v>
      </c>
      <c r="P99" s="110" t="n">
        <f aca="false">O99*H99</f>
        <v>3.86391</v>
      </c>
      <c r="Q99" s="110" t="n">
        <v>0.0014</v>
      </c>
      <c r="R99" s="110" t="n">
        <f aca="false">Q99*H99</f>
        <v>0.048734</v>
      </c>
      <c r="S99" s="110" t="n">
        <v>0</v>
      </c>
      <c r="T99" s="111" t="n">
        <f aca="false">S99*H99</f>
        <v>0</v>
      </c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R99" s="112" t="s">
        <v>65</v>
      </c>
      <c r="AT99" s="112" t="s">
        <v>59</v>
      </c>
      <c r="AU99" s="112" t="s">
        <v>66</v>
      </c>
      <c r="AY99" s="48" t="s">
        <v>57</v>
      </c>
      <c r="BE99" s="113" t="n">
        <f aca="false">IF(N99="základní",J99,0)</f>
        <v>0</v>
      </c>
      <c r="BF99" s="113" t="n">
        <f aca="false">IF(N99="snížená",J99,0)</f>
        <v>0</v>
      </c>
      <c r="BG99" s="113" t="n">
        <f aca="false">IF(N99="zákl. přenesená",J99,0)</f>
        <v>0</v>
      </c>
      <c r="BH99" s="113" t="n">
        <f aca="false">IF(N99="sníž. přenesená",J99,0)</f>
        <v>0</v>
      </c>
      <c r="BI99" s="113" t="n">
        <f aca="false">IF(N99="nulová",J99,0)</f>
        <v>0</v>
      </c>
      <c r="BJ99" s="48" t="s">
        <v>55</v>
      </c>
      <c r="BK99" s="113" t="n">
        <f aca="false">ROUND(I99*H99,2)</f>
        <v>0</v>
      </c>
      <c r="BL99" s="48" t="s">
        <v>65</v>
      </c>
      <c r="BM99" s="112" t="s">
        <v>258</v>
      </c>
    </row>
    <row r="100" s="114" customFormat="true" ht="11.25" hidden="false" customHeight="false" outlineLevel="0" collapsed="false">
      <c r="B100" s="115"/>
      <c r="C100" s="116"/>
      <c r="D100" s="117" t="s">
        <v>68</v>
      </c>
      <c r="E100" s="118"/>
      <c r="F100" s="119" t="s">
        <v>69</v>
      </c>
      <c r="G100" s="116"/>
      <c r="H100" s="118"/>
      <c r="I100" s="120"/>
      <c r="J100" s="116"/>
      <c r="K100" s="116"/>
      <c r="L100" s="121"/>
      <c r="M100" s="122"/>
      <c r="N100" s="123"/>
      <c r="O100" s="123"/>
      <c r="P100" s="123"/>
      <c r="Q100" s="123"/>
      <c r="R100" s="123"/>
      <c r="S100" s="123"/>
      <c r="T100" s="124"/>
      <c r="AT100" s="125" t="s">
        <v>68</v>
      </c>
      <c r="AU100" s="125" t="s">
        <v>66</v>
      </c>
      <c r="AV100" s="114" t="s">
        <v>55</v>
      </c>
      <c r="AW100" s="114" t="s">
        <v>70</v>
      </c>
      <c r="AX100" s="114" t="s">
        <v>56</v>
      </c>
      <c r="AY100" s="125" t="s">
        <v>57</v>
      </c>
    </row>
    <row r="101" s="114" customFormat="true" ht="11.25" hidden="false" customHeight="false" outlineLevel="0" collapsed="false">
      <c r="B101" s="115"/>
      <c r="C101" s="116"/>
      <c r="D101" s="117" t="s">
        <v>68</v>
      </c>
      <c r="E101" s="118"/>
      <c r="F101" s="119" t="s">
        <v>259</v>
      </c>
      <c r="G101" s="116"/>
      <c r="H101" s="118"/>
      <c r="I101" s="120"/>
      <c r="J101" s="116"/>
      <c r="K101" s="116"/>
      <c r="L101" s="121"/>
      <c r="M101" s="122"/>
      <c r="N101" s="123"/>
      <c r="O101" s="123"/>
      <c r="P101" s="123"/>
      <c r="Q101" s="123"/>
      <c r="R101" s="123"/>
      <c r="S101" s="123"/>
      <c r="T101" s="124"/>
      <c r="AT101" s="125" t="s">
        <v>68</v>
      </c>
      <c r="AU101" s="125" t="s">
        <v>66</v>
      </c>
      <c r="AV101" s="114" t="s">
        <v>55</v>
      </c>
      <c r="AW101" s="114" t="s">
        <v>70</v>
      </c>
      <c r="AX101" s="114" t="s">
        <v>56</v>
      </c>
      <c r="AY101" s="125" t="s">
        <v>57</v>
      </c>
    </row>
    <row r="102" s="114" customFormat="true" ht="11.25" hidden="false" customHeight="false" outlineLevel="0" collapsed="false">
      <c r="B102" s="115"/>
      <c r="C102" s="116"/>
      <c r="D102" s="117" t="s">
        <v>68</v>
      </c>
      <c r="E102" s="118"/>
      <c r="F102" s="119" t="s">
        <v>102</v>
      </c>
      <c r="G102" s="116"/>
      <c r="H102" s="118"/>
      <c r="I102" s="120"/>
      <c r="J102" s="116"/>
      <c r="K102" s="116"/>
      <c r="L102" s="121"/>
      <c r="M102" s="122"/>
      <c r="N102" s="123"/>
      <c r="O102" s="123"/>
      <c r="P102" s="123"/>
      <c r="Q102" s="123"/>
      <c r="R102" s="123"/>
      <c r="S102" s="123"/>
      <c r="T102" s="124"/>
      <c r="AT102" s="125" t="s">
        <v>68</v>
      </c>
      <c r="AU102" s="125" t="s">
        <v>66</v>
      </c>
      <c r="AV102" s="114" t="s">
        <v>55</v>
      </c>
      <c r="AW102" s="114" t="s">
        <v>70</v>
      </c>
      <c r="AX102" s="114" t="s">
        <v>56</v>
      </c>
      <c r="AY102" s="125" t="s">
        <v>57</v>
      </c>
    </row>
    <row r="103" s="126" customFormat="true" ht="33.75" hidden="false" customHeight="false" outlineLevel="0" collapsed="false">
      <c r="B103" s="127"/>
      <c r="C103" s="128"/>
      <c r="D103" s="117" t="s">
        <v>68</v>
      </c>
      <c r="E103" s="129"/>
      <c r="F103" s="130" t="s">
        <v>103</v>
      </c>
      <c r="G103" s="128"/>
      <c r="H103" s="131" t="n">
        <v>26.41</v>
      </c>
      <c r="I103" s="132"/>
      <c r="J103" s="128"/>
      <c r="K103" s="128"/>
      <c r="L103" s="133"/>
      <c r="M103" s="134"/>
      <c r="N103" s="135"/>
      <c r="O103" s="135"/>
      <c r="P103" s="135"/>
      <c r="Q103" s="135"/>
      <c r="R103" s="135"/>
      <c r="S103" s="135"/>
      <c r="T103" s="136"/>
      <c r="AT103" s="137" t="s">
        <v>68</v>
      </c>
      <c r="AU103" s="137" t="s">
        <v>66</v>
      </c>
      <c r="AV103" s="126" t="s">
        <v>66</v>
      </c>
      <c r="AW103" s="126" t="s">
        <v>70</v>
      </c>
      <c r="AX103" s="126" t="s">
        <v>56</v>
      </c>
      <c r="AY103" s="137" t="s">
        <v>57</v>
      </c>
    </row>
    <row r="104" s="126" customFormat="true" ht="11.25" hidden="false" customHeight="false" outlineLevel="0" collapsed="false">
      <c r="B104" s="127"/>
      <c r="C104" s="128"/>
      <c r="D104" s="117" t="s">
        <v>68</v>
      </c>
      <c r="E104" s="129"/>
      <c r="F104" s="130" t="s">
        <v>104</v>
      </c>
      <c r="G104" s="128"/>
      <c r="H104" s="131" t="n">
        <v>8.4</v>
      </c>
      <c r="I104" s="132"/>
      <c r="J104" s="128"/>
      <c r="K104" s="128"/>
      <c r="L104" s="133"/>
      <c r="M104" s="134"/>
      <c r="N104" s="135"/>
      <c r="O104" s="135"/>
      <c r="P104" s="135"/>
      <c r="Q104" s="135"/>
      <c r="R104" s="135"/>
      <c r="S104" s="135"/>
      <c r="T104" s="136"/>
      <c r="AT104" s="137" t="s">
        <v>68</v>
      </c>
      <c r="AU104" s="137" t="s">
        <v>66</v>
      </c>
      <c r="AV104" s="126" t="s">
        <v>66</v>
      </c>
      <c r="AW104" s="126" t="s">
        <v>70</v>
      </c>
      <c r="AX104" s="126" t="s">
        <v>56</v>
      </c>
      <c r="AY104" s="137" t="s">
        <v>57</v>
      </c>
    </row>
    <row r="105" s="138" customFormat="true" ht="11.25" hidden="false" customHeight="false" outlineLevel="0" collapsed="false">
      <c r="B105" s="139"/>
      <c r="C105" s="140"/>
      <c r="D105" s="117" t="s">
        <v>68</v>
      </c>
      <c r="E105" s="141"/>
      <c r="F105" s="142" t="s">
        <v>73</v>
      </c>
      <c r="G105" s="140"/>
      <c r="H105" s="143" t="n">
        <v>34.81</v>
      </c>
      <c r="I105" s="144"/>
      <c r="J105" s="140"/>
      <c r="K105" s="140"/>
      <c r="L105" s="145"/>
      <c r="M105" s="146"/>
      <c r="N105" s="147"/>
      <c r="O105" s="147"/>
      <c r="P105" s="147"/>
      <c r="Q105" s="147"/>
      <c r="R105" s="147"/>
      <c r="S105" s="147"/>
      <c r="T105" s="148"/>
      <c r="AT105" s="149" t="s">
        <v>68</v>
      </c>
      <c r="AU105" s="149" t="s">
        <v>66</v>
      </c>
      <c r="AV105" s="138" t="s">
        <v>65</v>
      </c>
      <c r="AW105" s="138" t="s">
        <v>70</v>
      </c>
      <c r="AX105" s="138" t="s">
        <v>55</v>
      </c>
      <c r="AY105" s="149" t="s">
        <v>57</v>
      </c>
    </row>
    <row r="106" s="4" customFormat="true" ht="24" hidden="false" customHeight="true" outlineLevel="0" collapsed="false">
      <c r="A106" s="6"/>
      <c r="B106" s="38"/>
      <c r="C106" s="101" t="s">
        <v>137</v>
      </c>
      <c r="D106" s="101" t="s">
        <v>59</v>
      </c>
      <c r="E106" s="102" t="s">
        <v>260</v>
      </c>
      <c r="F106" s="103" t="s">
        <v>261</v>
      </c>
      <c r="G106" s="104" t="s">
        <v>62</v>
      </c>
      <c r="H106" s="105" t="n">
        <v>34.81</v>
      </c>
      <c r="I106" s="106" t="n">
        <v>0</v>
      </c>
      <c r="J106" s="107" t="n">
        <f aca="false">ROUND(I106*H106,2)</f>
        <v>0</v>
      </c>
      <c r="K106" s="103" t="s">
        <v>63</v>
      </c>
      <c r="L106" s="78"/>
      <c r="M106" s="108"/>
      <c r="N106" s="109" t="s">
        <v>64</v>
      </c>
      <c r="O106" s="110" t="n">
        <v>0.452</v>
      </c>
      <c r="P106" s="110" t="n">
        <f aca="false">O106*H106</f>
        <v>15.73412</v>
      </c>
      <c r="Q106" s="110" t="n">
        <v>0.016</v>
      </c>
      <c r="R106" s="110" t="n">
        <f aca="false">Q106*H106</f>
        <v>0.55696</v>
      </c>
      <c r="S106" s="110" t="n">
        <v>0</v>
      </c>
      <c r="T106" s="111" t="n">
        <f aca="false">S106*H106</f>
        <v>0</v>
      </c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R106" s="112" t="s">
        <v>65</v>
      </c>
      <c r="AT106" s="112" t="s">
        <v>59</v>
      </c>
      <c r="AU106" s="112" t="s">
        <v>66</v>
      </c>
      <c r="AY106" s="48" t="s">
        <v>57</v>
      </c>
      <c r="BE106" s="113" t="n">
        <f aca="false">IF(N106="základní",J106,0)</f>
        <v>0</v>
      </c>
      <c r="BF106" s="113" t="n">
        <f aca="false">IF(N106="snížená",J106,0)</f>
        <v>0</v>
      </c>
      <c r="BG106" s="113" t="n">
        <f aca="false">IF(N106="zákl. přenesená",J106,0)</f>
        <v>0</v>
      </c>
      <c r="BH106" s="113" t="n">
        <f aca="false">IF(N106="sníž. přenesená",J106,0)</f>
        <v>0</v>
      </c>
      <c r="BI106" s="113" t="n">
        <f aca="false">IF(N106="nulová",J106,0)</f>
        <v>0</v>
      </c>
      <c r="BJ106" s="48" t="s">
        <v>55</v>
      </c>
      <c r="BK106" s="113" t="n">
        <f aca="false">ROUND(I106*H106,2)</f>
        <v>0</v>
      </c>
      <c r="BL106" s="48" t="s">
        <v>65</v>
      </c>
      <c r="BM106" s="112" t="s">
        <v>262</v>
      </c>
    </row>
    <row r="107" s="114" customFormat="true" ht="11.25" hidden="false" customHeight="false" outlineLevel="0" collapsed="false">
      <c r="B107" s="115"/>
      <c r="C107" s="116"/>
      <c r="D107" s="117" t="s">
        <v>68</v>
      </c>
      <c r="E107" s="118"/>
      <c r="F107" s="119" t="s">
        <v>69</v>
      </c>
      <c r="G107" s="116"/>
      <c r="H107" s="118"/>
      <c r="I107" s="120"/>
      <c r="J107" s="116"/>
      <c r="K107" s="116"/>
      <c r="L107" s="121"/>
      <c r="M107" s="122"/>
      <c r="N107" s="123"/>
      <c r="O107" s="123"/>
      <c r="P107" s="123"/>
      <c r="Q107" s="123"/>
      <c r="R107" s="123"/>
      <c r="S107" s="123"/>
      <c r="T107" s="124"/>
      <c r="AT107" s="125" t="s">
        <v>68</v>
      </c>
      <c r="AU107" s="125" t="s">
        <v>66</v>
      </c>
      <c r="AV107" s="114" t="s">
        <v>55</v>
      </c>
      <c r="AW107" s="114" t="s">
        <v>70</v>
      </c>
      <c r="AX107" s="114" t="s">
        <v>56</v>
      </c>
      <c r="AY107" s="125" t="s">
        <v>57</v>
      </c>
    </row>
    <row r="108" s="114" customFormat="true" ht="11.25" hidden="false" customHeight="false" outlineLevel="0" collapsed="false">
      <c r="B108" s="115"/>
      <c r="C108" s="116"/>
      <c r="D108" s="117" t="s">
        <v>68</v>
      </c>
      <c r="E108" s="118"/>
      <c r="F108" s="119" t="s">
        <v>263</v>
      </c>
      <c r="G108" s="116"/>
      <c r="H108" s="118"/>
      <c r="I108" s="120"/>
      <c r="J108" s="116"/>
      <c r="K108" s="116"/>
      <c r="L108" s="121"/>
      <c r="M108" s="122"/>
      <c r="N108" s="123"/>
      <c r="O108" s="123"/>
      <c r="P108" s="123"/>
      <c r="Q108" s="123"/>
      <c r="R108" s="123"/>
      <c r="S108" s="123"/>
      <c r="T108" s="124"/>
      <c r="AT108" s="125" t="s">
        <v>68</v>
      </c>
      <c r="AU108" s="125" t="s">
        <v>66</v>
      </c>
      <c r="AV108" s="114" t="s">
        <v>55</v>
      </c>
      <c r="AW108" s="114" t="s">
        <v>70</v>
      </c>
      <c r="AX108" s="114" t="s">
        <v>56</v>
      </c>
      <c r="AY108" s="125" t="s">
        <v>57</v>
      </c>
    </row>
    <row r="109" s="114" customFormat="true" ht="11.25" hidden="false" customHeight="false" outlineLevel="0" collapsed="false">
      <c r="B109" s="115"/>
      <c r="C109" s="116"/>
      <c r="D109" s="117" t="s">
        <v>68</v>
      </c>
      <c r="E109" s="118"/>
      <c r="F109" s="119" t="s">
        <v>102</v>
      </c>
      <c r="G109" s="116"/>
      <c r="H109" s="118"/>
      <c r="I109" s="120"/>
      <c r="J109" s="116"/>
      <c r="K109" s="116"/>
      <c r="L109" s="121"/>
      <c r="M109" s="122"/>
      <c r="N109" s="123"/>
      <c r="O109" s="123"/>
      <c r="P109" s="123"/>
      <c r="Q109" s="123"/>
      <c r="R109" s="123"/>
      <c r="S109" s="123"/>
      <c r="T109" s="124"/>
      <c r="AT109" s="125" t="s">
        <v>68</v>
      </c>
      <c r="AU109" s="125" t="s">
        <v>66</v>
      </c>
      <c r="AV109" s="114" t="s">
        <v>55</v>
      </c>
      <c r="AW109" s="114" t="s">
        <v>70</v>
      </c>
      <c r="AX109" s="114" t="s">
        <v>56</v>
      </c>
      <c r="AY109" s="125" t="s">
        <v>57</v>
      </c>
    </row>
    <row r="110" s="126" customFormat="true" ht="33.75" hidden="false" customHeight="false" outlineLevel="0" collapsed="false">
      <c r="B110" s="127"/>
      <c r="C110" s="128"/>
      <c r="D110" s="117" t="s">
        <v>68</v>
      </c>
      <c r="E110" s="129"/>
      <c r="F110" s="130" t="s">
        <v>103</v>
      </c>
      <c r="G110" s="128"/>
      <c r="H110" s="131" t="n">
        <v>26.41</v>
      </c>
      <c r="I110" s="132"/>
      <c r="J110" s="128"/>
      <c r="K110" s="128"/>
      <c r="L110" s="133"/>
      <c r="M110" s="134"/>
      <c r="N110" s="135"/>
      <c r="O110" s="135"/>
      <c r="P110" s="135"/>
      <c r="Q110" s="135"/>
      <c r="R110" s="135"/>
      <c r="S110" s="135"/>
      <c r="T110" s="136"/>
      <c r="AT110" s="137" t="s">
        <v>68</v>
      </c>
      <c r="AU110" s="137" t="s">
        <v>66</v>
      </c>
      <c r="AV110" s="126" t="s">
        <v>66</v>
      </c>
      <c r="AW110" s="126" t="s">
        <v>70</v>
      </c>
      <c r="AX110" s="126" t="s">
        <v>56</v>
      </c>
      <c r="AY110" s="137" t="s">
        <v>57</v>
      </c>
    </row>
    <row r="111" s="126" customFormat="true" ht="11.25" hidden="false" customHeight="false" outlineLevel="0" collapsed="false">
      <c r="B111" s="127"/>
      <c r="C111" s="128"/>
      <c r="D111" s="117" t="s">
        <v>68</v>
      </c>
      <c r="E111" s="129"/>
      <c r="F111" s="130" t="s">
        <v>104</v>
      </c>
      <c r="G111" s="128"/>
      <c r="H111" s="131" t="n">
        <v>8.4</v>
      </c>
      <c r="I111" s="132"/>
      <c r="J111" s="128"/>
      <c r="K111" s="128"/>
      <c r="L111" s="133"/>
      <c r="M111" s="134"/>
      <c r="N111" s="135"/>
      <c r="O111" s="135"/>
      <c r="P111" s="135"/>
      <c r="Q111" s="135"/>
      <c r="R111" s="135"/>
      <c r="S111" s="135"/>
      <c r="T111" s="136"/>
      <c r="AT111" s="137" t="s">
        <v>68</v>
      </c>
      <c r="AU111" s="137" t="s">
        <v>66</v>
      </c>
      <c r="AV111" s="126" t="s">
        <v>66</v>
      </c>
      <c r="AW111" s="126" t="s">
        <v>70</v>
      </c>
      <c r="AX111" s="126" t="s">
        <v>56</v>
      </c>
      <c r="AY111" s="137" t="s">
        <v>57</v>
      </c>
    </row>
    <row r="112" s="138" customFormat="true" ht="11.25" hidden="false" customHeight="false" outlineLevel="0" collapsed="false">
      <c r="B112" s="139"/>
      <c r="C112" s="140"/>
      <c r="D112" s="117" t="s">
        <v>68</v>
      </c>
      <c r="E112" s="141"/>
      <c r="F112" s="142" t="s">
        <v>73</v>
      </c>
      <c r="G112" s="140"/>
      <c r="H112" s="143" t="n">
        <v>34.81</v>
      </c>
      <c r="I112" s="144"/>
      <c r="J112" s="140"/>
      <c r="K112" s="140"/>
      <c r="L112" s="145"/>
      <c r="M112" s="146"/>
      <c r="N112" s="147"/>
      <c r="O112" s="147"/>
      <c r="P112" s="147"/>
      <c r="Q112" s="147"/>
      <c r="R112" s="147"/>
      <c r="S112" s="147"/>
      <c r="T112" s="148"/>
      <c r="AT112" s="149" t="s">
        <v>68</v>
      </c>
      <c r="AU112" s="149" t="s">
        <v>66</v>
      </c>
      <c r="AV112" s="138" t="s">
        <v>65</v>
      </c>
      <c r="AW112" s="138" t="s">
        <v>70</v>
      </c>
      <c r="AX112" s="138" t="s">
        <v>55</v>
      </c>
      <c r="AY112" s="149" t="s">
        <v>57</v>
      </c>
    </row>
    <row r="113" s="4" customFormat="true" ht="37.5" hidden="false" customHeight="true" outlineLevel="0" collapsed="false">
      <c r="A113" s="6"/>
      <c r="B113" s="38"/>
      <c r="C113" s="101" t="s">
        <v>141</v>
      </c>
      <c r="D113" s="101" t="s">
        <v>59</v>
      </c>
      <c r="E113" s="102" t="s">
        <v>264</v>
      </c>
      <c r="F113" s="103" t="s">
        <v>265</v>
      </c>
      <c r="G113" s="104" t="s">
        <v>62</v>
      </c>
      <c r="H113" s="105" t="n">
        <v>34.81</v>
      </c>
      <c r="I113" s="106" t="n">
        <v>0</v>
      </c>
      <c r="J113" s="107" t="n">
        <f aca="false">ROUND(I113*H113,2)</f>
        <v>0</v>
      </c>
      <c r="K113" s="103" t="s">
        <v>63</v>
      </c>
      <c r="L113" s="78"/>
      <c r="M113" s="108"/>
      <c r="N113" s="109" t="s">
        <v>64</v>
      </c>
      <c r="O113" s="110" t="n">
        <v>0.69</v>
      </c>
      <c r="P113" s="110" t="n">
        <f aca="false">O113*H113</f>
        <v>24.0189</v>
      </c>
      <c r="Q113" s="110" t="n">
        <v>0.0345</v>
      </c>
      <c r="R113" s="110" t="n">
        <f aca="false">Q113*H113</f>
        <v>1.200945</v>
      </c>
      <c r="S113" s="110" t="n">
        <v>0</v>
      </c>
      <c r="T113" s="111" t="n">
        <f aca="false">S113*H113</f>
        <v>0</v>
      </c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R113" s="112" t="s">
        <v>65</v>
      </c>
      <c r="AT113" s="112" t="s">
        <v>59</v>
      </c>
      <c r="AU113" s="112" t="s">
        <v>66</v>
      </c>
      <c r="AY113" s="48" t="s">
        <v>57</v>
      </c>
      <c r="BE113" s="113" t="n">
        <f aca="false">IF(N113="základní",J113,0)</f>
        <v>0</v>
      </c>
      <c r="BF113" s="113" t="n">
        <f aca="false">IF(N113="snížená",J113,0)</f>
        <v>0</v>
      </c>
      <c r="BG113" s="113" t="n">
        <f aca="false">IF(N113="zákl. přenesená",J113,0)</f>
        <v>0</v>
      </c>
      <c r="BH113" s="113" t="n">
        <f aca="false">IF(N113="sníž. přenesená",J113,0)</f>
        <v>0</v>
      </c>
      <c r="BI113" s="113" t="n">
        <f aca="false">IF(N113="nulová",J113,0)</f>
        <v>0</v>
      </c>
      <c r="BJ113" s="48" t="s">
        <v>55</v>
      </c>
      <c r="BK113" s="113" t="n">
        <f aca="false">ROUND(I113*H113,2)</f>
        <v>0</v>
      </c>
      <c r="BL113" s="48" t="s">
        <v>65</v>
      </c>
      <c r="BM113" s="112" t="s">
        <v>266</v>
      </c>
    </row>
    <row r="114" s="114" customFormat="true" ht="11.25" hidden="false" customHeight="false" outlineLevel="0" collapsed="false">
      <c r="B114" s="115"/>
      <c r="C114" s="116"/>
      <c r="D114" s="117" t="s">
        <v>68</v>
      </c>
      <c r="E114" s="118"/>
      <c r="F114" s="119" t="s">
        <v>69</v>
      </c>
      <c r="G114" s="116"/>
      <c r="H114" s="118"/>
      <c r="I114" s="120"/>
      <c r="J114" s="116"/>
      <c r="K114" s="116"/>
      <c r="L114" s="121"/>
      <c r="M114" s="122"/>
      <c r="N114" s="123"/>
      <c r="O114" s="123"/>
      <c r="P114" s="123"/>
      <c r="Q114" s="123"/>
      <c r="R114" s="123"/>
      <c r="S114" s="123"/>
      <c r="T114" s="124"/>
      <c r="AT114" s="125" t="s">
        <v>68</v>
      </c>
      <c r="AU114" s="125" t="s">
        <v>66</v>
      </c>
      <c r="AV114" s="114" t="s">
        <v>55</v>
      </c>
      <c r="AW114" s="114" t="s">
        <v>70</v>
      </c>
      <c r="AX114" s="114" t="s">
        <v>56</v>
      </c>
      <c r="AY114" s="125" t="s">
        <v>57</v>
      </c>
    </row>
    <row r="115" s="114" customFormat="true" ht="11.25" hidden="false" customHeight="false" outlineLevel="0" collapsed="false">
      <c r="B115" s="115"/>
      <c r="C115" s="116"/>
      <c r="D115" s="117" t="s">
        <v>68</v>
      </c>
      <c r="E115" s="118"/>
      <c r="F115" s="119" t="s">
        <v>267</v>
      </c>
      <c r="G115" s="116"/>
      <c r="H115" s="118"/>
      <c r="I115" s="120"/>
      <c r="J115" s="116"/>
      <c r="K115" s="116"/>
      <c r="L115" s="121"/>
      <c r="M115" s="122"/>
      <c r="N115" s="123"/>
      <c r="O115" s="123"/>
      <c r="P115" s="123"/>
      <c r="Q115" s="123"/>
      <c r="R115" s="123"/>
      <c r="S115" s="123"/>
      <c r="T115" s="124"/>
      <c r="AT115" s="125" t="s">
        <v>68</v>
      </c>
      <c r="AU115" s="125" t="s">
        <v>66</v>
      </c>
      <c r="AV115" s="114" t="s">
        <v>55</v>
      </c>
      <c r="AW115" s="114" t="s">
        <v>70</v>
      </c>
      <c r="AX115" s="114" t="s">
        <v>56</v>
      </c>
      <c r="AY115" s="125" t="s">
        <v>57</v>
      </c>
    </row>
    <row r="116" s="114" customFormat="true" ht="11.25" hidden="false" customHeight="false" outlineLevel="0" collapsed="false">
      <c r="B116" s="115"/>
      <c r="C116" s="116"/>
      <c r="D116" s="117" t="s">
        <v>68</v>
      </c>
      <c r="E116" s="118"/>
      <c r="F116" s="119" t="s">
        <v>102</v>
      </c>
      <c r="G116" s="116"/>
      <c r="H116" s="118"/>
      <c r="I116" s="120"/>
      <c r="J116" s="116"/>
      <c r="K116" s="116"/>
      <c r="L116" s="121"/>
      <c r="M116" s="122"/>
      <c r="N116" s="123"/>
      <c r="O116" s="123"/>
      <c r="P116" s="123"/>
      <c r="Q116" s="123"/>
      <c r="R116" s="123"/>
      <c r="S116" s="123"/>
      <c r="T116" s="124"/>
      <c r="AT116" s="125" t="s">
        <v>68</v>
      </c>
      <c r="AU116" s="125" t="s">
        <v>66</v>
      </c>
      <c r="AV116" s="114" t="s">
        <v>55</v>
      </c>
      <c r="AW116" s="114" t="s">
        <v>70</v>
      </c>
      <c r="AX116" s="114" t="s">
        <v>56</v>
      </c>
      <c r="AY116" s="125" t="s">
        <v>57</v>
      </c>
    </row>
    <row r="117" s="126" customFormat="true" ht="33.75" hidden="false" customHeight="false" outlineLevel="0" collapsed="false">
      <c r="B117" s="127"/>
      <c r="C117" s="128"/>
      <c r="D117" s="117" t="s">
        <v>68</v>
      </c>
      <c r="E117" s="129"/>
      <c r="F117" s="130" t="s">
        <v>103</v>
      </c>
      <c r="G117" s="128"/>
      <c r="H117" s="131" t="n">
        <v>26.41</v>
      </c>
      <c r="I117" s="132"/>
      <c r="J117" s="128"/>
      <c r="K117" s="128"/>
      <c r="L117" s="133"/>
      <c r="M117" s="134"/>
      <c r="N117" s="135"/>
      <c r="O117" s="135"/>
      <c r="P117" s="135"/>
      <c r="Q117" s="135"/>
      <c r="R117" s="135"/>
      <c r="S117" s="135"/>
      <c r="T117" s="136"/>
      <c r="AT117" s="137" t="s">
        <v>68</v>
      </c>
      <c r="AU117" s="137" t="s">
        <v>66</v>
      </c>
      <c r="AV117" s="126" t="s">
        <v>66</v>
      </c>
      <c r="AW117" s="126" t="s">
        <v>70</v>
      </c>
      <c r="AX117" s="126" t="s">
        <v>56</v>
      </c>
      <c r="AY117" s="137" t="s">
        <v>57</v>
      </c>
    </row>
    <row r="118" s="126" customFormat="true" ht="11.25" hidden="false" customHeight="false" outlineLevel="0" collapsed="false">
      <c r="B118" s="127"/>
      <c r="C118" s="128"/>
      <c r="D118" s="117" t="s">
        <v>68</v>
      </c>
      <c r="E118" s="129"/>
      <c r="F118" s="130" t="s">
        <v>104</v>
      </c>
      <c r="G118" s="128"/>
      <c r="H118" s="131" t="n">
        <v>8.4</v>
      </c>
      <c r="I118" s="132"/>
      <c r="J118" s="128"/>
      <c r="K118" s="128"/>
      <c r="L118" s="133"/>
      <c r="M118" s="134"/>
      <c r="N118" s="135"/>
      <c r="O118" s="135"/>
      <c r="P118" s="135"/>
      <c r="Q118" s="135"/>
      <c r="R118" s="135"/>
      <c r="S118" s="135"/>
      <c r="T118" s="136"/>
      <c r="AT118" s="137" t="s">
        <v>68</v>
      </c>
      <c r="AU118" s="137" t="s">
        <v>66</v>
      </c>
      <c r="AV118" s="126" t="s">
        <v>66</v>
      </c>
      <c r="AW118" s="126" t="s">
        <v>70</v>
      </c>
      <c r="AX118" s="126" t="s">
        <v>56</v>
      </c>
      <c r="AY118" s="137" t="s">
        <v>57</v>
      </c>
    </row>
    <row r="119" s="138" customFormat="true" ht="11.25" hidden="false" customHeight="false" outlineLevel="0" collapsed="false">
      <c r="B119" s="139"/>
      <c r="C119" s="140"/>
      <c r="D119" s="117" t="s">
        <v>68</v>
      </c>
      <c r="E119" s="141"/>
      <c r="F119" s="142" t="s">
        <v>73</v>
      </c>
      <c r="G119" s="140"/>
      <c r="H119" s="143" t="n">
        <v>34.81</v>
      </c>
      <c r="I119" s="144"/>
      <c r="J119" s="140"/>
      <c r="K119" s="140"/>
      <c r="L119" s="145"/>
      <c r="M119" s="146"/>
      <c r="N119" s="147"/>
      <c r="O119" s="147"/>
      <c r="P119" s="147"/>
      <c r="Q119" s="147"/>
      <c r="R119" s="147"/>
      <c r="S119" s="147"/>
      <c r="T119" s="148"/>
      <c r="AT119" s="149" t="s">
        <v>68</v>
      </c>
      <c r="AU119" s="149" t="s">
        <v>66</v>
      </c>
      <c r="AV119" s="138" t="s">
        <v>65</v>
      </c>
      <c r="AW119" s="138" t="s">
        <v>70</v>
      </c>
      <c r="AX119" s="138" t="s">
        <v>55</v>
      </c>
      <c r="AY119" s="149" t="s">
        <v>57</v>
      </c>
    </row>
    <row r="120" s="4" customFormat="true" ht="37.5" hidden="false" customHeight="true" outlineLevel="0" collapsed="false">
      <c r="A120" s="6"/>
      <c r="B120" s="38"/>
      <c r="C120" s="101" t="s">
        <v>145</v>
      </c>
      <c r="D120" s="101" t="s">
        <v>59</v>
      </c>
      <c r="E120" s="102" t="s">
        <v>268</v>
      </c>
      <c r="F120" s="103" t="s">
        <v>269</v>
      </c>
      <c r="G120" s="104" t="s">
        <v>62</v>
      </c>
      <c r="H120" s="105" t="n">
        <v>86.8</v>
      </c>
      <c r="I120" s="106" t="n">
        <v>0</v>
      </c>
      <c r="J120" s="107" t="n">
        <f aca="false">ROUND(I120*H120,2)</f>
        <v>0</v>
      </c>
      <c r="K120" s="103" t="s">
        <v>63</v>
      </c>
      <c r="L120" s="78"/>
      <c r="M120" s="108"/>
      <c r="N120" s="109" t="s">
        <v>64</v>
      </c>
      <c r="O120" s="110" t="n">
        <v>0.081</v>
      </c>
      <c r="P120" s="110" t="n">
        <f aca="false">O120*H120</f>
        <v>7.0308</v>
      </c>
      <c r="Q120" s="110" t="n">
        <v>0.0014</v>
      </c>
      <c r="R120" s="110" t="n">
        <f aca="false">Q120*H120</f>
        <v>0.12152</v>
      </c>
      <c r="S120" s="110" t="n">
        <v>0</v>
      </c>
      <c r="T120" s="111" t="n">
        <f aca="false">S120*H120</f>
        <v>0</v>
      </c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R120" s="112" t="s">
        <v>65</v>
      </c>
      <c r="AT120" s="112" t="s">
        <v>59</v>
      </c>
      <c r="AU120" s="112" t="s">
        <v>66</v>
      </c>
      <c r="AY120" s="48" t="s">
        <v>57</v>
      </c>
      <c r="BE120" s="113" t="n">
        <f aca="false">IF(N120="základní",J120,0)</f>
        <v>0</v>
      </c>
      <c r="BF120" s="113" t="n">
        <f aca="false">IF(N120="snížená",J120,0)</f>
        <v>0</v>
      </c>
      <c r="BG120" s="113" t="n">
        <f aca="false">IF(N120="zákl. přenesená",J120,0)</f>
        <v>0</v>
      </c>
      <c r="BH120" s="113" t="n">
        <f aca="false">IF(N120="sníž. přenesená",J120,0)</f>
        <v>0</v>
      </c>
      <c r="BI120" s="113" t="n">
        <f aca="false">IF(N120="nulová",J120,0)</f>
        <v>0</v>
      </c>
      <c r="BJ120" s="48" t="s">
        <v>55</v>
      </c>
      <c r="BK120" s="113" t="n">
        <f aca="false">ROUND(I120*H120,2)</f>
        <v>0</v>
      </c>
      <c r="BL120" s="48" t="s">
        <v>65</v>
      </c>
      <c r="BM120" s="112" t="s">
        <v>270</v>
      </c>
    </row>
    <row r="121" s="114" customFormat="true" ht="11.25" hidden="false" customHeight="false" outlineLevel="0" collapsed="false">
      <c r="B121" s="115"/>
      <c r="C121" s="116"/>
      <c r="D121" s="117" t="s">
        <v>68</v>
      </c>
      <c r="E121" s="118"/>
      <c r="F121" s="119" t="s">
        <v>69</v>
      </c>
      <c r="G121" s="116"/>
      <c r="H121" s="118"/>
      <c r="I121" s="120"/>
      <c r="J121" s="116"/>
      <c r="K121" s="116"/>
      <c r="L121" s="121"/>
      <c r="M121" s="122"/>
      <c r="N121" s="123"/>
      <c r="O121" s="123"/>
      <c r="P121" s="123"/>
      <c r="Q121" s="123"/>
      <c r="R121" s="123"/>
      <c r="S121" s="123"/>
      <c r="T121" s="124"/>
      <c r="AT121" s="125" t="s">
        <v>68</v>
      </c>
      <c r="AU121" s="125" t="s">
        <v>66</v>
      </c>
      <c r="AV121" s="114" t="s">
        <v>55</v>
      </c>
      <c r="AW121" s="114" t="s">
        <v>70</v>
      </c>
      <c r="AX121" s="114" t="s">
        <v>56</v>
      </c>
      <c r="AY121" s="125" t="s">
        <v>57</v>
      </c>
    </row>
    <row r="122" s="114" customFormat="true" ht="11.25" hidden="false" customHeight="false" outlineLevel="0" collapsed="false">
      <c r="B122" s="115"/>
      <c r="C122" s="116"/>
      <c r="D122" s="117" t="s">
        <v>68</v>
      </c>
      <c r="E122" s="118"/>
      <c r="F122" s="119" t="s">
        <v>259</v>
      </c>
      <c r="G122" s="116"/>
      <c r="H122" s="118"/>
      <c r="I122" s="120"/>
      <c r="J122" s="116"/>
      <c r="K122" s="116"/>
      <c r="L122" s="121"/>
      <c r="M122" s="122"/>
      <c r="N122" s="123"/>
      <c r="O122" s="123"/>
      <c r="P122" s="123"/>
      <c r="Q122" s="123"/>
      <c r="R122" s="123"/>
      <c r="S122" s="123"/>
      <c r="T122" s="124"/>
      <c r="AT122" s="125" t="s">
        <v>68</v>
      </c>
      <c r="AU122" s="125" t="s">
        <v>66</v>
      </c>
      <c r="AV122" s="114" t="s">
        <v>55</v>
      </c>
      <c r="AW122" s="114" t="s">
        <v>70</v>
      </c>
      <c r="AX122" s="114" t="s">
        <v>56</v>
      </c>
      <c r="AY122" s="125" t="s">
        <v>57</v>
      </c>
    </row>
    <row r="123" s="126" customFormat="true" ht="11.25" hidden="false" customHeight="false" outlineLevel="0" collapsed="false">
      <c r="B123" s="127"/>
      <c r="C123" s="128"/>
      <c r="D123" s="117" t="s">
        <v>68</v>
      </c>
      <c r="E123" s="129"/>
      <c r="F123" s="130" t="s">
        <v>115</v>
      </c>
      <c r="G123" s="128"/>
      <c r="H123" s="131" t="n">
        <v>86.8</v>
      </c>
      <c r="I123" s="132"/>
      <c r="J123" s="128"/>
      <c r="K123" s="128"/>
      <c r="L123" s="133"/>
      <c r="M123" s="134"/>
      <c r="N123" s="135"/>
      <c r="O123" s="135"/>
      <c r="P123" s="135"/>
      <c r="Q123" s="135"/>
      <c r="R123" s="135"/>
      <c r="S123" s="135"/>
      <c r="T123" s="136"/>
      <c r="AT123" s="137" t="s">
        <v>68</v>
      </c>
      <c r="AU123" s="137" t="s">
        <v>66</v>
      </c>
      <c r="AV123" s="126" t="s">
        <v>66</v>
      </c>
      <c r="AW123" s="126" t="s">
        <v>70</v>
      </c>
      <c r="AX123" s="126" t="s">
        <v>56</v>
      </c>
      <c r="AY123" s="137" t="s">
        <v>57</v>
      </c>
    </row>
    <row r="124" s="138" customFormat="true" ht="11.25" hidden="false" customHeight="false" outlineLevel="0" collapsed="false">
      <c r="B124" s="139"/>
      <c r="C124" s="140"/>
      <c r="D124" s="117" t="s">
        <v>68</v>
      </c>
      <c r="E124" s="141"/>
      <c r="F124" s="142" t="s">
        <v>73</v>
      </c>
      <c r="G124" s="140"/>
      <c r="H124" s="143" t="n">
        <v>86.8</v>
      </c>
      <c r="I124" s="144"/>
      <c r="J124" s="140"/>
      <c r="K124" s="140"/>
      <c r="L124" s="145"/>
      <c r="M124" s="146"/>
      <c r="N124" s="147"/>
      <c r="O124" s="147"/>
      <c r="P124" s="147"/>
      <c r="Q124" s="147"/>
      <c r="R124" s="147"/>
      <c r="S124" s="147"/>
      <c r="T124" s="148"/>
      <c r="AT124" s="149" t="s">
        <v>68</v>
      </c>
      <c r="AU124" s="149" t="s">
        <v>66</v>
      </c>
      <c r="AV124" s="138" t="s">
        <v>65</v>
      </c>
      <c r="AW124" s="138" t="s">
        <v>70</v>
      </c>
      <c r="AX124" s="138" t="s">
        <v>55</v>
      </c>
      <c r="AY124" s="149" t="s">
        <v>57</v>
      </c>
    </row>
    <row r="125" s="4" customFormat="true" ht="24" hidden="false" customHeight="true" outlineLevel="0" collapsed="false">
      <c r="A125" s="6"/>
      <c r="B125" s="38"/>
      <c r="C125" s="101" t="s">
        <v>149</v>
      </c>
      <c r="D125" s="101" t="s">
        <v>59</v>
      </c>
      <c r="E125" s="102" t="s">
        <v>271</v>
      </c>
      <c r="F125" s="103" t="s">
        <v>272</v>
      </c>
      <c r="G125" s="104" t="s">
        <v>62</v>
      </c>
      <c r="H125" s="105" t="n">
        <v>86.8</v>
      </c>
      <c r="I125" s="106" t="n">
        <v>0</v>
      </c>
      <c r="J125" s="107" t="n">
        <f aca="false">ROUND(I125*H125,2)</f>
        <v>0</v>
      </c>
      <c r="K125" s="103" t="s">
        <v>63</v>
      </c>
      <c r="L125" s="78"/>
      <c r="M125" s="108"/>
      <c r="N125" s="109" t="s">
        <v>64</v>
      </c>
      <c r="O125" s="110" t="n">
        <v>0.51</v>
      </c>
      <c r="P125" s="110" t="n">
        <f aca="false">O125*H125</f>
        <v>44.268</v>
      </c>
      <c r="Q125" s="110" t="n">
        <v>0.0273</v>
      </c>
      <c r="R125" s="110" t="n">
        <f aca="false">Q125*H125</f>
        <v>2.36964</v>
      </c>
      <c r="S125" s="110" t="n">
        <v>0</v>
      </c>
      <c r="T125" s="111" t="n">
        <f aca="false">S125*H125</f>
        <v>0</v>
      </c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R125" s="112" t="s">
        <v>65</v>
      </c>
      <c r="AT125" s="112" t="s">
        <v>59</v>
      </c>
      <c r="AU125" s="112" t="s">
        <v>66</v>
      </c>
      <c r="AY125" s="48" t="s">
        <v>57</v>
      </c>
      <c r="BE125" s="113" t="n">
        <f aca="false">IF(N125="základní",J125,0)</f>
        <v>0</v>
      </c>
      <c r="BF125" s="113" t="n">
        <f aca="false">IF(N125="snížená",J125,0)</f>
        <v>0</v>
      </c>
      <c r="BG125" s="113" t="n">
        <f aca="false">IF(N125="zákl. přenesená",J125,0)</f>
        <v>0</v>
      </c>
      <c r="BH125" s="113" t="n">
        <f aca="false">IF(N125="sníž. přenesená",J125,0)</f>
        <v>0</v>
      </c>
      <c r="BI125" s="113" t="n">
        <f aca="false">IF(N125="nulová",J125,0)</f>
        <v>0</v>
      </c>
      <c r="BJ125" s="48" t="s">
        <v>55</v>
      </c>
      <c r="BK125" s="113" t="n">
        <f aca="false">ROUND(I125*H125,2)</f>
        <v>0</v>
      </c>
      <c r="BL125" s="48" t="s">
        <v>65</v>
      </c>
      <c r="BM125" s="112" t="s">
        <v>273</v>
      </c>
    </row>
    <row r="126" s="114" customFormat="true" ht="11.25" hidden="false" customHeight="false" outlineLevel="0" collapsed="false">
      <c r="B126" s="115"/>
      <c r="C126" s="116"/>
      <c r="D126" s="117" t="s">
        <v>68</v>
      </c>
      <c r="E126" s="118"/>
      <c r="F126" s="119" t="s">
        <v>69</v>
      </c>
      <c r="G126" s="116"/>
      <c r="H126" s="118"/>
      <c r="I126" s="120"/>
      <c r="J126" s="116"/>
      <c r="K126" s="116"/>
      <c r="L126" s="121"/>
      <c r="M126" s="122"/>
      <c r="N126" s="123"/>
      <c r="O126" s="123"/>
      <c r="P126" s="123"/>
      <c r="Q126" s="123"/>
      <c r="R126" s="123"/>
      <c r="S126" s="123"/>
      <c r="T126" s="124"/>
      <c r="AT126" s="125" t="s">
        <v>68</v>
      </c>
      <c r="AU126" s="125" t="s">
        <v>66</v>
      </c>
      <c r="AV126" s="114" t="s">
        <v>55</v>
      </c>
      <c r="AW126" s="114" t="s">
        <v>70</v>
      </c>
      <c r="AX126" s="114" t="s">
        <v>56</v>
      </c>
      <c r="AY126" s="125" t="s">
        <v>57</v>
      </c>
    </row>
    <row r="127" s="114" customFormat="true" ht="11.25" hidden="false" customHeight="false" outlineLevel="0" collapsed="false">
      <c r="B127" s="115"/>
      <c r="C127" s="116"/>
      <c r="D127" s="117" t="s">
        <v>68</v>
      </c>
      <c r="E127" s="118"/>
      <c r="F127" s="119" t="s">
        <v>263</v>
      </c>
      <c r="G127" s="116"/>
      <c r="H127" s="118"/>
      <c r="I127" s="120"/>
      <c r="J127" s="116"/>
      <c r="K127" s="116"/>
      <c r="L127" s="121"/>
      <c r="M127" s="122"/>
      <c r="N127" s="123"/>
      <c r="O127" s="123"/>
      <c r="P127" s="123"/>
      <c r="Q127" s="123"/>
      <c r="R127" s="123"/>
      <c r="S127" s="123"/>
      <c r="T127" s="124"/>
      <c r="AT127" s="125" t="s">
        <v>68</v>
      </c>
      <c r="AU127" s="125" t="s">
        <v>66</v>
      </c>
      <c r="AV127" s="114" t="s">
        <v>55</v>
      </c>
      <c r="AW127" s="114" t="s">
        <v>70</v>
      </c>
      <c r="AX127" s="114" t="s">
        <v>56</v>
      </c>
      <c r="AY127" s="125" t="s">
        <v>57</v>
      </c>
    </row>
    <row r="128" s="126" customFormat="true" ht="11.25" hidden="false" customHeight="false" outlineLevel="0" collapsed="false">
      <c r="B128" s="127"/>
      <c r="C128" s="128"/>
      <c r="D128" s="117" t="s">
        <v>68</v>
      </c>
      <c r="E128" s="129"/>
      <c r="F128" s="130" t="s">
        <v>115</v>
      </c>
      <c r="G128" s="128"/>
      <c r="H128" s="131" t="n">
        <v>86.8</v>
      </c>
      <c r="I128" s="132"/>
      <c r="J128" s="128"/>
      <c r="K128" s="128"/>
      <c r="L128" s="133"/>
      <c r="M128" s="134"/>
      <c r="N128" s="135"/>
      <c r="O128" s="135"/>
      <c r="P128" s="135"/>
      <c r="Q128" s="135"/>
      <c r="R128" s="135"/>
      <c r="S128" s="135"/>
      <c r="T128" s="136"/>
      <c r="AT128" s="137" t="s">
        <v>68</v>
      </c>
      <c r="AU128" s="137" t="s">
        <v>66</v>
      </c>
      <c r="AV128" s="126" t="s">
        <v>66</v>
      </c>
      <c r="AW128" s="126" t="s">
        <v>70</v>
      </c>
      <c r="AX128" s="126" t="s">
        <v>56</v>
      </c>
      <c r="AY128" s="137" t="s">
        <v>57</v>
      </c>
    </row>
    <row r="129" s="138" customFormat="true" ht="11.25" hidden="false" customHeight="false" outlineLevel="0" collapsed="false">
      <c r="B129" s="139"/>
      <c r="C129" s="140"/>
      <c r="D129" s="117" t="s">
        <v>68</v>
      </c>
      <c r="E129" s="141"/>
      <c r="F129" s="142" t="s">
        <v>73</v>
      </c>
      <c r="G129" s="140"/>
      <c r="H129" s="143" t="n">
        <v>86.8</v>
      </c>
      <c r="I129" s="144"/>
      <c r="J129" s="140"/>
      <c r="K129" s="140"/>
      <c r="L129" s="145"/>
      <c r="M129" s="146"/>
      <c r="N129" s="147"/>
      <c r="O129" s="147"/>
      <c r="P129" s="147"/>
      <c r="Q129" s="147"/>
      <c r="R129" s="147"/>
      <c r="S129" s="147"/>
      <c r="T129" s="148"/>
      <c r="AT129" s="149" t="s">
        <v>68</v>
      </c>
      <c r="AU129" s="149" t="s">
        <v>66</v>
      </c>
      <c r="AV129" s="138" t="s">
        <v>65</v>
      </c>
      <c r="AW129" s="138" t="s">
        <v>70</v>
      </c>
      <c r="AX129" s="138" t="s">
        <v>55</v>
      </c>
      <c r="AY129" s="149" t="s">
        <v>57</v>
      </c>
    </row>
    <row r="130" s="4" customFormat="true" ht="48.75" hidden="false" customHeight="true" outlineLevel="0" collapsed="false">
      <c r="A130" s="6"/>
      <c r="B130" s="38"/>
      <c r="C130" s="101" t="s">
        <v>155</v>
      </c>
      <c r="D130" s="101" t="s">
        <v>59</v>
      </c>
      <c r="E130" s="102" t="s">
        <v>274</v>
      </c>
      <c r="F130" s="103" t="s">
        <v>275</v>
      </c>
      <c r="G130" s="104" t="s">
        <v>62</v>
      </c>
      <c r="H130" s="105" t="n">
        <v>347.2</v>
      </c>
      <c r="I130" s="106" t="n">
        <v>0</v>
      </c>
      <c r="J130" s="107" t="n">
        <f aca="false">ROUND(I130*H130,2)</f>
        <v>0</v>
      </c>
      <c r="K130" s="103" t="s">
        <v>63</v>
      </c>
      <c r="L130" s="78"/>
      <c r="M130" s="108"/>
      <c r="N130" s="109" t="s">
        <v>64</v>
      </c>
      <c r="O130" s="110" t="n">
        <v>0.11</v>
      </c>
      <c r="P130" s="110" t="n">
        <f aca="false">O130*H130</f>
        <v>38.192</v>
      </c>
      <c r="Q130" s="110" t="n">
        <v>0.0105</v>
      </c>
      <c r="R130" s="110" t="n">
        <f aca="false">Q130*H130</f>
        <v>3.6456</v>
      </c>
      <c r="S130" s="110" t="n">
        <v>0</v>
      </c>
      <c r="T130" s="111" t="n">
        <f aca="false">S130*H130</f>
        <v>0</v>
      </c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R130" s="112" t="s">
        <v>65</v>
      </c>
      <c r="AT130" s="112" t="s">
        <v>59</v>
      </c>
      <c r="AU130" s="112" t="s">
        <v>66</v>
      </c>
      <c r="AY130" s="48" t="s">
        <v>57</v>
      </c>
      <c r="BE130" s="113" t="n">
        <f aca="false">IF(N130="základní",J130,0)</f>
        <v>0</v>
      </c>
      <c r="BF130" s="113" t="n">
        <f aca="false">IF(N130="snížená",J130,0)</f>
        <v>0</v>
      </c>
      <c r="BG130" s="113" t="n">
        <f aca="false">IF(N130="zákl. přenesená",J130,0)</f>
        <v>0</v>
      </c>
      <c r="BH130" s="113" t="n">
        <f aca="false">IF(N130="sníž. přenesená",J130,0)</f>
        <v>0</v>
      </c>
      <c r="BI130" s="113" t="n">
        <f aca="false">IF(N130="nulová",J130,0)</f>
        <v>0</v>
      </c>
      <c r="BJ130" s="48" t="s">
        <v>55</v>
      </c>
      <c r="BK130" s="113" t="n">
        <f aca="false">ROUND(I130*H130,2)</f>
        <v>0</v>
      </c>
      <c r="BL130" s="48" t="s">
        <v>65</v>
      </c>
      <c r="BM130" s="112" t="s">
        <v>276</v>
      </c>
    </row>
    <row r="131" s="126" customFormat="true" ht="11.25" hidden="false" customHeight="false" outlineLevel="0" collapsed="false">
      <c r="B131" s="127"/>
      <c r="C131" s="128"/>
      <c r="D131" s="117" t="s">
        <v>68</v>
      </c>
      <c r="E131" s="128"/>
      <c r="F131" s="130" t="s">
        <v>277</v>
      </c>
      <c r="G131" s="128"/>
      <c r="H131" s="131" t="n">
        <v>347.2</v>
      </c>
      <c r="I131" s="132"/>
      <c r="J131" s="128"/>
      <c r="K131" s="128"/>
      <c r="L131" s="133"/>
      <c r="M131" s="134"/>
      <c r="N131" s="135"/>
      <c r="O131" s="135"/>
      <c r="P131" s="135"/>
      <c r="Q131" s="135"/>
      <c r="R131" s="135"/>
      <c r="S131" s="135"/>
      <c r="T131" s="136"/>
      <c r="AT131" s="137" t="s">
        <v>68</v>
      </c>
      <c r="AU131" s="137" t="s">
        <v>66</v>
      </c>
      <c r="AV131" s="126" t="s">
        <v>66</v>
      </c>
      <c r="AW131" s="126" t="s">
        <v>154</v>
      </c>
      <c r="AX131" s="126" t="s">
        <v>55</v>
      </c>
      <c r="AY131" s="137" t="s">
        <v>57</v>
      </c>
    </row>
    <row r="132" s="4" customFormat="true" ht="24" hidden="false" customHeight="true" outlineLevel="0" collapsed="false">
      <c r="A132" s="6"/>
      <c r="B132" s="38"/>
      <c r="C132" s="101" t="s">
        <v>163</v>
      </c>
      <c r="D132" s="101" t="s">
        <v>59</v>
      </c>
      <c r="E132" s="102" t="s">
        <v>278</v>
      </c>
      <c r="F132" s="103" t="s">
        <v>279</v>
      </c>
      <c r="G132" s="104" t="s">
        <v>62</v>
      </c>
      <c r="H132" s="105" t="n">
        <v>10.85</v>
      </c>
      <c r="I132" s="106" t="n">
        <v>0</v>
      </c>
      <c r="J132" s="107" t="n">
        <f aca="false">ROUND(I132*H132,2)</f>
        <v>0</v>
      </c>
      <c r="K132" s="103" t="s">
        <v>63</v>
      </c>
      <c r="L132" s="78"/>
      <c r="M132" s="108"/>
      <c r="N132" s="109" t="s">
        <v>64</v>
      </c>
      <c r="O132" s="110" t="n">
        <v>0.376</v>
      </c>
      <c r="P132" s="110" t="n">
        <f aca="false">O132*H132</f>
        <v>4.0796</v>
      </c>
      <c r="Q132" s="110" t="n">
        <v>0.016</v>
      </c>
      <c r="R132" s="110" t="n">
        <f aca="false">Q132*H132</f>
        <v>0.1736</v>
      </c>
      <c r="S132" s="110" t="n">
        <v>0</v>
      </c>
      <c r="T132" s="111" t="n">
        <f aca="false">S132*H132</f>
        <v>0</v>
      </c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R132" s="112" t="s">
        <v>65</v>
      </c>
      <c r="AT132" s="112" t="s">
        <v>59</v>
      </c>
      <c r="AU132" s="112" t="s">
        <v>66</v>
      </c>
      <c r="AY132" s="48" t="s">
        <v>57</v>
      </c>
      <c r="BE132" s="113" t="n">
        <f aca="false">IF(N132="základní",J132,0)</f>
        <v>0</v>
      </c>
      <c r="BF132" s="113" t="n">
        <f aca="false">IF(N132="snížená",J132,0)</f>
        <v>0</v>
      </c>
      <c r="BG132" s="113" t="n">
        <f aca="false">IF(N132="zákl. přenesená",J132,0)</f>
        <v>0</v>
      </c>
      <c r="BH132" s="113" t="n">
        <f aca="false">IF(N132="sníž. přenesená",J132,0)</f>
        <v>0</v>
      </c>
      <c r="BI132" s="113" t="n">
        <f aca="false">IF(N132="nulová",J132,0)</f>
        <v>0</v>
      </c>
      <c r="BJ132" s="48" t="s">
        <v>55</v>
      </c>
      <c r="BK132" s="113" t="n">
        <f aca="false">ROUND(I132*H132,2)</f>
        <v>0</v>
      </c>
      <c r="BL132" s="48" t="s">
        <v>65</v>
      </c>
      <c r="BM132" s="112" t="s">
        <v>280</v>
      </c>
    </row>
    <row r="133" s="114" customFormat="true" ht="11.25" hidden="false" customHeight="false" outlineLevel="0" collapsed="false">
      <c r="B133" s="115"/>
      <c r="C133" s="116"/>
      <c r="D133" s="117" t="s">
        <v>68</v>
      </c>
      <c r="E133" s="118"/>
      <c r="F133" s="119" t="s">
        <v>69</v>
      </c>
      <c r="G133" s="116"/>
      <c r="H133" s="118"/>
      <c r="I133" s="120"/>
      <c r="J133" s="116"/>
      <c r="K133" s="116"/>
      <c r="L133" s="121"/>
      <c r="M133" s="122"/>
      <c r="N133" s="123"/>
      <c r="O133" s="123"/>
      <c r="P133" s="123"/>
      <c r="Q133" s="123"/>
      <c r="R133" s="123"/>
      <c r="S133" s="123"/>
      <c r="T133" s="124"/>
      <c r="AT133" s="125" t="s">
        <v>68</v>
      </c>
      <c r="AU133" s="125" t="s">
        <v>66</v>
      </c>
      <c r="AV133" s="114" t="s">
        <v>55</v>
      </c>
      <c r="AW133" s="114" t="s">
        <v>70</v>
      </c>
      <c r="AX133" s="114" t="s">
        <v>56</v>
      </c>
      <c r="AY133" s="125" t="s">
        <v>57</v>
      </c>
    </row>
    <row r="134" s="114" customFormat="true" ht="11.25" hidden="false" customHeight="false" outlineLevel="0" collapsed="false">
      <c r="B134" s="115"/>
      <c r="C134" s="116"/>
      <c r="D134" s="117" t="s">
        <v>68</v>
      </c>
      <c r="E134" s="118"/>
      <c r="F134" s="119" t="s">
        <v>263</v>
      </c>
      <c r="G134" s="116"/>
      <c r="H134" s="118"/>
      <c r="I134" s="120"/>
      <c r="J134" s="116"/>
      <c r="K134" s="116"/>
      <c r="L134" s="121"/>
      <c r="M134" s="122"/>
      <c r="N134" s="123"/>
      <c r="O134" s="123"/>
      <c r="P134" s="123"/>
      <c r="Q134" s="123"/>
      <c r="R134" s="123"/>
      <c r="S134" s="123"/>
      <c r="T134" s="124"/>
      <c r="AT134" s="125" t="s">
        <v>68</v>
      </c>
      <c r="AU134" s="125" t="s">
        <v>66</v>
      </c>
      <c r="AV134" s="114" t="s">
        <v>55</v>
      </c>
      <c r="AW134" s="114" t="s">
        <v>70</v>
      </c>
      <c r="AX134" s="114" t="s">
        <v>56</v>
      </c>
      <c r="AY134" s="125" t="s">
        <v>57</v>
      </c>
    </row>
    <row r="135" s="126" customFormat="true" ht="11.25" hidden="false" customHeight="false" outlineLevel="0" collapsed="false">
      <c r="B135" s="127"/>
      <c r="C135" s="128"/>
      <c r="D135" s="117" t="s">
        <v>68</v>
      </c>
      <c r="E135" s="129"/>
      <c r="F135" s="130" t="s">
        <v>109</v>
      </c>
      <c r="G135" s="128"/>
      <c r="H135" s="131" t="n">
        <v>10.85</v>
      </c>
      <c r="I135" s="132"/>
      <c r="J135" s="128"/>
      <c r="K135" s="128"/>
      <c r="L135" s="133"/>
      <c r="M135" s="134"/>
      <c r="N135" s="135"/>
      <c r="O135" s="135"/>
      <c r="P135" s="135"/>
      <c r="Q135" s="135"/>
      <c r="R135" s="135"/>
      <c r="S135" s="135"/>
      <c r="T135" s="136"/>
      <c r="AT135" s="137" t="s">
        <v>68</v>
      </c>
      <c r="AU135" s="137" t="s">
        <v>66</v>
      </c>
      <c r="AV135" s="126" t="s">
        <v>66</v>
      </c>
      <c r="AW135" s="126" t="s">
        <v>70</v>
      </c>
      <c r="AX135" s="126" t="s">
        <v>56</v>
      </c>
      <c r="AY135" s="137" t="s">
        <v>57</v>
      </c>
    </row>
    <row r="136" s="138" customFormat="true" ht="11.25" hidden="false" customHeight="false" outlineLevel="0" collapsed="false">
      <c r="B136" s="139"/>
      <c r="C136" s="140"/>
      <c r="D136" s="117" t="s">
        <v>68</v>
      </c>
      <c r="E136" s="141"/>
      <c r="F136" s="142" t="s">
        <v>73</v>
      </c>
      <c r="G136" s="140"/>
      <c r="H136" s="143" t="n">
        <v>10.85</v>
      </c>
      <c r="I136" s="144"/>
      <c r="J136" s="140"/>
      <c r="K136" s="140"/>
      <c r="L136" s="145"/>
      <c r="M136" s="146"/>
      <c r="N136" s="147"/>
      <c r="O136" s="147"/>
      <c r="P136" s="147"/>
      <c r="Q136" s="147"/>
      <c r="R136" s="147"/>
      <c r="S136" s="147"/>
      <c r="T136" s="148"/>
      <c r="AT136" s="149" t="s">
        <v>68</v>
      </c>
      <c r="AU136" s="149" t="s">
        <v>66</v>
      </c>
      <c r="AV136" s="138" t="s">
        <v>65</v>
      </c>
      <c r="AW136" s="138" t="s">
        <v>70</v>
      </c>
      <c r="AX136" s="138" t="s">
        <v>55</v>
      </c>
      <c r="AY136" s="149" t="s">
        <v>57</v>
      </c>
    </row>
    <row r="137" s="4" customFormat="true" ht="37.5" hidden="false" customHeight="true" outlineLevel="0" collapsed="false">
      <c r="A137" s="6"/>
      <c r="B137" s="38"/>
      <c r="C137" s="101" t="s">
        <v>167</v>
      </c>
      <c r="D137" s="101" t="s">
        <v>59</v>
      </c>
      <c r="E137" s="102" t="s">
        <v>281</v>
      </c>
      <c r="F137" s="103" t="s">
        <v>282</v>
      </c>
      <c r="G137" s="104" t="s">
        <v>62</v>
      </c>
      <c r="H137" s="105" t="n">
        <v>10.85</v>
      </c>
      <c r="I137" s="106" t="n">
        <v>0</v>
      </c>
      <c r="J137" s="107" t="n">
        <f aca="false">ROUND(I137*H137,2)</f>
        <v>0</v>
      </c>
      <c r="K137" s="103" t="s">
        <v>63</v>
      </c>
      <c r="L137" s="78"/>
      <c r="M137" s="108"/>
      <c r="N137" s="109" t="s">
        <v>64</v>
      </c>
      <c r="O137" s="110" t="n">
        <v>0.593</v>
      </c>
      <c r="P137" s="110" t="n">
        <f aca="false">O137*H137</f>
        <v>6.43405</v>
      </c>
      <c r="Q137" s="110" t="n">
        <v>0.0345</v>
      </c>
      <c r="R137" s="110" t="n">
        <f aca="false">Q137*H137</f>
        <v>0.374325</v>
      </c>
      <c r="S137" s="110" t="n">
        <v>0</v>
      </c>
      <c r="T137" s="111" t="n">
        <f aca="false">S137*H137</f>
        <v>0</v>
      </c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R137" s="112" t="s">
        <v>65</v>
      </c>
      <c r="AT137" s="112" t="s">
        <v>59</v>
      </c>
      <c r="AU137" s="112" t="s">
        <v>66</v>
      </c>
      <c r="AY137" s="48" t="s">
        <v>57</v>
      </c>
      <c r="BE137" s="113" t="n">
        <f aca="false">IF(N137="základní",J137,0)</f>
        <v>0</v>
      </c>
      <c r="BF137" s="113" t="n">
        <f aca="false">IF(N137="snížená",J137,0)</f>
        <v>0</v>
      </c>
      <c r="BG137" s="113" t="n">
        <f aca="false">IF(N137="zákl. přenesená",J137,0)</f>
        <v>0</v>
      </c>
      <c r="BH137" s="113" t="n">
        <f aca="false">IF(N137="sníž. přenesená",J137,0)</f>
        <v>0</v>
      </c>
      <c r="BI137" s="113" t="n">
        <f aca="false">IF(N137="nulová",J137,0)</f>
        <v>0</v>
      </c>
      <c r="BJ137" s="48" t="s">
        <v>55</v>
      </c>
      <c r="BK137" s="113" t="n">
        <f aca="false">ROUND(I137*H137,2)</f>
        <v>0</v>
      </c>
      <c r="BL137" s="48" t="s">
        <v>65</v>
      </c>
      <c r="BM137" s="112" t="s">
        <v>283</v>
      </c>
    </row>
    <row r="138" s="114" customFormat="true" ht="11.25" hidden="false" customHeight="false" outlineLevel="0" collapsed="false">
      <c r="B138" s="115"/>
      <c r="C138" s="116"/>
      <c r="D138" s="117" t="s">
        <v>68</v>
      </c>
      <c r="E138" s="118"/>
      <c r="F138" s="119" t="s">
        <v>69</v>
      </c>
      <c r="G138" s="116"/>
      <c r="H138" s="118"/>
      <c r="I138" s="120"/>
      <c r="J138" s="116"/>
      <c r="K138" s="116"/>
      <c r="L138" s="121"/>
      <c r="M138" s="122"/>
      <c r="N138" s="123"/>
      <c r="O138" s="123"/>
      <c r="P138" s="123"/>
      <c r="Q138" s="123"/>
      <c r="R138" s="123"/>
      <c r="S138" s="123"/>
      <c r="T138" s="124"/>
      <c r="AT138" s="125" t="s">
        <v>68</v>
      </c>
      <c r="AU138" s="125" t="s">
        <v>66</v>
      </c>
      <c r="AV138" s="114" t="s">
        <v>55</v>
      </c>
      <c r="AW138" s="114" t="s">
        <v>70</v>
      </c>
      <c r="AX138" s="114" t="s">
        <v>56</v>
      </c>
      <c r="AY138" s="125" t="s">
        <v>57</v>
      </c>
    </row>
    <row r="139" s="114" customFormat="true" ht="11.25" hidden="false" customHeight="false" outlineLevel="0" collapsed="false">
      <c r="B139" s="115"/>
      <c r="C139" s="116"/>
      <c r="D139" s="117" t="s">
        <v>68</v>
      </c>
      <c r="E139" s="118"/>
      <c r="F139" s="119" t="s">
        <v>267</v>
      </c>
      <c r="G139" s="116"/>
      <c r="H139" s="118"/>
      <c r="I139" s="120"/>
      <c r="J139" s="116"/>
      <c r="K139" s="116"/>
      <c r="L139" s="121"/>
      <c r="M139" s="122"/>
      <c r="N139" s="123"/>
      <c r="O139" s="123"/>
      <c r="P139" s="123"/>
      <c r="Q139" s="123"/>
      <c r="R139" s="123"/>
      <c r="S139" s="123"/>
      <c r="T139" s="124"/>
      <c r="AT139" s="125" t="s">
        <v>68</v>
      </c>
      <c r="AU139" s="125" t="s">
        <v>66</v>
      </c>
      <c r="AV139" s="114" t="s">
        <v>55</v>
      </c>
      <c r="AW139" s="114" t="s">
        <v>70</v>
      </c>
      <c r="AX139" s="114" t="s">
        <v>56</v>
      </c>
      <c r="AY139" s="125" t="s">
        <v>57</v>
      </c>
    </row>
    <row r="140" s="126" customFormat="true" ht="11.25" hidden="false" customHeight="false" outlineLevel="0" collapsed="false">
      <c r="B140" s="127"/>
      <c r="C140" s="128"/>
      <c r="D140" s="117" t="s">
        <v>68</v>
      </c>
      <c r="E140" s="129"/>
      <c r="F140" s="130" t="s">
        <v>109</v>
      </c>
      <c r="G140" s="128"/>
      <c r="H140" s="131" t="n">
        <v>10.85</v>
      </c>
      <c r="I140" s="132"/>
      <c r="J140" s="128"/>
      <c r="K140" s="128"/>
      <c r="L140" s="133"/>
      <c r="M140" s="134"/>
      <c r="N140" s="135"/>
      <c r="O140" s="135"/>
      <c r="P140" s="135"/>
      <c r="Q140" s="135"/>
      <c r="R140" s="135"/>
      <c r="S140" s="135"/>
      <c r="T140" s="136"/>
      <c r="AT140" s="137" t="s">
        <v>68</v>
      </c>
      <c r="AU140" s="137" t="s">
        <v>66</v>
      </c>
      <c r="AV140" s="126" t="s">
        <v>66</v>
      </c>
      <c r="AW140" s="126" t="s">
        <v>70</v>
      </c>
      <c r="AX140" s="126" t="s">
        <v>56</v>
      </c>
      <c r="AY140" s="137" t="s">
        <v>57</v>
      </c>
    </row>
    <row r="141" s="138" customFormat="true" ht="11.25" hidden="false" customHeight="false" outlineLevel="0" collapsed="false">
      <c r="B141" s="139"/>
      <c r="C141" s="140"/>
      <c r="D141" s="117" t="s">
        <v>68</v>
      </c>
      <c r="E141" s="141"/>
      <c r="F141" s="142" t="s">
        <v>73</v>
      </c>
      <c r="G141" s="140"/>
      <c r="H141" s="143" t="n">
        <v>10.85</v>
      </c>
      <c r="I141" s="144"/>
      <c r="J141" s="140"/>
      <c r="K141" s="140"/>
      <c r="L141" s="145"/>
      <c r="M141" s="146"/>
      <c r="N141" s="147"/>
      <c r="O141" s="147"/>
      <c r="P141" s="147"/>
      <c r="Q141" s="147"/>
      <c r="R141" s="147"/>
      <c r="S141" s="147"/>
      <c r="T141" s="148"/>
      <c r="AT141" s="149" t="s">
        <v>68</v>
      </c>
      <c r="AU141" s="149" t="s">
        <v>66</v>
      </c>
      <c r="AV141" s="138" t="s">
        <v>65</v>
      </c>
      <c r="AW141" s="138" t="s">
        <v>70</v>
      </c>
      <c r="AX141" s="138" t="s">
        <v>55</v>
      </c>
      <c r="AY141" s="149" t="s">
        <v>57</v>
      </c>
    </row>
    <row r="142" s="85" customFormat="true" ht="22.5" hidden="false" customHeight="true" outlineLevel="0" collapsed="false">
      <c r="B142" s="86"/>
      <c r="C142" s="87"/>
      <c r="D142" s="88" t="s">
        <v>52</v>
      </c>
      <c r="E142" s="99" t="s">
        <v>83</v>
      </c>
      <c r="F142" s="99" t="s">
        <v>84</v>
      </c>
      <c r="G142" s="87"/>
      <c r="H142" s="87"/>
      <c r="I142" s="150"/>
      <c r="J142" s="100" t="n">
        <f aca="false">BK142</f>
        <v>0</v>
      </c>
      <c r="K142" s="87"/>
      <c r="L142" s="91"/>
      <c r="M142" s="92"/>
      <c r="N142" s="93"/>
      <c r="O142" s="93"/>
      <c r="P142" s="94" t="n">
        <f aca="false">SUM(P143:P147)</f>
        <v>9.27517</v>
      </c>
      <c r="Q142" s="93"/>
      <c r="R142" s="94" t="n">
        <f aca="false">SUM(R143:R147)</f>
        <v>0.05844884</v>
      </c>
      <c r="S142" s="93"/>
      <c r="T142" s="95" t="n">
        <f aca="false">SUM(T143:T147)</f>
        <v>0</v>
      </c>
      <c r="AR142" s="96" t="s">
        <v>55</v>
      </c>
      <c r="AT142" s="97" t="s">
        <v>52</v>
      </c>
      <c r="AU142" s="97" t="s">
        <v>55</v>
      </c>
      <c r="AY142" s="96" t="s">
        <v>57</v>
      </c>
      <c r="BK142" s="98" t="n">
        <f aca="false">SUM(BK143:BK147)</f>
        <v>0</v>
      </c>
    </row>
    <row r="143" s="4" customFormat="true" ht="14.25" hidden="false" customHeight="true" outlineLevel="0" collapsed="false">
      <c r="A143" s="6"/>
      <c r="B143" s="38"/>
      <c r="C143" s="101" t="s">
        <v>176</v>
      </c>
      <c r="D143" s="101" t="s">
        <v>59</v>
      </c>
      <c r="E143" s="102" t="s">
        <v>284</v>
      </c>
      <c r="F143" s="103" t="s">
        <v>285</v>
      </c>
      <c r="G143" s="104" t="s">
        <v>200</v>
      </c>
      <c r="H143" s="105" t="n">
        <v>0.026</v>
      </c>
      <c r="I143" s="106" t="n">
        <v>0</v>
      </c>
      <c r="J143" s="107" t="n">
        <f aca="false">ROUND(I143*H143,2)</f>
        <v>0</v>
      </c>
      <c r="K143" s="103" t="s">
        <v>63</v>
      </c>
      <c r="L143" s="78"/>
      <c r="M143" s="108"/>
      <c r="N143" s="109" t="s">
        <v>64</v>
      </c>
      <c r="O143" s="110" t="n">
        <v>26.545</v>
      </c>
      <c r="P143" s="110" t="n">
        <f aca="false">O143*H143</f>
        <v>0.69017</v>
      </c>
      <c r="Q143" s="110" t="n">
        <v>0.54034</v>
      </c>
      <c r="R143" s="110" t="n">
        <f aca="false">Q143*H143</f>
        <v>0.01404884</v>
      </c>
      <c r="S143" s="110" t="n">
        <v>0</v>
      </c>
      <c r="T143" s="111" t="n">
        <f aca="false">S143*H143</f>
        <v>0</v>
      </c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R143" s="112" t="s">
        <v>65</v>
      </c>
      <c r="AT143" s="112" t="s">
        <v>59</v>
      </c>
      <c r="AU143" s="112" t="s">
        <v>66</v>
      </c>
      <c r="AY143" s="48" t="s">
        <v>57</v>
      </c>
      <c r="BE143" s="113" t="n">
        <f aca="false">IF(N143="základní",J143,0)</f>
        <v>0</v>
      </c>
      <c r="BF143" s="113" t="n">
        <f aca="false">IF(N143="snížená",J143,0)</f>
        <v>0</v>
      </c>
      <c r="BG143" s="113" t="n">
        <f aca="false">IF(N143="zákl. přenesená",J143,0)</f>
        <v>0</v>
      </c>
      <c r="BH143" s="113" t="n">
        <f aca="false">IF(N143="sníž. přenesená",J143,0)</f>
        <v>0</v>
      </c>
      <c r="BI143" s="113" t="n">
        <f aca="false">IF(N143="nulová",J143,0)</f>
        <v>0</v>
      </c>
      <c r="BJ143" s="48" t="s">
        <v>55</v>
      </c>
      <c r="BK143" s="113" t="n">
        <f aca="false">ROUND(I143*H143,2)</f>
        <v>0</v>
      </c>
      <c r="BL143" s="48" t="s">
        <v>65</v>
      </c>
      <c r="BM143" s="112" t="s">
        <v>286</v>
      </c>
    </row>
    <row r="144" s="4" customFormat="true" ht="24" hidden="false" customHeight="true" outlineLevel="0" collapsed="false">
      <c r="A144" s="6"/>
      <c r="B144" s="38"/>
      <c r="C144" s="101" t="s">
        <v>185</v>
      </c>
      <c r="D144" s="101" t="s">
        <v>59</v>
      </c>
      <c r="E144" s="102" t="s">
        <v>287</v>
      </c>
      <c r="F144" s="103" t="s">
        <v>288</v>
      </c>
      <c r="G144" s="104" t="s">
        <v>200</v>
      </c>
      <c r="H144" s="105" t="n">
        <v>0.026</v>
      </c>
      <c r="I144" s="106" t="n">
        <v>0</v>
      </c>
      <c r="J144" s="107" t="n">
        <f aca="false">ROUND(I144*H144,2)</f>
        <v>0</v>
      </c>
      <c r="K144" s="103" t="s">
        <v>63</v>
      </c>
      <c r="L144" s="78"/>
      <c r="M144" s="108"/>
      <c r="N144" s="109" t="s">
        <v>64</v>
      </c>
      <c r="O144" s="110" t="n">
        <v>12.5</v>
      </c>
      <c r="P144" s="110" t="n">
        <f aca="false">O144*H144</f>
        <v>0.325</v>
      </c>
      <c r="Q144" s="110" t="n">
        <v>0</v>
      </c>
      <c r="R144" s="110" t="n">
        <f aca="false">Q144*H144</f>
        <v>0</v>
      </c>
      <c r="S144" s="110" t="n">
        <v>0</v>
      </c>
      <c r="T144" s="111" t="n">
        <f aca="false">S144*H144</f>
        <v>0</v>
      </c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R144" s="112" t="s">
        <v>65</v>
      </c>
      <c r="AT144" s="112" t="s">
        <v>59</v>
      </c>
      <c r="AU144" s="112" t="s">
        <v>66</v>
      </c>
      <c r="AY144" s="48" t="s">
        <v>57</v>
      </c>
      <c r="BE144" s="113" t="n">
        <f aca="false">IF(N144="základní",J144,0)</f>
        <v>0</v>
      </c>
      <c r="BF144" s="113" t="n">
        <f aca="false">IF(N144="snížená",J144,0)</f>
        <v>0</v>
      </c>
      <c r="BG144" s="113" t="n">
        <f aca="false">IF(N144="zákl. přenesená",J144,0)</f>
        <v>0</v>
      </c>
      <c r="BH144" s="113" t="n">
        <f aca="false">IF(N144="sníž. přenesená",J144,0)</f>
        <v>0</v>
      </c>
      <c r="BI144" s="113" t="n">
        <f aca="false">IF(N144="nulová",J144,0)</f>
        <v>0</v>
      </c>
      <c r="BJ144" s="48" t="s">
        <v>55</v>
      </c>
      <c r="BK144" s="113" t="n">
        <f aca="false">ROUND(I144*H144,2)</f>
        <v>0</v>
      </c>
      <c r="BL144" s="48" t="s">
        <v>65</v>
      </c>
      <c r="BM144" s="112" t="s">
        <v>289</v>
      </c>
    </row>
    <row r="145" s="4" customFormat="true" ht="14.25" hidden="false" customHeight="true" outlineLevel="0" collapsed="false">
      <c r="A145" s="6"/>
      <c r="B145" s="38"/>
      <c r="C145" s="155" t="s">
        <v>290</v>
      </c>
      <c r="D145" s="155" t="s">
        <v>291</v>
      </c>
      <c r="E145" s="156" t="s">
        <v>292</v>
      </c>
      <c r="F145" s="157" t="s">
        <v>293</v>
      </c>
      <c r="G145" s="158" t="s">
        <v>170</v>
      </c>
      <c r="H145" s="159" t="n">
        <v>10</v>
      </c>
      <c r="I145" s="106" t="n">
        <v>0</v>
      </c>
      <c r="J145" s="160" t="n">
        <f aca="false">ROUND(I145*H145,2)</f>
        <v>0</v>
      </c>
      <c r="K145" s="157"/>
      <c r="L145" s="161"/>
      <c r="M145" s="162"/>
      <c r="N145" s="163" t="s">
        <v>64</v>
      </c>
      <c r="O145" s="110" t="n">
        <v>0</v>
      </c>
      <c r="P145" s="110" t="n">
        <f aca="false">O145*H145</f>
        <v>0</v>
      </c>
      <c r="Q145" s="110" t="n">
        <v>0.0041</v>
      </c>
      <c r="R145" s="110" t="n">
        <f aca="false">Q145*H145</f>
        <v>0.041</v>
      </c>
      <c r="S145" s="110" t="n">
        <v>0</v>
      </c>
      <c r="T145" s="111" t="n">
        <f aca="false">S145*H145</f>
        <v>0</v>
      </c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R145" s="112" t="s">
        <v>110</v>
      </c>
      <c r="AT145" s="112" t="s">
        <v>291</v>
      </c>
      <c r="AU145" s="112" t="s">
        <v>66</v>
      </c>
      <c r="AY145" s="48" t="s">
        <v>57</v>
      </c>
      <c r="BE145" s="113" t="n">
        <f aca="false">IF(N145="základní",J145,0)</f>
        <v>0</v>
      </c>
      <c r="BF145" s="113" t="n">
        <f aca="false">IF(N145="snížená",J145,0)</f>
        <v>0</v>
      </c>
      <c r="BG145" s="113" t="n">
        <f aca="false">IF(N145="zákl. přenesená",J145,0)</f>
        <v>0</v>
      </c>
      <c r="BH145" s="113" t="n">
        <f aca="false">IF(N145="sníž. přenesená",J145,0)</f>
        <v>0</v>
      </c>
      <c r="BI145" s="113" t="n">
        <f aca="false">IF(N145="nulová",J145,0)</f>
        <v>0</v>
      </c>
      <c r="BJ145" s="48" t="s">
        <v>55</v>
      </c>
      <c r="BK145" s="113" t="n">
        <f aca="false">ROUND(I145*H145,2)</f>
        <v>0</v>
      </c>
      <c r="BL145" s="48" t="s">
        <v>65</v>
      </c>
      <c r="BM145" s="112" t="s">
        <v>294</v>
      </c>
    </row>
    <row r="146" s="4" customFormat="true" ht="37.5" hidden="false" customHeight="true" outlineLevel="0" collapsed="false">
      <c r="A146" s="6"/>
      <c r="B146" s="38"/>
      <c r="C146" s="101" t="s">
        <v>295</v>
      </c>
      <c r="D146" s="101" t="s">
        <v>59</v>
      </c>
      <c r="E146" s="102" t="s">
        <v>296</v>
      </c>
      <c r="F146" s="103" t="s">
        <v>297</v>
      </c>
      <c r="G146" s="104" t="s">
        <v>62</v>
      </c>
      <c r="H146" s="105" t="n">
        <v>20</v>
      </c>
      <c r="I146" s="106" t="n">
        <v>0</v>
      </c>
      <c r="J146" s="107" t="n">
        <f aca="false">ROUND(I146*H146,2)</f>
        <v>0</v>
      </c>
      <c r="K146" s="103" t="s">
        <v>63</v>
      </c>
      <c r="L146" s="78"/>
      <c r="M146" s="108"/>
      <c r="N146" s="109" t="s">
        <v>64</v>
      </c>
      <c r="O146" s="110" t="n">
        <v>0.105</v>
      </c>
      <c r="P146" s="110" t="n">
        <f aca="false">O146*H146</f>
        <v>2.1</v>
      </c>
      <c r="Q146" s="110" t="n">
        <v>0.00013</v>
      </c>
      <c r="R146" s="110" t="n">
        <f aca="false">Q146*H146</f>
        <v>0.0026</v>
      </c>
      <c r="S146" s="110" t="n">
        <v>0</v>
      </c>
      <c r="T146" s="111" t="n">
        <f aca="false">S146*H146</f>
        <v>0</v>
      </c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R146" s="112" t="s">
        <v>65</v>
      </c>
      <c r="AT146" s="112" t="s">
        <v>59</v>
      </c>
      <c r="AU146" s="112" t="s">
        <v>66</v>
      </c>
      <c r="AY146" s="48" t="s">
        <v>57</v>
      </c>
      <c r="BE146" s="113" t="n">
        <f aca="false">IF(N146="základní",J146,0)</f>
        <v>0</v>
      </c>
      <c r="BF146" s="113" t="n">
        <f aca="false">IF(N146="snížená",J146,0)</f>
        <v>0</v>
      </c>
      <c r="BG146" s="113" t="n">
        <f aca="false">IF(N146="zákl. přenesená",J146,0)</f>
        <v>0</v>
      </c>
      <c r="BH146" s="113" t="n">
        <f aca="false">IF(N146="sníž. přenesená",J146,0)</f>
        <v>0</v>
      </c>
      <c r="BI146" s="113" t="n">
        <f aca="false">IF(N146="nulová",J146,0)</f>
        <v>0</v>
      </c>
      <c r="BJ146" s="48" t="s">
        <v>55</v>
      </c>
      <c r="BK146" s="113" t="n">
        <f aca="false">ROUND(I146*H146,2)</f>
        <v>0</v>
      </c>
      <c r="BL146" s="48" t="s">
        <v>65</v>
      </c>
      <c r="BM146" s="112" t="s">
        <v>298</v>
      </c>
    </row>
    <row r="147" s="4" customFormat="true" ht="37.5" hidden="false" customHeight="true" outlineLevel="0" collapsed="false">
      <c r="A147" s="6"/>
      <c r="B147" s="38"/>
      <c r="C147" s="101" t="s">
        <v>299</v>
      </c>
      <c r="D147" s="101" t="s">
        <v>59</v>
      </c>
      <c r="E147" s="102" t="s">
        <v>300</v>
      </c>
      <c r="F147" s="103" t="s">
        <v>301</v>
      </c>
      <c r="G147" s="104" t="s">
        <v>62</v>
      </c>
      <c r="H147" s="105" t="n">
        <v>20</v>
      </c>
      <c r="I147" s="106" t="n">
        <v>0</v>
      </c>
      <c r="J147" s="107" t="n">
        <f aca="false">ROUND(I147*H147,2)</f>
        <v>0</v>
      </c>
      <c r="K147" s="103" t="s">
        <v>63</v>
      </c>
      <c r="L147" s="78"/>
      <c r="M147" s="108"/>
      <c r="N147" s="109" t="s">
        <v>64</v>
      </c>
      <c r="O147" s="110" t="n">
        <v>0.308</v>
      </c>
      <c r="P147" s="110" t="n">
        <f aca="false">O147*H147</f>
        <v>6.16</v>
      </c>
      <c r="Q147" s="110" t="n">
        <v>4E-005</v>
      </c>
      <c r="R147" s="110" t="n">
        <f aca="false">Q147*H147</f>
        <v>0.0008</v>
      </c>
      <c r="S147" s="110" t="n">
        <v>0</v>
      </c>
      <c r="T147" s="111" t="n">
        <f aca="false">S147*H147</f>
        <v>0</v>
      </c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R147" s="112" t="s">
        <v>65</v>
      </c>
      <c r="AT147" s="112" t="s">
        <v>59</v>
      </c>
      <c r="AU147" s="112" t="s">
        <v>66</v>
      </c>
      <c r="AY147" s="48" t="s">
        <v>57</v>
      </c>
      <c r="BE147" s="113" t="n">
        <f aca="false">IF(N147="základní",J147,0)</f>
        <v>0</v>
      </c>
      <c r="BF147" s="113" t="n">
        <f aca="false">IF(N147="snížená",J147,0)</f>
        <v>0</v>
      </c>
      <c r="BG147" s="113" t="n">
        <f aca="false">IF(N147="zákl. přenesená",J147,0)</f>
        <v>0</v>
      </c>
      <c r="BH147" s="113" t="n">
        <f aca="false">IF(N147="sníž. přenesená",J147,0)</f>
        <v>0</v>
      </c>
      <c r="BI147" s="113" t="n">
        <f aca="false">IF(N147="nulová",J147,0)</f>
        <v>0</v>
      </c>
      <c r="BJ147" s="48" t="s">
        <v>55</v>
      </c>
      <c r="BK147" s="113" t="n">
        <f aca="false">ROUND(I147*H147,2)</f>
        <v>0</v>
      </c>
      <c r="BL147" s="48" t="s">
        <v>65</v>
      </c>
      <c r="BM147" s="112" t="s">
        <v>302</v>
      </c>
    </row>
    <row r="148" s="85" customFormat="true" ht="22.5" hidden="false" customHeight="true" outlineLevel="0" collapsed="false">
      <c r="B148" s="86"/>
      <c r="C148" s="87"/>
      <c r="D148" s="88" t="s">
        <v>52</v>
      </c>
      <c r="E148" s="99" t="s">
        <v>303</v>
      </c>
      <c r="F148" s="99" t="s">
        <v>304</v>
      </c>
      <c r="G148" s="87"/>
      <c r="H148" s="87"/>
      <c r="I148" s="150"/>
      <c r="J148" s="100" t="n">
        <f aca="false">BK148</f>
        <v>0</v>
      </c>
      <c r="K148" s="87"/>
      <c r="L148" s="91"/>
      <c r="M148" s="92"/>
      <c r="N148" s="93"/>
      <c r="O148" s="93"/>
      <c r="P148" s="94" t="n">
        <f aca="false">P149</f>
        <v>98.41844</v>
      </c>
      <c r="Q148" s="93"/>
      <c r="R148" s="94" t="n">
        <f aca="false">R149</f>
        <v>0</v>
      </c>
      <c r="S148" s="93"/>
      <c r="T148" s="95" t="n">
        <f aca="false">T149</f>
        <v>0</v>
      </c>
      <c r="AR148" s="96" t="s">
        <v>55</v>
      </c>
      <c r="AT148" s="97" t="s">
        <v>52</v>
      </c>
      <c r="AU148" s="97" t="s">
        <v>55</v>
      </c>
      <c r="AY148" s="96" t="s">
        <v>57</v>
      </c>
      <c r="BK148" s="98" t="n">
        <f aca="false">BK149</f>
        <v>0</v>
      </c>
    </row>
    <row r="149" s="4" customFormat="true" ht="48.75" hidden="false" customHeight="true" outlineLevel="0" collapsed="false">
      <c r="A149" s="6"/>
      <c r="B149" s="38"/>
      <c r="C149" s="101" t="s">
        <v>305</v>
      </c>
      <c r="D149" s="101" t="s">
        <v>59</v>
      </c>
      <c r="E149" s="102" t="s">
        <v>306</v>
      </c>
      <c r="F149" s="103" t="s">
        <v>307</v>
      </c>
      <c r="G149" s="104" t="s">
        <v>135</v>
      </c>
      <c r="H149" s="105" t="n">
        <v>24.361</v>
      </c>
      <c r="I149" s="106" t="n">
        <v>0</v>
      </c>
      <c r="J149" s="107" t="n">
        <f aca="false">ROUND(I149*H149,2)</f>
        <v>0</v>
      </c>
      <c r="K149" s="103" t="s">
        <v>63</v>
      </c>
      <c r="L149" s="78"/>
      <c r="M149" s="108"/>
      <c r="N149" s="109" t="s">
        <v>64</v>
      </c>
      <c r="O149" s="110" t="n">
        <v>4.04</v>
      </c>
      <c r="P149" s="110" t="n">
        <f aca="false">O149*H149</f>
        <v>98.41844</v>
      </c>
      <c r="Q149" s="110" t="n">
        <v>0</v>
      </c>
      <c r="R149" s="110" t="n">
        <f aca="false">Q149*H149</f>
        <v>0</v>
      </c>
      <c r="S149" s="110" t="n">
        <v>0</v>
      </c>
      <c r="T149" s="111" t="n">
        <f aca="false">S149*H149</f>
        <v>0</v>
      </c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R149" s="112" t="s">
        <v>65</v>
      </c>
      <c r="AT149" s="112" t="s">
        <v>59</v>
      </c>
      <c r="AU149" s="112" t="s">
        <v>66</v>
      </c>
      <c r="AY149" s="48" t="s">
        <v>57</v>
      </c>
      <c r="BE149" s="113" t="n">
        <f aca="false">IF(N149="základní",J149,0)</f>
        <v>0</v>
      </c>
      <c r="BF149" s="113" t="n">
        <f aca="false">IF(N149="snížená",J149,0)</f>
        <v>0</v>
      </c>
      <c r="BG149" s="113" t="n">
        <f aca="false">IF(N149="zákl. přenesená",J149,0)</f>
        <v>0</v>
      </c>
      <c r="BH149" s="113" t="n">
        <f aca="false">IF(N149="sníž. přenesená",J149,0)</f>
        <v>0</v>
      </c>
      <c r="BI149" s="113" t="n">
        <f aca="false">IF(N149="nulová",J149,0)</f>
        <v>0</v>
      </c>
      <c r="BJ149" s="48" t="s">
        <v>55</v>
      </c>
      <c r="BK149" s="113" t="n">
        <f aca="false">ROUND(I149*H149,2)</f>
        <v>0</v>
      </c>
      <c r="BL149" s="48" t="s">
        <v>65</v>
      </c>
      <c r="BM149" s="112" t="s">
        <v>308</v>
      </c>
    </row>
    <row r="150" s="85" customFormat="true" ht="25.5" hidden="false" customHeight="true" outlineLevel="0" collapsed="false">
      <c r="B150" s="86"/>
      <c r="C150" s="87"/>
      <c r="D150" s="88" t="s">
        <v>52</v>
      </c>
      <c r="E150" s="89" t="s">
        <v>159</v>
      </c>
      <c r="F150" s="89" t="s">
        <v>160</v>
      </c>
      <c r="G150" s="87"/>
      <c r="H150" s="87"/>
      <c r="I150" s="150"/>
      <c r="J150" s="90" t="n">
        <f aca="false">BK150</f>
        <v>0</v>
      </c>
      <c r="K150" s="87"/>
      <c r="L150" s="91"/>
      <c r="M150" s="92"/>
      <c r="N150" s="93"/>
      <c r="O150" s="93"/>
      <c r="P150" s="94" t="n">
        <f aca="false">P151+P169+P176+P183+P199</f>
        <v>60.024782</v>
      </c>
      <c r="Q150" s="93"/>
      <c r="R150" s="94" t="n">
        <f aca="false">R151+R169+R176+R183+R199</f>
        <v>0.5642906</v>
      </c>
      <c r="S150" s="93"/>
      <c r="T150" s="95" t="n">
        <f aca="false">T151+T169+T176+T183+T199</f>
        <v>0</v>
      </c>
      <c r="AR150" s="96" t="s">
        <v>66</v>
      </c>
      <c r="AT150" s="97" t="s">
        <v>52</v>
      </c>
      <c r="AU150" s="97" t="s">
        <v>56</v>
      </c>
      <c r="AY150" s="96" t="s">
        <v>57</v>
      </c>
      <c r="BK150" s="98" t="n">
        <f aca="false">BK151+BK169+BK176+BK183+BK199</f>
        <v>0</v>
      </c>
    </row>
    <row r="151" s="85" customFormat="true" ht="22.5" hidden="false" customHeight="true" outlineLevel="0" collapsed="false">
      <c r="B151" s="86"/>
      <c r="C151" s="87"/>
      <c r="D151" s="88" t="s">
        <v>52</v>
      </c>
      <c r="E151" s="99" t="s">
        <v>309</v>
      </c>
      <c r="F151" s="99" t="s">
        <v>310</v>
      </c>
      <c r="G151" s="87"/>
      <c r="H151" s="87"/>
      <c r="I151" s="150"/>
      <c r="J151" s="100" t="n">
        <f aca="false">BK151</f>
        <v>0</v>
      </c>
      <c r="K151" s="87"/>
      <c r="L151" s="91"/>
      <c r="M151" s="92"/>
      <c r="N151" s="93"/>
      <c r="O151" s="93"/>
      <c r="P151" s="94" t="n">
        <f aca="false">SUM(P152:P168)</f>
        <v>27.174236</v>
      </c>
      <c r="Q151" s="93"/>
      <c r="R151" s="94" t="n">
        <f aca="false">SUM(R152:R168)</f>
        <v>0.467635</v>
      </c>
      <c r="S151" s="93"/>
      <c r="T151" s="95" t="n">
        <f aca="false">SUM(T152:T168)</f>
        <v>0</v>
      </c>
      <c r="AR151" s="96" t="s">
        <v>66</v>
      </c>
      <c r="AT151" s="97" t="s">
        <v>52</v>
      </c>
      <c r="AU151" s="97" t="s">
        <v>55</v>
      </c>
      <c r="AY151" s="96" t="s">
        <v>57</v>
      </c>
      <c r="BK151" s="98" t="n">
        <f aca="false">SUM(BK152:BK168)</f>
        <v>0</v>
      </c>
    </row>
    <row r="152" s="4" customFormat="true" ht="14.25" hidden="false" customHeight="true" outlineLevel="0" collapsed="false">
      <c r="A152" s="6"/>
      <c r="B152" s="38"/>
      <c r="C152" s="101" t="s">
        <v>311</v>
      </c>
      <c r="D152" s="101" t="s">
        <v>59</v>
      </c>
      <c r="E152" s="102" t="s">
        <v>312</v>
      </c>
      <c r="F152" s="103" t="s">
        <v>313</v>
      </c>
      <c r="G152" s="104" t="s">
        <v>62</v>
      </c>
      <c r="H152" s="105" t="n">
        <v>31</v>
      </c>
      <c r="I152" s="106" t="n">
        <v>0</v>
      </c>
      <c r="J152" s="107" t="n">
        <f aca="false">ROUND(I152*H152,2)</f>
        <v>0</v>
      </c>
      <c r="K152" s="103"/>
      <c r="L152" s="78"/>
      <c r="M152" s="108"/>
      <c r="N152" s="109" t="s">
        <v>64</v>
      </c>
      <c r="O152" s="110" t="n">
        <v>0</v>
      </c>
      <c r="P152" s="110" t="n">
        <f aca="false">O152*H152</f>
        <v>0</v>
      </c>
      <c r="Q152" s="110" t="n">
        <v>0</v>
      </c>
      <c r="R152" s="110" t="n">
        <f aca="false">Q152*H152</f>
        <v>0</v>
      </c>
      <c r="S152" s="110" t="n">
        <v>0</v>
      </c>
      <c r="T152" s="111" t="n">
        <f aca="false">S152*H152</f>
        <v>0</v>
      </c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R152" s="112" t="s">
        <v>65</v>
      </c>
      <c r="AT152" s="112" t="s">
        <v>59</v>
      </c>
      <c r="AU152" s="112" t="s">
        <v>66</v>
      </c>
      <c r="AY152" s="48" t="s">
        <v>57</v>
      </c>
      <c r="BE152" s="113" t="n">
        <f aca="false">IF(N152="základní",J152,0)</f>
        <v>0</v>
      </c>
      <c r="BF152" s="113" t="n">
        <f aca="false">IF(N152="snížená",J152,0)</f>
        <v>0</v>
      </c>
      <c r="BG152" s="113" t="n">
        <f aca="false">IF(N152="zákl. přenesená",J152,0)</f>
        <v>0</v>
      </c>
      <c r="BH152" s="113" t="n">
        <f aca="false">IF(N152="sníž. přenesená",J152,0)</f>
        <v>0</v>
      </c>
      <c r="BI152" s="113" t="n">
        <f aca="false">IF(N152="nulová",J152,0)</f>
        <v>0</v>
      </c>
      <c r="BJ152" s="48" t="s">
        <v>55</v>
      </c>
      <c r="BK152" s="113" t="n">
        <f aca="false">ROUND(I152*H152,2)</f>
        <v>0</v>
      </c>
      <c r="BL152" s="48" t="s">
        <v>65</v>
      </c>
      <c r="BM152" s="112" t="s">
        <v>314</v>
      </c>
    </row>
    <row r="153" s="4" customFormat="true" ht="14.25" hidden="false" customHeight="true" outlineLevel="0" collapsed="false">
      <c r="A153" s="6"/>
      <c r="B153" s="38"/>
      <c r="C153" s="101" t="s">
        <v>315</v>
      </c>
      <c r="D153" s="101" t="s">
        <v>59</v>
      </c>
      <c r="E153" s="102" t="s">
        <v>316</v>
      </c>
      <c r="F153" s="103" t="s">
        <v>317</v>
      </c>
      <c r="G153" s="104" t="s">
        <v>62</v>
      </c>
      <c r="H153" s="105" t="n">
        <v>11</v>
      </c>
      <c r="I153" s="106" t="n">
        <v>0</v>
      </c>
      <c r="J153" s="107" t="n">
        <f aca="false">ROUND(I153*H153,2)</f>
        <v>0</v>
      </c>
      <c r="K153" s="103"/>
      <c r="L153" s="78"/>
      <c r="M153" s="108"/>
      <c r="N153" s="109" t="s">
        <v>64</v>
      </c>
      <c r="O153" s="110" t="n">
        <v>0</v>
      </c>
      <c r="P153" s="110" t="n">
        <f aca="false">O153*H153</f>
        <v>0</v>
      </c>
      <c r="Q153" s="110" t="n">
        <v>0</v>
      </c>
      <c r="R153" s="110" t="n">
        <f aca="false">Q153*H153</f>
        <v>0</v>
      </c>
      <c r="S153" s="110" t="n">
        <v>0</v>
      </c>
      <c r="T153" s="111" t="n">
        <f aca="false">S153*H153</f>
        <v>0</v>
      </c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R153" s="112" t="s">
        <v>65</v>
      </c>
      <c r="AT153" s="112" t="s">
        <v>59</v>
      </c>
      <c r="AU153" s="112" t="s">
        <v>66</v>
      </c>
      <c r="AY153" s="48" t="s">
        <v>57</v>
      </c>
      <c r="BE153" s="113" t="n">
        <f aca="false">IF(N153="základní",J153,0)</f>
        <v>0</v>
      </c>
      <c r="BF153" s="113" t="n">
        <f aca="false">IF(N153="snížená",J153,0)</f>
        <v>0</v>
      </c>
      <c r="BG153" s="113" t="n">
        <f aca="false">IF(N153="zákl. přenesená",J153,0)</f>
        <v>0</v>
      </c>
      <c r="BH153" s="113" t="n">
        <f aca="false">IF(N153="sníž. přenesená",J153,0)</f>
        <v>0</v>
      </c>
      <c r="BI153" s="113" t="n">
        <f aca="false">IF(N153="nulová",J153,0)</f>
        <v>0</v>
      </c>
      <c r="BJ153" s="48" t="s">
        <v>55</v>
      </c>
      <c r="BK153" s="113" t="n">
        <f aca="false">ROUND(I153*H153,2)</f>
        <v>0</v>
      </c>
      <c r="BL153" s="48" t="s">
        <v>65</v>
      </c>
      <c r="BM153" s="112" t="s">
        <v>318</v>
      </c>
    </row>
    <row r="154" s="4" customFormat="true" ht="14.25" hidden="false" customHeight="true" outlineLevel="0" collapsed="false">
      <c r="A154" s="6"/>
      <c r="B154" s="38"/>
      <c r="C154" s="101" t="s">
        <v>319</v>
      </c>
      <c r="D154" s="101" t="s">
        <v>59</v>
      </c>
      <c r="E154" s="102" t="s">
        <v>320</v>
      </c>
      <c r="F154" s="103" t="s">
        <v>321</v>
      </c>
      <c r="G154" s="104" t="s">
        <v>62</v>
      </c>
      <c r="H154" s="105" t="n">
        <v>11</v>
      </c>
      <c r="I154" s="106" t="n">
        <v>0</v>
      </c>
      <c r="J154" s="107" t="n">
        <f aca="false">ROUND(I154*H154,2)</f>
        <v>0</v>
      </c>
      <c r="K154" s="103"/>
      <c r="L154" s="78"/>
      <c r="M154" s="108"/>
      <c r="N154" s="109" t="s">
        <v>64</v>
      </c>
      <c r="O154" s="110" t="n">
        <v>0</v>
      </c>
      <c r="P154" s="110" t="n">
        <f aca="false">O154*H154</f>
        <v>0</v>
      </c>
      <c r="Q154" s="110" t="n">
        <v>0</v>
      </c>
      <c r="R154" s="110" t="n">
        <f aca="false">Q154*H154</f>
        <v>0</v>
      </c>
      <c r="S154" s="110" t="n">
        <v>0</v>
      </c>
      <c r="T154" s="111" t="n">
        <f aca="false">S154*H154</f>
        <v>0</v>
      </c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R154" s="112" t="s">
        <v>65</v>
      </c>
      <c r="AT154" s="112" t="s">
        <v>59</v>
      </c>
      <c r="AU154" s="112" t="s">
        <v>66</v>
      </c>
      <c r="AY154" s="48" t="s">
        <v>57</v>
      </c>
      <c r="BE154" s="113" t="n">
        <f aca="false">IF(N154="základní",J154,0)</f>
        <v>0</v>
      </c>
      <c r="BF154" s="113" t="n">
        <f aca="false">IF(N154="snížená",J154,0)</f>
        <v>0</v>
      </c>
      <c r="BG154" s="113" t="n">
        <f aca="false">IF(N154="zákl. přenesená",J154,0)</f>
        <v>0</v>
      </c>
      <c r="BH154" s="113" t="n">
        <f aca="false">IF(N154="sníž. přenesená",J154,0)</f>
        <v>0</v>
      </c>
      <c r="BI154" s="113" t="n">
        <f aca="false">IF(N154="nulová",J154,0)</f>
        <v>0</v>
      </c>
      <c r="BJ154" s="48" t="s">
        <v>55</v>
      </c>
      <c r="BK154" s="113" t="n">
        <f aca="false">ROUND(I154*H154,2)</f>
        <v>0</v>
      </c>
      <c r="BL154" s="48" t="s">
        <v>65</v>
      </c>
      <c r="BM154" s="112" t="s">
        <v>322</v>
      </c>
    </row>
    <row r="155" s="4" customFormat="true" ht="37.5" hidden="false" customHeight="true" outlineLevel="0" collapsed="false">
      <c r="A155" s="6"/>
      <c r="B155" s="38"/>
      <c r="C155" s="101" t="s">
        <v>323</v>
      </c>
      <c r="D155" s="101" t="s">
        <v>59</v>
      </c>
      <c r="E155" s="102" t="s">
        <v>324</v>
      </c>
      <c r="F155" s="103" t="s">
        <v>325</v>
      </c>
      <c r="G155" s="104" t="s">
        <v>62</v>
      </c>
      <c r="H155" s="105" t="n">
        <v>96.1</v>
      </c>
      <c r="I155" s="106" t="n">
        <v>0</v>
      </c>
      <c r="J155" s="107" t="n">
        <f aca="false">ROUND(I155*H155,2)</f>
        <v>0</v>
      </c>
      <c r="K155" s="103" t="s">
        <v>63</v>
      </c>
      <c r="L155" s="78"/>
      <c r="M155" s="108"/>
      <c r="N155" s="109" t="s">
        <v>64</v>
      </c>
      <c r="O155" s="110" t="n">
        <v>0.054</v>
      </c>
      <c r="P155" s="110" t="n">
        <f aca="false">O155*H155</f>
        <v>5.1894</v>
      </c>
      <c r="Q155" s="110" t="n">
        <v>0</v>
      </c>
      <c r="R155" s="110" t="n">
        <f aca="false">Q155*H155</f>
        <v>0</v>
      </c>
      <c r="S155" s="110" t="n">
        <v>0</v>
      </c>
      <c r="T155" s="111" t="n">
        <f aca="false">S155*H155</f>
        <v>0</v>
      </c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R155" s="112" t="s">
        <v>149</v>
      </c>
      <c r="AT155" s="112" t="s">
        <v>59</v>
      </c>
      <c r="AU155" s="112" t="s">
        <v>66</v>
      </c>
      <c r="AY155" s="48" t="s">
        <v>57</v>
      </c>
      <c r="BE155" s="113" t="n">
        <f aca="false">IF(N155="základní",J155,0)</f>
        <v>0</v>
      </c>
      <c r="BF155" s="113" t="n">
        <f aca="false">IF(N155="snížená",J155,0)</f>
        <v>0</v>
      </c>
      <c r="BG155" s="113" t="n">
        <f aca="false">IF(N155="zákl. přenesená",J155,0)</f>
        <v>0</v>
      </c>
      <c r="BH155" s="113" t="n">
        <f aca="false">IF(N155="sníž. přenesená",J155,0)</f>
        <v>0</v>
      </c>
      <c r="BI155" s="113" t="n">
        <f aca="false">IF(N155="nulová",J155,0)</f>
        <v>0</v>
      </c>
      <c r="BJ155" s="48" t="s">
        <v>55</v>
      </c>
      <c r="BK155" s="113" t="n">
        <f aca="false">ROUND(I155*H155,2)</f>
        <v>0</v>
      </c>
      <c r="BL155" s="48" t="s">
        <v>149</v>
      </c>
      <c r="BM155" s="112" t="s">
        <v>326</v>
      </c>
    </row>
    <row r="156" s="114" customFormat="true" ht="11.25" hidden="false" customHeight="false" outlineLevel="0" collapsed="false">
      <c r="B156" s="115"/>
      <c r="C156" s="116"/>
      <c r="D156" s="117" t="s">
        <v>68</v>
      </c>
      <c r="E156" s="118"/>
      <c r="F156" s="119" t="s">
        <v>69</v>
      </c>
      <c r="G156" s="116"/>
      <c r="H156" s="118"/>
      <c r="I156" s="120"/>
      <c r="J156" s="116"/>
      <c r="K156" s="116"/>
      <c r="L156" s="121"/>
      <c r="M156" s="122"/>
      <c r="N156" s="123"/>
      <c r="O156" s="123"/>
      <c r="P156" s="123"/>
      <c r="Q156" s="123"/>
      <c r="R156" s="123"/>
      <c r="S156" s="123"/>
      <c r="T156" s="124"/>
      <c r="AT156" s="125" t="s">
        <v>68</v>
      </c>
      <c r="AU156" s="125" t="s">
        <v>66</v>
      </c>
      <c r="AV156" s="114" t="s">
        <v>55</v>
      </c>
      <c r="AW156" s="114" t="s">
        <v>70</v>
      </c>
      <c r="AX156" s="114" t="s">
        <v>56</v>
      </c>
      <c r="AY156" s="125" t="s">
        <v>57</v>
      </c>
    </row>
    <row r="157" s="114" customFormat="true" ht="11.25" hidden="false" customHeight="false" outlineLevel="0" collapsed="false">
      <c r="B157" s="115"/>
      <c r="C157" s="116"/>
      <c r="D157" s="117" t="s">
        <v>68</v>
      </c>
      <c r="E157" s="118"/>
      <c r="F157" s="119" t="s">
        <v>327</v>
      </c>
      <c r="G157" s="116"/>
      <c r="H157" s="118"/>
      <c r="I157" s="120"/>
      <c r="J157" s="116"/>
      <c r="K157" s="116"/>
      <c r="L157" s="121"/>
      <c r="M157" s="122"/>
      <c r="N157" s="123"/>
      <c r="O157" s="123"/>
      <c r="P157" s="123"/>
      <c r="Q157" s="123"/>
      <c r="R157" s="123"/>
      <c r="S157" s="123"/>
      <c r="T157" s="124"/>
      <c r="AT157" s="125" t="s">
        <v>68</v>
      </c>
      <c r="AU157" s="125" t="s">
        <v>66</v>
      </c>
      <c r="AV157" s="114" t="s">
        <v>55</v>
      </c>
      <c r="AW157" s="114" t="s">
        <v>70</v>
      </c>
      <c r="AX157" s="114" t="s">
        <v>56</v>
      </c>
      <c r="AY157" s="125" t="s">
        <v>57</v>
      </c>
    </row>
    <row r="158" s="126" customFormat="true" ht="11.25" hidden="false" customHeight="false" outlineLevel="0" collapsed="false">
      <c r="B158" s="127"/>
      <c r="C158" s="128"/>
      <c r="D158" s="117" t="s">
        <v>68</v>
      </c>
      <c r="E158" s="129"/>
      <c r="F158" s="130" t="s">
        <v>328</v>
      </c>
      <c r="G158" s="128"/>
      <c r="H158" s="131" t="n">
        <v>96.1</v>
      </c>
      <c r="I158" s="132"/>
      <c r="J158" s="128"/>
      <c r="K158" s="128"/>
      <c r="L158" s="133"/>
      <c r="M158" s="134"/>
      <c r="N158" s="135"/>
      <c r="O158" s="135"/>
      <c r="P158" s="135"/>
      <c r="Q158" s="135"/>
      <c r="R158" s="135"/>
      <c r="S158" s="135"/>
      <c r="T158" s="136"/>
      <c r="AT158" s="137" t="s">
        <v>68</v>
      </c>
      <c r="AU158" s="137" t="s">
        <v>66</v>
      </c>
      <c r="AV158" s="126" t="s">
        <v>66</v>
      </c>
      <c r="AW158" s="126" t="s">
        <v>70</v>
      </c>
      <c r="AX158" s="126" t="s">
        <v>56</v>
      </c>
      <c r="AY158" s="137" t="s">
        <v>57</v>
      </c>
    </row>
    <row r="159" s="138" customFormat="true" ht="11.25" hidden="false" customHeight="false" outlineLevel="0" collapsed="false">
      <c r="B159" s="139"/>
      <c r="C159" s="140"/>
      <c r="D159" s="117" t="s">
        <v>68</v>
      </c>
      <c r="E159" s="141"/>
      <c r="F159" s="142" t="s">
        <v>73</v>
      </c>
      <c r="G159" s="140"/>
      <c r="H159" s="143" t="n">
        <v>96.1</v>
      </c>
      <c r="I159" s="144"/>
      <c r="J159" s="140"/>
      <c r="K159" s="140"/>
      <c r="L159" s="145"/>
      <c r="M159" s="146"/>
      <c r="N159" s="147"/>
      <c r="O159" s="147"/>
      <c r="P159" s="147"/>
      <c r="Q159" s="147"/>
      <c r="R159" s="147"/>
      <c r="S159" s="147"/>
      <c r="T159" s="148"/>
      <c r="AT159" s="149" t="s">
        <v>68</v>
      </c>
      <c r="AU159" s="149" t="s">
        <v>66</v>
      </c>
      <c r="AV159" s="138" t="s">
        <v>65</v>
      </c>
      <c r="AW159" s="138" t="s">
        <v>70</v>
      </c>
      <c r="AX159" s="138" t="s">
        <v>55</v>
      </c>
      <c r="AY159" s="149" t="s">
        <v>57</v>
      </c>
    </row>
    <row r="160" s="4" customFormat="true" ht="14.25" hidden="false" customHeight="true" outlineLevel="0" collapsed="false">
      <c r="A160" s="6"/>
      <c r="B160" s="38"/>
      <c r="C160" s="155" t="s">
        <v>329</v>
      </c>
      <c r="D160" s="155" t="s">
        <v>291</v>
      </c>
      <c r="E160" s="156" t="s">
        <v>330</v>
      </c>
      <c r="F160" s="157" t="s">
        <v>331</v>
      </c>
      <c r="G160" s="158" t="s">
        <v>332</v>
      </c>
      <c r="H160" s="159" t="n">
        <v>33.635</v>
      </c>
      <c r="I160" s="106" t="n">
        <v>0</v>
      </c>
      <c r="J160" s="160" t="n">
        <f aca="false">ROUND(I160*H160,2)</f>
        <v>0</v>
      </c>
      <c r="K160" s="157" t="s">
        <v>63</v>
      </c>
      <c r="L160" s="161"/>
      <c r="M160" s="162"/>
      <c r="N160" s="163" t="s">
        <v>64</v>
      </c>
      <c r="O160" s="110" t="n">
        <v>0</v>
      </c>
      <c r="P160" s="110" t="n">
        <f aca="false">O160*H160</f>
        <v>0</v>
      </c>
      <c r="Q160" s="110" t="n">
        <v>0.001</v>
      </c>
      <c r="R160" s="110" t="n">
        <f aca="false">Q160*H160</f>
        <v>0.033635</v>
      </c>
      <c r="S160" s="110" t="n">
        <v>0</v>
      </c>
      <c r="T160" s="111" t="n">
        <f aca="false">S160*H160</f>
        <v>0</v>
      </c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R160" s="112" t="s">
        <v>333</v>
      </c>
      <c r="AT160" s="112" t="s">
        <v>291</v>
      </c>
      <c r="AU160" s="112" t="s">
        <v>66</v>
      </c>
      <c r="AY160" s="48" t="s">
        <v>57</v>
      </c>
      <c r="BE160" s="113" t="n">
        <f aca="false">IF(N160="základní",J160,0)</f>
        <v>0</v>
      </c>
      <c r="BF160" s="113" t="n">
        <f aca="false">IF(N160="snížená",J160,0)</f>
        <v>0</v>
      </c>
      <c r="BG160" s="113" t="n">
        <f aca="false">IF(N160="zákl. přenesená",J160,0)</f>
        <v>0</v>
      </c>
      <c r="BH160" s="113" t="n">
        <f aca="false">IF(N160="sníž. přenesená",J160,0)</f>
        <v>0</v>
      </c>
      <c r="BI160" s="113" t="n">
        <f aca="false">IF(N160="nulová",J160,0)</f>
        <v>0</v>
      </c>
      <c r="BJ160" s="48" t="s">
        <v>55</v>
      </c>
      <c r="BK160" s="113" t="n">
        <f aca="false">ROUND(I160*H160,2)</f>
        <v>0</v>
      </c>
      <c r="BL160" s="48" t="s">
        <v>149</v>
      </c>
      <c r="BM160" s="112" t="s">
        <v>334</v>
      </c>
    </row>
    <row r="161" s="126" customFormat="true" ht="11.25" hidden="false" customHeight="false" outlineLevel="0" collapsed="false">
      <c r="B161" s="127"/>
      <c r="C161" s="128"/>
      <c r="D161" s="117" t="s">
        <v>68</v>
      </c>
      <c r="E161" s="128"/>
      <c r="F161" s="130" t="s">
        <v>335</v>
      </c>
      <c r="G161" s="128"/>
      <c r="H161" s="131" t="n">
        <v>33.635</v>
      </c>
      <c r="I161" s="132"/>
      <c r="J161" s="128"/>
      <c r="K161" s="128"/>
      <c r="L161" s="133"/>
      <c r="M161" s="134"/>
      <c r="N161" s="135"/>
      <c r="O161" s="135"/>
      <c r="P161" s="135"/>
      <c r="Q161" s="135"/>
      <c r="R161" s="135"/>
      <c r="S161" s="135"/>
      <c r="T161" s="136"/>
      <c r="AT161" s="137" t="s">
        <v>68</v>
      </c>
      <c r="AU161" s="137" t="s">
        <v>66</v>
      </c>
      <c r="AV161" s="126" t="s">
        <v>66</v>
      </c>
      <c r="AW161" s="126" t="s">
        <v>154</v>
      </c>
      <c r="AX161" s="126" t="s">
        <v>55</v>
      </c>
      <c r="AY161" s="137" t="s">
        <v>57</v>
      </c>
    </row>
    <row r="162" s="4" customFormat="true" ht="37.5" hidden="false" customHeight="true" outlineLevel="0" collapsed="false">
      <c r="A162" s="6"/>
      <c r="B162" s="38"/>
      <c r="C162" s="101" t="s">
        <v>336</v>
      </c>
      <c r="D162" s="101" t="s">
        <v>59</v>
      </c>
      <c r="E162" s="102" t="s">
        <v>337</v>
      </c>
      <c r="F162" s="103" t="s">
        <v>338</v>
      </c>
      <c r="G162" s="104" t="s">
        <v>62</v>
      </c>
      <c r="H162" s="105" t="n">
        <v>108.5</v>
      </c>
      <c r="I162" s="106" t="n">
        <v>0</v>
      </c>
      <c r="J162" s="107" t="n">
        <f aca="false">ROUND(I162*H162,2)</f>
        <v>0</v>
      </c>
      <c r="K162" s="103" t="s">
        <v>63</v>
      </c>
      <c r="L162" s="78"/>
      <c r="M162" s="108"/>
      <c r="N162" s="109" t="s">
        <v>64</v>
      </c>
      <c r="O162" s="110" t="n">
        <v>0.19</v>
      </c>
      <c r="P162" s="110" t="n">
        <f aca="false">O162*H162</f>
        <v>20.615</v>
      </c>
      <c r="Q162" s="110" t="n">
        <v>0.004</v>
      </c>
      <c r="R162" s="110" t="n">
        <f aca="false">Q162*H162</f>
        <v>0.434</v>
      </c>
      <c r="S162" s="110" t="n">
        <v>0</v>
      </c>
      <c r="T162" s="111" t="n">
        <f aca="false">S162*H162</f>
        <v>0</v>
      </c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R162" s="112" t="s">
        <v>149</v>
      </c>
      <c r="AT162" s="112" t="s">
        <v>59</v>
      </c>
      <c r="AU162" s="112" t="s">
        <v>66</v>
      </c>
      <c r="AY162" s="48" t="s">
        <v>57</v>
      </c>
      <c r="BE162" s="113" t="n">
        <f aca="false">IF(N162="základní",J162,0)</f>
        <v>0</v>
      </c>
      <c r="BF162" s="113" t="n">
        <f aca="false">IF(N162="snížená",J162,0)</f>
        <v>0</v>
      </c>
      <c r="BG162" s="113" t="n">
        <f aca="false">IF(N162="zákl. přenesená",J162,0)</f>
        <v>0</v>
      </c>
      <c r="BH162" s="113" t="n">
        <f aca="false">IF(N162="sníž. přenesená",J162,0)</f>
        <v>0</v>
      </c>
      <c r="BI162" s="113" t="n">
        <f aca="false">IF(N162="nulová",J162,0)</f>
        <v>0</v>
      </c>
      <c r="BJ162" s="48" t="s">
        <v>55</v>
      </c>
      <c r="BK162" s="113" t="n">
        <f aca="false">ROUND(I162*H162,2)</f>
        <v>0</v>
      </c>
      <c r="BL162" s="48" t="s">
        <v>149</v>
      </c>
      <c r="BM162" s="112" t="s">
        <v>339</v>
      </c>
    </row>
    <row r="163" s="114" customFormat="true" ht="11.25" hidden="false" customHeight="false" outlineLevel="0" collapsed="false">
      <c r="B163" s="115"/>
      <c r="C163" s="116"/>
      <c r="D163" s="117" t="s">
        <v>68</v>
      </c>
      <c r="E163" s="118"/>
      <c r="F163" s="119" t="s">
        <v>69</v>
      </c>
      <c r="G163" s="116"/>
      <c r="H163" s="118"/>
      <c r="I163" s="120"/>
      <c r="J163" s="116"/>
      <c r="K163" s="116"/>
      <c r="L163" s="121"/>
      <c r="M163" s="122"/>
      <c r="N163" s="123"/>
      <c r="O163" s="123"/>
      <c r="P163" s="123"/>
      <c r="Q163" s="123"/>
      <c r="R163" s="123"/>
      <c r="S163" s="123"/>
      <c r="T163" s="124"/>
      <c r="AT163" s="125" t="s">
        <v>68</v>
      </c>
      <c r="AU163" s="125" t="s">
        <v>66</v>
      </c>
      <c r="AV163" s="114" t="s">
        <v>55</v>
      </c>
      <c r="AW163" s="114" t="s">
        <v>70</v>
      </c>
      <c r="AX163" s="114" t="s">
        <v>56</v>
      </c>
      <c r="AY163" s="125" t="s">
        <v>57</v>
      </c>
    </row>
    <row r="164" s="114" customFormat="true" ht="11.25" hidden="false" customHeight="false" outlineLevel="0" collapsed="false">
      <c r="B164" s="115"/>
      <c r="C164" s="116"/>
      <c r="D164" s="117" t="s">
        <v>68</v>
      </c>
      <c r="E164" s="118"/>
      <c r="F164" s="119" t="s">
        <v>340</v>
      </c>
      <c r="G164" s="116"/>
      <c r="H164" s="118"/>
      <c r="I164" s="120"/>
      <c r="J164" s="116"/>
      <c r="K164" s="116"/>
      <c r="L164" s="121"/>
      <c r="M164" s="122"/>
      <c r="N164" s="123"/>
      <c r="O164" s="123"/>
      <c r="P164" s="123"/>
      <c r="Q164" s="123"/>
      <c r="R164" s="123"/>
      <c r="S164" s="123"/>
      <c r="T164" s="124"/>
      <c r="AT164" s="125" t="s">
        <v>68</v>
      </c>
      <c r="AU164" s="125" t="s">
        <v>66</v>
      </c>
      <c r="AV164" s="114" t="s">
        <v>55</v>
      </c>
      <c r="AW164" s="114" t="s">
        <v>70</v>
      </c>
      <c r="AX164" s="114" t="s">
        <v>56</v>
      </c>
      <c r="AY164" s="125" t="s">
        <v>57</v>
      </c>
    </row>
    <row r="165" s="126" customFormat="true" ht="11.25" hidden="false" customHeight="false" outlineLevel="0" collapsed="false">
      <c r="B165" s="127"/>
      <c r="C165" s="128"/>
      <c r="D165" s="117" t="s">
        <v>68</v>
      </c>
      <c r="E165" s="129"/>
      <c r="F165" s="130" t="s">
        <v>341</v>
      </c>
      <c r="G165" s="128"/>
      <c r="H165" s="131" t="n">
        <v>108.5</v>
      </c>
      <c r="I165" s="132"/>
      <c r="J165" s="128"/>
      <c r="K165" s="128"/>
      <c r="L165" s="133"/>
      <c r="M165" s="134"/>
      <c r="N165" s="135"/>
      <c r="O165" s="135"/>
      <c r="P165" s="135"/>
      <c r="Q165" s="135"/>
      <c r="R165" s="135"/>
      <c r="S165" s="135"/>
      <c r="T165" s="136"/>
      <c r="AT165" s="137" t="s">
        <v>68</v>
      </c>
      <c r="AU165" s="137" t="s">
        <v>66</v>
      </c>
      <c r="AV165" s="126" t="s">
        <v>66</v>
      </c>
      <c r="AW165" s="126" t="s">
        <v>70</v>
      </c>
      <c r="AX165" s="126" t="s">
        <v>56</v>
      </c>
      <c r="AY165" s="137" t="s">
        <v>57</v>
      </c>
    </row>
    <row r="166" s="138" customFormat="true" ht="11.25" hidden="false" customHeight="false" outlineLevel="0" collapsed="false">
      <c r="B166" s="139"/>
      <c r="C166" s="140"/>
      <c r="D166" s="117" t="s">
        <v>68</v>
      </c>
      <c r="E166" s="141"/>
      <c r="F166" s="142" t="s">
        <v>73</v>
      </c>
      <c r="G166" s="140"/>
      <c r="H166" s="143" t="n">
        <v>108.5</v>
      </c>
      <c r="I166" s="144"/>
      <c r="J166" s="140"/>
      <c r="K166" s="140"/>
      <c r="L166" s="145"/>
      <c r="M166" s="146"/>
      <c r="N166" s="147"/>
      <c r="O166" s="147"/>
      <c r="P166" s="147"/>
      <c r="Q166" s="147"/>
      <c r="R166" s="147"/>
      <c r="S166" s="147"/>
      <c r="T166" s="148"/>
      <c r="AT166" s="149" t="s">
        <v>68</v>
      </c>
      <c r="AU166" s="149" t="s">
        <v>66</v>
      </c>
      <c r="AV166" s="138" t="s">
        <v>65</v>
      </c>
      <c r="AW166" s="138" t="s">
        <v>70</v>
      </c>
      <c r="AX166" s="138" t="s">
        <v>55</v>
      </c>
      <c r="AY166" s="149" t="s">
        <v>57</v>
      </c>
    </row>
    <row r="167" s="4" customFormat="true" ht="48.75" hidden="false" customHeight="true" outlineLevel="0" collapsed="false">
      <c r="A167" s="6"/>
      <c r="B167" s="38"/>
      <c r="C167" s="101" t="s">
        <v>333</v>
      </c>
      <c r="D167" s="101" t="s">
        <v>59</v>
      </c>
      <c r="E167" s="102" t="s">
        <v>342</v>
      </c>
      <c r="F167" s="103" t="s">
        <v>343</v>
      </c>
      <c r="G167" s="104" t="s">
        <v>135</v>
      </c>
      <c r="H167" s="105" t="n">
        <v>0.468</v>
      </c>
      <c r="I167" s="106" t="n">
        <v>0</v>
      </c>
      <c r="J167" s="107" t="n">
        <f aca="false">ROUND(I167*H167,2)</f>
        <v>0</v>
      </c>
      <c r="K167" s="103" t="s">
        <v>63</v>
      </c>
      <c r="L167" s="78"/>
      <c r="M167" s="108"/>
      <c r="N167" s="109" t="s">
        <v>64</v>
      </c>
      <c r="O167" s="110" t="n">
        <v>1.567</v>
      </c>
      <c r="P167" s="110" t="n">
        <f aca="false">O167*H167</f>
        <v>0.733356</v>
      </c>
      <c r="Q167" s="110" t="n">
        <v>0</v>
      </c>
      <c r="R167" s="110" t="n">
        <f aca="false">Q167*H167</f>
        <v>0</v>
      </c>
      <c r="S167" s="110" t="n">
        <v>0</v>
      </c>
      <c r="T167" s="111" t="n">
        <f aca="false">S167*H167</f>
        <v>0</v>
      </c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R167" s="112" t="s">
        <v>149</v>
      </c>
      <c r="AT167" s="112" t="s">
        <v>59</v>
      </c>
      <c r="AU167" s="112" t="s">
        <v>66</v>
      </c>
      <c r="AY167" s="48" t="s">
        <v>57</v>
      </c>
      <c r="BE167" s="113" t="n">
        <f aca="false">IF(N167="základní",J167,0)</f>
        <v>0</v>
      </c>
      <c r="BF167" s="113" t="n">
        <f aca="false">IF(N167="snížená",J167,0)</f>
        <v>0</v>
      </c>
      <c r="BG167" s="113" t="n">
        <f aca="false">IF(N167="zákl. přenesená",J167,0)</f>
        <v>0</v>
      </c>
      <c r="BH167" s="113" t="n">
        <f aca="false">IF(N167="sníž. přenesená",J167,0)</f>
        <v>0</v>
      </c>
      <c r="BI167" s="113" t="n">
        <f aca="false">IF(N167="nulová",J167,0)</f>
        <v>0</v>
      </c>
      <c r="BJ167" s="48" t="s">
        <v>55</v>
      </c>
      <c r="BK167" s="113" t="n">
        <f aca="false">ROUND(I167*H167,2)</f>
        <v>0</v>
      </c>
      <c r="BL167" s="48" t="s">
        <v>149</v>
      </c>
      <c r="BM167" s="112" t="s">
        <v>344</v>
      </c>
    </row>
    <row r="168" s="4" customFormat="true" ht="48.75" hidden="false" customHeight="true" outlineLevel="0" collapsed="false">
      <c r="A168" s="6"/>
      <c r="B168" s="38"/>
      <c r="C168" s="101" t="s">
        <v>345</v>
      </c>
      <c r="D168" s="101" t="s">
        <v>59</v>
      </c>
      <c r="E168" s="102" t="s">
        <v>346</v>
      </c>
      <c r="F168" s="103" t="s">
        <v>347</v>
      </c>
      <c r="G168" s="104" t="s">
        <v>135</v>
      </c>
      <c r="H168" s="105" t="n">
        <v>0.468</v>
      </c>
      <c r="I168" s="106" t="n">
        <v>0</v>
      </c>
      <c r="J168" s="107" t="n">
        <f aca="false">ROUND(I168*H168,2)</f>
        <v>0</v>
      </c>
      <c r="K168" s="103" t="s">
        <v>63</v>
      </c>
      <c r="L168" s="78"/>
      <c r="M168" s="108"/>
      <c r="N168" s="109" t="s">
        <v>64</v>
      </c>
      <c r="O168" s="110" t="n">
        <v>1.36</v>
      </c>
      <c r="P168" s="110" t="n">
        <f aca="false">O168*H168</f>
        <v>0.63648</v>
      </c>
      <c r="Q168" s="110" t="n">
        <v>0</v>
      </c>
      <c r="R168" s="110" t="n">
        <f aca="false">Q168*H168</f>
        <v>0</v>
      </c>
      <c r="S168" s="110" t="n">
        <v>0</v>
      </c>
      <c r="T168" s="111" t="n">
        <f aca="false">S168*H168</f>
        <v>0</v>
      </c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R168" s="112" t="s">
        <v>149</v>
      </c>
      <c r="AT168" s="112" t="s">
        <v>59</v>
      </c>
      <c r="AU168" s="112" t="s">
        <v>66</v>
      </c>
      <c r="AY168" s="48" t="s">
        <v>57</v>
      </c>
      <c r="BE168" s="113" t="n">
        <f aca="false">IF(N168="základní",J168,0)</f>
        <v>0</v>
      </c>
      <c r="BF168" s="113" t="n">
        <f aca="false">IF(N168="snížená",J168,0)</f>
        <v>0</v>
      </c>
      <c r="BG168" s="113" t="n">
        <f aca="false">IF(N168="zákl. přenesená",J168,0)</f>
        <v>0</v>
      </c>
      <c r="BH168" s="113" t="n">
        <f aca="false">IF(N168="sníž. přenesená",J168,0)</f>
        <v>0</v>
      </c>
      <c r="BI168" s="113" t="n">
        <f aca="false">IF(N168="nulová",J168,0)</f>
        <v>0</v>
      </c>
      <c r="BJ168" s="48" t="s">
        <v>55</v>
      </c>
      <c r="BK168" s="113" t="n">
        <f aca="false">ROUND(I168*H168,2)</f>
        <v>0</v>
      </c>
      <c r="BL168" s="48" t="s">
        <v>149</v>
      </c>
      <c r="BM168" s="112" t="s">
        <v>348</v>
      </c>
    </row>
    <row r="169" s="85" customFormat="true" ht="22.5" hidden="false" customHeight="true" outlineLevel="0" collapsed="false">
      <c r="B169" s="86"/>
      <c r="C169" s="87"/>
      <c r="D169" s="88" t="s">
        <v>52</v>
      </c>
      <c r="E169" s="99" t="s">
        <v>161</v>
      </c>
      <c r="F169" s="99" t="s">
        <v>162</v>
      </c>
      <c r="G169" s="87"/>
      <c r="H169" s="87"/>
      <c r="I169" s="150"/>
      <c r="J169" s="100" t="n">
        <f aca="false">BK169</f>
        <v>0</v>
      </c>
      <c r="K169" s="87"/>
      <c r="L169" s="91"/>
      <c r="M169" s="92"/>
      <c r="N169" s="93"/>
      <c r="O169" s="93"/>
      <c r="P169" s="94" t="n">
        <f aca="false">SUM(P170:P175)</f>
        <v>1.259</v>
      </c>
      <c r="Q169" s="93"/>
      <c r="R169" s="94" t="n">
        <f aca="false">SUM(R170:R175)</f>
        <v>0</v>
      </c>
      <c r="S169" s="93"/>
      <c r="T169" s="95" t="n">
        <f aca="false">SUM(T170:T175)</f>
        <v>0</v>
      </c>
      <c r="AR169" s="96" t="s">
        <v>66</v>
      </c>
      <c r="AT169" s="97" t="s">
        <v>52</v>
      </c>
      <c r="AU169" s="97" t="s">
        <v>55</v>
      </c>
      <c r="AY169" s="96" t="s">
        <v>57</v>
      </c>
      <c r="BK169" s="98" t="n">
        <f aca="false">SUM(BK170:BK175)</f>
        <v>0</v>
      </c>
    </row>
    <row r="170" s="4" customFormat="true" ht="24" hidden="false" customHeight="true" outlineLevel="0" collapsed="false">
      <c r="A170" s="6"/>
      <c r="B170" s="38"/>
      <c r="C170" s="101" t="s">
        <v>349</v>
      </c>
      <c r="D170" s="101" t="s">
        <v>59</v>
      </c>
      <c r="E170" s="102" t="s">
        <v>350</v>
      </c>
      <c r="F170" s="103" t="s">
        <v>351</v>
      </c>
      <c r="G170" s="104" t="s">
        <v>170</v>
      </c>
      <c r="H170" s="105" t="n">
        <v>2</v>
      </c>
      <c r="I170" s="106" t="n">
        <v>0</v>
      </c>
      <c r="J170" s="107" t="n">
        <f aca="false">ROUND(I170*H170,2)</f>
        <v>0</v>
      </c>
      <c r="K170" s="103" t="s">
        <v>63</v>
      </c>
      <c r="L170" s="78"/>
      <c r="M170" s="108"/>
      <c r="N170" s="109" t="s">
        <v>64</v>
      </c>
      <c r="O170" s="110" t="n">
        <v>0.583</v>
      </c>
      <c r="P170" s="110" t="n">
        <f aca="false">O170*H170</f>
        <v>1.166</v>
      </c>
      <c r="Q170" s="110" t="n">
        <v>0</v>
      </c>
      <c r="R170" s="110" t="n">
        <f aca="false">Q170*H170</f>
        <v>0</v>
      </c>
      <c r="S170" s="110" t="n">
        <v>0</v>
      </c>
      <c r="T170" s="111" t="n">
        <f aca="false">S170*H170</f>
        <v>0</v>
      </c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R170" s="112" t="s">
        <v>149</v>
      </c>
      <c r="AT170" s="112" t="s">
        <v>59</v>
      </c>
      <c r="AU170" s="112" t="s">
        <v>66</v>
      </c>
      <c r="AY170" s="48" t="s">
        <v>57</v>
      </c>
      <c r="BE170" s="113" t="n">
        <f aca="false">IF(N170="základní",J170,0)</f>
        <v>0</v>
      </c>
      <c r="BF170" s="113" t="n">
        <f aca="false">IF(N170="snížená",J170,0)</f>
        <v>0</v>
      </c>
      <c r="BG170" s="113" t="n">
        <f aca="false">IF(N170="zákl. přenesená",J170,0)</f>
        <v>0</v>
      </c>
      <c r="BH170" s="113" t="n">
        <f aca="false">IF(N170="sníž. přenesená",J170,0)</f>
        <v>0</v>
      </c>
      <c r="BI170" s="113" t="n">
        <f aca="false">IF(N170="nulová",J170,0)</f>
        <v>0</v>
      </c>
      <c r="BJ170" s="48" t="s">
        <v>55</v>
      </c>
      <c r="BK170" s="113" t="n">
        <f aca="false">ROUND(I170*H170,2)</f>
        <v>0</v>
      </c>
      <c r="BL170" s="48" t="s">
        <v>149</v>
      </c>
      <c r="BM170" s="112" t="s">
        <v>352</v>
      </c>
    </row>
    <row r="171" s="114" customFormat="true" ht="11.25" hidden="false" customHeight="false" outlineLevel="0" collapsed="false">
      <c r="B171" s="115"/>
      <c r="C171" s="116"/>
      <c r="D171" s="117" t="s">
        <v>68</v>
      </c>
      <c r="E171" s="118"/>
      <c r="F171" s="119" t="s">
        <v>69</v>
      </c>
      <c r="G171" s="116"/>
      <c r="H171" s="118"/>
      <c r="I171" s="120"/>
      <c r="J171" s="116"/>
      <c r="K171" s="116"/>
      <c r="L171" s="121"/>
      <c r="M171" s="122"/>
      <c r="N171" s="123"/>
      <c r="O171" s="123"/>
      <c r="P171" s="123"/>
      <c r="Q171" s="123"/>
      <c r="R171" s="123"/>
      <c r="S171" s="123"/>
      <c r="T171" s="124"/>
      <c r="AT171" s="125" t="s">
        <v>68</v>
      </c>
      <c r="AU171" s="125" t="s">
        <v>66</v>
      </c>
      <c r="AV171" s="114" t="s">
        <v>55</v>
      </c>
      <c r="AW171" s="114" t="s">
        <v>70</v>
      </c>
      <c r="AX171" s="114" t="s">
        <v>56</v>
      </c>
      <c r="AY171" s="125" t="s">
        <v>57</v>
      </c>
    </row>
    <row r="172" s="114" customFormat="true" ht="11.25" hidden="false" customHeight="false" outlineLevel="0" collapsed="false">
      <c r="B172" s="115"/>
      <c r="C172" s="116"/>
      <c r="D172" s="117" t="s">
        <v>68</v>
      </c>
      <c r="E172" s="118"/>
      <c r="F172" s="119" t="s">
        <v>353</v>
      </c>
      <c r="G172" s="116"/>
      <c r="H172" s="118"/>
      <c r="I172" s="120"/>
      <c r="J172" s="116"/>
      <c r="K172" s="116"/>
      <c r="L172" s="121"/>
      <c r="M172" s="122"/>
      <c r="N172" s="123"/>
      <c r="O172" s="123"/>
      <c r="P172" s="123"/>
      <c r="Q172" s="123"/>
      <c r="R172" s="123"/>
      <c r="S172" s="123"/>
      <c r="T172" s="124"/>
      <c r="AT172" s="125" t="s">
        <v>68</v>
      </c>
      <c r="AU172" s="125" t="s">
        <v>66</v>
      </c>
      <c r="AV172" s="114" t="s">
        <v>55</v>
      </c>
      <c r="AW172" s="114" t="s">
        <v>70</v>
      </c>
      <c r="AX172" s="114" t="s">
        <v>56</v>
      </c>
      <c r="AY172" s="125" t="s">
        <v>57</v>
      </c>
    </row>
    <row r="173" s="126" customFormat="true" ht="11.25" hidden="false" customHeight="false" outlineLevel="0" collapsed="false">
      <c r="B173" s="127"/>
      <c r="C173" s="128"/>
      <c r="D173" s="117" t="s">
        <v>68</v>
      </c>
      <c r="E173" s="129"/>
      <c r="F173" s="130" t="s">
        <v>66</v>
      </c>
      <c r="G173" s="128"/>
      <c r="H173" s="131" t="n">
        <v>2</v>
      </c>
      <c r="I173" s="132"/>
      <c r="J173" s="128"/>
      <c r="K173" s="128"/>
      <c r="L173" s="133"/>
      <c r="M173" s="134"/>
      <c r="N173" s="135"/>
      <c r="O173" s="135"/>
      <c r="P173" s="135"/>
      <c r="Q173" s="135"/>
      <c r="R173" s="135"/>
      <c r="S173" s="135"/>
      <c r="T173" s="136"/>
      <c r="AT173" s="137" t="s">
        <v>68</v>
      </c>
      <c r="AU173" s="137" t="s">
        <v>66</v>
      </c>
      <c r="AV173" s="126" t="s">
        <v>66</v>
      </c>
      <c r="AW173" s="126" t="s">
        <v>70</v>
      </c>
      <c r="AX173" s="126" t="s">
        <v>56</v>
      </c>
      <c r="AY173" s="137" t="s">
        <v>57</v>
      </c>
    </row>
    <row r="174" s="138" customFormat="true" ht="11.25" hidden="false" customHeight="false" outlineLevel="0" collapsed="false">
      <c r="B174" s="139"/>
      <c r="C174" s="140"/>
      <c r="D174" s="117" t="s">
        <v>68</v>
      </c>
      <c r="E174" s="141"/>
      <c r="F174" s="142" t="s">
        <v>73</v>
      </c>
      <c r="G174" s="140"/>
      <c r="H174" s="143" t="n">
        <v>2</v>
      </c>
      <c r="I174" s="144"/>
      <c r="J174" s="140"/>
      <c r="K174" s="140"/>
      <c r="L174" s="145"/>
      <c r="M174" s="146"/>
      <c r="N174" s="147"/>
      <c r="O174" s="147"/>
      <c r="P174" s="147"/>
      <c r="Q174" s="147"/>
      <c r="R174" s="147"/>
      <c r="S174" s="147"/>
      <c r="T174" s="148"/>
      <c r="AT174" s="149" t="s">
        <v>68</v>
      </c>
      <c r="AU174" s="149" t="s">
        <v>66</v>
      </c>
      <c r="AV174" s="138" t="s">
        <v>65</v>
      </c>
      <c r="AW174" s="138" t="s">
        <v>70</v>
      </c>
      <c r="AX174" s="138" t="s">
        <v>55</v>
      </c>
      <c r="AY174" s="149" t="s">
        <v>57</v>
      </c>
    </row>
    <row r="175" s="4" customFormat="true" ht="37.5" hidden="false" customHeight="true" outlineLevel="0" collapsed="false">
      <c r="A175" s="6"/>
      <c r="B175" s="38"/>
      <c r="C175" s="101" t="s">
        <v>354</v>
      </c>
      <c r="D175" s="101" t="s">
        <v>59</v>
      </c>
      <c r="E175" s="102" t="s">
        <v>355</v>
      </c>
      <c r="F175" s="103" t="s">
        <v>356</v>
      </c>
      <c r="G175" s="104" t="s">
        <v>62</v>
      </c>
      <c r="H175" s="105" t="n">
        <v>3</v>
      </c>
      <c r="I175" s="106" t="n">
        <v>0</v>
      </c>
      <c r="J175" s="107" t="n">
        <f aca="false">ROUND(I175*H175,2)</f>
        <v>0</v>
      </c>
      <c r="K175" s="103" t="s">
        <v>63</v>
      </c>
      <c r="L175" s="78"/>
      <c r="M175" s="108"/>
      <c r="N175" s="109" t="s">
        <v>64</v>
      </c>
      <c r="O175" s="110" t="n">
        <v>0.031</v>
      </c>
      <c r="P175" s="110" t="n">
        <f aca="false">O175*H175</f>
        <v>0.093</v>
      </c>
      <c r="Q175" s="110" t="n">
        <v>0</v>
      </c>
      <c r="R175" s="110" t="n">
        <f aca="false">Q175*H175</f>
        <v>0</v>
      </c>
      <c r="S175" s="110" t="n">
        <v>0</v>
      </c>
      <c r="T175" s="111" t="n">
        <f aca="false">S175*H175</f>
        <v>0</v>
      </c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R175" s="112" t="s">
        <v>149</v>
      </c>
      <c r="AT175" s="112" t="s">
        <v>59</v>
      </c>
      <c r="AU175" s="112" t="s">
        <v>66</v>
      </c>
      <c r="AY175" s="48" t="s">
        <v>57</v>
      </c>
      <c r="BE175" s="113" t="n">
        <f aca="false">IF(N175="základní",J175,0)</f>
        <v>0</v>
      </c>
      <c r="BF175" s="113" t="n">
        <f aca="false">IF(N175="snížená",J175,0)</f>
        <v>0</v>
      </c>
      <c r="BG175" s="113" t="n">
        <f aca="false">IF(N175="zákl. přenesená",J175,0)</f>
        <v>0</v>
      </c>
      <c r="BH175" s="113" t="n">
        <f aca="false">IF(N175="sníž. přenesená",J175,0)</f>
        <v>0</v>
      </c>
      <c r="BI175" s="113" t="n">
        <f aca="false">IF(N175="nulová",J175,0)</f>
        <v>0</v>
      </c>
      <c r="BJ175" s="48" t="s">
        <v>55</v>
      </c>
      <c r="BK175" s="113" t="n">
        <f aca="false">ROUND(I175*H175,2)</f>
        <v>0</v>
      </c>
      <c r="BL175" s="48" t="s">
        <v>149</v>
      </c>
      <c r="BM175" s="112" t="s">
        <v>357</v>
      </c>
    </row>
    <row r="176" s="85" customFormat="true" ht="22.5" hidden="false" customHeight="true" outlineLevel="0" collapsed="false">
      <c r="B176" s="86"/>
      <c r="C176" s="87"/>
      <c r="D176" s="88" t="s">
        <v>52</v>
      </c>
      <c r="E176" s="99" t="s">
        <v>174</v>
      </c>
      <c r="F176" s="99" t="s">
        <v>175</v>
      </c>
      <c r="G176" s="87"/>
      <c r="H176" s="87"/>
      <c r="I176" s="150"/>
      <c r="J176" s="100" t="n">
        <f aca="false">BK176</f>
        <v>0</v>
      </c>
      <c r="K176" s="87"/>
      <c r="L176" s="91"/>
      <c r="M176" s="92"/>
      <c r="N176" s="93"/>
      <c r="O176" s="93"/>
      <c r="P176" s="94" t="n">
        <f aca="false">SUM(P177:P182)</f>
        <v>2.085396</v>
      </c>
      <c r="Q176" s="93"/>
      <c r="R176" s="94" t="n">
        <f aca="false">SUM(R177:R182)</f>
        <v>0.00793</v>
      </c>
      <c r="S176" s="93"/>
      <c r="T176" s="95" t="n">
        <f aca="false">SUM(T177:T182)</f>
        <v>0</v>
      </c>
      <c r="AR176" s="96" t="s">
        <v>66</v>
      </c>
      <c r="AT176" s="97" t="s">
        <v>52</v>
      </c>
      <c r="AU176" s="97" t="s">
        <v>55</v>
      </c>
      <c r="AY176" s="96" t="s">
        <v>57</v>
      </c>
      <c r="BK176" s="98" t="n">
        <f aca="false">SUM(BK177:BK182)</f>
        <v>0</v>
      </c>
    </row>
    <row r="177" s="4" customFormat="true" ht="37.5" hidden="false" customHeight="true" outlineLevel="0" collapsed="false">
      <c r="A177" s="6"/>
      <c r="B177" s="38"/>
      <c r="C177" s="101" t="s">
        <v>358</v>
      </c>
      <c r="D177" s="101" t="s">
        <v>59</v>
      </c>
      <c r="E177" s="102" t="s">
        <v>359</v>
      </c>
      <c r="F177" s="103" t="s">
        <v>360</v>
      </c>
      <c r="G177" s="104" t="s">
        <v>87</v>
      </c>
      <c r="H177" s="105" t="n">
        <v>6.5</v>
      </c>
      <c r="I177" s="106" t="n">
        <v>0</v>
      </c>
      <c r="J177" s="107" t="n">
        <f aca="false">ROUND(I177*H177,2)</f>
        <v>0</v>
      </c>
      <c r="K177" s="103" t="s">
        <v>63</v>
      </c>
      <c r="L177" s="78"/>
      <c r="M177" s="108"/>
      <c r="N177" s="109" t="s">
        <v>64</v>
      </c>
      <c r="O177" s="110" t="n">
        <v>0.315</v>
      </c>
      <c r="P177" s="110" t="n">
        <f aca="false">O177*H177</f>
        <v>2.0475</v>
      </c>
      <c r="Q177" s="110" t="n">
        <v>0.00122</v>
      </c>
      <c r="R177" s="110" t="n">
        <f aca="false">Q177*H177</f>
        <v>0.00793</v>
      </c>
      <c r="S177" s="110" t="n">
        <v>0</v>
      </c>
      <c r="T177" s="111" t="n">
        <f aca="false">S177*H177</f>
        <v>0</v>
      </c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R177" s="112" t="s">
        <v>149</v>
      </c>
      <c r="AT177" s="112" t="s">
        <v>59</v>
      </c>
      <c r="AU177" s="112" t="s">
        <v>66</v>
      </c>
      <c r="AY177" s="48" t="s">
        <v>57</v>
      </c>
      <c r="BE177" s="113" t="n">
        <f aca="false">IF(N177="základní",J177,0)</f>
        <v>0</v>
      </c>
      <c r="BF177" s="113" t="n">
        <f aca="false">IF(N177="snížená",J177,0)</f>
        <v>0</v>
      </c>
      <c r="BG177" s="113" t="n">
        <f aca="false">IF(N177="zákl. přenesená",J177,0)</f>
        <v>0</v>
      </c>
      <c r="BH177" s="113" t="n">
        <f aca="false">IF(N177="sníž. přenesená",J177,0)</f>
        <v>0</v>
      </c>
      <c r="BI177" s="113" t="n">
        <f aca="false">IF(N177="nulová",J177,0)</f>
        <v>0</v>
      </c>
      <c r="BJ177" s="48" t="s">
        <v>55</v>
      </c>
      <c r="BK177" s="113" t="n">
        <f aca="false">ROUND(I177*H177,2)</f>
        <v>0</v>
      </c>
      <c r="BL177" s="48" t="s">
        <v>149</v>
      </c>
      <c r="BM177" s="112" t="s">
        <v>361</v>
      </c>
    </row>
    <row r="178" s="114" customFormat="true" ht="11.25" hidden="false" customHeight="false" outlineLevel="0" collapsed="false">
      <c r="B178" s="115"/>
      <c r="C178" s="116"/>
      <c r="D178" s="117" t="s">
        <v>68</v>
      </c>
      <c r="E178" s="118"/>
      <c r="F178" s="119" t="s">
        <v>69</v>
      </c>
      <c r="G178" s="116"/>
      <c r="H178" s="118"/>
      <c r="I178" s="120"/>
      <c r="J178" s="116"/>
      <c r="K178" s="116"/>
      <c r="L178" s="121"/>
      <c r="M178" s="122"/>
      <c r="N178" s="123"/>
      <c r="O178" s="123"/>
      <c r="P178" s="123"/>
      <c r="Q178" s="123"/>
      <c r="R178" s="123"/>
      <c r="S178" s="123"/>
      <c r="T178" s="124"/>
      <c r="AT178" s="125" t="s">
        <v>68</v>
      </c>
      <c r="AU178" s="125" t="s">
        <v>66</v>
      </c>
      <c r="AV178" s="114" t="s">
        <v>55</v>
      </c>
      <c r="AW178" s="114" t="s">
        <v>70</v>
      </c>
      <c r="AX178" s="114" t="s">
        <v>56</v>
      </c>
      <c r="AY178" s="125" t="s">
        <v>57</v>
      </c>
    </row>
    <row r="179" s="114" customFormat="true" ht="11.25" hidden="false" customHeight="false" outlineLevel="0" collapsed="false">
      <c r="B179" s="115"/>
      <c r="C179" s="116"/>
      <c r="D179" s="117" t="s">
        <v>68</v>
      </c>
      <c r="E179" s="118"/>
      <c r="F179" s="119" t="s">
        <v>362</v>
      </c>
      <c r="G179" s="116"/>
      <c r="H179" s="118"/>
      <c r="I179" s="120"/>
      <c r="J179" s="116"/>
      <c r="K179" s="116"/>
      <c r="L179" s="121"/>
      <c r="M179" s="122"/>
      <c r="N179" s="123"/>
      <c r="O179" s="123"/>
      <c r="P179" s="123"/>
      <c r="Q179" s="123"/>
      <c r="R179" s="123"/>
      <c r="S179" s="123"/>
      <c r="T179" s="124"/>
      <c r="AT179" s="125" t="s">
        <v>68</v>
      </c>
      <c r="AU179" s="125" t="s">
        <v>66</v>
      </c>
      <c r="AV179" s="114" t="s">
        <v>55</v>
      </c>
      <c r="AW179" s="114" t="s">
        <v>70</v>
      </c>
      <c r="AX179" s="114" t="s">
        <v>56</v>
      </c>
      <c r="AY179" s="125" t="s">
        <v>57</v>
      </c>
    </row>
    <row r="180" s="126" customFormat="true" ht="11.25" hidden="false" customHeight="false" outlineLevel="0" collapsed="false">
      <c r="B180" s="127"/>
      <c r="C180" s="128"/>
      <c r="D180" s="117" t="s">
        <v>68</v>
      </c>
      <c r="E180" s="129"/>
      <c r="F180" s="130" t="s">
        <v>182</v>
      </c>
      <c r="G180" s="128"/>
      <c r="H180" s="131" t="n">
        <v>6.5</v>
      </c>
      <c r="I180" s="132"/>
      <c r="J180" s="128"/>
      <c r="K180" s="128"/>
      <c r="L180" s="133"/>
      <c r="M180" s="134"/>
      <c r="N180" s="135"/>
      <c r="O180" s="135"/>
      <c r="P180" s="135"/>
      <c r="Q180" s="135"/>
      <c r="R180" s="135"/>
      <c r="S180" s="135"/>
      <c r="T180" s="136"/>
      <c r="AT180" s="137" t="s">
        <v>68</v>
      </c>
      <c r="AU180" s="137" t="s">
        <v>66</v>
      </c>
      <c r="AV180" s="126" t="s">
        <v>66</v>
      </c>
      <c r="AW180" s="126" t="s">
        <v>70</v>
      </c>
      <c r="AX180" s="126" t="s">
        <v>56</v>
      </c>
      <c r="AY180" s="137" t="s">
        <v>57</v>
      </c>
    </row>
    <row r="181" s="138" customFormat="true" ht="11.25" hidden="false" customHeight="false" outlineLevel="0" collapsed="false">
      <c r="B181" s="139"/>
      <c r="C181" s="140"/>
      <c r="D181" s="117" t="s">
        <v>68</v>
      </c>
      <c r="E181" s="141"/>
      <c r="F181" s="142" t="s">
        <v>73</v>
      </c>
      <c r="G181" s="140"/>
      <c r="H181" s="143" t="n">
        <v>6.5</v>
      </c>
      <c r="I181" s="144"/>
      <c r="J181" s="140"/>
      <c r="K181" s="140"/>
      <c r="L181" s="145"/>
      <c r="M181" s="146"/>
      <c r="N181" s="147"/>
      <c r="O181" s="147"/>
      <c r="P181" s="147"/>
      <c r="Q181" s="147"/>
      <c r="R181" s="147"/>
      <c r="S181" s="147"/>
      <c r="T181" s="148"/>
      <c r="AT181" s="149" t="s">
        <v>68</v>
      </c>
      <c r="AU181" s="149" t="s">
        <v>66</v>
      </c>
      <c r="AV181" s="138" t="s">
        <v>65</v>
      </c>
      <c r="AW181" s="138" t="s">
        <v>70</v>
      </c>
      <c r="AX181" s="138" t="s">
        <v>55</v>
      </c>
      <c r="AY181" s="149" t="s">
        <v>57</v>
      </c>
    </row>
    <row r="182" s="4" customFormat="true" ht="37.5" hidden="false" customHeight="true" outlineLevel="0" collapsed="false">
      <c r="A182" s="6"/>
      <c r="B182" s="38"/>
      <c r="C182" s="101" t="s">
        <v>363</v>
      </c>
      <c r="D182" s="101" t="s">
        <v>59</v>
      </c>
      <c r="E182" s="102" t="s">
        <v>364</v>
      </c>
      <c r="F182" s="103" t="s">
        <v>365</v>
      </c>
      <c r="G182" s="104" t="s">
        <v>135</v>
      </c>
      <c r="H182" s="105" t="n">
        <v>0.008</v>
      </c>
      <c r="I182" s="106" t="n">
        <v>0</v>
      </c>
      <c r="J182" s="107" t="n">
        <f aca="false">ROUND(I182*H182,2)</f>
        <v>0</v>
      </c>
      <c r="K182" s="103" t="s">
        <v>63</v>
      </c>
      <c r="L182" s="78"/>
      <c r="M182" s="108"/>
      <c r="N182" s="109" t="s">
        <v>64</v>
      </c>
      <c r="O182" s="110" t="n">
        <v>4.737</v>
      </c>
      <c r="P182" s="110" t="n">
        <f aca="false">O182*H182</f>
        <v>0.037896</v>
      </c>
      <c r="Q182" s="110" t="n">
        <v>0</v>
      </c>
      <c r="R182" s="110" t="n">
        <f aca="false">Q182*H182</f>
        <v>0</v>
      </c>
      <c r="S182" s="110" t="n">
        <v>0</v>
      </c>
      <c r="T182" s="111" t="n">
        <f aca="false">S182*H182</f>
        <v>0</v>
      </c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R182" s="112" t="s">
        <v>149</v>
      </c>
      <c r="AT182" s="112" t="s">
        <v>59</v>
      </c>
      <c r="AU182" s="112" t="s">
        <v>66</v>
      </c>
      <c r="AY182" s="48" t="s">
        <v>57</v>
      </c>
      <c r="BE182" s="113" t="n">
        <f aca="false">IF(N182="základní",J182,0)</f>
        <v>0</v>
      </c>
      <c r="BF182" s="113" t="n">
        <f aca="false">IF(N182="snížená",J182,0)</f>
        <v>0</v>
      </c>
      <c r="BG182" s="113" t="n">
        <f aca="false">IF(N182="zákl. přenesená",J182,0)</f>
        <v>0</v>
      </c>
      <c r="BH182" s="113" t="n">
        <f aca="false">IF(N182="sníž. přenesená",J182,0)</f>
        <v>0</v>
      </c>
      <c r="BI182" s="113" t="n">
        <f aca="false">IF(N182="nulová",J182,0)</f>
        <v>0</v>
      </c>
      <c r="BJ182" s="48" t="s">
        <v>55</v>
      </c>
      <c r="BK182" s="113" t="n">
        <f aca="false">ROUND(I182*H182,2)</f>
        <v>0</v>
      </c>
      <c r="BL182" s="48" t="s">
        <v>149</v>
      </c>
      <c r="BM182" s="112" t="s">
        <v>366</v>
      </c>
    </row>
    <row r="183" s="85" customFormat="true" ht="22.5" hidden="false" customHeight="true" outlineLevel="0" collapsed="false">
      <c r="B183" s="86"/>
      <c r="C183" s="87"/>
      <c r="D183" s="88" t="s">
        <v>52</v>
      </c>
      <c r="E183" s="99" t="s">
        <v>367</v>
      </c>
      <c r="F183" s="99" t="s">
        <v>368</v>
      </c>
      <c r="G183" s="87"/>
      <c r="H183" s="87"/>
      <c r="I183" s="150"/>
      <c r="J183" s="100" t="n">
        <f aca="false">BK183</f>
        <v>0</v>
      </c>
      <c r="K183" s="87"/>
      <c r="L183" s="91"/>
      <c r="M183" s="92"/>
      <c r="N183" s="93"/>
      <c r="O183" s="93"/>
      <c r="P183" s="94" t="n">
        <f aca="false">SUM(P184:P198)</f>
        <v>8.2894</v>
      </c>
      <c r="Q183" s="93"/>
      <c r="R183" s="94" t="n">
        <f aca="false">SUM(R184:R198)</f>
        <v>0.020832</v>
      </c>
      <c r="S183" s="93"/>
      <c r="T183" s="95" t="n">
        <f aca="false">SUM(T184:T198)</f>
        <v>0</v>
      </c>
      <c r="AR183" s="96" t="s">
        <v>66</v>
      </c>
      <c r="AT183" s="97" t="s">
        <v>52</v>
      </c>
      <c r="AU183" s="97" t="s">
        <v>55</v>
      </c>
      <c r="AY183" s="96" t="s">
        <v>57</v>
      </c>
      <c r="BK183" s="98" t="n">
        <f aca="false">SUM(BK184:BK198)</f>
        <v>0</v>
      </c>
    </row>
    <row r="184" s="4" customFormat="true" ht="24" hidden="false" customHeight="true" outlineLevel="0" collapsed="false">
      <c r="A184" s="6"/>
      <c r="B184" s="38"/>
      <c r="C184" s="101" t="s">
        <v>369</v>
      </c>
      <c r="D184" s="101" t="s">
        <v>59</v>
      </c>
      <c r="E184" s="102" t="s">
        <v>370</v>
      </c>
      <c r="F184" s="103" t="s">
        <v>371</v>
      </c>
      <c r="G184" s="104" t="s">
        <v>62</v>
      </c>
      <c r="H184" s="105" t="n">
        <v>43.4</v>
      </c>
      <c r="I184" s="106" t="n">
        <v>0</v>
      </c>
      <c r="J184" s="107" t="n">
        <f aca="false">ROUND(I184*H184,2)</f>
        <v>0</v>
      </c>
      <c r="K184" s="103" t="s">
        <v>63</v>
      </c>
      <c r="L184" s="78"/>
      <c r="M184" s="108"/>
      <c r="N184" s="109" t="s">
        <v>64</v>
      </c>
      <c r="O184" s="110" t="n">
        <v>0.012</v>
      </c>
      <c r="P184" s="110" t="n">
        <f aca="false">O184*H184</f>
        <v>0.5208</v>
      </c>
      <c r="Q184" s="110" t="n">
        <v>0</v>
      </c>
      <c r="R184" s="110" t="n">
        <f aca="false">Q184*H184</f>
        <v>0</v>
      </c>
      <c r="S184" s="110" t="n">
        <v>0</v>
      </c>
      <c r="T184" s="111" t="n">
        <f aca="false">S184*H184</f>
        <v>0</v>
      </c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R184" s="112" t="s">
        <v>149</v>
      </c>
      <c r="AT184" s="112" t="s">
        <v>59</v>
      </c>
      <c r="AU184" s="112" t="s">
        <v>66</v>
      </c>
      <c r="AY184" s="48" t="s">
        <v>57</v>
      </c>
      <c r="BE184" s="113" t="n">
        <f aca="false">IF(N184="základní",J184,0)</f>
        <v>0</v>
      </c>
      <c r="BF184" s="113" t="n">
        <f aca="false">IF(N184="snížená",J184,0)</f>
        <v>0</v>
      </c>
      <c r="BG184" s="113" t="n">
        <f aca="false">IF(N184="zákl. přenesená",J184,0)</f>
        <v>0</v>
      </c>
      <c r="BH184" s="113" t="n">
        <f aca="false">IF(N184="sníž. přenesená",J184,0)</f>
        <v>0</v>
      </c>
      <c r="BI184" s="113" t="n">
        <f aca="false">IF(N184="nulová",J184,0)</f>
        <v>0</v>
      </c>
      <c r="BJ184" s="48" t="s">
        <v>55</v>
      </c>
      <c r="BK184" s="113" t="n">
        <f aca="false">ROUND(I184*H184,2)</f>
        <v>0</v>
      </c>
      <c r="BL184" s="48" t="s">
        <v>149</v>
      </c>
      <c r="BM184" s="112" t="s">
        <v>372</v>
      </c>
    </row>
    <row r="185" s="114" customFormat="true" ht="11.25" hidden="false" customHeight="false" outlineLevel="0" collapsed="false">
      <c r="B185" s="115"/>
      <c r="C185" s="116"/>
      <c r="D185" s="117" t="s">
        <v>68</v>
      </c>
      <c r="E185" s="118"/>
      <c r="F185" s="119" t="s">
        <v>69</v>
      </c>
      <c r="G185" s="116"/>
      <c r="H185" s="118"/>
      <c r="I185" s="120"/>
      <c r="J185" s="116"/>
      <c r="K185" s="116"/>
      <c r="L185" s="121"/>
      <c r="M185" s="122"/>
      <c r="N185" s="123"/>
      <c r="O185" s="123"/>
      <c r="P185" s="123"/>
      <c r="Q185" s="123"/>
      <c r="R185" s="123"/>
      <c r="S185" s="123"/>
      <c r="T185" s="124"/>
      <c r="AT185" s="125" t="s">
        <v>68</v>
      </c>
      <c r="AU185" s="125" t="s">
        <v>66</v>
      </c>
      <c r="AV185" s="114" t="s">
        <v>55</v>
      </c>
      <c r="AW185" s="114" t="s">
        <v>70</v>
      </c>
      <c r="AX185" s="114" t="s">
        <v>56</v>
      </c>
      <c r="AY185" s="125" t="s">
        <v>57</v>
      </c>
    </row>
    <row r="186" s="114" customFormat="true" ht="11.25" hidden="false" customHeight="false" outlineLevel="0" collapsed="false">
      <c r="B186" s="115"/>
      <c r="C186" s="116"/>
      <c r="D186" s="117" t="s">
        <v>68</v>
      </c>
      <c r="E186" s="118"/>
      <c r="F186" s="119" t="s">
        <v>373</v>
      </c>
      <c r="G186" s="116"/>
      <c r="H186" s="118"/>
      <c r="I186" s="120"/>
      <c r="J186" s="116"/>
      <c r="K186" s="116"/>
      <c r="L186" s="121"/>
      <c r="M186" s="122"/>
      <c r="N186" s="123"/>
      <c r="O186" s="123"/>
      <c r="P186" s="123"/>
      <c r="Q186" s="123"/>
      <c r="R186" s="123"/>
      <c r="S186" s="123"/>
      <c r="T186" s="124"/>
      <c r="AT186" s="125" t="s">
        <v>68</v>
      </c>
      <c r="AU186" s="125" t="s">
        <v>66</v>
      </c>
      <c r="AV186" s="114" t="s">
        <v>55</v>
      </c>
      <c r="AW186" s="114" t="s">
        <v>70</v>
      </c>
      <c r="AX186" s="114" t="s">
        <v>56</v>
      </c>
      <c r="AY186" s="125" t="s">
        <v>57</v>
      </c>
    </row>
    <row r="187" s="126" customFormat="true" ht="11.25" hidden="false" customHeight="false" outlineLevel="0" collapsed="false">
      <c r="B187" s="127"/>
      <c r="C187" s="128"/>
      <c r="D187" s="117" t="s">
        <v>68</v>
      </c>
      <c r="E187" s="129"/>
      <c r="F187" s="130" t="s">
        <v>374</v>
      </c>
      <c r="G187" s="128"/>
      <c r="H187" s="131" t="n">
        <v>43.4</v>
      </c>
      <c r="I187" s="132"/>
      <c r="J187" s="128"/>
      <c r="K187" s="128"/>
      <c r="L187" s="133"/>
      <c r="M187" s="134"/>
      <c r="N187" s="135"/>
      <c r="O187" s="135"/>
      <c r="P187" s="135"/>
      <c r="Q187" s="135"/>
      <c r="R187" s="135"/>
      <c r="S187" s="135"/>
      <c r="T187" s="136"/>
      <c r="AT187" s="137" t="s">
        <v>68</v>
      </c>
      <c r="AU187" s="137" t="s">
        <v>66</v>
      </c>
      <c r="AV187" s="126" t="s">
        <v>66</v>
      </c>
      <c r="AW187" s="126" t="s">
        <v>70</v>
      </c>
      <c r="AX187" s="126" t="s">
        <v>56</v>
      </c>
      <c r="AY187" s="137" t="s">
        <v>57</v>
      </c>
    </row>
    <row r="188" s="138" customFormat="true" ht="11.25" hidden="false" customHeight="false" outlineLevel="0" collapsed="false">
      <c r="B188" s="139"/>
      <c r="C188" s="140"/>
      <c r="D188" s="117" t="s">
        <v>68</v>
      </c>
      <c r="E188" s="141"/>
      <c r="F188" s="142" t="s">
        <v>73</v>
      </c>
      <c r="G188" s="140"/>
      <c r="H188" s="143" t="n">
        <v>43.4</v>
      </c>
      <c r="I188" s="144"/>
      <c r="J188" s="140"/>
      <c r="K188" s="140"/>
      <c r="L188" s="145"/>
      <c r="M188" s="146"/>
      <c r="N188" s="147"/>
      <c r="O188" s="147"/>
      <c r="P188" s="147"/>
      <c r="Q188" s="147"/>
      <c r="R188" s="147"/>
      <c r="S188" s="147"/>
      <c r="T188" s="148"/>
      <c r="AT188" s="149" t="s">
        <v>68</v>
      </c>
      <c r="AU188" s="149" t="s">
        <v>66</v>
      </c>
      <c r="AV188" s="138" t="s">
        <v>65</v>
      </c>
      <c r="AW188" s="138" t="s">
        <v>70</v>
      </c>
      <c r="AX188" s="138" t="s">
        <v>55</v>
      </c>
      <c r="AY188" s="149" t="s">
        <v>57</v>
      </c>
    </row>
    <row r="189" s="4" customFormat="true" ht="37.5" hidden="false" customHeight="true" outlineLevel="0" collapsed="false">
      <c r="A189" s="6"/>
      <c r="B189" s="38"/>
      <c r="C189" s="101" t="s">
        <v>375</v>
      </c>
      <c r="D189" s="101" t="s">
        <v>59</v>
      </c>
      <c r="E189" s="102" t="s">
        <v>376</v>
      </c>
      <c r="F189" s="103" t="s">
        <v>377</v>
      </c>
      <c r="G189" s="104" t="s">
        <v>62</v>
      </c>
      <c r="H189" s="105" t="n">
        <v>43.4</v>
      </c>
      <c r="I189" s="106" t="n">
        <v>0</v>
      </c>
      <c r="J189" s="107" t="n">
        <f aca="false">ROUND(I189*H189,2)</f>
        <v>0</v>
      </c>
      <c r="K189" s="103" t="s">
        <v>63</v>
      </c>
      <c r="L189" s="78"/>
      <c r="M189" s="108"/>
      <c r="N189" s="109" t="s">
        <v>64</v>
      </c>
      <c r="O189" s="110" t="n">
        <v>0.075</v>
      </c>
      <c r="P189" s="110" t="n">
        <f aca="false">O189*H189</f>
        <v>3.255</v>
      </c>
      <c r="Q189" s="110" t="n">
        <v>0.00027</v>
      </c>
      <c r="R189" s="110" t="n">
        <f aca="false">Q189*H189</f>
        <v>0.011718</v>
      </c>
      <c r="S189" s="110" t="n">
        <v>0</v>
      </c>
      <c r="T189" s="111" t="n">
        <f aca="false">S189*H189</f>
        <v>0</v>
      </c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R189" s="112" t="s">
        <v>149</v>
      </c>
      <c r="AT189" s="112" t="s">
        <v>59</v>
      </c>
      <c r="AU189" s="112" t="s">
        <v>66</v>
      </c>
      <c r="AY189" s="48" t="s">
        <v>57</v>
      </c>
      <c r="BE189" s="113" t="n">
        <f aca="false">IF(N189="základní",J189,0)</f>
        <v>0</v>
      </c>
      <c r="BF189" s="113" t="n">
        <f aca="false">IF(N189="snížená",J189,0)</f>
        <v>0</v>
      </c>
      <c r="BG189" s="113" t="n">
        <f aca="false">IF(N189="zákl. přenesená",J189,0)</f>
        <v>0</v>
      </c>
      <c r="BH189" s="113" t="n">
        <f aca="false">IF(N189="sníž. přenesená",J189,0)</f>
        <v>0</v>
      </c>
      <c r="BI189" s="113" t="n">
        <f aca="false">IF(N189="nulová",J189,0)</f>
        <v>0</v>
      </c>
      <c r="BJ189" s="48" t="s">
        <v>55</v>
      </c>
      <c r="BK189" s="113" t="n">
        <f aca="false">ROUND(I189*H189,2)</f>
        <v>0</v>
      </c>
      <c r="BL189" s="48" t="s">
        <v>149</v>
      </c>
      <c r="BM189" s="112" t="s">
        <v>378</v>
      </c>
    </row>
    <row r="190" s="114" customFormat="true" ht="11.25" hidden="false" customHeight="false" outlineLevel="0" collapsed="false">
      <c r="B190" s="115"/>
      <c r="C190" s="116"/>
      <c r="D190" s="117" t="s">
        <v>68</v>
      </c>
      <c r="E190" s="118"/>
      <c r="F190" s="119" t="s">
        <v>69</v>
      </c>
      <c r="G190" s="116"/>
      <c r="H190" s="118"/>
      <c r="I190" s="120"/>
      <c r="J190" s="116"/>
      <c r="K190" s="116"/>
      <c r="L190" s="121"/>
      <c r="M190" s="122"/>
      <c r="N190" s="123"/>
      <c r="O190" s="123"/>
      <c r="P190" s="123"/>
      <c r="Q190" s="123"/>
      <c r="R190" s="123"/>
      <c r="S190" s="123"/>
      <c r="T190" s="124"/>
      <c r="AT190" s="125" t="s">
        <v>68</v>
      </c>
      <c r="AU190" s="125" t="s">
        <v>66</v>
      </c>
      <c r="AV190" s="114" t="s">
        <v>55</v>
      </c>
      <c r="AW190" s="114" t="s">
        <v>70</v>
      </c>
      <c r="AX190" s="114" t="s">
        <v>56</v>
      </c>
      <c r="AY190" s="125" t="s">
        <v>57</v>
      </c>
    </row>
    <row r="191" s="114" customFormat="true" ht="11.25" hidden="false" customHeight="false" outlineLevel="0" collapsed="false">
      <c r="B191" s="115"/>
      <c r="C191" s="116"/>
      <c r="D191" s="117" t="s">
        <v>68</v>
      </c>
      <c r="E191" s="118"/>
      <c r="F191" s="119" t="s">
        <v>379</v>
      </c>
      <c r="G191" s="116"/>
      <c r="H191" s="118"/>
      <c r="I191" s="120"/>
      <c r="J191" s="116"/>
      <c r="K191" s="116"/>
      <c r="L191" s="121"/>
      <c r="M191" s="122"/>
      <c r="N191" s="123"/>
      <c r="O191" s="123"/>
      <c r="P191" s="123"/>
      <c r="Q191" s="123"/>
      <c r="R191" s="123"/>
      <c r="S191" s="123"/>
      <c r="T191" s="124"/>
      <c r="AT191" s="125" t="s">
        <v>68</v>
      </c>
      <c r="AU191" s="125" t="s">
        <v>66</v>
      </c>
      <c r="AV191" s="114" t="s">
        <v>55</v>
      </c>
      <c r="AW191" s="114" t="s">
        <v>70</v>
      </c>
      <c r="AX191" s="114" t="s">
        <v>56</v>
      </c>
      <c r="AY191" s="125" t="s">
        <v>57</v>
      </c>
    </row>
    <row r="192" s="126" customFormat="true" ht="11.25" hidden="false" customHeight="false" outlineLevel="0" collapsed="false">
      <c r="B192" s="127"/>
      <c r="C192" s="128"/>
      <c r="D192" s="117" t="s">
        <v>68</v>
      </c>
      <c r="E192" s="129"/>
      <c r="F192" s="130" t="s">
        <v>374</v>
      </c>
      <c r="G192" s="128"/>
      <c r="H192" s="131" t="n">
        <v>43.4</v>
      </c>
      <c r="I192" s="132"/>
      <c r="J192" s="128"/>
      <c r="K192" s="128"/>
      <c r="L192" s="133"/>
      <c r="M192" s="134"/>
      <c r="N192" s="135"/>
      <c r="O192" s="135"/>
      <c r="P192" s="135"/>
      <c r="Q192" s="135"/>
      <c r="R192" s="135"/>
      <c r="S192" s="135"/>
      <c r="T192" s="136"/>
      <c r="AT192" s="137" t="s">
        <v>68</v>
      </c>
      <c r="AU192" s="137" t="s">
        <v>66</v>
      </c>
      <c r="AV192" s="126" t="s">
        <v>66</v>
      </c>
      <c r="AW192" s="126" t="s">
        <v>70</v>
      </c>
      <c r="AX192" s="126" t="s">
        <v>56</v>
      </c>
      <c r="AY192" s="137" t="s">
        <v>57</v>
      </c>
    </row>
    <row r="193" s="138" customFormat="true" ht="11.25" hidden="false" customHeight="false" outlineLevel="0" collapsed="false">
      <c r="B193" s="139"/>
      <c r="C193" s="140"/>
      <c r="D193" s="117" t="s">
        <v>68</v>
      </c>
      <c r="E193" s="141"/>
      <c r="F193" s="142" t="s">
        <v>73</v>
      </c>
      <c r="G193" s="140"/>
      <c r="H193" s="143" t="n">
        <v>43.4</v>
      </c>
      <c r="I193" s="144"/>
      <c r="J193" s="140"/>
      <c r="K193" s="140"/>
      <c r="L193" s="145"/>
      <c r="M193" s="146"/>
      <c r="N193" s="147"/>
      <c r="O193" s="147"/>
      <c r="P193" s="147"/>
      <c r="Q193" s="147"/>
      <c r="R193" s="147"/>
      <c r="S193" s="147"/>
      <c r="T193" s="148"/>
      <c r="AT193" s="149" t="s">
        <v>68</v>
      </c>
      <c r="AU193" s="149" t="s">
        <v>66</v>
      </c>
      <c r="AV193" s="138" t="s">
        <v>65</v>
      </c>
      <c r="AW193" s="138" t="s">
        <v>70</v>
      </c>
      <c r="AX193" s="138" t="s">
        <v>55</v>
      </c>
      <c r="AY193" s="149" t="s">
        <v>57</v>
      </c>
    </row>
    <row r="194" s="4" customFormat="true" ht="24" hidden="false" customHeight="true" outlineLevel="0" collapsed="false">
      <c r="A194" s="6"/>
      <c r="B194" s="38"/>
      <c r="C194" s="101" t="s">
        <v>380</v>
      </c>
      <c r="D194" s="101" t="s">
        <v>59</v>
      </c>
      <c r="E194" s="102" t="s">
        <v>381</v>
      </c>
      <c r="F194" s="103" t="s">
        <v>382</v>
      </c>
      <c r="G194" s="104" t="s">
        <v>62</v>
      </c>
      <c r="H194" s="105" t="n">
        <v>43.4</v>
      </c>
      <c r="I194" s="106" t="n">
        <v>0</v>
      </c>
      <c r="J194" s="107" t="n">
        <f aca="false">ROUND(I194*H194,2)</f>
        <v>0</v>
      </c>
      <c r="K194" s="103"/>
      <c r="L194" s="78"/>
      <c r="M194" s="108"/>
      <c r="N194" s="109" t="s">
        <v>64</v>
      </c>
      <c r="O194" s="110" t="n">
        <v>0.104</v>
      </c>
      <c r="P194" s="110" t="n">
        <f aca="false">O194*H194</f>
        <v>4.5136</v>
      </c>
      <c r="Q194" s="110" t="n">
        <v>0.00021</v>
      </c>
      <c r="R194" s="110" t="n">
        <f aca="false">Q194*H194</f>
        <v>0.009114</v>
      </c>
      <c r="S194" s="110" t="n">
        <v>0</v>
      </c>
      <c r="T194" s="111" t="n">
        <f aca="false">S194*H194</f>
        <v>0</v>
      </c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R194" s="112" t="s">
        <v>149</v>
      </c>
      <c r="AT194" s="112" t="s">
        <v>59</v>
      </c>
      <c r="AU194" s="112" t="s">
        <v>66</v>
      </c>
      <c r="AY194" s="48" t="s">
        <v>57</v>
      </c>
      <c r="BE194" s="113" t="n">
        <f aca="false">IF(N194="základní",J194,0)</f>
        <v>0</v>
      </c>
      <c r="BF194" s="113" t="n">
        <f aca="false">IF(N194="snížená",J194,0)</f>
        <v>0</v>
      </c>
      <c r="BG194" s="113" t="n">
        <f aca="false">IF(N194="zákl. přenesená",J194,0)</f>
        <v>0</v>
      </c>
      <c r="BH194" s="113" t="n">
        <f aca="false">IF(N194="sníž. přenesená",J194,0)</f>
        <v>0</v>
      </c>
      <c r="BI194" s="113" t="n">
        <f aca="false">IF(N194="nulová",J194,0)</f>
        <v>0</v>
      </c>
      <c r="BJ194" s="48" t="s">
        <v>55</v>
      </c>
      <c r="BK194" s="113" t="n">
        <f aca="false">ROUND(I194*H194,2)</f>
        <v>0</v>
      </c>
      <c r="BL194" s="48" t="s">
        <v>149</v>
      </c>
      <c r="BM194" s="112" t="s">
        <v>383</v>
      </c>
    </row>
    <row r="195" s="114" customFormat="true" ht="11.25" hidden="false" customHeight="false" outlineLevel="0" collapsed="false">
      <c r="B195" s="115"/>
      <c r="C195" s="116"/>
      <c r="D195" s="117" t="s">
        <v>68</v>
      </c>
      <c r="E195" s="118"/>
      <c r="F195" s="119" t="s">
        <v>69</v>
      </c>
      <c r="G195" s="116"/>
      <c r="H195" s="118"/>
      <c r="I195" s="120"/>
      <c r="J195" s="116"/>
      <c r="K195" s="116"/>
      <c r="L195" s="121"/>
      <c r="M195" s="122"/>
      <c r="N195" s="123"/>
      <c r="O195" s="123"/>
      <c r="P195" s="123"/>
      <c r="Q195" s="123"/>
      <c r="R195" s="123"/>
      <c r="S195" s="123"/>
      <c r="T195" s="124"/>
      <c r="AT195" s="125" t="s">
        <v>68</v>
      </c>
      <c r="AU195" s="125" t="s">
        <v>66</v>
      </c>
      <c r="AV195" s="114" t="s">
        <v>55</v>
      </c>
      <c r="AW195" s="114" t="s">
        <v>70</v>
      </c>
      <c r="AX195" s="114" t="s">
        <v>56</v>
      </c>
      <c r="AY195" s="125" t="s">
        <v>57</v>
      </c>
    </row>
    <row r="196" s="114" customFormat="true" ht="11.25" hidden="false" customHeight="false" outlineLevel="0" collapsed="false">
      <c r="B196" s="115"/>
      <c r="C196" s="116"/>
      <c r="D196" s="117" t="s">
        <v>68</v>
      </c>
      <c r="E196" s="118"/>
      <c r="F196" s="119" t="s">
        <v>384</v>
      </c>
      <c r="G196" s="116"/>
      <c r="H196" s="118"/>
      <c r="I196" s="120"/>
      <c r="J196" s="116"/>
      <c r="K196" s="116"/>
      <c r="L196" s="121"/>
      <c r="M196" s="122"/>
      <c r="N196" s="123"/>
      <c r="O196" s="123"/>
      <c r="P196" s="123"/>
      <c r="Q196" s="123"/>
      <c r="R196" s="123"/>
      <c r="S196" s="123"/>
      <c r="T196" s="124"/>
      <c r="AT196" s="125" t="s">
        <v>68</v>
      </c>
      <c r="AU196" s="125" t="s">
        <v>66</v>
      </c>
      <c r="AV196" s="114" t="s">
        <v>55</v>
      </c>
      <c r="AW196" s="114" t="s">
        <v>70</v>
      </c>
      <c r="AX196" s="114" t="s">
        <v>56</v>
      </c>
      <c r="AY196" s="125" t="s">
        <v>57</v>
      </c>
    </row>
    <row r="197" s="126" customFormat="true" ht="11.25" hidden="false" customHeight="false" outlineLevel="0" collapsed="false">
      <c r="B197" s="127"/>
      <c r="C197" s="128"/>
      <c r="D197" s="117" t="s">
        <v>68</v>
      </c>
      <c r="E197" s="129"/>
      <c r="F197" s="130" t="s">
        <v>374</v>
      </c>
      <c r="G197" s="128"/>
      <c r="H197" s="131" t="n">
        <v>43.4</v>
      </c>
      <c r="I197" s="132"/>
      <c r="J197" s="128"/>
      <c r="K197" s="128"/>
      <c r="L197" s="133"/>
      <c r="M197" s="134"/>
      <c r="N197" s="135"/>
      <c r="O197" s="135"/>
      <c r="P197" s="135"/>
      <c r="Q197" s="135"/>
      <c r="R197" s="135"/>
      <c r="S197" s="135"/>
      <c r="T197" s="136"/>
      <c r="AT197" s="137" t="s">
        <v>68</v>
      </c>
      <c r="AU197" s="137" t="s">
        <v>66</v>
      </c>
      <c r="AV197" s="126" t="s">
        <v>66</v>
      </c>
      <c r="AW197" s="126" t="s">
        <v>70</v>
      </c>
      <c r="AX197" s="126" t="s">
        <v>56</v>
      </c>
      <c r="AY197" s="137" t="s">
        <v>57</v>
      </c>
    </row>
    <row r="198" s="138" customFormat="true" ht="11.25" hidden="false" customHeight="false" outlineLevel="0" collapsed="false">
      <c r="B198" s="139"/>
      <c r="C198" s="140"/>
      <c r="D198" s="117" t="s">
        <v>68</v>
      </c>
      <c r="E198" s="141"/>
      <c r="F198" s="142" t="s">
        <v>73</v>
      </c>
      <c r="G198" s="140"/>
      <c r="H198" s="143" t="n">
        <v>43.4</v>
      </c>
      <c r="I198" s="144"/>
      <c r="J198" s="140"/>
      <c r="K198" s="140"/>
      <c r="L198" s="145"/>
      <c r="M198" s="146"/>
      <c r="N198" s="147"/>
      <c r="O198" s="147"/>
      <c r="P198" s="147"/>
      <c r="Q198" s="147"/>
      <c r="R198" s="147"/>
      <c r="S198" s="147"/>
      <c r="T198" s="148"/>
      <c r="AT198" s="149" t="s">
        <v>68</v>
      </c>
      <c r="AU198" s="149" t="s">
        <v>66</v>
      </c>
      <c r="AV198" s="138" t="s">
        <v>65</v>
      </c>
      <c r="AW198" s="138" t="s">
        <v>70</v>
      </c>
      <c r="AX198" s="138" t="s">
        <v>55</v>
      </c>
      <c r="AY198" s="149" t="s">
        <v>57</v>
      </c>
    </row>
    <row r="199" s="85" customFormat="true" ht="22.5" hidden="false" customHeight="true" outlineLevel="0" collapsed="false">
      <c r="B199" s="86"/>
      <c r="C199" s="87"/>
      <c r="D199" s="88" t="s">
        <v>52</v>
      </c>
      <c r="E199" s="99" t="s">
        <v>183</v>
      </c>
      <c r="F199" s="99" t="s">
        <v>184</v>
      </c>
      <c r="G199" s="87"/>
      <c r="H199" s="87"/>
      <c r="I199" s="150"/>
      <c r="J199" s="100" t="n">
        <f aca="false">BK199</f>
        <v>0</v>
      </c>
      <c r="K199" s="87"/>
      <c r="L199" s="91"/>
      <c r="M199" s="92"/>
      <c r="N199" s="93"/>
      <c r="O199" s="93"/>
      <c r="P199" s="94" t="n">
        <f aca="false">SUM(P200:P220)</f>
        <v>21.21675</v>
      </c>
      <c r="Q199" s="93"/>
      <c r="R199" s="94" t="n">
        <f aca="false">SUM(R200:R220)</f>
        <v>0.0678936</v>
      </c>
      <c r="S199" s="93"/>
      <c r="T199" s="95" t="n">
        <f aca="false">SUM(T200:T220)</f>
        <v>0</v>
      </c>
      <c r="AR199" s="96" t="s">
        <v>66</v>
      </c>
      <c r="AT199" s="97" t="s">
        <v>52</v>
      </c>
      <c r="AU199" s="97" t="s">
        <v>55</v>
      </c>
      <c r="AY199" s="96" t="s">
        <v>57</v>
      </c>
      <c r="BK199" s="98" t="n">
        <f aca="false">SUM(BK200:BK220)</f>
        <v>0</v>
      </c>
    </row>
    <row r="200" s="4" customFormat="true" ht="24" hidden="false" customHeight="true" outlineLevel="0" collapsed="false">
      <c r="A200" s="6"/>
      <c r="B200" s="38"/>
      <c r="C200" s="101" t="s">
        <v>385</v>
      </c>
      <c r="D200" s="101" t="s">
        <v>59</v>
      </c>
      <c r="E200" s="102" t="s">
        <v>386</v>
      </c>
      <c r="F200" s="103" t="s">
        <v>387</v>
      </c>
      <c r="G200" s="104" t="s">
        <v>62</v>
      </c>
      <c r="H200" s="105" t="n">
        <v>141.445</v>
      </c>
      <c r="I200" s="106" t="n">
        <v>0</v>
      </c>
      <c r="J200" s="107" t="n">
        <f aca="false">ROUND(I200*H200,2)</f>
        <v>0</v>
      </c>
      <c r="K200" s="103" t="s">
        <v>63</v>
      </c>
      <c r="L200" s="78"/>
      <c r="M200" s="108"/>
      <c r="N200" s="109" t="s">
        <v>64</v>
      </c>
      <c r="O200" s="110" t="n">
        <v>0.012</v>
      </c>
      <c r="P200" s="110" t="n">
        <f aca="false">O200*H200</f>
        <v>1.69734</v>
      </c>
      <c r="Q200" s="110" t="n">
        <v>0</v>
      </c>
      <c r="R200" s="110" t="n">
        <f aca="false">Q200*H200</f>
        <v>0</v>
      </c>
      <c r="S200" s="110" t="n">
        <v>0</v>
      </c>
      <c r="T200" s="111" t="n">
        <f aca="false">S200*H200</f>
        <v>0</v>
      </c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R200" s="112" t="s">
        <v>149</v>
      </c>
      <c r="AT200" s="112" t="s">
        <v>59</v>
      </c>
      <c r="AU200" s="112" t="s">
        <v>66</v>
      </c>
      <c r="AY200" s="48" t="s">
        <v>57</v>
      </c>
      <c r="BE200" s="113" t="n">
        <f aca="false">IF(N200="základní",J200,0)</f>
        <v>0</v>
      </c>
      <c r="BF200" s="113" t="n">
        <f aca="false">IF(N200="snížená",J200,0)</f>
        <v>0</v>
      </c>
      <c r="BG200" s="113" t="n">
        <f aca="false">IF(N200="zákl. přenesená",J200,0)</f>
        <v>0</v>
      </c>
      <c r="BH200" s="113" t="n">
        <f aca="false">IF(N200="sníž. přenesená",J200,0)</f>
        <v>0</v>
      </c>
      <c r="BI200" s="113" t="n">
        <f aca="false">IF(N200="nulová",J200,0)</f>
        <v>0</v>
      </c>
      <c r="BJ200" s="48" t="s">
        <v>55</v>
      </c>
      <c r="BK200" s="113" t="n">
        <f aca="false">ROUND(I200*H200,2)</f>
        <v>0</v>
      </c>
      <c r="BL200" s="48" t="s">
        <v>149</v>
      </c>
      <c r="BM200" s="112" t="s">
        <v>388</v>
      </c>
    </row>
    <row r="201" s="114" customFormat="true" ht="11.25" hidden="false" customHeight="false" outlineLevel="0" collapsed="false">
      <c r="B201" s="115"/>
      <c r="C201" s="116"/>
      <c r="D201" s="117" t="s">
        <v>68</v>
      </c>
      <c r="E201" s="118"/>
      <c r="F201" s="119" t="s">
        <v>69</v>
      </c>
      <c r="G201" s="116"/>
      <c r="H201" s="118"/>
      <c r="I201" s="120"/>
      <c r="J201" s="116"/>
      <c r="K201" s="116"/>
      <c r="L201" s="121"/>
      <c r="M201" s="122"/>
      <c r="N201" s="123"/>
      <c r="O201" s="123"/>
      <c r="P201" s="123"/>
      <c r="Q201" s="123"/>
      <c r="R201" s="123"/>
      <c r="S201" s="123"/>
      <c r="T201" s="124"/>
      <c r="AT201" s="125" t="s">
        <v>68</v>
      </c>
      <c r="AU201" s="125" t="s">
        <v>66</v>
      </c>
      <c r="AV201" s="114" t="s">
        <v>55</v>
      </c>
      <c r="AW201" s="114" t="s">
        <v>70</v>
      </c>
      <c r="AX201" s="114" t="s">
        <v>56</v>
      </c>
      <c r="AY201" s="125" t="s">
        <v>57</v>
      </c>
    </row>
    <row r="202" s="114" customFormat="true" ht="11.25" hidden="false" customHeight="false" outlineLevel="0" collapsed="false">
      <c r="B202" s="115"/>
      <c r="C202" s="116"/>
      <c r="D202" s="117" t="s">
        <v>68</v>
      </c>
      <c r="E202" s="118"/>
      <c r="F202" s="119" t="s">
        <v>373</v>
      </c>
      <c r="G202" s="116"/>
      <c r="H202" s="118"/>
      <c r="I202" s="120"/>
      <c r="J202" s="116"/>
      <c r="K202" s="116"/>
      <c r="L202" s="121"/>
      <c r="M202" s="122"/>
      <c r="N202" s="123"/>
      <c r="O202" s="123"/>
      <c r="P202" s="123"/>
      <c r="Q202" s="123"/>
      <c r="R202" s="123"/>
      <c r="S202" s="123"/>
      <c r="T202" s="124"/>
      <c r="AT202" s="125" t="s">
        <v>68</v>
      </c>
      <c r="AU202" s="125" t="s">
        <v>66</v>
      </c>
      <c r="AV202" s="114" t="s">
        <v>55</v>
      </c>
      <c r="AW202" s="114" t="s">
        <v>70</v>
      </c>
      <c r="AX202" s="114" t="s">
        <v>56</v>
      </c>
      <c r="AY202" s="125" t="s">
        <v>57</v>
      </c>
    </row>
    <row r="203" s="114" customFormat="true" ht="11.25" hidden="false" customHeight="false" outlineLevel="0" collapsed="false">
      <c r="B203" s="115"/>
      <c r="C203" s="116"/>
      <c r="D203" s="117" t="s">
        <v>68</v>
      </c>
      <c r="E203" s="118"/>
      <c r="F203" s="119" t="s">
        <v>389</v>
      </c>
      <c r="G203" s="116"/>
      <c r="H203" s="118"/>
      <c r="I203" s="120"/>
      <c r="J203" s="116"/>
      <c r="K203" s="116"/>
      <c r="L203" s="121"/>
      <c r="M203" s="122"/>
      <c r="N203" s="123"/>
      <c r="O203" s="123"/>
      <c r="P203" s="123"/>
      <c r="Q203" s="123"/>
      <c r="R203" s="123"/>
      <c r="S203" s="123"/>
      <c r="T203" s="124"/>
      <c r="AT203" s="125" t="s">
        <v>68</v>
      </c>
      <c r="AU203" s="125" t="s">
        <v>66</v>
      </c>
      <c r="AV203" s="114" t="s">
        <v>55</v>
      </c>
      <c r="AW203" s="114" t="s">
        <v>70</v>
      </c>
      <c r="AX203" s="114" t="s">
        <v>56</v>
      </c>
      <c r="AY203" s="125" t="s">
        <v>57</v>
      </c>
    </row>
    <row r="204" s="126" customFormat="true" ht="33.75" hidden="false" customHeight="false" outlineLevel="0" collapsed="false">
      <c r="B204" s="127"/>
      <c r="C204" s="128"/>
      <c r="D204" s="117" t="s">
        <v>68</v>
      </c>
      <c r="E204" s="129"/>
      <c r="F204" s="130" t="s">
        <v>390</v>
      </c>
      <c r="G204" s="128"/>
      <c r="H204" s="131" t="n">
        <v>97.26</v>
      </c>
      <c r="I204" s="132"/>
      <c r="J204" s="128"/>
      <c r="K204" s="128"/>
      <c r="L204" s="133"/>
      <c r="M204" s="134"/>
      <c r="N204" s="135"/>
      <c r="O204" s="135"/>
      <c r="P204" s="135"/>
      <c r="Q204" s="135"/>
      <c r="R204" s="135"/>
      <c r="S204" s="135"/>
      <c r="T204" s="136"/>
      <c r="AT204" s="137" t="s">
        <v>68</v>
      </c>
      <c r="AU204" s="137" t="s">
        <v>66</v>
      </c>
      <c r="AV204" s="126" t="s">
        <v>66</v>
      </c>
      <c r="AW204" s="126" t="s">
        <v>70</v>
      </c>
      <c r="AX204" s="126" t="s">
        <v>56</v>
      </c>
      <c r="AY204" s="137" t="s">
        <v>57</v>
      </c>
    </row>
    <row r="205" s="126" customFormat="true" ht="22.5" hidden="false" customHeight="false" outlineLevel="0" collapsed="false">
      <c r="B205" s="127"/>
      <c r="C205" s="128"/>
      <c r="D205" s="117" t="s">
        <v>68</v>
      </c>
      <c r="E205" s="129"/>
      <c r="F205" s="130" t="s">
        <v>391</v>
      </c>
      <c r="G205" s="128"/>
      <c r="H205" s="131" t="n">
        <v>44.185</v>
      </c>
      <c r="I205" s="132"/>
      <c r="J205" s="128"/>
      <c r="K205" s="128"/>
      <c r="L205" s="133"/>
      <c r="M205" s="134"/>
      <c r="N205" s="135"/>
      <c r="O205" s="135"/>
      <c r="P205" s="135"/>
      <c r="Q205" s="135"/>
      <c r="R205" s="135"/>
      <c r="S205" s="135"/>
      <c r="T205" s="136"/>
      <c r="AT205" s="137" t="s">
        <v>68</v>
      </c>
      <c r="AU205" s="137" t="s">
        <v>66</v>
      </c>
      <c r="AV205" s="126" t="s">
        <v>66</v>
      </c>
      <c r="AW205" s="126" t="s">
        <v>70</v>
      </c>
      <c r="AX205" s="126" t="s">
        <v>56</v>
      </c>
      <c r="AY205" s="137" t="s">
        <v>57</v>
      </c>
    </row>
    <row r="206" s="138" customFormat="true" ht="11.25" hidden="false" customHeight="false" outlineLevel="0" collapsed="false">
      <c r="B206" s="139"/>
      <c r="C206" s="140"/>
      <c r="D206" s="117" t="s">
        <v>68</v>
      </c>
      <c r="E206" s="141"/>
      <c r="F206" s="142" t="s">
        <v>73</v>
      </c>
      <c r="G206" s="140"/>
      <c r="H206" s="143" t="n">
        <v>141.445</v>
      </c>
      <c r="I206" s="144"/>
      <c r="J206" s="140"/>
      <c r="K206" s="140"/>
      <c r="L206" s="145"/>
      <c r="M206" s="146"/>
      <c r="N206" s="147"/>
      <c r="O206" s="147"/>
      <c r="P206" s="147"/>
      <c r="Q206" s="147"/>
      <c r="R206" s="147"/>
      <c r="S206" s="147"/>
      <c r="T206" s="148"/>
      <c r="AT206" s="149" t="s">
        <v>68</v>
      </c>
      <c r="AU206" s="149" t="s">
        <v>66</v>
      </c>
      <c r="AV206" s="138" t="s">
        <v>65</v>
      </c>
      <c r="AW206" s="138" t="s">
        <v>70</v>
      </c>
      <c r="AX206" s="138" t="s">
        <v>55</v>
      </c>
      <c r="AY206" s="149" t="s">
        <v>57</v>
      </c>
    </row>
    <row r="207" s="4" customFormat="true" ht="24" hidden="false" customHeight="true" outlineLevel="0" collapsed="false">
      <c r="A207" s="6"/>
      <c r="B207" s="38"/>
      <c r="C207" s="101" t="s">
        <v>392</v>
      </c>
      <c r="D207" s="101" t="s">
        <v>59</v>
      </c>
      <c r="E207" s="102" t="s">
        <v>393</v>
      </c>
      <c r="F207" s="103" t="s">
        <v>394</v>
      </c>
      <c r="G207" s="104" t="s">
        <v>62</v>
      </c>
      <c r="H207" s="105" t="n">
        <v>141.445</v>
      </c>
      <c r="I207" s="106" t="n">
        <v>0</v>
      </c>
      <c r="J207" s="107" t="n">
        <f aca="false">ROUND(I207*H207,2)</f>
        <v>0</v>
      </c>
      <c r="K207" s="103" t="s">
        <v>63</v>
      </c>
      <c r="L207" s="78"/>
      <c r="M207" s="108"/>
      <c r="N207" s="109" t="s">
        <v>64</v>
      </c>
      <c r="O207" s="110" t="n">
        <v>0.033</v>
      </c>
      <c r="P207" s="110" t="n">
        <f aca="false">O207*H207</f>
        <v>4.667685</v>
      </c>
      <c r="Q207" s="110" t="n">
        <v>0.0002</v>
      </c>
      <c r="R207" s="110" t="n">
        <f aca="false">Q207*H207</f>
        <v>0.028289</v>
      </c>
      <c r="S207" s="110" t="n">
        <v>0</v>
      </c>
      <c r="T207" s="111" t="n">
        <f aca="false">S207*H207</f>
        <v>0</v>
      </c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R207" s="112" t="s">
        <v>149</v>
      </c>
      <c r="AT207" s="112" t="s">
        <v>59</v>
      </c>
      <c r="AU207" s="112" t="s">
        <v>66</v>
      </c>
      <c r="AY207" s="48" t="s">
        <v>57</v>
      </c>
      <c r="BE207" s="113" t="n">
        <f aca="false">IF(N207="základní",J207,0)</f>
        <v>0</v>
      </c>
      <c r="BF207" s="113" t="n">
        <f aca="false">IF(N207="snížená",J207,0)</f>
        <v>0</v>
      </c>
      <c r="BG207" s="113" t="n">
        <f aca="false">IF(N207="zákl. přenesená",J207,0)</f>
        <v>0</v>
      </c>
      <c r="BH207" s="113" t="n">
        <f aca="false">IF(N207="sníž. přenesená",J207,0)</f>
        <v>0</v>
      </c>
      <c r="BI207" s="113" t="n">
        <f aca="false">IF(N207="nulová",J207,0)</f>
        <v>0</v>
      </c>
      <c r="BJ207" s="48" t="s">
        <v>55</v>
      </c>
      <c r="BK207" s="113" t="n">
        <f aca="false">ROUND(I207*H207,2)</f>
        <v>0</v>
      </c>
      <c r="BL207" s="48" t="s">
        <v>149</v>
      </c>
      <c r="BM207" s="112" t="s">
        <v>395</v>
      </c>
    </row>
    <row r="208" s="114" customFormat="true" ht="11.25" hidden="false" customHeight="false" outlineLevel="0" collapsed="false">
      <c r="B208" s="115"/>
      <c r="C208" s="116"/>
      <c r="D208" s="117" t="s">
        <v>68</v>
      </c>
      <c r="E208" s="118"/>
      <c r="F208" s="119" t="s">
        <v>69</v>
      </c>
      <c r="G208" s="116"/>
      <c r="H208" s="118"/>
      <c r="I208" s="120"/>
      <c r="J208" s="116"/>
      <c r="K208" s="116"/>
      <c r="L208" s="121"/>
      <c r="M208" s="122"/>
      <c r="N208" s="123"/>
      <c r="O208" s="123"/>
      <c r="P208" s="123"/>
      <c r="Q208" s="123"/>
      <c r="R208" s="123"/>
      <c r="S208" s="123"/>
      <c r="T208" s="124"/>
      <c r="AT208" s="125" t="s">
        <v>68</v>
      </c>
      <c r="AU208" s="125" t="s">
        <v>66</v>
      </c>
      <c r="AV208" s="114" t="s">
        <v>55</v>
      </c>
      <c r="AW208" s="114" t="s">
        <v>70</v>
      </c>
      <c r="AX208" s="114" t="s">
        <v>56</v>
      </c>
      <c r="AY208" s="125" t="s">
        <v>57</v>
      </c>
    </row>
    <row r="209" s="114" customFormat="true" ht="11.25" hidden="false" customHeight="false" outlineLevel="0" collapsed="false">
      <c r="B209" s="115"/>
      <c r="C209" s="116"/>
      <c r="D209" s="117" t="s">
        <v>68</v>
      </c>
      <c r="E209" s="118"/>
      <c r="F209" s="119" t="s">
        <v>379</v>
      </c>
      <c r="G209" s="116"/>
      <c r="H209" s="118"/>
      <c r="I209" s="120"/>
      <c r="J209" s="116"/>
      <c r="K209" s="116"/>
      <c r="L209" s="121"/>
      <c r="M209" s="122"/>
      <c r="N209" s="123"/>
      <c r="O209" s="123"/>
      <c r="P209" s="123"/>
      <c r="Q209" s="123"/>
      <c r="R209" s="123"/>
      <c r="S209" s="123"/>
      <c r="T209" s="124"/>
      <c r="AT209" s="125" t="s">
        <v>68</v>
      </c>
      <c r="AU209" s="125" t="s">
        <v>66</v>
      </c>
      <c r="AV209" s="114" t="s">
        <v>55</v>
      </c>
      <c r="AW209" s="114" t="s">
        <v>70</v>
      </c>
      <c r="AX209" s="114" t="s">
        <v>56</v>
      </c>
      <c r="AY209" s="125" t="s">
        <v>57</v>
      </c>
    </row>
    <row r="210" s="114" customFormat="true" ht="11.25" hidden="false" customHeight="false" outlineLevel="0" collapsed="false">
      <c r="B210" s="115"/>
      <c r="C210" s="116"/>
      <c r="D210" s="117" t="s">
        <v>68</v>
      </c>
      <c r="E210" s="118"/>
      <c r="F210" s="119" t="s">
        <v>389</v>
      </c>
      <c r="G210" s="116"/>
      <c r="H210" s="118"/>
      <c r="I210" s="120"/>
      <c r="J210" s="116"/>
      <c r="K210" s="116"/>
      <c r="L210" s="121"/>
      <c r="M210" s="122"/>
      <c r="N210" s="123"/>
      <c r="O210" s="123"/>
      <c r="P210" s="123"/>
      <c r="Q210" s="123"/>
      <c r="R210" s="123"/>
      <c r="S210" s="123"/>
      <c r="T210" s="124"/>
      <c r="AT210" s="125" t="s">
        <v>68</v>
      </c>
      <c r="AU210" s="125" t="s">
        <v>66</v>
      </c>
      <c r="AV210" s="114" t="s">
        <v>55</v>
      </c>
      <c r="AW210" s="114" t="s">
        <v>70</v>
      </c>
      <c r="AX210" s="114" t="s">
        <v>56</v>
      </c>
      <c r="AY210" s="125" t="s">
        <v>57</v>
      </c>
    </row>
    <row r="211" s="126" customFormat="true" ht="33.75" hidden="false" customHeight="false" outlineLevel="0" collapsed="false">
      <c r="B211" s="127"/>
      <c r="C211" s="128"/>
      <c r="D211" s="117" t="s">
        <v>68</v>
      </c>
      <c r="E211" s="129"/>
      <c r="F211" s="130" t="s">
        <v>390</v>
      </c>
      <c r="G211" s="128"/>
      <c r="H211" s="131" t="n">
        <v>97.26</v>
      </c>
      <c r="I211" s="132"/>
      <c r="J211" s="128"/>
      <c r="K211" s="128"/>
      <c r="L211" s="133"/>
      <c r="M211" s="134"/>
      <c r="N211" s="135"/>
      <c r="O211" s="135"/>
      <c r="P211" s="135"/>
      <c r="Q211" s="135"/>
      <c r="R211" s="135"/>
      <c r="S211" s="135"/>
      <c r="T211" s="136"/>
      <c r="AT211" s="137" t="s">
        <v>68</v>
      </c>
      <c r="AU211" s="137" t="s">
        <v>66</v>
      </c>
      <c r="AV211" s="126" t="s">
        <v>66</v>
      </c>
      <c r="AW211" s="126" t="s">
        <v>70</v>
      </c>
      <c r="AX211" s="126" t="s">
        <v>56</v>
      </c>
      <c r="AY211" s="137" t="s">
        <v>57</v>
      </c>
    </row>
    <row r="212" s="126" customFormat="true" ht="22.5" hidden="false" customHeight="false" outlineLevel="0" collapsed="false">
      <c r="B212" s="127"/>
      <c r="C212" s="128"/>
      <c r="D212" s="117" t="s">
        <v>68</v>
      </c>
      <c r="E212" s="129"/>
      <c r="F212" s="130" t="s">
        <v>391</v>
      </c>
      <c r="G212" s="128"/>
      <c r="H212" s="131" t="n">
        <v>44.185</v>
      </c>
      <c r="I212" s="132"/>
      <c r="J212" s="128"/>
      <c r="K212" s="128"/>
      <c r="L212" s="133"/>
      <c r="M212" s="134"/>
      <c r="N212" s="135"/>
      <c r="O212" s="135"/>
      <c r="P212" s="135"/>
      <c r="Q212" s="135"/>
      <c r="R212" s="135"/>
      <c r="S212" s="135"/>
      <c r="T212" s="136"/>
      <c r="AT212" s="137" t="s">
        <v>68</v>
      </c>
      <c r="AU212" s="137" t="s">
        <v>66</v>
      </c>
      <c r="AV212" s="126" t="s">
        <v>66</v>
      </c>
      <c r="AW212" s="126" t="s">
        <v>70</v>
      </c>
      <c r="AX212" s="126" t="s">
        <v>56</v>
      </c>
      <c r="AY212" s="137" t="s">
        <v>57</v>
      </c>
    </row>
    <row r="213" s="138" customFormat="true" ht="11.25" hidden="false" customHeight="false" outlineLevel="0" collapsed="false">
      <c r="B213" s="139"/>
      <c r="C213" s="140"/>
      <c r="D213" s="117" t="s">
        <v>68</v>
      </c>
      <c r="E213" s="141"/>
      <c r="F213" s="142" t="s">
        <v>73</v>
      </c>
      <c r="G213" s="140"/>
      <c r="H213" s="143" t="n">
        <v>141.445</v>
      </c>
      <c r="I213" s="144"/>
      <c r="J213" s="140"/>
      <c r="K213" s="140"/>
      <c r="L213" s="145"/>
      <c r="M213" s="146"/>
      <c r="N213" s="147"/>
      <c r="O213" s="147"/>
      <c r="P213" s="147"/>
      <c r="Q213" s="147"/>
      <c r="R213" s="147"/>
      <c r="S213" s="147"/>
      <c r="T213" s="148"/>
      <c r="AT213" s="149" t="s">
        <v>68</v>
      </c>
      <c r="AU213" s="149" t="s">
        <v>66</v>
      </c>
      <c r="AV213" s="138" t="s">
        <v>65</v>
      </c>
      <c r="AW213" s="138" t="s">
        <v>70</v>
      </c>
      <c r="AX213" s="138" t="s">
        <v>55</v>
      </c>
      <c r="AY213" s="149" t="s">
        <v>57</v>
      </c>
    </row>
    <row r="214" s="4" customFormat="true" ht="24" hidden="false" customHeight="true" outlineLevel="0" collapsed="false">
      <c r="A214" s="6"/>
      <c r="B214" s="38"/>
      <c r="C214" s="101" t="s">
        <v>396</v>
      </c>
      <c r="D214" s="101" t="s">
        <v>59</v>
      </c>
      <c r="E214" s="102" t="s">
        <v>397</v>
      </c>
      <c r="F214" s="103" t="s">
        <v>398</v>
      </c>
      <c r="G214" s="104" t="s">
        <v>62</v>
      </c>
      <c r="H214" s="105" t="n">
        <v>141.445</v>
      </c>
      <c r="I214" s="106" t="n">
        <v>0</v>
      </c>
      <c r="J214" s="107" t="n">
        <f aca="false">ROUND(I214*H214,2)</f>
        <v>0</v>
      </c>
      <c r="K214" s="103"/>
      <c r="L214" s="78"/>
      <c r="M214" s="108"/>
      <c r="N214" s="109" t="s">
        <v>64</v>
      </c>
      <c r="O214" s="110" t="n">
        <v>0.105</v>
      </c>
      <c r="P214" s="110" t="n">
        <f aca="false">O214*H214</f>
        <v>14.851725</v>
      </c>
      <c r="Q214" s="110" t="n">
        <v>0.00028</v>
      </c>
      <c r="R214" s="110" t="n">
        <f aca="false">Q214*H214</f>
        <v>0.0396046</v>
      </c>
      <c r="S214" s="110" t="n">
        <v>0</v>
      </c>
      <c r="T214" s="111" t="n">
        <f aca="false">S214*H214</f>
        <v>0</v>
      </c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R214" s="112" t="s">
        <v>149</v>
      </c>
      <c r="AT214" s="112" t="s">
        <v>59</v>
      </c>
      <c r="AU214" s="112" t="s">
        <v>66</v>
      </c>
      <c r="AY214" s="48" t="s">
        <v>57</v>
      </c>
      <c r="BE214" s="113" t="n">
        <f aca="false">IF(N214="základní",J214,0)</f>
        <v>0</v>
      </c>
      <c r="BF214" s="113" t="n">
        <f aca="false">IF(N214="snížená",J214,0)</f>
        <v>0</v>
      </c>
      <c r="BG214" s="113" t="n">
        <f aca="false">IF(N214="zákl. přenesená",J214,0)</f>
        <v>0</v>
      </c>
      <c r="BH214" s="113" t="n">
        <f aca="false">IF(N214="sníž. přenesená",J214,0)</f>
        <v>0</v>
      </c>
      <c r="BI214" s="113" t="n">
        <f aca="false">IF(N214="nulová",J214,0)</f>
        <v>0</v>
      </c>
      <c r="BJ214" s="48" t="s">
        <v>55</v>
      </c>
      <c r="BK214" s="113" t="n">
        <f aca="false">ROUND(I214*H214,2)</f>
        <v>0</v>
      </c>
      <c r="BL214" s="48" t="s">
        <v>149</v>
      </c>
      <c r="BM214" s="112" t="s">
        <v>399</v>
      </c>
    </row>
    <row r="215" s="114" customFormat="true" ht="11.25" hidden="false" customHeight="false" outlineLevel="0" collapsed="false">
      <c r="B215" s="115"/>
      <c r="C215" s="116"/>
      <c r="D215" s="117" t="s">
        <v>68</v>
      </c>
      <c r="E215" s="118"/>
      <c r="F215" s="119" t="s">
        <v>69</v>
      </c>
      <c r="G215" s="116"/>
      <c r="H215" s="118"/>
      <c r="I215" s="120"/>
      <c r="J215" s="116"/>
      <c r="K215" s="116"/>
      <c r="L215" s="121"/>
      <c r="M215" s="122"/>
      <c r="N215" s="123"/>
      <c r="O215" s="123"/>
      <c r="P215" s="123"/>
      <c r="Q215" s="123"/>
      <c r="R215" s="123"/>
      <c r="S215" s="123"/>
      <c r="T215" s="124"/>
      <c r="AT215" s="125" t="s">
        <v>68</v>
      </c>
      <c r="AU215" s="125" t="s">
        <v>66</v>
      </c>
      <c r="AV215" s="114" t="s">
        <v>55</v>
      </c>
      <c r="AW215" s="114" t="s">
        <v>70</v>
      </c>
      <c r="AX215" s="114" t="s">
        <v>56</v>
      </c>
      <c r="AY215" s="125" t="s">
        <v>57</v>
      </c>
    </row>
    <row r="216" s="114" customFormat="true" ht="11.25" hidden="false" customHeight="false" outlineLevel="0" collapsed="false">
      <c r="B216" s="115"/>
      <c r="C216" s="116"/>
      <c r="D216" s="117" t="s">
        <v>68</v>
      </c>
      <c r="E216" s="118"/>
      <c r="F216" s="119" t="s">
        <v>384</v>
      </c>
      <c r="G216" s="116"/>
      <c r="H216" s="118"/>
      <c r="I216" s="120"/>
      <c r="J216" s="116"/>
      <c r="K216" s="116"/>
      <c r="L216" s="121"/>
      <c r="M216" s="122"/>
      <c r="N216" s="123"/>
      <c r="O216" s="123"/>
      <c r="P216" s="123"/>
      <c r="Q216" s="123"/>
      <c r="R216" s="123"/>
      <c r="S216" s="123"/>
      <c r="T216" s="124"/>
      <c r="AT216" s="125" t="s">
        <v>68</v>
      </c>
      <c r="AU216" s="125" t="s">
        <v>66</v>
      </c>
      <c r="AV216" s="114" t="s">
        <v>55</v>
      </c>
      <c r="AW216" s="114" t="s">
        <v>70</v>
      </c>
      <c r="AX216" s="114" t="s">
        <v>56</v>
      </c>
      <c r="AY216" s="125" t="s">
        <v>57</v>
      </c>
    </row>
    <row r="217" s="114" customFormat="true" ht="11.25" hidden="false" customHeight="false" outlineLevel="0" collapsed="false">
      <c r="B217" s="115"/>
      <c r="C217" s="116"/>
      <c r="D217" s="117" t="s">
        <v>68</v>
      </c>
      <c r="E217" s="118"/>
      <c r="F217" s="119" t="s">
        <v>389</v>
      </c>
      <c r="G217" s="116"/>
      <c r="H217" s="118"/>
      <c r="I217" s="120"/>
      <c r="J217" s="116"/>
      <c r="K217" s="116"/>
      <c r="L217" s="121"/>
      <c r="M217" s="122"/>
      <c r="N217" s="123"/>
      <c r="O217" s="123"/>
      <c r="P217" s="123"/>
      <c r="Q217" s="123"/>
      <c r="R217" s="123"/>
      <c r="S217" s="123"/>
      <c r="T217" s="124"/>
      <c r="AT217" s="125" t="s">
        <v>68</v>
      </c>
      <c r="AU217" s="125" t="s">
        <v>66</v>
      </c>
      <c r="AV217" s="114" t="s">
        <v>55</v>
      </c>
      <c r="AW217" s="114" t="s">
        <v>70</v>
      </c>
      <c r="AX217" s="114" t="s">
        <v>56</v>
      </c>
      <c r="AY217" s="125" t="s">
        <v>57</v>
      </c>
    </row>
    <row r="218" s="126" customFormat="true" ht="33.75" hidden="false" customHeight="false" outlineLevel="0" collapsed="false">
      <c r="B218" s="127"/>
      <c r="C218" s="128"/>
      <c r="D218" s="117" t="s">
        <v>68</v>
      </c>
      <c r="E218" s="129"/>
      <c r="F218" s="130" t="s">
        <v>390</v>
      </c>
      <c r="G218" s="128"/>
      <c r="H218" s="131" t="n">
        <v>97.26</v>
      </c>
      <c r="I218" s="132"/>
      <c r="J218" s="128"/>
      <c r="K218" s="128"/>
      <c r="L218" s="133"/>
      <c r="M218" s="134"/>
      <c r="N218" s="135"/>
      <c r="O218" s="135"/>
      <c r="P218" s="135"/>
      <c r="Q218" s="135"/>
      <c r="R218" s="135"/>
      <c r="S218" s="135"/>
      <c r="T218" s="136"/>
      <c r="AT218" s="137" t="s">
        <v>68</v>
      </c>
      <c r="AU218" s="137" t="s">
        <v>66</v>
      </c>
      <c r="AV218" s="126" t="s">
        <v>66</v>
      </c>
      <c r="AW218" s="126" t="s">
        <v>70</v>
      </c>
      <c r="AX218" s="126" t="s">
        <v>56</v>
      </c>
      <c r="AY218" s="137" t="s">
        <v>57</v>
      </c>
    </row>
    <row r="219" s="126" customFormat="true" ht="22.5" hidden="false" customHeight="false" outlineLevel="0" collapsed="false">
      <c r="B219" s="127"/>
      <c r="C219" s="128"/>
      <c r="D219" s="117" t="s">
        <v>68</v>
      </c>
      <c r="E219" s="129"/>
      <c r="F219" s="130" t="s">
        <v>391</v>
      </c>
      <c r="G219" s="128"/>
      <c r="H219" s="131" t="n">
        <v>44.185</v>
      </c>
      <c r="I219" s="132"/>
      <c r="J219" s="128"/>
      <c r="K219" s="128"/>
      <c r="L219" s="133"/>
      <c r="M219" s="134"/>
      <c r="N219" s="135"/>
      <c r="O219" s="135"/>
      <c r="P219" s="135"/>
      <c r="Q219" s="135"/>
      <c r="R219" s="135"/>
      <c r="S219" s="135"/>
      <c r="T219" s="136"/>
      <c r="AT219" s="137" t="s">
        <v>68</v>
      </c>
      <c r="AU219" s="137" t="s">
        <v>66</v>
      </c>
      <c r="AV219" s="126" t="s">
        <v>66</v>
      </c>
      <c r="AW219" s="126" t="s">
        <v>70</v>
      </c>
      <c r="AX219" s="126" t="s">
        <v>56</v>
      </c>
      <c r="AY219" s="137" t="s">
        <v>57</v>
      </c>
    </row>
    <row r="220" s="138" customFormat="true" ht="11.25" hidden="false" customHeight="false" outlineLevel="0" collapsed="false">
      <c r="B220" s="139"/>
      <c r="C220" s="140"/>
      <c r="D220" s="117" t="s">
        <v>68</v>
      </c>
      <c r="E220" s="141"/>
      <c r="F220" s="142" t="s">
        <v>73</v>
      </c>
      <c r="G220" s="140"/>
      <c r="H220" s="143" t="n">
        <v>141.445</v>
      </c>
      <c r="I220" s="144"/>
      <c r="J220" s="140"/>
      <c r="K220" s="140"/>
      <c r="L220" s="145"/>
      <c r="M220" s="151"/>
      <c r="N220" s="152"/>
      <c r="O220" s="152"/>
      <c r="P220" s="152"/>
      <c r="Q220" s="152"/>
      <c r="R220" s="152"/>
      <c r="S220" s="152"/>
      <c r="T220" s="153"/>
      <c r="AT220" s="149" t="s">
        <v>68</v>
      </c>
      <c r="AU220" s="149" t="s">
        <v>66</v>
      </c>
      <c r="AV220" s="138" t="s">
        <v>65</v>
      </c>
      <c r="AW220" s="138" t="s">
        <v>70</v>
      </c>
      <c r="AX220" s="138" t="s">
        <v>55</v>
      </c>
      <c r="AY220" s="149" t="s">
        <v>57</v>
      </c>
    </row>
    <row r="221" s="4" customFormat="true" ht="6.75" hidden="false" customHeight="true" outlineLevel="0" collapsed="false">
      <c r="A221" s="6"/>
      <c r="B221" s="63"/>
      <c r="C221" s="64"/>
      <c r="D221" s="64"/>
      <c r="E221" s="64"/>
      <c r="F221" s="64"/>
      <c r="G221" s="64"/>
      <c r="H221" s="64"/>
      <c r="I221" s="154"/>
      <c r="J221" s="64"/>
      <c r="K221" s="64"/>
      <c r="L221" s="78"/>
      <c r="M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</row>
  </sheetData>
  <sheetProtection algorithmName="SHA-512" hashValue="sNiM7G+LaBzkokLWDKD10QJZ4Qo5r65z5erWk4TGAqS8oUByX8JP7JGXha0pCD0lw9hNwsr1JnTvU/Qv2XP2HQ==" saltValue="Kk3E7zTI20rgyi57nYIIoA==" spinCount="100000" sheet="true" objects="true" scenarios="true"/>
  <autoFilter ref="C35:K220"/>
  <printOptions headings="false" gridLines="false" gridLinesSet="true" horizontalCentered="false" verticalCentered="false"/>
  <pageMargins left="0.39375" right="0.39375" top="0.590277777777778" bottom="0.579861111111111" header="0.511811023622047" footer="0.2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false" hidden="false" outlineLevel="0" max="1" min="1" style="164" width="9.34"/>
    <col collapsed="false" customWidth="true" hidden="false" outlineLevel="0" max="2" min="2" style="164" width="5.83"/>
    <col collapsed="false" customWidth="true" hidden="false" outlineLevel="0" max="3" min="3" style="165" width="74.34"/>
    <col collapsed="false" customWidth="true" hidden="false" outlineLevel="0" max="4" min="4" style="164" width="7.34"/>
    <col collapsed="false" customWidth="true" hidden="false" outlineLevel="0" max="5" min="5" style="164" width="12.34"/>
    <col collapsed="false" customWidth="true" hidden="false" outlineLevel="0" max="6" min="6" style="164" width="11.5"/>
    <col collapsed="false" customWidth="true" hidden="false" outlineLevel="0" max="7" min="7" style="164" width="15.34"/>
    <col collapsed="false" customWidth="true" hidden="false" outlineLevel="0" max="8" min="8" style="166" width="11.66"/>
    <col collapsed="false" customWidth="false" hidden="false" outlineLevel="0" max="9" min="9" style="164" width="9.34"/>
    <col collapsed="false" customWidth="true" hidden="false" outlineLevel="0" max="10" min="10" style="167" width="15.34"/>
    <col collapsed="false" customWidth="false" hidden="false" outlineLevel="0" max="16384" min="11" style="164" width="9.34"/>
  </cols>
  <sheetData>
    <row r="1" customFormat="false" ht="16.5" hidden="false" customHeight="false" outlineLevel="0" collapsed="false">
      <c r="B1" s="168" t="s">
        <v>400</v>
      </c>
      <c r="C1" s="168"/>
      <c r="D1" s="168"/>
      <c r="E1" s="168"/>
      <c r="F1" s="168"/>
      <c r="G1" s="168"/>
    </row>
    <row r="2" customFormat="false" ht="15.75" hidden="false" customHeight="true" outlineLevel="0" collapsed="false">
      <c r="B2" s="169" t="s">
        <v>401</v>
      </c>
      <c r="C2" s="170" t="s">
        <v>2</v>
      </c>
      <c r="D2" s="170"/>
      <c r="E2" s="170"/>
      <c r="F2" s="170"/>
      <c r="G2" s="170"/>
    </row>
    <row r="3" customFormat="false" ht="15.75" hidden="false" customHeight="true" outlineLevel="0" collapsed="false">
      <c r="B3" s="171" t="s">
        <v>402</v>
      </c>
      <c r="C3" s="172" t="s">
        <v>14</v>
      </c>
      <c r="D3" s="172"/>
      <c r="E3" s="172"/>
      <c r="F3" s="172"/>
      <c r="G3" s="172"/>
    </row>
    <row r="4" customFormat="false" ht="14.25" hidden="false" customHeight="false" outlineLevel="0" collapsed="false">
      <c r="C4" s="173"/>
      <c r="D4" s="166"/>
    </row>
    <row r="5" s="174" customFormat="true" ht="31.5" hidden="false" customHeight="true" outlineLevel="0" collapsed="false">
      <c r="B5" s="175" t="s">
        <v>403</v>
      </c>
      <c r="C5" s="176" t="s">
        <v>404</v>
      </c>
      <c r="D5" s="177" t="s">
        <v>40</v>
      </c>
      <c r="E5" s="177" t="s">
        <v>405</v>
      </c>
      <c r="F5" s="178" t="s">
        <v>406</v>
      </c>
      <c r="G5" s="179" t="s">
        <v>407</v>
      </c>
      <c r="H5" s="180" t="s">
        <v>408</v>
      </c>
    </row>
    <row r="6" customFormat="false" ht="12.75" hidden="false" customHeight="true" outlineLevel="0" collapsed="false">
      <c r="B6" s="181"/>
      <c r="C6" s="182"/>
      <c r="D6" s="183"/>
      <c r="E6" s="184"/>
      <c r="F6" s="185"/>
      <c r="G6" s="186"/>
      <c r="H6" s="187"/>
      <c r="I6" s="188"/>
      <c r="J6" s="189"/>
      <c r="K6" s="188"/>
      <c r="L6" s="188"/>
      <c r="M6" s="188"/>
      <c r="N6" s="188"/>
      <c r="O6" s="188"/>
      <c r="P6" s="188"/>
      <c r="Q6" s="188"/>
    </row>
    <row r="7" s="174" customFormat="true" ht="12.75" hidden="false" customHeight="true" outlineLevel="0" collapsed="false">
      <c r="B7" s="190" t="n">
        <v>1</v>
      </c>
      <c r="C7" s="191" t="s">
        <v>409</v>
      </c>
      <c r="D7" s="192" t="s">
        <v>410</v>
      </c>
      <c r="E7" s="193" t="n">
        <v>1</v>
      </c>
      <c r="F7" s="194" t="n">
        <v>0</v>
      </c>
      <c r="G7" s="195" t="n">
        <f aca="false">E7*F7</f>
        <v>0</v>
      </c>
      <c r="H7" s="196" t="s">
        <v>411</v>
      </c>
      <c r="I7" s="197"/>
      <c r="J7" s="198"/>
      <c r="K7" s="197"/>
      <c r="L7" s="197"/>
      <c r="M7" s="197"/>
      <c r="N7" s="197"/>
      <c r="O7" s="197"/>
      <c r="P7" s="197"/>
      <c r="Q7" s="197"/>
    </row>
    <row r="8" s="174" customFormat="true" ht="12.75" hidden="false" customHeight="true" outlineLevel="0" collapsed="false">
      <c r="B8" s="190"/>
      <c r="C8" s="199" t="s">
        <v>412</v>
      </c>
      <c r="D8" s="192"/>
      <c r="E8" s="193"/>
      <c r="F8" s="200"/>
      <c r="G8" s="195"/>
      <c r="H8" s="196"/>
      <c r="I8" s="197"/>
      <c r="J8" s="197"/>
    </row>
    <row r="9" s="174" customFormat="true" ht="12.75" hidden="false" customHeight="true" outlineLevel="0" collapsed="false">
      <c r="B9" s="190" t="n">
        <v>2</v>
      </c>
      <c r="C9" s="201" t="s">
        <v>413</v>
      </c>
      <c r="D9" s="192" t="s">
        <v>410</v>
      </c>
      <c r="E9" s="193" t="n">
        <v>1</v>
      </c>
      <c r="F9" s="194" t="n">
        <v>0</v>
      </c>
      <c r="G9" s="195" t="n">
        <f aca="false">E9*F9</f>
        <v>0</v>
      </c>
      <c r="H9" s="196" t="s">
        <v>411</v>
      </c>
      <c r="I9" s="197"/>
      <c r="J9" s="197"/>
      <c r="K9" s="197"/>
      <c r="L9" s="197"/>
      <c r="M9" s="197"/>
      <c r="N9" s="197"/>
      <c r="O9" s="197"/>
      <c r="P9" s="197"/>
      <c r="Q9" s="197"/>
    </row>
    <row r="10" s="174" customFormat="true" ht="24.75" hidden="false" customHeight="true" outlineLevel="0" collapsed="false">
      <c r="B10" s="190"/>
      <c r="C10" s="202" t="s">
        <v>414</v>
      </c>
      <c r="D10" s="192"/>
      <c r="E10" s="193"/>
      <c r="F10" s="200"/>
      <c r="G10" s="195"/>
      <c r="H10" s="196"/>
      <c r="I10" s="197"/>
      <c r="J10" s="197"/>
    </row>
    <row r="11" s="174" customFormat="true" ht="12.75" hidden="false" customHeight="true" outlineLevel="0" collapsed="false">
      <c r="B11" s="190" t="n">
        <v>3</v>
      </c>
      <c r="C11" s="191" t="s">
        <v>415</v>
      </c>
      <c r="D11" s="192" t="s">
        <v>410</v>
      </c>
      <c r="E11" s="193" t="n">
        <v>1</v>
      </c>
      <c r="F11" s="194" t="n">
        <v>0</v>
      </c>
      <c r="G11" s="195" t="n">
        <f aca="false">E11*F11</f>
        <v>0</v>
      </c>
      <c r="H11" s="196" t="s">
        <v>411</v>
      </c>
      <c r="I11" s="197"/>
      <c r="J11" s="197"/>
      <c r="K11" s="197"/>
      <c r="L11" s="197"/>
      <c r="M11" s="197"/>
      <c r="N11" s="197"/>
      <c r="O11" s="197"/>
      <c r="P11" s="197"/>
      <c r="Q11" s="197"/>
    </row>
    <row r="12" s="174" customFormat="true" ht="12.75" hidden="false" customHeight="true" outlineLevel="0" collapsed="false">
      <c r="B12" s="190"/>
      <c r="C12" s="199" t="s">
        <v>416</v>
      </c>
      <c r="D12" s="192"/>
      <c r="E12" s="203"/>
      <c r="F12" s="200"/>
      <c r="G12" s="195"/>
      <c r="H12" s="196"/>
      <c r="I12" s="197"/>
      <c r="J12" s="197"/>
      <c r="K12" s="197"/>
      <c r="L12" s="197"/>
      <c r="M12" s="197"/>
      <c r="N12" s="197"/>
      <c r="O12" s="197"/>
      <c r="P12" s="197"/>
      <c r="Q12" s="197"/>
    </row>
    <row r="13" s="174" customFormat="true" ht="12.75" hidden="false" customHeight="true" outlineLevel="0" collapsed="false">
      <c r="B13" s="190" t="n">
        <v>4</v>
      </c>
      <c r="C13" s="191" t="s">
        <v>417</v>
      </c>
      <c r="D13" s="192" t="s">
        <v>410</v>
      </c>
      <c r="E13" s="193" t="n">
        <v>1</v>
      </c>
      <c r="F13" s="194" t="n">
        <v>0</v>
      </c>
      <c r="G13" s="195" t="n">
        <f aca="false">E13*F13</f>
        <v>0</v>
      </c>
      <c r="H13" s="196" t="s">
        <v>411</v>
      </c>
      <c r="J13" s="197"/>
      <c r="K13" s="197"/>
      <c r="L13" s="197"/>
      <c r="M13" s="197"/>
      <c r="N13" s="197"/>
      <c r="O13" s="197"/>
      <c r="P13" s="197"/>
      <c r="Q13" s="197"/>
    </row>
    <row r="14" s="174" customFormat="true" ht="24" hidden="false" customHeight="true" outlineLevel="0" collapsed="false">
      <c r="B14" s="190"/>
      <c r="C14" s="202" t="s">
        <v>418</v>
      </c>
      <c r="D14" s="192"/>
      <c r="E14" s="193"/>
      <c r="F14" s="200"/>
      <c r="G14" s="195"/>
      <c r="H14" s="196"/>
      <c r="J14" s="197"/>
      <c r="K14" s="197"/>
      <c r="L14" s="197"/>
      <c r="M14" s="197"/>
      <c r="N14" s="197"/>
      <c r="O14" s="197"/>
      <c r="P14" s="197"/>
      <c r="Q14" s="197"/>
    </row>
    <row r="15" s="174" customFormat="true" ht="12.75" hidden="false" customHeight="true" outlineLevel="0" collapsed="false">
      <c r="B15" s="190"/>
      <c r="C15" s="199" t="s">
        <v>419</v>
      </c>
      <c r="D15" s="192"/>
      <c r="E15" s="193"/>
      <c r="F15" s="200"/>
      <c r="G15" s="195"/>
      <c r="H15" s="196"/>
      <c r="J15" s="197"/>
      <c r="K15" s="197"/>
      <c r="L15" s="197"/>
      <c r="M15" s="197"/>
      <c r="N15" s="197"/>
      <c r="O15" s="197"/>
      <c r="P15" s="197"/>
      <c r="Q15" s="197"/>
    </row>
    <row r="16" s="174" customFormat="true" ht="12.75" hidden="false" customHeight="true" outlineLevel="0" collapsed="false">
      <c r="B16" s="190" t="n">
        <v>5</v>
      </c>
      <c r="C16" s="191" t="s">
        <v>420</v>
      </c>
      <c r="D16" s="192" t="s">
        <v>410</v>
      </c>
      <c r="E16" s="193" t="n">
        <v>1</v>
      </c>
      <c r="F16" s="194" t="n">
        <v>0</v>
      </c>
      <c r="G16" s="195" t="n">
        <f aca="false">E16*F16</f>
        <v>0</v>
      </c>
      <c r="H16" s="196" t="s">
        <v>411</v>
      </c>
      <c r="I16" s="197"/>
      <c r="J16" s="197"/>
      <c r="K16" s="197"/>
      <c r="L16" s="197"/>
      <c r="M16" s="197"/>
      <c r="N16" s="197"/>
      <c r="O16" s="197"/>
      <c r="P16" s="197"/>
      <c r="Q16" s="197"/>
    </row>
    <row r="17" s="174" customFormat="true" ht="12.75" hidden="false" customHeight="true" outlineLevel="0" collapsed="false">
      <c r="B17" s="190"/>
      <c r="C17" s="199" t="s">
        <v>412</v>
      </c>
      <c r="D17" s="192"/>
      <c r="E17" s="193"/>
      <c r="F17" s="200"/>
      <c r="G17" s="195"/>
      <c r="H17" s="196"/>
      <c r="I17" s="197"/>
      <c r="J17" s="197"/>
    </row>
    <row r="18" s="174" customFormat="true" ht="12.75" hidden="false" customHeight="true" outlineLevel="0" collapsed="false">
      <c r="B18" s="190" t="n">
        <v>6</v>
      </c>
      <c r="C18" s="191" t="s">
        <v>421</v>
      </c>
      <c r="D18" s="192" t="s">
        <v>410</v>
      </c>
      <c r="E18" s="193" t="n">
        <v>1</v>
      </c>
      <c r="F18" s="194" t="n">
        <v>0</v>
      </c>
      <c r="G18" s="195" t="n">
        <f aca="false">E18*F18</f>
        <v>0</v>
      </c>
      <c r="H18" s="196" t="s">
        <v>411</v>
      </c>
      <c r="I18" s="197"/>
      <c r="J18" s="197"/>
      <c r="K18" s="197"/>
      <c r="L18" s="197"/>
      <c r="M18" s="197"/>
      <c r="N18" s="197"/>
      <c r="O18" s="197"/>
      <c r="P18" s="197"/>
      <c r="Q18" s="197"/>
    </row>
    <row r="19" s="174" customFormat="true" ht="12.75" hidden="false" customHeight="true" outlineLevel="0" collapsed="false">
      <c r="B19" s="190"/>
      <c r="C19" s="199" t="s">
        <v>422</v>
      </c>
      <c r="D19" s="192"/>
      <c r="E19" s="193"/>
      <c r="F19" s="200"/>
      <c r="G19" s="195"/>
      <c r="H19" s="196"/>
      <c r="I19" s="197"/>
      <c r="J19" s="197"/>
      <c r="K19" s="197"/>
      <c r="L19" s="197"/>
      <c r="M19" s="197"/>
      <c r="N19" s="197"/>
      <c r="O19" s="197"/>
      <c r="P19" s="197"/>
      <c r="Q19" s="197"/>
    </row>
    <row r="20" s="164" customFormat="true" ht="12.75" hidden="false" customHeight="true" outlineLevel="0" collapsed="false">
      <c r="B20" s="204"/>
      <c r="C20" s="205"/>
      <c r="D20" s="206"/>
      <c r="E20" s="206"/>
      <c r="F20" s="206"/>
      <c r="G20" s="207"/>
      <c r="H20" s="208"/>
      <c r="I20" s="188"/>
      <c r="K20" s="188"/>
      <c r="L20" s="188"/>
      <c r="M20" s="188"/>
      <c r="N20" s="188"/>
      <c r="O20" s="188"/>
      <c r="P20" s="188"/>
      <c r="Q20" s="188"/>
    </row>
    <row r="21" customFormat="false" ht="15.75" hidden="false" customHeight="false" outlineLevel="0" collapsed="false">
      <c r="B21" s="209"/>
      <c r="C21" s="210" t="s">
        <v>7</v>
      </c>
      <c r="D21" s="211"/>
      <c r="E21" s="212"/>
      <c r="F21" s="212"/>
      <c r="G21" s="213" t="n">
        <f aca="false">SUM(G7:G19)</f>
        <v>0</v>
      </c>
      <c r="I21" s="188"/>
      <c r="J21" s="214"/>
    </row>
    <row r="22" customFormat="false" ht="12.75" hidden="false" customHeight="false" outlineLevel="0" collapsed="false">
      <c r="D22" s="166"/>
      <c r="I22" s="188"/>
    </row>
    <row r="23" customFormat="false" ht="23.25" hidden="false" customHeight="true" outlineLevel="0" collapsed="false">
      <c r="C23" s="215" t="s">
        <v>423</v>
      </c>
      <c r="D23" s="215"/>
      <c r="E23" s="215"/>
      <c r="F23" s="215"/>
      <c r="G23" s="215"/>
      <c r="H23" s="215"/>
      <c r="I23" s="188"/>
    </row>
    <row r="24" customFormat="false" ht="12.75" hidden="false" customHeight="false" outlineLevel="0" collapsed="false">
      <c r="D24" s="166"/>
      <c r="I24" s="188"/>
    </row>
    <row r="25" s="216" customFormat="true" ht="12.75" hidden="false" customHeight="true" outlineLevel="0" collapsed="false">
      <c r="B25" s="217"/>
      <c r="C25" s="218" t="s">
        <v>424</v>
      </c>
      <c r="D25" s="218"/>
      <c r="E25" s="218"/>
      <c r="F25" s="218"/>
      <c r="G25" s="218"/>
      <c r="H25" s="219"/>
      <c r="I25" s="217"/>
      <c r="J25" s="217"/>
    </row>
    <row r="26" s="216" customFormat="true" ht="12.75" hidden="false" customHeight="true" outlineLevel="0" collapsed="false">
      <c r="B26" s="217"/>
      <c r="C26" s="220" t="s">
        <v>425</v>
      </c>
      <c r="D26" s="220"/>
      <c r="E26" s="220"/>
      <c r="F26" s="220"/>
      <c r="G26" s="220"/>
      <c r="H26" s="219"/>
      <c r="I26" s="217"/>
      <c r="J26" s="217"/>
    </row>
    <row r="27" s="216" customFormat="true" ht="12.75" hidden="false" customHeight="true" outlineLevel="0" collapsed="false">
      <c r="B27" s="221" t="s">
        <v>426</v>
      </c>
      <c r="C27" s="222" t="s">
        <v>427</v>
      </c>
      <c r="D27" s="222"/>
      <c r="E27" s="222"/>
      <c r="F27" s="222"/>
      <c r="G27" s="222"/>
      <c r="H27" s="219"/>
      <c r="I27" s="217"/>
      <c r="J27" s="217"/>
    </row>
    <row r="28" s="216" customFormat="true" ht="12.75" hidden="false" customHeight="true" outlineLevel="0" collapsed="false">
      <c r="B28" s="221"/>
      <c r="C28" s="223" t="s">
        <v>428</v>
      </c>
      <c r="D28" s="222"/>
      <c r="E28" s="222"/>
      <c r="F28" s="222"/>
      <c r="G28" s="222"/>
      <c r="H28" s="219"/>
      <c r="I28" s="217"/>
      <c r="J28" s="217"/>
    </row>
    <row r="29" s="216" customFormat="true" ht="12.75" hidden="false" customHeight="true" outlineLevel="0" collapsed="false">
      <c r="B29" s="221" t="s">
        <v>426</v>
      </c>
      <c r="C29" s="222" t="s">
        <v>429</v>
      </c>
      <c r="D29" s="222"/>
      <c r="E29" s="222"/>
      <c r="F29" s="222"/>
      <c r="G29" s="222"/>
      <c r="H29" s="219"/>
      <c r="I29" s="217"/>
      <c r="J29" s="217"/>
    </row>
    <row r="30" s="216" customFormat="true" ht="12.75" hidden="false" customHeight="true" outlineLevel="0" collapsed="false">
      <c r="B30" s="221" t="s">
        <v>426</v>
      </c>
      <c r="C30" s="222" t="s">
        <v>430</v>
      </c>
      <c r="D30" s="222"/>
      <c r="E30" s="222"/>
      <c r="F30" s="222"/>
      <c r="G30" s="222"/>
      <c r="H30" s="219"/>
      <c r="I30" s="217"/>
      <c r="J30" s="217"/>
    </row>
    <row r="31" s="216" customFormat="true" ht="12.75" hidden="false" customHeight="true" outlineLevel="0" collapsed="false">
      <c r="B31" s="221" t="s">
        <v>426</v>
      </c>
      <c r="C31" s="222" t="s">
        <v>431</v>
      </c>
      <c r="D31" s="222"/>
      <c r="E31" s="222"/>
      <c r="F31" s="222"/>
      <c r="G31" s="222"/>
      <c r="H31" s="219"/>
      <c r="I31" s="217"/>
      <c r="K31" s="217"/>
      <c r="L31" s="217"/>
      <c r="M31" s="217"/>
      <c r="N31" s="217"/>
      <c r="O31" s="217"/>
      <c r="P31" s="217"/>
      <c r="Q31" s="217"/>
    </row>
    <row r="32" s="216" customFormat="true" ht="12.75" hidden="false" customHeight="true" outlineLevel="0" collapsed="false">
      <c r="B32" s="217"/>
      <c r="C32" s="222"/>
      <c r="D32" s="222"/>
      <c r="E32" s="222"/>
      <c r="F32" s="222"/>
      <c r="G32" s="222"/>
      <c r="H32" s="219"/>
      <c r="I32" s="217"/>
      <c r="K32" s="217"/>
      <c r="L32" s="217"/>
      <c r="M32" s="217"/>
      <c r="N32" s="217"/>
      <c r="O32" s="217"/>
      <c r="P32" s="217"/>
      <c r="Q32" s="217"/>
    </row>
    <row r="33" s="174" customFormat="true" ht="12.75" hidden="false" customHeight="true" outlineLevel="0" collapsed="false">
      <c r="C33" s="220" t="s">
        <v>432</v>
      </c>
      <c r="D33" s="220"/>
      <c r="E33" s="220"/>
      <c r="F33" s="220"/>
      <c r="G33" s="220"/>
      <c r="H33" s="224"/>
      <c r="I33" s="197"/>
    </row>
    <row r="34" s="174" customFormat="true" ht="23.25" hidden="false" customHeight="true" outlineLevel="0" collapsed="false">
      <c r="B34" s="221" t="s">
        <v>426</v>
      </c>
      <c r="C34" s="225" t="s">
        <v>433</v>
      </c>
      <c r="D34" s="225"/>
      <c r="E34" s="225"/>
      <c r="F34" s="225"/>
      <c r="G34" s="225"/>
      <c r="H34" s="225"/>
      <c r="I34" s="197"/>
    </row>
    <row r="35" s="216" customFormat="true" ht="12.75" hidden="false" customHeight="true" outlineLevel="0" collapsed="false">
      <c r="B35" s="221" t="s">
        <v>426</v>
      </c>
      <c r="C35" s="222" t="s">
        <v>434</v>
      </c>
      <c r="D35" s="222"/>
      <c r="E35" s="222"/>
      <c r="F35" s="222"/>
      <c r="G35" s="222"/>
      <c r="H35" s="219"/>
      <c r="I35" s="217"/>
      <c r="J35" s="217"/>
    </row>
    <row r="36" s="216" customFormat="true" ht="12.75" hidden="false" customHeight="true" outlineLevel="0" collapsed="false">
      <c r="B36" s="221" t="s">
        <v>426</v>
      </c>
      <c r="C36" s="222" t="s">
        <v>435</v>
      </c>
      <c r="D36" s="222"/>
      <c r="E36" s="222"/>
      <c r="F36" s="222"/>
      <c r="G36" s="222"/>
      <c r="H36" s="219"/>
      <c r="I36" s="217"/>
      <c r="J36" s="217"/>
    </row>
    <row r="37" s="216" customFormat="true" ht="36" hidden="false" customHeight="true" outlineLevel="0" collapsed="false">
      <c r="B37" s="221" t="s">
        <v>426</v>
      </c>
      <c r="C37" s="225" t="s">
        <v>436</v>
      </c>
      <c r="D37" s="225"/>
      <c r="E37" s="225"/>
      <c r="F37" s="225"/>
      <c r="G37" s="225"/>
      <c r="H37" s="225"/>
      <c r="I37" s="217"/>
      <c r="J37" s="217"/>
    </row>
    <row r="38" s="216" customFormat="true" ht="37.5" hidden="false" customHeight="true" outlineLevel="0" collapsed="false">
      <c r="B38" s="221" t="s">
        <v>426</v>
      </c>
      <c r="C38" s="225" t="s">
        <v>437</v>
      </c>
      <c r="D38" s="225"/>
      <c r="E38" s="225"/>
      <c r="F38" s="225"/>
      <c r="G38" s="225"/>
      <c r="H38" s="225"/>
      <c r="I38" s="217"/>
      <c r="J38" s="217"/>
    </row>
    <row r="39" s="216" customFormat="true" ht="12.75" hidden="false" customHeight="true" outlineLevel="0" collapsed="false">
      <c r="B39" s="221"/>
      <c r="C39" s="222"/>
      <c r="D39" s="222"/>
      <c r="E39" s="222"/>
      <c r="F39" s="222"/>
      <c r="G39" s="222"/>
      <c r="H39" s="219"/>
      <c r="I39" s="217"/>
      <c r="J39" s="217"/>
    </row>
    <row r="40" s="174" customFormat="true" ht="23.25" hidden="false" customHeight="true" outlineLevel="0" collapsed="false">
      <c r="B40" s="221" t="s">
        <v>426</v>
      </c>
      <c r="C40" s="225" t="s">
        <v>438</v>
      </c>
      <c r="D40" s="225"/>
      <c r="E40" s="225"/>
      <c r="F40" s="225"/>
      <c r="G40" s="225"/>
      <c r="H40" s="225"/>
      <c r="I40" s="197"/>
    </row>
    <row r="41" customFormat="false" ht="12.75" hidden="false" customHeight="false" outlineLevel="0" collapsed="false">
      <c r="B41" s="226"/>
      <c r="C41" s="227"/>
      <c r="D41" s="228"/>
      <c r="E41" s="226"/>
      <c r="F41" s="226"/>
      <c r="G41" s="226"/>
      <c r="H41" s="228"/>
      <c r="I41" s="229"/>
    </row>
    <row r="42" s="174" customFormat="true" ht="12.75" hidden="false" customHeight="true" outlineLevel="0" collapsed="false">
      <c r="C42" s="220" t="s">
        <v>439</v>
      </c>
      <c r="D42" s="220"/>
      <c r="E42" s="220"/>
      <c r="F42" s="220"/>
      <c r="G42" s="220"/>
      <c r="H42" s="224"/>
      <c r="I42" s="197"/>
    </row>
    <row r="43" s="216" customFormat="true" ht="12.75" hidden="false" customHeight="true" outlineLevel="0" collapsed="false">
      <c r="B43" s="217"/>
      <c r="C43" s="230" t="s">
        <v>440</v>
      </c>
      <c r="D43" s="230"/>
      <c r="E43" s="230"/>
      <c r="F43" s="230"/>
      <c r="G43" s="230"/>
      <c r="H43" s="230"/>
      <c r="I43" s="217"/>
      <c r="K43" s="217"/>
      <c r="L43" s="217"/>
      <c r="M43" s="217"/>
      <c r="N43" s="217"/>
      <c r="O43" s="217"/>
      <c r="P43" s="217"/>
      <c r="Q43" s="217"/>
    </row>
    <row r="44" customFormat="false" ht="12.75" hidden="false" customHeight="false" outlineLevel="0" collapsed="false">
      <c r="B44" s="226"/>
      <c r="C44" s="227"/>
      <c r="D44" s="228"/>
      <c r="E44" s="226"/>
      <c r="F44" s="226"/>
      <c r="G44" s="226"/>
      <c r="H44" s="228"/>
      <c r="I44" s="229"/>
    </row>
    <row r="45" customFormat="false" ht="19.5" hidden="false" customHeight="false" outlineLevel="0" collapsed="false">
      <c r="B45" s="226"/>
      <c r="C45" s="231" t="s">
        <v>441</v>
      </c>
      <c r="D45" s="228"/>
      <c r="E45" s="226"/>
      <c r="F45" s="226"/>
      <c r="G45" s="226"/>
      <c r="H45" s="228"/>
      <c r="I45" s="229"/>
    </row>
    <row r="46" customFormat="false" ht="12.75" hidden="false" customHeight="false" outlineLevel="0" collapsed="false">
      <c r="B46" s="226"/>
      <c r="C46" s="227"/>
      <c r="D46" s="228"/>
      <c r="E46" s="226"/>
      <c r="F46" s="226"/>
      <c r="G46" s="226"/>
      <c r="H46" s="228"/>
      <c r="I46" s="229"/>
    </row>
    <row r="47" customFormat="false" ht="13.5" hidden="false" customHeight="false" outlineLevel="0" collapsed="false">
      <c r="B47" s="226"/>
      <c r="C47" s="232" t="s">
        <v>442</v>
      </c>
      <c r="D47" s="228"/>
      <c r="E47" s="226"/>
      <c r="F47" s="226"/>
      <c r="G47" s="226"/>
      <c r="H47" s="228"/>
      <c r="I47" s="229"/>
    </row>
    <row r="48" s="224" customFormat="true" ht="12.75" hidden="false" customHeight="true" outlineLevel="0" collapsed="false">
      <c r="B48" s="233"/>
      <c r="C48" s="234" t="s">
        <v>443</v>
      </c>
      <c r="D48" s="235" t="s">
        <v>444</v>
      </c>
      <c r="E48" s="235"/>
      <c r="F48" s="236" t="s">
        <v>445</v>
      </c>
      <c r="G48" s="236"/>
      <c r="H48" s="237"/>
      <c r="I48" s="237"/>
      <c r="J48" s="238"/>
      <c r="K48" s="238"/>
      <c r="L48" s="238"/>
      <c r="M48" s="238"/>
      <c r="N48" s="238"/>
      <c r="O48" s="239"/>
      <c r="P48" s="239"/>
    </row>
    <row r="49" s="224" customFormat="true" ht="12.75" hidden="false" customHeight="true" outlineLevel="0" collapsed="false">
      <c r="B49" s="233"/>
      <c r="C49" s="234"/>
      <c r="D49" s="240" t="s">
        <v>446</v>
      </c>
      <c r="E49" s="241" t="s">
        <v>447</v>
      </c>
      <c r="F49" s="242" t="s">
        <v>448</v>
      </c>
      <c r="G49" s="243" t="s">
        <v>449</v>
      </c>
      <c r="H49" s="233"/>
      <c r="I49" s="237"/>
      <c r="J49" s="238"/>
      <c r="K49" s="239"/>
      <c r="L49" s="238"/>
      <c r="M49" s="238"/>
      <c r="N49" s="238"/>
      <c r="O49" s="239"/>
      <c r="P49" s="239"/>
    </row>
    <row r="50" s="244" customFormat="true" ht="12.75" hidden="false" customHeight="false" outlineLevel="0" collapsed="false">
      <c r="B50" s="245"/>
      <c r="C50" s="246" t="s">
        <v>450</v>
      </c>
      <c r="D50" s="247" t="s">
        <v>451</v>
      </c>
      <c r="E50" s="248" t="n">
        <v>2441</v>
      </c>
      <c r="F50" s="247" t="s">
        <v>452</v>
      </c>
      <c r="G50" s="249" t="s">
        <v>78</v>
      </c>
      <c r="H50" s="250"/>
      <c r="I50" s="251"/>
      <c r="J50" s="252"/>
      <c r="K50" s="253"/>
      <c r="L50" s="254"/>
      <c r="M50" s="254"/>
      <c r="N50" s="254"/>
      <c r="O50" s="252"/>
      <c r="P50" s="253"/>
    </row>
    <row r="51" s="244" customFormat="true" ht="12.75" hidden="false" customHeight="false" outlineLevel="0" collapsed="false">
      <c r="B51" s="245"/>
      <c r="C51" s="255" t="s">
        <v>450</v>
      </c>
      <c r="D51" s="256" t="s">
        <v>453</v>
      </c>
      <c r="E51" s="257" t="n">
        <v>186</v>
      </c>
      <c r="F51" s="258" t="s">
        <v>454</v>
      </c>
      <c r="G51" s="259"/>
      <c r="H51" s="251" t="s">
        <v>455</v>
      </c>
      <c r="I51" s="251"/>
      <c r="J51" s="252"/>
      <c r="K51" s="253"/>
      <c r="L51" s="254"/>
      <c r="M51" s="254"/>
      <c r="N51" s="254"/>
      <c r="O51" s="252"/>
      <c r="P51" s="253"/>
    </row>
    <row r="52" s="244" customFormat="true" ht="12.75" hidden="false" customHeight="false" outlineLevel="0" collapsed="false">
      <c r="B52" s="245"/>
      <c r="C52" s="260" t="s">
        <v>450</v>
      </c>
      <c r="D52" s="256" t="s">
        <v>456</v>
      </c>
      <c r="E52" s="257" t="n">
        <v>183</v>
      </c>
      <c r="F52" s="258" t="s">
        <v>454</v>
      </c>
      <c r="G52" s="259"/>
      <c r="H52" s="251" t="s">
        <v>455</v>
      </c>
      <c r="I52" s="251"/>
      <c r="J52" s="252"/>
      <c r="K52" s="253"/>
      <c r="L52" s="254"/>
      <c r="M52" s="254"/>
      <c r="N52" s="254"/>
      <c r="O52" s="252"/>
      <c r="P52" s="253"/>
    </row>
    <row r="53" s="244" customFormat="true" ht="13.5" hidden="false" customHeight="false" outlineLevel="0" collapsed="false">
      <c r="B53" s="245"/>
      <c r="C53" s="261" t="s">
        <v>457</v>
      </c>
      <c r="D53" s="262" t="n">
        <v>1407</v>
      </c>
      <c r="E53" s="263"/>
      <c r="F53" s="263"/>
      <c r="G53" s="264"/>
      <c r="H53" s="251" t="s">
        <v>458</v>
      </c>
      <c r="I53" s="251"/>
      <c r="J53" s="252"/>
      <c r="K53" s="253"/>
      <c r="L53" s="254"/>
      <c r="M53" s="254"/>
      <c r="N53" s="254"/>
      <c r="O53" s="252"/>
      <c r="P53" s="253"/>
    </row>
    <row r="54" customFormat="false" ht="12.75" hidden="false" customHeight="false" outlineLevel="0" collapsed="false">
      <c r="B54" s="226"/>
      <c r="C54" s="227"/>
      <c r="D54" s="228"/>
      <c r="E54" s="226"/>
      <c r="F54" s="226"/>
      <c r="G54" s="226"/>
      <c r="H54" s="228"/>
      <c r="I54" s="265"/>
      <c r="J54" s="266"/>
      <c r="K54" s="267"/>
      <c r="L54" s="267"/>
      <c r="M54" s="267"/>
      <c r="N54" s="267"/>
      <c r="O54" s="267"/>
      <c r="P54" s="267"/>
    </row>
    <row r="55" customFormat="false" ht="12.75" hidden="false" customHeight="false" outlineLevel="0" collapsed="false">
      <c r="B55" s="226"/>
      <c r="C55" s="227"/>
      <c r="D55" s="228"/>
      <c r="E55" s="226"/>
      <c r="F55" s="226"/>
      <c r="G55" s="226"/>
      <c r="H55" s="228"/>
      <c r="I55" s="229"/>
    </row>
    <row r="56" customFormat="false" ht="12.75" hidden="false" customHeight="false" outlineLevel="0" collapsed="false">
      <c r="B56" s="226"/>
      <c r="C56" s="227"/>
      <c r="D56" s="228"/>
      <c r="E56" s="226"/>
      <c r="F56" s="226"/>
      <c r="G56" s="226"/>
      <c r="H56" s="228"/>
      <c r="I56" s="229"/>
    </row>
    <row r="57" customFormat="false" ht="12.75" hidden="false" customHeight="false" outlineLevel="0" collapsed="false">
      <c r="B57" s="226"/>
      <c r="C57" s="227"/>
      <c r="D57" s="228"/>
      <c r="E57" s="226"/>
      <c r="F57" s="226"/>
      <c r="G57" s="226"/>
      <c r="H57" s="228"/>
      <c r="I57" s="229"/>
    </row>
    <row r="58" customFormat="false" ht="12.75" hidden="false" customHeight="false" outlineLevel="0" collapsed="false">
      <c r="B58" s="226"/>
      <c r="C58" s="227"/>
      <c r="D58" s="228"/>
      <c r="E58" s="226"/>
      <c r="F58" s="226"/>
      <c r="G58" s="226"/>
      <c r="H58" s="228"/>
      <c r="I58" s="229"/>
    </row>
    <row r="59" customFormat="false" ht="12.75" hidden="false" customHeight="false" outlineLevel="0" collapsed="false">
      <c r="B59" s="226"/>
      <c r="C59" s="227"/>
      <c r="D59" s="228"/>
      <c r="E59" s="226"/>
      <c r="F59" s="226"/>
      <c r="G59" s="226"/>
      <c r="H59" s="228"/>
      <c r="I59" s="229"/>
    </row>
    <row r="60" customFormat="false" ht="12.75" hidden="false" customHeight="false" outlineLevel="0" collapsed="false">
      <c r="B60" s="226"/>
      <c r="C60" s="227"/>
      <c r="D60" s="228"/>
      <c r="E60" s="226"/>
      <c r="F60" s="226"/>
      <c r="G60" s="226"/>
      <c r="H60" s="228"/>
      <c r="I60" s="229"/>
    </row>
    <row r="61" s="167" customFormat="true" ht="12.75" hidden="false" customHeight="false" outlineLevel="0" collapsed="false">
      <c r="B61" s="226"/>
      <c r="C61" s="227"/>
      <c r="D61" s="228"/>
      <c r="E61" s="226"/>
      <c r="F61" s="226"/>
      <c r="G61" s="226"/>
      <c r="H61" s="228"/>
      <c r="I61" s="229"/>
      <c r="K61" s="164"/>
      <c r="L61" s="164"/>
      <c r="M61" s="164"/>
      <c r="N61" s="164"/>
      <c r="O61" s="164"/>
      <c r="P61" s="164"/>
      <c r="Q61" s="164"/>
    </row>
    <row r="62" s="167" customFormat="true" ht="12.75" hidden="false" customHeight="false" outlineLevel="0" collapsed="false">
      <c r="B62" s="226"/>
      <c r="C62" s="227"/>
      <c r="D62" s="228"/>
      <c r="E62" s="226"/>
      <c r="F62" s="226"/>
      <c r="G62" s="226"/>
      <c r="H62" s="228"/>
      <c r="I62" s="229"/>
      <c r="K62" s="164"/>
      <c r="L62" s="164"/>
      <c r="M62" s="164"/>
      <c r="N62" s="164"/>
      <c r="O62" s="164"/>
      <c r="P62" s="164"/>
      <c r="Q62" s="164"/>
    </row>
    <row r="63" s="167" customFormat="true" ht="12.75" hidden="false" customHeight="false" outlineLevel="0" collapsed="false">
      <c r="B63" s="226"/>
      <c r="C63" s="227"/>
      <c r="D63" s="228"/>
      <c r="E63" s="226"/>
      <c r="F63" s="226"/>
      <c r="G63" s="226"/>
      <c r="H63" s="228"/>
      <c r="I63" s="229"/>
      <c r="K63" s="164"/>
      <c r="L63" s="164"/>
      <c r="M63" s="164"/>
      <c r="N63" s="164"/>
      <c r="O63" s="164"/>
      <c r="P63" s="164"/>
      <c r="Q63" s="164"/>
    </row>
    <row r="64" s="167" customFormat="true" ht="12.75" hidden="false" customHeight="false" outlineLevel="0" collapsed="false">
      <c r="B64" s="226"/>
      <c r="C64" s="227"/>
      <c r="D64" s="228"/>
      <c r="E64" s="226"/>
      <c r="F64" s="226"/>
      <c r="G64" s="226"/>
      <c r="H64" s="228"/>
      <c r="I64" s="229"/>
      <c r="K64" s="164"/>
      <c r="L64" s="164"/>
      <c r="M64" s="164"/>
      <c r="N64" s="164"/>
      <c r="O64" s="164"/>
      <c r="P64" s="164"/>
      <c r="Q64" s="164"/>
    </row>
    <row r="65" s="167" customFormat="true" ht="12.75" hidden="false" customHeight="false" outlineLevel="0" collapsed="false">
      <c r="B65" s="226"/>
      <c r="C65" s="227"/>
      <c r="D65" s="228"/>
      <c r="E65" s="226"/>
      <c r="F65" s="226"/>
      <c r="G65" s="226"/>
      <c r="H65" s="228"/>
      <c r="I65" s="229"/>
      <c r="K65" s="164"/>
      <c r="L65" s="164"/>
      <c r="M65" s="164"/>
      <c r="N65" s="164"/>
      <c r="O65" s="164"/>
      <c r="P65" s="164"/>
      <c r="Q65" s="164"/>
    </row>
    <row r="66" s="167" customFormat="true" ht="12.75" hidden="false" customHeight="false" outlineLevel="0" collapsed="false">
      <c r="B66" s="226"/>
      <c r="C66" s="227"/>
      <c r="D66" s="228"/>
      <c r="E66" s="226"/>
      <c r="F66" s="226"/>
      <c r="G66" s="226"/>
      <c r="H66" s="228"/>
      <c r="I66" s="229"/>
      <c r="K66" s="164"/>
      <c r="L66" s="164"/>
      <c r="M66" s="164"/>
      <c r="N66" s="164"/>
      <c r="O66" s="164"/>
      <c r="P66" s="164"/>
      <c r="Q66" s="164"/>
    </row>
    <row r="67" s="167" customFormat="true" ht="12.75" hidden="false" customHeight="false" outlineLevel="0" collapsed="false">
      <c r="B67" s="226"/>
      <c r="C67" s="227"/>
      <c r="D67" s="228"/>
      <c r="E67" s="226"/>
      <c r="F67" s="226"/>
      <c r="G67" s="226"/>
      <c r="H67" s="228"/>
      <c r="I67" s="229"/>
      <c r="K67" s="164"/>
      <c r="L67" s="164"/>
      <c r="M67" s="164"/>
      <c r="N67" s="164"/>
      <c r="O67" s="164"/>
      <c r="P67" s="164"/>
      <c r="Q67" s="164"/>
    </row>
    <row r="68" s="167" customFormat="true" ht="12.75" hidden="false" customHeight="false" outlineLevel="0" collapsed="false">
      <c r="B68" s="226"/>
      <c r="C68" s="227"/>
      <c r="D68" s="228"/>
      <c r="E68" s="226"/>
      <c r="F68" s="226"/>
      <c r="G68" s="226"/>
      <c r="H68" s="228"/>
      <c r="I68" s="229"/>
      <c r="K68" s="164"/>
      <c r="L68" s="164"/>
      <c r="M68" s="164"/>
      <c r="N68" s="164"/>
      <c r="O68" s="164"/>
      <c r="P68" s="164"/>
      <c r="Q68" s="164"/>
    </row>
    <row r="69" s="167" customFormat="true" ht="12.75" hidden="false" customHeight="false" outlineLevel="0" collapsed="false">
      <c r="B69" s="226"/>
      <c r="C69" s="227"/>
      <c r="D69" s="228"/>
      <c r="E69" s="226"/>
      <c r="F69" s="226"/>
      <c r="G69" s="226"/>
      <c r="H69" s="228"/>
      <c r="I69" s="229"/>
      <c r="K69" s="164"/>
      <c r="L69" s="164"/>
      <c r="M69" s="164"/>
      <c r="N69" s="164"/>
      <c r="O69" s="164"/>
      <c r="P69" s="164"/>
      <c r="Q69" s="164"/>
    </row>
    <row r="70" s="167" customFormat="true" ht="12.75" hidden="false" customHeight="false" outlineLevel="0" collapsed="false">
      <c r="B70" s="226"/>
      <c r="C70" s="227"/>
      <c r="D70" s="228"/>
      <c r="E70" s="226"/>
      <c r="F70" s="226"/>
      <c r="G70" s="226"/>
      <c r="H70" s="228"/>
      <c r="I70" s="229"/>
      <c r="K70" s="164"/>
      <c r="L70" s="164"/>
      <c r="M70" s="164"/>
      <c r="N70" s="164"/>
      <c r="O70" s="164"/>
      <c r="P70" s="164"/>
      <c r="Q70" s="164"/>
    </row>
    <row r="71" s="167" customFormat="true" ht="12.75" hidden="false" customHeight="false" outlineLevel="0" collapsed="false">
      <c r="B71" s="226"/>
      <c r="C71" s="227"/>
      <c r="D71" s="228"/>
      <c r="E71" s="226"/>
      <c r="F71" s="226"/>
      <c r="G71" s="226"/>
      <c r="H71" s="228"/>
      <c r="I71" s="229"/>
      <c r="K71" s="164"/>
      <c r="L71" s="164"/>
      <c r="M71" s="164"/>
      <c r="N71" s="164"/>
      <c r="O71" s="164"/>
      <c r="P71" s="164"/>
      <c r="Q71" s="164"/>
    </row>
    <row r="72" s="167" customFormat="true" ht="12.75" hidden="false" customHeight="false" outlineLevel="0" collapsed="false">
      <c r="B72" s="226"/>
      <c r="C72" s="227"/>
      <c r="D72" s="228"/>
      <c r="E72" s="226"/>
      <c r="F72" s="226"/>
      <c r="G72" s="226"/>
      <c r="H72" s="228"/>
      <c r="I72" s="229"/>
      <c r="K72" s="164"/>
      <c r="L72" s="164"/>
      <c r="M72" s="164"/>
      <c r="N72" s="164"/>
      <c r="O72" s="164"/>
      <c r="P72" s="164"/>
      <c r="Q72" s="164"/>
    </row>
    <row r="73" s="167" customFormat="true" ht="12.75" hidden="false" customHeight="false" outlineLevel="0" collapsed="false">
      <c r="B73" s="226"/>
      <c r="C73" s="227"/>
      <c r="D73" s="228"/>
      <c r="E73" s="226"/>
      <c r="F73" s="226"/>
      <c r="G73" s="226"/>
      <c r="H73" s="228"/>
      <c r="I73" s="229"/>
      <c r="K73" s="164"/>
      <c r="L73" s="164"/>
      <c r="M73" s="164"/>
      <c r="N73" s="164"/>
      <c r="O73" s="164"/>
      <c r="P73" s="164"/>
      <c r="Q73" s="164"/>
    </row>
    <row r="74" s="167" customFormat="true" ht="12.75" hidden="false" customHeight="false" outlineLevel="0" collapsed="false">
      <c r="B74" s="226"/>
      <c r="C74" s="227"/>
      <c r="D74" s="228"/>
      <c r="E74" s="226"/>
      <c r="F74" s="226"/>
      <c r="G74" s="226"/>
      <c r="H74" s="228"/>
      <c r="I74" s="229"/>
      <c r="K74" s="164"/>
      <c r="L74" s="164"/>
      <c r="M74" s="164"/>
      <c r="N74" s="164"/>
      <c r="O74" s="164"/>
      <c r="P74" s="164"/>
      <c r="Q74" s="164"/>
    </row>
    <row r="75" s="167" customFormat="true" ht="12.75" hidden="false" customHeight="false" outlineLevel="0" collapsed="false">
      <c r="B75" s="226"/>
      <c r="C75" s="227"/>
      <c r="D75" s="228"/>
      <c r="E75" s="226"/>
      <c r="F75" s="226"/>
      <c r="G75" s="226"/>
      <c r="H75" s="228"/>
      <c r="I75" s="229"/>
      <c r="K75" s="164"/>
      <c r="L75" s="164"/>
      <c r="M75" s="164"/>
      <c r="N75" s="164"/>
      <c r="O75" s="164"/>
      <c r="P75" s="164"/>
      <c r="Q75" s="164"/>
    </row>
    <row r="76" s="167" customFormat="true" ht="12.75" hidden="false" customHeight="false" outlineLevel="0" collapsed="false">
      <c r="B76" s="226"/>
      <c r="C76" s="227"/>
      <c r="D76" s="228"/>
      <c r="E76" s="226"/>
      <c r="F76" s="226"/>
      <c r="G76" s="226"/>
      <c r="H76" s="228"/>
      <c r="I76" s="229"/>
      <c r="K76" s="164"/>
      <c r="L76" s="164"/>
      <c r="M76" s="164"/>
      <c r="N76" s="164"/>
      <c r="O76" s="164"/>
      <c r="P76" s="164"/>
      <c r="Q76" s="164"/>
    </row>
    <row r="77" s="167" customFormat="true" ht="12.75" hidden="false" customHeight="false" outlineLevel="0" collapsed="false">
      <c r="B77" s="226"/>
      <c r="C77" s="227"/>
      <c r="D77" s="228"/>
      <c r="E77" s="226"/>
      <c r="F77" s="226"/>
      <c r="G77" s="226"/>
      <c r="H77" s="228"/>
      <c r="I77" s="229"/>
      <c r="K77" s="164"/>
      <c r="L77" s="164"/>
      <c r="M77" s="164"/>
      <c r="N77" s="164"/>
      <c r="O77" s="164"/>
      <c r="P77" s="164"/>
      <c r="Q77" s="164"/>
    </row>
    <row r="78" s="167" customFormat="true" ht="12.75" hidden="false" customHeight="false" outlineLevel="0" collapsed="false">
      <c r="B78" s="226"/>
      <c r="C78" s="227"/>
      <c r="D78" s="228"/>
      <c r="E78" s="226"/>
      <c r="F78" s="226"/>
      <c r="G78" s="226"/>
      <c r="H78" s="228"/>
      <c r="I78" s="229"/>
      <c r="K78" s="164"/>
      <c r="L78" s="164"/>
      <c r="M78" s="164"/>
      <c r="N78" s="164"/>
      <c r="O78" s="164"/>
      <c r="P78" s="164"/>
      <c r="Q78" s="164"/>
    </row>
    <row r="79" s="167" customFormat="true" ht="12.75" hidden="false" customHeight="false" outlineLevel="0" collapsed="false">
      <c r="B79" s="226"/>
      <c r="C79" s="227"/>
      <c r="D79" s="228"/>
      <c r="E79" s="226"/>
      <c r="F79" s="226"/>
      <c r="G79" s="226"/>
      <c r="H79" s="228"/>
      <c r="I79" s="229"/>
      <c r="K79" s="164"/>
      <c r="L79" s="164"/>
      <c r="M79" s="164"/>
      <c r="N79" s="164"/>
      <c r="O79" s="164"/>
      <c r="P79" s="164"/>
      <c r="Q79" s="164"/>
    </row>
    <row r="80" s="167" customFormat="true" ht="12.75" hidden="false" customHeight="false" outlineLevel="0" collapsed="false">
      <c r="B80" s="226"/>
      <c r="C80" s="227"/>
      <c r="D80" s="228"/>
      <c r="E80" s="226"/>
      <c r="F80" s="226"/>
      <c r="G80" s="226"/>
      <c r="H80" s="228"/>
      <c r="I80" s="229"/>
      <c r="K80" s="164"/>
      <c r="L80" s="164"/>
      <c r="M80" s="164"/>
      <c r="N80" s="164"/>
      <c r="O80" s="164"/>
      <c r="P80" s="164"/>
      <c r="Q80" s="164"/>
    </row>
    <row r="81" s="167" customFormat="true" ht="12.75" hidden="false" customHeight="false" outlineLevel="0" collapsed="false">
      <c r="B81" s="226"/>
      <c r="C81" s="227"/>
      <c r="D81" s="228"/>
      <c r="E81" s="226"/>
      <c r="F81" s="226"/>
      <c r="G81" s="226"/>
      <c r="H81" s="228"/>
      <c r="I81" s="229"/>
      <c r="K81" s="164"/>
      <c r="L81" s="164"/>
      <c r="M81" s="164"/>
      <c r="N81" s="164"/>
      <c r="O81" s="164"/>
      <c r="P81" s="164"/>
      <c r="Q81" s="164"/>
    </row>
    <row r="82" s="167" customFormat="true" ht="12.75" hidden="false" customHeight="false" outlineLevel="0" collapsed="false">
      <c r="B82" s="226"/>
      <c r="C82" s="227"/>
      <c r="D82" s="228"/>
      <c r="E82" s="226"/>
      <c r="F82" s="226"/>
      <c r="G82" s="226"/>
      <c r="H82" s="228"/>
      <c r="I82" s="229"/>
      <c r="K82" s="164"/>
      <c r="L82" s="164"/>
      <c r="M82" s="164"/>
      <c r="N82" s="164"/>
      <c r="O82" s="164"/>
      <c r="P82" s="164"/>
      <c r="Q82" s="164"/>
    </row>
    <row r="83" s="167" customFormat="true" ht="12.75" hidden="false" customHeight="false" outlineLevel="0" collapsed="false">
      <c r="B83" s="164"/>
      <c r="C83" s="165"/>
      <c r="D83" s="166"/>
      <c r="E83" s="164"/>
      <c r="F83" s="164"/>
      <c r="G83" s="164"/>
      <c r="H83" s="166"/>
      <c r="I83" s="188"/>
      <c r="K83" s="164"/>
      <c r="L83" s="164"/>
      <c r="M83" s="164"/>
      <c r="N83" s="164"/>
      <c r="O83" s="164"/>
      <c r="P83" s="164"/>
      <c r="Q83" s="164"/>
    </row>
    <row r="84" s="167" customFormat="true" ht="12.75" hidden="false" customHeight="false" outlineLevel="0" collapsed="false">
      <c r="B84" s="164"/>
      <c r="C84" s="165"/>
      <c r="D84" s="166"/>
      <c r="E84" s="164"/>
      <c r="F84" s="164"/>
      <c r="G84" s="164"/>
      <c r="H84" s="166"/>
      <c r="I84" s="188"/>
      <c r="K84" s="164"/>
      <c r="L84" s="164"/>
      <c r="M84" s="164"/>
      <c r="N84" s="164"/>
      <c r="O84" s="164"/>
      <c r="P84" s="164"/>
      <c r="Q84" s="164"/>
    </row>
    <row r="85" s="167" customFormat="true" ht="12.75" hidden="false" customHeight="false" outlineLevel="0" collapsed="false">
      <c r="B85" s="164"/>
      <c r="C85" s="165"/>
      <c r="D85" s="166"/>
      <c r="E85" s="164"/>
      <c r="F85" s="164"/>
      <c r="G85" s="164"/>
      <c r="H85" s="166"/>
      <c r="I85" s="188"/>
      <c r="K85" s="164"/>
      <c r="L85" s="164"/>
      <c r="M85" s="164"/>
      <c r="N85" s="164"/>
      <c r="O85" s="164"/>
      <c r="P85" s="164"/>
      <c r="Q85" s="164"/>
    </row>
    <row r="86" s="167" customFormat="true" ht="12.75" hidden="false" customHeight="false" outlineLevel="0" collapsed="false">
      <c r="B86" s="164"/>
      <c r="C86" s="165"/>
      <c r="D86" s="166"/>
      <c r="E86" s="164"/>
      <c r="F86" s="164"/>
      <c r="G86" s="164"/>
      <c r="H86" s="166"/>
      <c r="I86" s="188"/>
      <c r="K86" s="164"/>
      <c r="L86" s="164"/>
      <c r="M86" s="164"/>
      <c r="N86" s="164"/>
      <c r="O86" s="164"/>
      <c r="P86" s="164"/>
      <c r="Q86" s="164"/>
    </row>
    <row r="87" s="167" customFormat="true" ht="12.75" hidden="false" customHeight="false" outlineLevel="0" collapsed="false">
      <c r="B87" s="164"/>
      <c r="C87" s="165"/>
      <c r="D87" s="166"/>
      <c r="E87" s="164"/>
      <c r="F87" s="164"/>
      <c r="G87" s="164"/>
      <c r="H87" s="166"/>
      <c r="I87" s="188"/>
      <c r="K87" s="164"/>
      <c r="L87" s="164"/>
      <c r="M87" s="164"/>
      <c r="N87" s="164"/>
      <c r="O87" s="164"/>
      <c r="P87" s="164"/>
      <c r="Q87" s="164"/>
    </row>
    <row r="88" s="167" customFormat="true" ht="12.75" hidden="false" customHeight="false" outlineLevel="0" collapsed="false">
      <c r="B88" s="164"/>
      <c r="C88" s="165"/>
      <c r="D88" s="166"/>
      <c r="E88" s="164"/>
      <c r="F88" s="164"/>
      <c r="G88" s="164"/>
      <c r="H88" s="166"/>
      <c r="I88" s="188"/>
      <c r="K88" s="164"/>
      <c r="L88" s="164"/>
      <c r="M88" s="164"/>
      <c r="N88" s="164"/>
      <c r="O88" s="164"/>
      <c r="P88" s="164"/>
      <c r="Q88" s="164"/>
    </row>
    <row r="89" s="167" customFormat="true" ht="12.75" hidden="false" customHeight="false" outlineLevel="0" collapsed="false">
      <c r="B89" s="164"/>
      <c r="C89" s="165"/>
      <c r="D89" s="166"/>
      <c r="E89" s="164"/>
      <c r="F89" s="164"/>
      <c r="G89" s="164"/>
      <c r="H89" s="166"/>
      <c r="I89" s="188"/>
      <c r="K89" s="164"/>
      <c r="L89" s="164"/>
      <c r="M89" s="164"/>
      <c r="N89" s="164"/>
      <c r="O89" s="164"/>
      <c r="P89" s="164"/>
      <c r="Q89" s="164"/>
    </row>
    <row r="90" s="167" customFormat="true" ht="12.75" hidden="false" customHeight="false" outlineLevel="0" collapsed="false">
      <c r="B90" s="164"/>
      <c r="C90" s="165"/>
      <c r="D90" s="166"/>
      <c r="E90" s="164"/>
      <c r="F90" s="164"/>
      <c r="G90" s="164"/>
      <c r="H90" s="166"/>
      <c r="I90" s="188"/>
      <c r="K90" s="164"/>
      <c r="L90" s="164"/>
      <c r="M90" s="164"/>
      <c r="N90" s="164"/>
      <c r="O90" s="164"/>
      <c r="P90" s="164"/>
      <c r="Q90" s="164"/>
    </row>
    <row r="91" s="167" customFormat="true" ht="12.75" hidden="false" customHeight="false" outlineLevel="0" collapsed="false">
      <c r="B91" s="164"/>
      <c r="C91" s="165"/>
      <c r="D91" s="166"/>
      <c r="E91" s="164"/>
      <c r="F91" s="164"/>
      <c r="G91" s="164"/>
      <c r="H91" s="166"/>
      <c r="I91" s="188"/>
      <c r="K91" s="164"/>
      <c r="L91" s="164"/>
      <c r="M91" s="164"/>
      <c r="N91" s="164"/>
      <c r="O91" s="164"/>
      <c r="P91" s="164"/>
      <c r="Q91" s="164"/>
    </row>
    <row r="92" s="167" customFormat="true" ht="12.75" hidden="false" customHeight="false" outlineLevel="0" collapsed="false">
      <c r="B92" s="164"/>
      <c r="C92" s="165"/>
      <c r="D92" s="166"/>
      <c r="E92" s="164"/>
      <c r="F92" s="164"/>
      <c r="G92" s="164"/>
      <c r="H92" s="166"/>
      <c r="I92" s="188"/>
      <c r="K92" s="164"/>
      <c r="L92" s="164"/>
      <c r="M92" s="164"/>
      <c r="N92" s="164"/>
      <c r="O92" s="164"/>
      <c r="P92" s="164"/>
      <c r="Q92" s="164"/>
    </row>
    <row r="93" s="167" customFormat="true" ht="12.75" hidden="false" customHeight="false" outlineLevel="0" collapsed="false">
      <c r="B93" s="164"/>
      <c r="C93" s="165"/>
      <c r="D93" s="166"/>
      <c r="E93" s="164"/>
      <c r="F93" s="164"/>
      <c r="G93" s="164"/>
      <c r="H93" s="166"/>
      <c r="I93" s="188"/>
      <c r="K93" s="164"/>
      <c r="L93" s="164"/>
      <c r="M93" s="164"/>
      <c r="N93" s="164"/>
      <c r="O93" s="164"/>
      <c r="P93" s="164"/>
      <c r="Q93" s="164"/>
    </row>
    <row r="94" s="167" customFormat="true" ht="12.75" hidden="false" customHeight="false" outlineLevel="0" collapsed="false">
      <c r="B94" s="164"/>
      <c r="C94" s="165"/>
      <c r="D94" s="166"/>
      <c r="E94" s="164"/>
      <c r="F94" s="164"/>
      <c r="G94" s="164"/>
      <c r="H94" s="166"/>
      <c r="I94" s="188"/>
      <c r="K94" s="164"/>
      <c r="L94" s="164"/>
      <c r="M94" s="164"/>
      <c r="N94" s="164"/>
      <c r="O94" s="164"/>
      <c r="P94" s="164"/>
      <c r="Q94" s="164"/>
    </row>
    <row r="95" s="167" customFormat="true" ht="12.75" hidden="false" customHeight="false" outlineLevel="0" collapsed="false">
      <c r="B95" s="164"/>
      <c r="C95" s="165"/>
      <c r="D95" s="166"/>
      <c r="E95" s="164"/>
      <c r="F95" s="164"/>
      <c r="G95" s="164"/>
      <c r="H95" s="166"/>
      <c r="I95" s="188"/>
      <c r="K95" s="164"/>
      <c r="L95" s="164"/>
      <c r="M95" s="164"/>
      <c r="N95" s="164"/>
      <c r="O95" s="164"/>
      <c r="P95" s="164"/>
      <c r="Q95" s="164"/>
    </row>
    <row r="96" s="167" customFormat="true" ht="12.75" hidden="false" customHeight="false" outlineLevel="0" collapsed="false">
      <c r="B96" s="164"/>
      <c r="C96" s="165"/>
      <c r="D96" s="166"/>
      <c r="E96" s="164"/>
      <c r="F96" s="164"/>
      <c r="G96" s="164"/>
      <c r="H96" s="166"/>
      <c r="I96" s="188"/>
      <c r="K96" s="164"/>
      <c r="L96" s="164"/>
      <c r="M96" s="164"/>
      <c r="N96" s="164"/>
      <c r="O96" s="164"/>
      <c r="P96" s="164"/>
      <c r="Q96" s="164"/>
    </row>
    <row r="97" s="167" customFormat="true" ht="12.75" hidden="false" customHeight="false" outlineLevel="0" collapsed="false">
      <c r="B97" s="164"/>
      <c r="C97" s="165"/>
      <c r="D97" s="166"/>
      <c r="E97" s="164"/>
      <c r="F97" s="164"/>
      <c r="G97" s="164"/>
      <c r="H97" s="166"/>
      <c r="I97" s="188"/>
      <c r="K97" s="164"/>
      <c r="L97" s="164"/>
      <c r="M97" s="164"/>
      <c r="N97" s="164"/>
      <c r="O97" s="164"/>
      <c r="P97" s="164"/>
      <c r="Q97" s="164"/>
    </row>
    <row r="98" s="167" customFormat="true" ht="12.75" hidden="false" customHeight="false" outlineLevel="0" collapsed="false">
      <c r="B98" s="164"/>
      <c r="C98" s="165"/>
      <c r="D98" s="166"/>
      <c r="E98" s="164"/>
      <c r="F98" s="164"/>
      <c r="G98" s="164"/>
      <c r="H98" s="166"/>
      <c r="I98" s="188"/>
      <c r="K98" s="164"/>
      <c r="L98" s="164"/>
      <c r="M98" s="164"/>
      <c r="N98" s="164"/>
      <c r="O98" s="164"/>
      <c r="P98" s="164"/>
      <c r="Q98" s="164"/>
    </row>
    <row r="99" s="167" customFormat="true" ht="12.75" hidden="false" customHeight="false" outlineLevel="0" collapsed="false">
      <c r="B99" s="164"/>
      <c r="C99" s="165"/>
      <c r="D99" s="166"/>
      <c r="E99" s="164"/>
      <c r="F99" s="164"/>
      <c r="G99" s="164"/>
      <c r="H99" s="166"/>
      <c r="I99" s="188"/>
      <c r="K99" s="164"/>
      <c r="L99" s="164"/>
      <c r="M99" s="164"/>
      <c r="N99" s="164"/>
      <c r="O99" s="164"/>
      <c r="P99" s="164"/>
      <c r="Q99" s="164"/>
    </row>
    <row r="100" s="167" customFormat="true" ht="12.75" hidden="false" customHeight="false" outlineLevel="0" collapsed="false">
      <c r="B100" s="164"/>
      <c r="C100" s="165"/>
      <c r="D100" s="166"/>
      <c r="E100" s="164"/>
      <c r="F100" s="164"/>
      <c r="G100" s="164"/>
      <c r="H100" s="166"/>
      <c r="I100" s="188"/>
      <c r="K100" s="164"/>
      <c r="L100" s="164"/>
      <c r="M100" s="164"/>
      <c r="N100" s="164"/>
      <c r="O100" s="164"/>
      <c r="P100" s="164"/>
      <c r="Q100" s="164"/>
    </row>
    <row r="101" s="167" customFormat="true" ht="12.75" hidden="false" customHeight="false" outlineLevel="0" collapsed="false">
      <c r="B101" s="164"/>
      <c r="C101" s="165"/>
      <c r="D101" s="166"/>
      <c r="E101" s="164"/>
      <c r="F101" s="164"/>
      <c r="G101" s="164"/>
      <c r="H101" s="166"/>
      <c r="I101" s="188"/>
      <c r="K101" s="164"/>
      <c r="L101" s="164"/>
      <c r="M101" s="164"/>
      <c r="N101" s="164"/>
      <c r="O101" s="164"/>
      <c r="P101" s="164"/>
      <c r="Q101" s="164"/>
    </row>
    <row r="102" s="167" customFormat="true" ht="12.75" hidden="false" customHeight="false" outlineLevel="0" collapsed="false">
      <c r="B102" s="164"/>
      <c r="C102" s="165"/>
      <c r="D102" s="166"/>
      <c r="E102" s="164"/>
      <c r="F102" s="164"/>
      <c r="G102" s="164"/>
      <c r="H102" s="166"/>
      <c r="I102" s="188"/>
      <c r="K102" s="164"/>
      <c r="L102" s="164"/>
      <c r="M102" s="164"/>
      <c r="N102" s="164"/>
      <c r="O102" s="164"/>
      <c r="P102" s="164"/>
      <c r="Q102" s="164"/>
    </row>
    <row r="103" s="167" customFormat="true" ht="12.75" hidden="false" customHeight="false" outlineLevel="0" collapsed="false">
      <c r="B103" s="164"/>
      <c r="C103" s="165"/>
      <c r="D103" s="166"/>
      <c r="E103" s="164"/>
      <c r="F103" s="164"/>
      <c r="G103" s="164"/>
      <c r="H103" s="166"/>
      <c r="I103" s="188"/>
      <c r="K103" s="164"/>
      <c r="L103" s="164"/>
      <c r="M103" s="164"/>
      <c r="N103" s="164"/>
      <c r="O103" s="164"/>
      <c r="P103" s="164"/>
      <c r="Q103" s="164"/>
    </row>
    <row r="104" s="167" customFormat="true" ht="12.75" hidden="false" customHeight="false" outlineLevel="0" collapsed="false">
      <c r="B104" s="164"/>
      <c r="C104" s="165"/>
      <c r="D104" s="166"/>
      <c r="E104" s="164"/>
      <c r="F104" s="164"/>
      <c r="G104" s="164"/>
      <c r="H104" s="166"/>
      <c r="I104" s="188"/>
      <c r="K104" s="164"/>
      <c r="L104" s="164"/>
      <c r="M104" s="164"/>
      <c r="N104" s="164"/>
      <c r="O104" s="164"/>
      <c r="P104" s="164"/>
      <c r="Q104" s="164"/>
    </row>
    <row r="105" s="167" customFormat="true" ht="12.75" hidden="false" customHeight="false" outlineLevel="0" collapsed="false">
      <c r="B105" s="164"/>
      <c r="C105" s="165"/>
      <c r="D105" s="166"/>
      <c r="E105" s="164"/>
      <c r="F105" s="164"/>
      <c r="G105" s="164"/>
      <c r="H105" s="166"/>
      <c r="I105" s="188"/>
      <c r="K105" s="164"/>
      <c r="L105" s="164"/>
      <c r="M105" s="164"/>
      <c r="N105" s="164"/>
      <c r="O105" s="164"/>
      <c r="P105" s="164"/>
      <c r="Q105" s="164"/>
    </row>
    <row r="106" s="167" customFormat="true" ht="12.75" hidden="false" customHeight="false" outlineLevel="0" collapsed="false">
      <c r="B106" s="164"/>
      <c r="C106" s="165"/>
      <c r="D106" s="166"/>
      <c r="E106" s="164"/>
      <c r="F106" s="164"/>
      <c r="G106" s="164"/>
      <c r="H106" s="166"/>
      <c r="I106" s="188"/>
      <c r="K106" s="164"/>
      <c r="L106" s="164"/>
      <c r="M106" s="164"/>
      <c r="N106" s="164"/>
      <c r="O106" s="164"/>
      <c r="P106" s="164"/>
      <c r="Q106" s="164"/>
    </row>
    <row r="107" s="167" customFormat="true" ht="12.75" hidden="false" customHeight="false" outlineLevel="0" collapsed="false">
      <c r="B107" s="164"/>
      <c r="C107" s="165"/>
      <c r="D107" s="166"/>
      <c r="E107" s="164"/>
      <c r="F107" s="164"/>
      <c r="G107" s="164"/>
      <c r="H107" s="166"/>
      <c r="I107" s="188"/>
      <c r="K107" s="164"/>
      <c r="L107" s="164"/>
      <c r="M107" s="164"/>
      <c r="N107" s="164"/>
      <c r="O107" s="164"/>
      <c r="P107" s="164"/>
      <c r="Q107" s="164"/>
    </row>
    <row r="108" s="167" customFormat="true" ht="12.75" hidden="false" customHeight="false" outlineLevel="0" collapsed="false">
      <c r="B108" s="164"/>
      <c r="C108" s="165"/>
      <c r="D108" s="166"/>
      <c r="E108" s="164"/>
      <c r="F108" s="164"/>
      <c r="G108" s="164"/>
      <c r="H108" s="166"/>
      <c r="I108" s="188"/>
      <c r="K108" s="164"/>
      <c r="L108" s="164"/>
      <c r="M108" s="164"/>
      <c r="N108" s="164"/>
      <c r="O108" s="164"/>
      <c r="P108" s="164"/>
      <c r="Q108" s="164"/>
    </row>
    <row r="109" s="167" customFormat="true" ht="12.75" hidden="false" customHeight="false" outlineLevel="0" collapsed="false">
      <c r="B109" s="164"/>
      <c r="C109" s="165"/>
      <c r="D109" s="166"/>
      <c r="E109" s="164"/>
      <c r="F109" s="164"/>
      <c r="G109" s="164"/>
      <c r="H109" s="166"/>
      <c r="I109" s="188"/>
      <c r="K109" s="164"/>
      <c r="L109" s="164"/>
      <c r="M109" s="164"/>
      <c r="N109" s="164"/>
      <c r="O109" s="164"/>
      <c r="P109" s="164"/>
      <c r="Q109" s="164"/>
    </row>
    <row r="110" s="167" customFormat="true" ht="12.75" hidden="false" customHeight="false" outlineLevel="0" collapsed="false">
      <c r="B110" s="164"/>
      <c r="C110" s="165"/>
      <c r="D110" s="166"/>
      <c r="E110" s="164"/>
      <c r="F110" s="164"/>
      <c r="G110" s="164"/>
      <c r="H110" s="166"/>
      <c r="I110" s="188"/>
      <c r="K110" s="164"/>
      <c r="L110" s="164"/>
      <c r="M110" s="164"/>
      <c r="N110" s="164"/>
      <c r="O110" s="164"/>
      <c r="P110" s="164"/>
      <c r="Q110" s="164"/>
    </row>
    <row r="111" s="167" customFormat="true" ht="12.75" hidden="false" customHeight="false" outlineLevel="0" collapsed="false">
      <c r="B111" s="164"/>
      <c r="C111" s="165"/>
      <c r="D111" s="166"/>
      <c r="E111" s="164"/>
      <c r="F111" s="164"/>
      <c r="G111" s="164"/>
      <c r="H111" s="166"/>
      <c r="I111" s="188"/>
      <c r="K111" s="164"/>
      <c r="L111" s="164"/>
      <c r="M111" s="164"/>
      <c r="N111" s="164"/>
      <c r="O111" s="164"/>
      <c r="P111" s="164"/>
      <c r="Q111" s="164"/>
    </row>
    <row r="112" s="167" customFormat="true" ht="12.75" hidden="false" customHeight="false" outlineLevel="0" collapsed="false">
      <c r="B112" s="164"/>
      <c r="C112" s="165"/>
      <c r="D112" s="166"/>
      <c r="E112" s="164"/>
      <c r="F112" s="164"/>
      <c r="G112" s="164"/>
      <c r="H112" s="166"/>
      <c r="I112" s="188"/>
      <c r="K112" s="164"/>
      <c r="L112" s="164"/>
      <c r="M112" s="164"/>
      <c r="N112" s="164"/>
      <c r="O112" s="164"/>
      <c r="P112" s="164"/>
      <c r="Q112" s="164"/>
    </row>
    <row r="113" s="167" customFormat="true" ht="12.75" hidden="false" customHeight="false" outlineLevel="0" collapsed="false">
      <c r="B113" s="164"/>
      <c r="C113" s="165"/>
      <c r="D113" s="166"/>
      <c r="E113" s="164"/>
      <c r="F113" s="164"/>
      <c r="G113" s="164"/>
      <c r="H113" s="166"/>
      <c r="I113" s="188"/>
      <c r="K113" s="164"/>
      <c r="L113" s="164"/>
      <c r="M113" s="164"/>
      <c r="N113" s="164"/>
      <c r="O113" s="164"/>
      <c r="P113" s="164"/>
      <c r="Q113" s="164"/>
    </row>
    <row r="114" s="167" customFormat="true" ht="12.75" hidden="false" customHeight="false" outlineLevel="0" collapsed="false">
      <c r="B114" s="164"/>
      <c r="C114" s="165"/>
      <c r="D114" s="166"/>
      <c r="E114" s="164"/>
      <c r="F114" s="164"/>
      <c r="G114" s="164"/>
      <c r="H114" s="166"/>
      <c r="I114" s="188"/>
      <c r="K114" s="164"/>
      <c r="L114" s="164"/>
      <c r="M114" s="164"/>
      <c r="N114" s="164"/>
      <c r="O114" s="164"/>
      <c r="P114" s="164"/>
      <c r="Q114" s="164"/>
    </row>
    <row r="115" s="167" customFormat="true" ht="12.75" hidden="false" customHeight="false" outlineLevel="0" collapsed="false">
      <c r="B115" s="164"/>
      <c r="C115" s="165"/>
      <c r="D115" s="166"/>
      <c r="E115" s="164"/>
      <c r="F115" s="164"/>
      <c r="G115" s="164"/>
      <c r="H115" s="166"/>
      <c r="I115" s="188"/>
      <c r="K115" s="164"/>
      <c r="L115" s="164"/>
      <c r="M115" s="164"/>
      <c r="N115" s="164"/>
      <c r="O115" s="164"/>
      <c r="P115" s="164"/>
      <c r="Q115" s="164"/>
    </row>
    <row r="116" s="167" customFormat="true" ht="12.75" hidden="false" customHeight="false" outlineLevel="0" collapsed="false">
      <c r="B116" s="164"/>
      <c r="C116" s="165"/>
      <c r="D116" s="166"/>
      <c r="E116" s="164"/>
      <c r="F116" s="164"/>
      <c r="G116" s="164"/>
      <c r="H116" s="166"/>
      <c r="I116" s="188"/>
      <c r="K116" s="164"/>
      <c r="L116" s="164"/>
      <c r="M116" s="164"/>
      <c r="N116" s="164"/>
      <c r="O116" s="164"/>
      <c r="P116" s="164"/>
      <c r="Q116" s="164"/>
    </row>
    <row r="117" s="167" customFormat="true" ht="12.75" hidden="false" customHeight="false" outlineLevel="0" collapsed="false">
      <c r="B117" s="164"/>
      <c r="C117" s="165"/>
      <c r="D117" s="166"/>
      <c r="E117" s="164"/>
      <c r="F117" s="164"/>
      <c r="G117" s="164"/>
      <c r="H117" s="166"/>
      <c r="I117" s="188"/>
      <c r="K117" s="164"/>
      <c r="L117" s="164"/>
      <c r="M117" s="164"/>
      <c r="N117" s="164"/>
      <c r="O117" s="164"/>
      <c r="P117" s="164"/>
      <c r="Q117" s="164"/>
    </row>
    <row r="118" s="167" customFormat="true" ht="12.75" hidden="false" customHeight="false" outlineLevel="0" collapsed="false">
      <c r="B118" s="164"/>
      <c r="C118" s="165"/>
      <c r="D118" s="166"/>
      <c r="E118" s="164"/>
      <c r="F118" s="164"/>
      <c r="G118" s="164"/>
      <c r="H118" s="166"/>
      <c r="I118" s="188"/>
      <c r="K118" s="164"/>
      <c r="L118" s="164"/>
      <c r="M118" s="164"/>
      <c r="N118" s="164"/>
      <c r="O118" s="164"/>
      <c r="P118" s="164"/>
      <c r="Q118" s="164"/>
    </row>
    <row r="119" s="167" customFormat="true" ht="12.75" hidden="false" customHeight="false" outlineLevel="0" collapsed="false">
      <c r="B119" s="164"/>
      <c r="C119" s="165"/>
      <c r="D119" s="166"/>
      <c r="E119" s="164"/>
      <c r="F119" s="164"/>
      <c r="G119" s="164"/>
      <c r="H119" s="166"/>
      <c r="I119" s="188"/>
      <c r="K119" s="164"/>
      <c r="L119" s="164"/>
      <c r="M119" s="164"/>
      <c r="N119" s="164"/>
      <c r="O119" s="164"/>
      <c r="P119" s="164"/>
      <c r="Q119" s="164"/>
    </row>
    <row r="120" s="167" customFormat="true" ht="12.75" hidden="false" customHeight="false" outlineLevel="0" collapsed="false">
      <c r="B120" s="164"/>
      <c r="C120" s="165"/>
      <c r="D120" s="166"/>
      <c r="E120" s="164"/>
      <c r="F120" s="164"/>
      <c r="G120" s="164"/>
      <c r="H120" s="166"/>
      <c r="I120" s="188"/>
      <c r="K120" s="164"/>
      <c r="L120" s="164"/>
      <c r="M120" s="164"/>
      <c r="N120" s="164"/>
      <c r="O120" s="164"/>
      <c r="P120" s="164"/>
      <c r="Q120" s="164"/>
    </row>
    <row r="121" s="167" customFormat="true" ht="12.75" hidden="false" customHeight="false" outlineLevel="0" collapsed="false">
      <c r="B121" s="164"/>
      <c r="C121" s="165"/>
      <c r="D121" s="166"/>
      <c r="E121" s="164"/>
      <c r="F121" s="164"/>
      <c r="G121" s="164"/>
      <c r="H121" s="166"/>
      <c r="I121" s="188"/>
      <c r="K121" s="164"/>
      <c r="L121" s="164"/>
      <c r="M121" s="164"/>
      <c r="N121" s="164"/>
      <c r="O121" s="164"/>
      <c r="P121" s="164"/>
      <c r="Q121" s="164"/>
    </row>
    <row r="122" s="167" customFormat="true" ht="12.75" hidden="false" customHeight="false" outlineLevel="0" collapsed="false">
      <c r="B122" s="164"/>
      <c r="C122" s="165"/>
      <c r="D122" s="166"/>
      <c r="E122" s="164"/>
      <c r="F122" s="164"/>
      <c r="G122" s="164"/>
      <c r="H122" s="166"/>
      <c r="I122" s="188"/>
      <c r="K122" s="164"/>
      <c r="L122" s="164"/>
      <c r="M122" s="164"/>
      <c r="N122" s="164"/>
      <c r="O122" s="164"/>
      <c r="P122" s="164"/>
      <c r="Q122" s="164"/>
    </row>
    <row r="123" s="167" customFormat="true" ht="12.75" hidden="false" customHeight="false" outlineLevel="0" collapsed="false">
      <c r="B123" s="164"/>
      <c r="C123" s="165"/>
      <c r="D123" s="166"/>
      <c r="E123" s="164"/>
      <c r="F123" s="164"/>
      <c r="G123" s="164"/>
      <c r="H123" s="166"/>
      <c r="I123" s="188"/>
      <c r="K123" s="164"/>
      <c r="L123" s="164"/>
      <c r="M123" s="164"/>
      <c r="N123" s="164"/>
      <c r="O123" s="164"/>
      <c r="P123" s="164"/>
      <c r="Q123" s="164"/>
    </row>
    <row r="124" s="167" customFormat="true" ht="12.75" hidden="false" customHeight="false" outlineLevel="0" collapsed="false">
      <c r="B124" s="164"/>
      <c r="C124" s="165"/>
      <c r="D124" s="166"/>
      <c r="E124" s="164"/>
      <c r="F124" s="164"/>
      <c r="G124" s="164"/>
      <c r="H124" s="166"/>
      <c r="I124" s="188"/>
      <c r="K124" s="164"/>
      <c r="L124" s="164"/>
      <c r="M124" s="164"/>
      <c r="N124" s="164"/>
      <c r="O124" s="164"/>
      <c r="P124" s="164"/>
      <c r="Q124" s="164"/>
    </row>
    <row r="125" s="167" customFormat="true" ht="12.75" hidden="false" customHeight="false" outlineLevel="0" collapsed="false">
      <c r="B125" s="164"/>
      <c r="C125" s="165"/>
      <c r="D125" s="166"/>
      <c r="E125" s="164"/>
      <c r="F125" s="164"/>
      <c r="G125" s="164"/>
      <c r="H125" s="166"/>
      <c r="I125" s="188"/>
      <c r="K125" s="164"/>
      <c r="L125" s="164"/>
      <c r="M125" s="164"/>
      <c r="N125" s="164"/>
      <c r="O125" s="164"/>
      <c r="P125" s="164"/>
      <c r="Q125" s="164"/>
    </row>
    <row r="126" s="167" customFormat="true" ht="12.75" hidden="false" customHeight="false" outlineLevel="0" collapsed="false">
      <c r="B126" s="164"/>
      <c r="C126" s="165"/>
      <c r="D126" s="166"/>
      <c r="E126" s="164"/>
      <c r="F126" s="164"/>
      <c r="G126" s="164"/>
      <c r="H126" s="166"/>
      <c r="I126" s="188"/>
      <c r="K126" s="164"/>
      <c r="L126" s="164"/>
      <c r="M126" s="164"/>
      <c r="N126" s="164"/>
      <c r="O126" s="164"/>
      <c r="P126" s="164"/>
      <c r="Q126" s="164"/>
    </row>
    <row r="127" s="167" customFormat="true" ht="12.75" hidden="false" customHeight="false" outlineLevel="0" collapsed="false">
      <c r="B127" s="164"/>
      <c r="C127" s="165"/>
      <c r="D127" s="166"/>
      <c r="E127" s="164"/>
      <c r="F127" s="164"/>
      <c r="G127" s="164"/>
      <c r="H127" s="166"/>
      <c r="I127" s="188"/>
      <c r="K127" s="164"/>
      <c r="L127" s="164"/>
      <c r="M127" s="164"/>
      <c r="N127" s="164"/>
      <c r="O127" s="164"/>
      <c r="P127" s="164"/>
      <c r="Q127" s="164"/>
    </row>
    <row r="128" s="167" customFormat="true" ht="12.75" hidden="false" customHeight="false" outlineLevel="0" collapsed="false">
      <c r="B128" s="164"/>
      <c r="C128" s="165"/>
      <c r="D128" s="166"/>
      <c r="E128" s="164"/>
      <c r="F128" s="164"/>
      <c r="G128" s="164"/>
      <c r="H128" s="166"/>
      <c r="I128" s="188"/>
      <c r="K128" s="164"/>
      <c r="L128" s="164"/>
      <c r="M128" s="164"/>
      <c r="N128" s="164"/>
      <c r="O128" s="164"/>
      <c r="P128" s="164"/>
      <c r="Q128" s="164"/>
    </row>
    <row r="129" s="167" customFormat="true" ht="12.75" hidden="false" customHeight="false" outlineLevel="0" collapsed="false">
      <c r="B129" s="164"/>
      <c r="C129" s="165"/>
      <c r="D129" s="166"/>
      <c r="E129" s="164"/>
      <c r="F129" s="164"/>
      <c r="G129" s="164"/>
      <c r="H129" s="166"/>
      <c r="I129" s="188"/>
      <c r="K129" s="164"/>
      <c r="L129" s="164"/>
      <c r="M129" s="164"/>
      <c r="N129" s="164"/>
      <c r="O129" s="164"/>
      <c r="P129" s="164"/>
      <c r="Q129" s="164"/>
    </row>
    <row r="130" s="167" customFormat="true" ht="12.75" hidden="false" customHeight="false" outlineLevel="0" collapsed="false">
      <c r="B130" s="164"/>
      <c r="C130" s="165"/>
      <c r="D130" s="166"/>
      <c r="E130" s="164"/>
      <c r="F130" s="164"/>
      <c r="G130" s="164"/>
      <c r="H130" s="166"/>
      <c r="I130" s="188"/>
      <c r="K130" s="164"/>
      <c r="L130" s="164"/>
      <c r="M130" s="164"/>
      <c r="N130" s="164"/>
      <c r="O130" s="164"/>
      <c r="P130" s="164"/>
      <c r="Q130" s="164"/>
    </row>
    <row r="131" s="167" customFormat="true" ht="12.75" hidden="false" customHeight="false" outlineLevel="0" collapsed="false">
      <c r="B131" s="164"/>
      <c r="C131" s="165"/>
      <c r="D131" s="166"/>
      <c r="E131" s="164"/>
      <c r="F131" s="164"/>
      <c r="G131" s="164"/>
      <c r="H131" s="166"/>
      <c r="I131" s="188"/>
      <c r="K131" s="164"/>
      <c r="L131" s="164"/>
      <c r="M131" s="164"/>
      <c r="N131" s="164"/>
      <c r="O131" s="164"/>
      <c r="P131" s="164"/>
      <c r="Q131" s="164"/>
    </row>
    <row r="132" s="167" customFormat="true" ht="12.75" hidden="false" customHeight="false" outlineLevel="0" collapsed="false">
      <c r="B132" s="164"/>
      <c r="C132" s="165"/>
      <c r="D132" s="166"/>
      <c r="E132" s="164"/>
      <c r="F132" s="164"/>
      <c r="G132" s="164"/>
      <c r="H132" s="166"/>
      <c r="I132" s="188"/>
      <c r="K132" s="164"/>
      <c r="L132" s="164"/>
      <c r="M132" s="164"/>
      <c r="N132" s="164"/>
      <c r="O132" s="164"/>
      <c r="P132" s="164"/>
      <c r="Q132" s="164"/>
    </row>
    <row r="133" s="167" customFormat="true" ht="12.75" hidden="false" customHeight="false" outlineLevel="0" collapsed="false">
      <c r="B133" s="164"/>
      <c r="C133" s="165"/>
      <c r="D133" s="166"/>
      <c r="E133" s="164"/>
      <c r="F133" s="164"/>
      <c r="G133" s="164"/>
      <c r="H133" s="166"/>
      <c r="I133" s="188"/>
      <c r="K133" s="164"/>
      <c r="L133" s="164"/>
      <c r="M133" s="164"/>
      <c r="N133" s="164"/>
      <c r="O133" s="164"/>
      <c r="P133" s="164"/>
      <c r="Q133" s="164"/>
    </row>
    <row r="134" s="167" customFormat="true" ht="12.75" hidden="false" customHeight="false" outlineLevel="0" collapsed="false">
      <c r="B134" s="164"/>
      <c r="C134" s="165"/>
      <c r="D134" s="166"/>
      <c r="E134" s="164"/>
      <c r="F134" s="164"/>
      <c r="G134" s="164"/>
      <c r="H134" s="166"/>
      <c r="I134" s="188"/>
      <c r="K134" s="164"/>
      <c r="L134" s="164"/>
      <c r="M134" s="164"/>
      <c r="N134" s="164"/>
      <c r="O134" s="164"/>
      <c r="P134" s="164"/>
      <c r="Q134" s="164"/>
    </row>
    <row r="135" s="167" customFormat="true" ht="12.75" hidden="false" customHeight="false" outlineLevel="0" collapsed="false">
      <c r="B135" s="164"/>
      <c r="C135" s="165"/>
      <c r="D135" s="166"/>
      <c r="E135" s="164"/>
      <c r="F135" s="164"/>
      <c r="G135" s="164"/>
      <c r="H135" s="166"/>
      <c r="I135" s="188"/>
      <c r="K135" s="164"/>
      <c r="L135" s="164"/>
      <c r="M135" s="164"/>
      <c r="N135" s="164"/>
      <c r="O135" s="164"/>
      <c r="P135" s="164"/>
      <c r="Q135" s="164"/>
    </row>
    <row r="136" s="167" customFormat="true" ht="12.75" hidden="false" customHeight="false" outlineLevel="0" collapsed="false">
      <c r="B136" s="164"/>
      <c r="C136" s="165"/>
      <c r="D136" s="166"/>
      <c r="E136" s="164"/>
      <c r="F136" s="164"/>
      <c r="G136" s="164"/>
      <c r="H136" s="166"/>
      <c r="I136" s="188"/>
      <c r="K136" s="164"/>
      <c r="L136" s="164"/>
      <c r="M136" s="164"/>
      <c r="N136" s="164"/>
      <c r="O136" s="164"/>
      <c r="P136" s="164"/>
      <c r="Q136" s="164"/>
    </row>
    <row r="137" s="167" customFormat="true" ht="12.75" hidden="false" customHeight="false" outlineLevel="0" collapsed="false">
      <c r="B137" s="164"/>
      <c r="C137" s="165"/>
      <c r="D137" s="166"/>
      <c r="E137" s="164"/>
      <c r="F137" s="164"/>
      <c r="G137" s="164"/>
      <c r="H137" s="166"/>
      <c r="I137" s="188"/>
      <c r="K137" s="164"/>
      <c r="L137" s="164"/>
      <c r="M137" s="164"/>
      <c r="N137" s="164"/>
      <c r="O137" s="164"/>
      <c r="P137" s="164"/>
      <c r="Q137" s="164"/>
    </row>
    <row r="138" s="167" customFormat="true" ht="12.75" hidden="false" customHeight="false" outlineLevel="0" collapsed="false">
      <c r="B138" s="164"/>
      <c r="C138" s="165"/>
      <c r="D138" s="166"/>
      <c r="E138" s="164"/>
      <c r="F138" s="164"/>
      <c r="G138" s="164"/>
      <c r="H138" s="166"/>
      <c r="I138" s="188"/>
      <c r="K138" s="164"/>
      <c r="L138" s="164"/>
      <c r="M138" s="164"/>
      <c r="N138" s="164"/>
      <c r="O138" s="164"/>
      <c r="P138" s="164"/>
      <c r="Q138" s="164"/>
    </row>
    <row r="139" s="167" customFormat="true" ht="12.75" hidden="false" customHeight="false" outlineLevel="0" collapsed="false">
      <c r="B139" s="164"/>
      <c r="C139" s="165"/>
      <c r="D139" s="166"/>
      <c r="E139" s="164"/>
      <c r="F139" s="164"/>
      <c r="G139" s="164"/>
      <c r="H139" s="166"/>
      <c r="I139" s="188"/>
      <c r="K139" s="164"/>
      <c r="L139" s="164"/>
      <c r="M139" s="164"/>
      <c r="N139" s="164"/>
      <c r="O139" s="164"/>
      <c r="P139" s="164"/>
      <c r="Q139" s="164"/>
    </row>
    <row r="140" s="167" customFormat="true" ht="12.75" hidden="false" customHeight="false" outlineLevel="0" collapsed="false">
      <c r="B140" s="164"/>
      <c r="C140" s="165"/>
      <c r="D140" s="166"/>
      <c r="E140" s="164"/>
      <c r="F140" s="164"/>
      <c r="G140" s="164"/>
      <c r="H140" s="166"/>
      <c r="I140" s="188"/>
      <c r="K140" s="164"/>
      <c r="L140" s="164"/>
      <c r="M140" s="164"/>
      <c r="N140" s="164"/>
      <c r="O140" s="164"/>
      <c r="P140" s="164"/>
      <c r="Q140" s="164"/>
    </row>
    <row r="141" s="167" customFormat="true" ht="12.75" hidden="false" customHeight="false" outlineLevel="0" collapsed="false">
      <c r="B141" s="164"/>
      <c r="C141" s="165"/>
      <c r="D141" s="166"/>
      <c r="E141" s="164"/>
      <c r="F141" s="164"/>
      <c r="G141" s="164"/>
      <c r="H141" s="166"/>
      <c r="I141" s="188"/>
      <c r="K141" s="164"/>
      <c r="L141" s="164"/>
      <c r="M141" s="164"/>
      <c r="N141" s="164"/>
      <c r="O141" s="164"/>
      <c r="P141" s="164"/>
      <c r="Q141" s="164"/>
    </row>
    <row r="142" s="167" customFormat="true" ht="12.75" hidden="false" customHeight="false" outlineLevel="0" collapsed="false">
      <c r="B142" s="164"/>
      <c r="C142" s="165"/>
      <c r="D142" s="166"/>
      <c r="E142" s="164"/>
      <c r="F142" s="164"/>
      <c r="G142" s="164"/>
      <c r="H142" s="166"/>
      <c r="I142" s="188"/>
      <c r="K142" s="164"/>
      <c r="L142" s="164"/>
      <c r="M142" s="164"/>
      <c r="N142" s="164"/>
      <c r="O142" s="164"/>
      <c r="P142" s="164"/>
      <c r="Q142" s="164"/>
    </row>
    <row r="143" s="167" customFormat="true" ht="12.75" hidden="false" customHeight="false" outlineLevel="0" collapsed="false">
      <c r="B143" s="164"/>
      <c r="C143" s="165"/>
      <c r="D143" s="166"/>
      <c r="E143" s="164"/>
      <c r="F143" s="164"/>
      <c r="G143" s="164"/>
      <c r="H143" s="166"/>
      <c r="I143" s="188"/>
      <c r="K143" s="164"/>
      <c r="L143" s="164"/>
      <c r="M143" s="164"/>
      <c r="N143" s="164"/>
      <c r="O143" s="164"/>
      <c r="P143" s="164"/>
      <c r="Q143" s="164"/>
    </row>
    <row r="144" s="167" customFormat="true" ht="12.75" hidden="false" customHeight="false" outlineLevel="0" collapsed="false">
      <c r="B144" s="164"/>
      <c r="C144" s="165"/>
      <c r="D144" s="166"/>
      <c r="E144" s="164"/>
      <c r="F144" s="164"/>
      <c r="G144" s="164"/>
      <c r="H144" s="166"/>
      <c r="I144" s="188"/>
      <c r="K144" s="164"/>
      <c r="L144" s="164"/>
      <c r="M144" s="164"/>
      <c r="N144" s="164"/>
      <c r="O144" s="164"/>
      <c r="P144" s="164"/>
      <c r="Q144" s="164"/>
    </row>
    <row r="145" s="167" customFormat="true" ht="12.75" hidden="false" customHeight="false" outlineLevel="0" collapsed="false">
      <c r="B145" s="164"/>
      <c r="C145" s="165"/>
      <c r="D145" s="166"/>
      <c r="E145" s="164"/>
      <c r="F145" s="164"/>
      <c r="G145" s="164"/>
      <c r="H145" s="166"/>
      <c r="I145" s="188"/>
      <c r="K145" s="164"/>
      <c r="L145" s="164"/>
      <c r="M145" s="164"/>
      <c r="N145" s="164"/>
      <c r="O145" s="164"/>
      <c r="P145" s="164"/>
      <c r="Q145" s="164"/>
    </row>
    <row r="146" s="167" customFormat="true" ht="12.75" hidden="false" customHeight="false" outlineLevel="0" collapsed="false">
      <c r="B146" s="164"/>
      <c r="C146" s="165"/>
      <c r="D146" s="166"/>
      <c r="E146" s="164"/>
      <c r="F146" s="164"/>
      <c r="G146" s="164"/>
      <c r="H146" s="166"/>
      <c r="I146" s="188"/>
      <c r="K146" s="164"/>
      <c r="L146" s="164"/>
      <c r="M146" s="164"/>
      <c r="N146" s="164"/>
      <c r="O146" s="164"/>
      <c r="P146" s="164"/>
      <c r="Q146" s="164"/>
    </row>
    <row r="147" s="167" customFormat="true" ht="12.75" hidden="false" customHeight="false" outlineLevel="0" collapsed="false">
      <c r="B147" s="164"/>
      <c r="C147" s="165"/>
      <c r="D147" s="166"/>
      <c r="E147" s="164"/>
      <c r="F147" s="164"/>
      <c r="G147" s="164"/>
      <c r="H147" s="166"/>
      <c r="I147" s="188"/>
      <c r="K147" s="164"/>
      <c r="L147" s="164"/>
      <c r="M147" s="164"/>
      <c r="N147" s="164"/>
      <c r="O147" s="164"/>
      <c r="P147" s="164"/>
      <c r="Q147" s="164"/>
    </row>
    <row r="148" s="167" customFormat="true" ht="12.75" hidden="false" customHeight="false" outlineLevel="0" collapsed="false">
      <c r="B148" s="164"/>
      <c r="C148" s="165"/>
      <c r="D148" s="166"/>
      <c r="E148" s="164"/>
      <c r="F148" s="164"/>
      <c r="G148" s="164"/>
      <c r="H148" s="166"/>
      <c r="I148" s="188"/>
      <c r="K148" s="164"/>
      <c r="L148" s="164"/>
      <c r="M148" s="164"/>
      <c r="N148" s="164"/>
      <c r="O148" s="164"/>
      <c r="P148" s="164"/>
      <c r="Q148" s="164"/>
    </row>
    <row r="149" s="167" customFormat="true" ht="12.75" hidden="false" customHeight="false" outlineLevel="0" collapsed="false">
      <c r="B149" s="164"/>
      <c r="C149" s="165"/>
      <c r="D149" s="166"/>
      <c r="E149" s="164"/>
      <c r="F149" s="164"/>
      <c r="G149" s="164"/>
      <c r="H149" s="166"/>
      <c r="I149" s="188"/>
      <c r="K149" s="164"/>
      <c r="L149" s="164"/>
      <c r="M149" s="164"/>
      <c r="N149" s="164"/>
      <c r="O149" s="164"/>
      <c r="P149" s="164"/>
      <c r="Q149" s="164"/>
    </row>
    <row r="150" s="167" customFormat="true" ht="12.75" hidden="false" customHeight="false" outlineLevel="0" collapsed="false">
      <c r="B150" s="164"/>
      <c r="C150" s="165"/>
      <c r="D150" s="166"/>
      <c r="E150" s="164"/>
      <c r="F150" s="164"/>
      <c r="G150" s="164"/>
      <c r="H150" s="166"/>
      <c r="I150" s="188"/>
      <c r="K150" s="164"/>
      <c r="L150" s="164"/>
      <c r="M150" s="164"/>
      <c r="N150" s="164"/>
      <c r="O150" s="164"/>
      <c r="P150" s="164"/>
      <c r="Q150" s="164"/>
    </row>
    <row r="151" s="167" customFormat="true" ht="12.75" hidden="false" customHeight="false" outlineLevel="0" collapsed="false">
      <c r="B151" s="164"/>
      <c r="C151" s="165"/>
      <c r="D151" s="166"/>
      <c r="E151" s="164"/>
      <c r="F151" s="164"/>
      <c r="G151" s="164"/>
      <c r="H151" s="166"/>
      <c r="I151" s="188"/>
      <c r="K151" s="164"/>
      <c r="L151" s="164"/>
      <c r="M151" s="164"/>
      <c r="N151" s="164"/>
      <c r="O151" s="164"/>
      <c r="P151" s="164"/>
      <c r="Q151" s="164"/>
    </row>
    <row r="152" s="167" customFormat="true" ht="12.75" hidden="false" customHeight="false" outlineLevel="0" collapsed="false">
      <c r="B152" s="164"/>
      <c r="C152" s="165"/>
      <c r="D152" s="166"/>
      <c r="E152" s="164"/>
      <c r="F152" s="164"/>
      <c r="G152" s="164"/>
      <c r="H152" s="166"/>
      <c r="I152" s="188"/>
      <c r="K152" s="164"/>
      <c r="L152" s="164"/>
      <c r="M152" s="164"/>
      <c r="N152" s="164"/>
      <c r="O152" s="164"/>
      <c r="P152" s="164"/>
      <c r="Q152" s="164"/>
    </row>
    <row r="153" s="167" customFormat="true" ht="12.75" hidden="false" customHeight="false" outlineLevel="0" collapsed="false">
      <c r="B153" s="164"/>
      <c r="C153" s="165"/>
      <c r="D153" s="166"/>
      <c r="E153" s="164"/>
      <c r="F153" s="164"/>
      <c r="G153" s="164"/>
      <c r="H153" s="166"/>
      <c r="I153" s="188"/>
      <c r="K153" s="164"/>
      <c r="L153" s="164"/>
      <c r="M153" s="164"/>
      <c r="N153" s="164"/>
      <c r="O153" s="164"/>
      <c r="P153" s="164"/>
      <c r="Q153" s="164"/>
    </row>
    <row r="154" s="167" customFormat="true" ht="12.75" hidden="false" customHeight="false" outlineLevel="0" collapsed="false">
      <c r="B154" s="164"/>
      <c r="C154" s="165"/>
      <c r="D154" s="166"/>
      <c r="E154" s="164"/>
      <c r="F154" s="164"/>
      <c r="G154" s="164"/>
      <c r="H154" s="166"/>
      <c r="I154" s="188"/>
      <c r="K154" s="164"/>
      <c r="L154" s="164"/>
      <c r="M154" s="164"/>
      <c r="N154" s="164"/>
      <c r="O154" s="164"/>
      <c r="P154" s="164"/>
      <c r="Q154" s="164"/>
    </row>
    <row r="155" s="167" customFormat="true" ht="12.75" hidden="false" customHeight="false" outlineLevel="0" collapsed="false">
      <c r="B155" s="164"/>
      <c r="C155" s="165"/>
      <c r="D155" s="166"/>
      <c r="E155" s="164"/>
      <c r="F155" s="164"/>
      <c r="G155" s="164"/>
      <c r="H155" s="166"/>
      <c r="I155" s="188"/>
      <c r="K155" s="164"/>
      <c r="L155" s="164"/>
      <c r="M155" s="164"/>
      <c r="N155" s="164"/>
      <c r="O155" s="164"/>
      <c r="P155" s="164"/>
      <c r="Q155" s="164"/>
    </row>
    <row r="156" s="167" customFormat="true" ht="12.75" hidden="false" customHeight="false" outlineLevel="0" collapsed="false">
      <c r="B156" s="164"/>
      <c r="C156" s="165"/>
      <c r="D156" s="166"/>
      <c r="E156" s="164"/>
      <c r="F156" s="164"/>
      <c r="G156" s="164"/>
      <c r="H156" s="166"/>
      <c r="I156" s="188"/>
      <c r="K156" s="164"/>
      <c r="L156" s="164"/>
      <c r="M156" s="164"/>
      <c r="N156" s="164"/>
      <c r="O156" s="164"/>
      <c r="P156" s="164"/>
      <c r="Q156" s="164"/>
    </row>
    <row r="157" s="167" customFormat="true" ht="12.75" hidden="false" customHeight="false" outlineLevel="0" collapsed="false">
      <c r="B157" s="164"/>
      <c r="C157" s="165"/>
      <c r="D157" s="166"/>
      <c r="E157" s="164"/>
      <c r="F157" s="164"/>
      <c r="G157" s="164"/>
      <c r="H157" s="166"/>
      <c r="I157" s="188"/>
      <c r="K157" s="164"/>
      <c r="L157" s="164"/>
      <c r="M157" s="164"/>
      <c r="N157" s="164"/>
      <c r="O157" s="164"/>
      <c r="P157" s="164"/>
      <c r="Q157" s="164"/>
    </row>
    <row r="158" s="167" customFormat="true" ht="12.75" hidden="false" customHeight="false" outlineLevel="0" collapsed="false">
      <c r="B158" s="164"/>
      <c r="C158" s="165"/>
      <c r="D158" s="166"/>
      <c r="E158" s="164"/>
      <c r="F158" s="164"/>
      <c r="G158" s="164"/>
      <c r="H158" s="166"/>
      <c r="I158" s="188"/>
      <c r="K158" s="164"/>
      <c r="L158" s="164"/>
      <c r="M158" s="164"/>
      <c r="N158" s="164"/>
      <c r="O158" s="164"/>
      <c r="P158" s="164"/>
      <c r="Q158" s="164"/>
    </row>
    <row r="159" s="167" customFormat="true" ht="12.75" hidden="false" customHeight="false" outlineLevel="0" collapsed="false">
      <c r="B159" s="164"/>
      <c r="C159" s="165"/>
      <c r="D159" s="166"/>
      <c r="E159" s="164"/>
      <c r="F159" s="164"/>
      <c r="G159" s="164"/>
      <c r="H159" s="166"/>
      <c r="I159" s="188"/>
      <c r="K159" s="164"/>
      <c r="L159" s="164"/>
      <c r="M159" s="164"/>
      <c r="N159" s="164"/>
      <c r="O159" s="164"/>
      <c r="P159" s="164"/>
      <c r="Q159" s="164"/>
    </row>
    <row r="160" s="167" customFormat="true" ht="12.75" hidden="false" customHeight="false" outlineLevel="0" collapsed="false">
      <c r="B160" s="164"/>
      <c r="C160" s="165"/>
      <c r="D160" s="166"/>
      <c r="E160" s="164"/>
      <c r="F160" s="164"/>
      <c r="G160" s="164"/>
      <c r="H160" s="166"/>
      <c r="I160" s="188"/>
      <c r="K160" s="164"/>
      <c r="L160" s="164"/>
      <c r="M160" s="164"/>
      <c r="N160" s="164"/>
      <c r="O160" s="164"/>
      <c r="P160" s="164"/>
      <c r="Q160" s="164"/>
    </row>
    <row r="161" s="167" customFormat="true" ht="12.75" hidden="false" customHeight="false" outlineLevel="0" collapsed="false">
      <c r="B161" s="164"/>
      <c r="C161" s="165"/>
      <c r="D161" s="166"/>
      <c r="E161" s="164"/>
      <c r="F161" s="164"/>
      <c r="G161" s="164"/>
      <c r="H161" s="166"/>
      <c r="I161" s="188"/>
      <c r="K161" s="164"/>
      <c r="L161" s="164"/>
      <c r="M161" s="164"/>
      <c r="N161" s="164"/>
      <c r="O161" s="164"/>
      <c r="P161" s="164"/>
      <c r="Q161" s="164"/>
    </row>
    <row r="162" s="167" customFormat="true" ht="12.75" hidden="false" customHeight="false" outlineLevel="0" collapsed="false">
      <c r="B162" s="164"/>
      <c r="C162" s="165"/>
      <c r="D162" s="166"/>
      <c r="E162" s="164"/>
      <c r="F162" s="164"/>
      <c r="G162" s="164"/>
      <c r="H162" s="166"/>
      <c r="I162" s="188"/>
      <c r="K162" s="164"/>
      <c r="L162" s="164"/>
      <c r="M162" s="164"/>
      <c r="N162" s="164"/>
      <c r="O162" s="164"/>
      <c r="P162" s="164"/>
      <c r="Q162" s="164"/>
    </row>
    <row r="163" s="167" customFormat="true" ht="12.75" hidden="false" customHeight="false" outlineLevel="0" collapsed="false">
      <c r="B163" s="164"/>
      <c r="C163" s="165"/>
      <c r="D163" s="166"/>
      <c r="E163" s="164"/>
      <c r="F163" s="164"/>
      <c r="G163" s="164"/>
      <c r="H163" s="166"/>
      <c r="I163" s="188"/>
      <c r="K163" s="164"/>
      <c r="L163" s="164"/>
      <c r="M163" s="164"/>
      <c r="N163" s="164"/>
      <c r="O163" s="164"/>
      <c r="P163" s="164"/>
      <c r="Q163" s="164"/>
    </row>
    <row r="164" s="167" customFormat="true" ht="12.75" hidden="false" customHeight="false" outlineLevel="0" collapsed="false">
      <c r="B164" s="164"/>
      <c r="C164" s="165"/>
      <c r="D164" s="166"/>
      <c r="E164" s="164"/>
      <c r="F164" s="164"/>
      <c r="G164" s="164"/>
      <c r="H164" s="166"/>
      <c r="I164" s="188"/>
      <c r="K164" s="164"/>
      <c r="L164" s="164"/>
      <c r="M164" s="164"/>
      <c r="N164" s="164"/>
      <c r="O164" s="164"/>
      <c r="P164" s="164"/>
      <c r="Q164" s="164"/>
    </row>
    <row r="165" s="167" customFormat="true" ht="12.75" hidden="false" customHeight="false" outlineLevel="0" collapsed="false">
      <c r="B165" s="164"/>
      <c r="C165" s="165"/>
      <c r="D165" s="166"/>
      <c r="E165" s="164"/>
      <c r="F165" s="164"/>
      <c r="G165" s="164"/>
      <c r="H165" s="166"/>
      <c r="I165" s="188"/>
      <c r="K165" s="164"/>
      <c r="L165" s="164"/>
      <c r="M165" s="164"/>
      <c r="N165" s="164"/>
      <c r="O165" s="164"/>
      <c r="P165" s="164"/>
      <c r="Q165" s="164"/>
    </row>
    <row r="166" s="167" customFormat="true" ht="12.75" hidden="false" customHeight="false" outlineLevel="0" collapsed="false">
      <c r="B166" s="164"/>
      <c r="C166" s="165"/>
      <c r="D166" s="166"/>
      <c r="E166" s="164"/>
      <c r="F166" s="164"/>
      <c r="G166" s="164"/>
      <c r="H166" s="166"/>
      <c r="I166" s="188"/>
      <c r="K166" s="164"/>
      <c r="L166" s="164"/>
      <c r="M166" s="164"/>
      <c r="N166" s="164"/>
      <c r="O166" s="164"/>
      <c r="P166" s="164"/>
      <c r="Q166" s="164"/>
    </row>
    <row r="167" s="167" customFormat="true" ht="12.75" hidden="false" customHeight="false" outlineLevel="0" collapsed="false">
      <c r="B167" s="164"/>
      <c r="C167" s="165"/>
      <c r="D167" s="166"/>
      <c r="E167" s="164"/>
      <c r="F167" s="164"/>
      <c r="G167" s="164"/>
      <c r="H167" s="166"/>
      <c r="I167" s="188"/>
      <c r="K167" s="164"/>
      <c r="L167" s="164"/>
      <c r="M167" s="164"/>
      <c r="N167" s="164"/>
      <c r="O167" s="164"/>
      <c r="P167" s="164"/>
      <c r="Q167" s="164"/>
    </row>
    <row r="168" s="167" customFormat="true" ht="12.75" hidden="false" customHeight="false" outlineLevel="0" collapsed="false">
      <c r="B168" s="164"/>
      <c r="C168" s="165"/>
      <c r="D168" s="166"/>
      <c r="E168" s="164"/>
      <c r="F168" s="164"/>
      <c r="G168" s="164"/>
      <c r="H168" s="166"/>
      <c r="I168" s="188"/>
      <c r="K168" s="164"/>
      <c r="L168" s="164"/>
      <c r="M168" s="164"/>
      <c r="N168" s="164"/>
      <c r="O168" s="164"/>
      <c r="P168" s="164"/>
      <c r="Q168" s="164"/>
    </row>
    <row r="169" s="167" customFormat="true" ht="12.75" hidden="false" customHeight="false" outlineLevel="0" collapsed="false">
      <c r="B169" s="164"/>
      <c r="C169" s="165"/>
      <c r="D169" s="166"/>
      <c r="E169" s="164"/>
      <c r="F169" s="164"/>
      <c r="G169" s="164"/>
      <c r="H169" s="166"/>
      <c r="I169" s="188"/>
      <c r="K169" s="164"/>
      <c r="L169" s="164"/>
      <c r="M169" s="164"/>
      <c r="N169" s="164"/>
      <c r="O169" s="164"/>
      <c r="P169" s="164"/>
      <c r="Q169" s="164"/>
    </row>
    <row r="170" s="167" customFormat="true" ht="12.75" hidden="false" customHeight="false" outlineLevel="0" collapsed="false">
      <c r="B170" s="164"/>
      <c r="C170" s="165"/>
      <c r="D170" s="166"/>
      <c r="E170" s="164"/>
      <c r="F170" s="164"/>
      <c r="G170" s="164"/>
      <c r="H170" s="166"/>
      <c r="I170" s="188"/>
      <c r="K170" s="164"/>
      <c r="L170" s="164"/>
      <c r="M170" s="164"/>
      <c r="N170" s="164"/>
      <c r="O170" s="164"/>
      <c r="P170" s="164"/>
      <c r="Q170" s="164"/>
    </row>
    <row r="171" s="167" customFormat="true" ht="12.75" hidden="false" customHeight="false" outlineLevel="0" collapsed="false">
      <c r="B171" s="164"/>
      <c r="C171" s="165"/>
      <c r="D171" s="166"/>
      <c r="E171" s="164"/>
      <c r="F171" s="164"/>
      <c r="G171" s="164"/>
      <c r="H171" s="166"/>
      <c r="I171" s="188"/>
      <c r="K171" s="164"/>
      <c r="L171" s="164"/>
      <c r="M171" s="164"/>
      <c r="N171" s="164"/>
      <c r="O171" s="164"/>
      <c r="P171" s="164"/>
      <c r="Q171" s="164"/>
    </row>
    <row r="172" s="167" customFormat="true" ht="12.75" hidden="false" customHeight="false" outlineLevel="0" collapsed="false">
      <c r="B172" s="164"/>
      <c r="C172" s="165"/>
      <c r="D172" s="166"/>
      <c r="E172" s="164"/>
      <c r="F172" s="164"/>
      <c r="G172" s="164"/>
      <c r="H172" s="166"/>
      <c r="I172" s="188"/>
      <c r="K172" s="164"/>
      <c r="L172" s="164"/>
      <c r="M172" s="164"/>
      <c r="N172" s="164"/>
      <c r="O172" s="164"/>
      <c r="P172" s="164"/>
      <c r="Q172" s="164"/>
    </row>
    <row r="173" s="167" customFormat="true" ht="12.75" hidden="false" customHeight="false" outlineLevel="0" collapsed="false">
      <c r="B173" s="164"/>
      <c r="C173" s="165"/>
      <c r="D173" s="166"/>
      <c r="E173" s="164"/>
      <c r="F173" s="164"/>
      <c r="G173" s="164"/>
      <c r="H173" s="166"/>
      <c r="I173" s="188"/>
      <c r="K173" s="164"/>
      <c r="L173" s="164"/>
      <c r="M173" s="164"/>
      <c r="N173" s="164"/>
      <c r="O173" s="164"/>
      <c r="P173" s="164"/>
      <c r="Q173" s="164"/>
    </row>
    <row r="174" s="167" customFormat="true" ht="12.75" hidden="false" customHeight="false" outlineLevel="0" collapsed="false">
      <c r="B174" s="164"/>
      <c r="C174" s="165"/>
      <c r="D174" s="166"/>
      <c r="E174" s="164"/>
      <c r="F174" s="164"/>
      <c r="G174" s="164"/>
      <c r="H174" s="166"/>
      <c r="I174" s="188"/>
      <c r="K174" s="164"/>
      <c r="L174" s="164"/>
      <c r="M174" s="164"/>
      <c r="N174" s="164"/>
      <c r="O174" s="164"/>
      <c r="P174" s="164"/>
      <c r="Q174" s="164"/>
    </row>
    <row r="175" s="167" customFormat="true" ht="12.75" hidden="false" customHeight="false" outlineLevel="0" collapsed="false">
      <c r="B175" s="164"/>
      <c r="C175" s="165"/>
      <c r="D175" s="166"/>
      <c r="E175" s="164"/>
      <c r="F175" s="164"/>
      <c r="G175" s="164"/>
      <c r="H175" s="166"/>
      <c r="I175" s="188"/>
      <c r="K175" s="164"/>
      <c r="L175" s="164"/>
      <c r="M175" s="164"/>
      <c r="N175" s="164"/>
      <c r="O175" s="164"/>
      <c r="P175" s="164"/>
      <c r="Q175" s="164"/>
    </row>
    <row r="176" s="167" customFormat="true" ht="12.75" hidden="false" customHeight="false" outlineLevel="0" collapsed="false">
      <c r="B176" s="164"/>
      <c r="C176" s="165"/>
      <c r="D176" s="166"/>
      <c r="E176" s="164"/>
      <c r="F176" s="164"/>
      <c r="G176" s="164"/>
      <c r="H176" s="166"/>
      <c r="I176" s="188"/>
      <c r="K176" s="164"/>
      <c r="L176" s="164"/>
      <c r="M176" s="164"/>
      <c r="N176" s="164"/>
      <c r="O176" s="164"/>
      <c r="P176" s="164"/>
      <c r="Q176" s="164"/>
    </row>
    <row r="177" s="167" customFormat="true" ht="12.75" hidden="false" customHeight="false" outlineLevel="0" collapsed="false">
      <c r="B177" s="164"/>
      <c r="C177" s="165"/>
      <c r="D177" s="166"/>
      <c r="E177" s="164"/>
      <c r="F177" s="164"/>
      <c r="G177" s="164"/>
      <c r="H177" s="166"/>
      <c r="I177" s="188"/>
      <c r="K177" s="164"/>
      <c r="L177" s="164"/>
      <c r="M177" s="164"/>
      <c r="N177" s="164"/>
      <c r="O177" s="164"/>
      <c r="P177" s="164"/>
      <c r="Q177" s="164"/>
    </row>
    <row r="178" s="167" customFormat="true" ht="12.75" hidden="false" customHeight="false" outlineLevel="0" collapsed="false">
      <c r="B178" s="164"/>
      <c r="C178" s="165"/>
      <c r="D178" s="166"/>
      <c r="E178" s="164"/>
      <c r="F178" s="164"/>
      <c r="G178" s="164"/>
      <c r="H178" s="166"/>
      <c r="I178" s="164"/>
      <c r="K178" s="164"/>
      <c r="L178" s="164"/>
      <c r="M178" s="164"/>
      <c r="N178" s="164"/>
      <c r="O178" s="164"/>
      <c r="P178" s="164"/>
      <c r="Q178" s="164"/>
    </row>
    <row r="179" s="167" customFormat="true" ht="12.75" hidden="false" customHeight="false" outlineLevel="0" collapsed="false">
      <c r="B179" s="164"/>
      <c r="C179" s="165"/>
      <c r="D179" s="166"/>
      <c r="E179" s="164"/>
      <c r="F179" s="164"/>
      <c r="G179" s="164"/>
      <c r="H179" s="166"/>
      <c r="I179" s="164"/>
      <c r="K179" s="164"/>
      <c r="L179" s="164"/>
      <c r="M179" s="164"/>
      <c r="N179" s="164"/>
      <c r="O179" s="164"/>
      <c r="P179" s="164"/>
      <c r="Q179" s="164"/>
    </row>
    <row r="180" s="167" customFormat="true" ht="12.75" hidden="false" customHeight="false" outlineLevel="0" collapsed="false">
      <c r="B180" s="164"/>
      <c r="C180" s="165"/>
      <c r="D180" s="166"/>
      <c r="E180" s="164"/>
      <c r="F180" s="164"/>
      <c r="G180" s="164"/>
      <c r="H180" s="166"/>
      <c r="I180" s="164"/>
      <c r="K180" s="164"/>
      <c r="L180" s="164"/>
      <c r="M180" s="164"/>
      <c r="N180" s="164"/>
      <c r="O180" s="164"/>
      <c r="P180" s="164"/>
      <c r="Q180" s="164"/>
    </row>
    <row r="181" s="167" customFormat="true" ht="12.75" hidden="false" customHeight="false" outlineLevel="0" collapsed="false">
      <c r="B181" s="164"/>
      <c r="C181" s="165"/>
      <c r="D181" s="166"/>
      <c r="E181" s="164"/>
      <c r="F181" s="164"/>
      <c r="G181" s="164"/>
      <c r="H181" s="166"/>
      <c r="I181" s="164"/>
      <c r="K181" s="164"/>
      <c r="L181" s="164"/>
      <c r="M181" s="164"/>
      <c r="N181" s="164"/>
      <c r="O181" s="164"/>
      <c r="P181" s="164"/>
      <c r="Q181" s="164"/>
    </row>
    <row r="182" s="167" customFormat="true" ht="12.75" hidden="false" customHeight="false" outlineLevel="0" collapsed="false">
      <c r="B182" s="164"/>
      <c r="C182" s="165"/>
      <c r="D182" s="166"/>
      <c r="E182" s="164"/>
      <c r="F182" s="164"/>
      <c r="G182" s="164"/>
      <c r="H182" s="166"/>
      <c r="I182" s="164"/>
      <c r="K182" s="164"/>
      <c r="L182" s="164"/>
      <c r="M182" s="164"/>
      <c r="N182" s="164"/>
      <c r="O182" s="164"/>
      <c r="P182" s="164"/>
      <c r="Q182" s="164"/>
    </row>
    <row r="183" s="167" customFormat="true" ht="12.75" hidden="false" customHeight="false" outlineLevel="0" collapsed="false">
      <c r="B183" s="164"/>
      <c r="C183" s="165"/>
      <c r="D183" s="166"/>
      <c r="E183" s="164"/>
      <c r="F183" s="164"/>
      <c r="G183" s="164"/>
      <c r="H183" s="166"/>
      <c r="I183" s="164"/>
      <c r="K183" s="164"/>
      <c r="L183" s="164"/>
      <c r="M183" s="164"/>
      <c r="N183" s="164"/>
      <c r="O183" s="164"/>
      <c r="P183" s="164"/>
      <c r="Q183" s="164"/>
    </row>
    <row r="184" s="167" customFormat="true" ht="12.75" hidden="false" customHeight="false" outlineLevel="0" collapsed="false">
      <c r="B184" s="164"/>
      <c r="C184" s="165"/>
      <c r="D184" s="166"/>
      <c r="E184" s="164"/>
      <c r="F184" s="164"/>
      <c r="G184" s="164"/>
      <c r="H184" s="166"/>
      <c r="I184" s="164"/>
      <c r="K184" s="164"/>
      <c r="L184" s="164"/>
      <c r="M184" s="164"/>
      <c r="N184" s="164"/>
      <c r="O184" s="164"/>
      <c r="P184" s="164"/>
      <c r="Q184" s="164"/>
    </row>
    <row r="185" s="167" customFormat="true" ht="12.75" hidden="false" customHeight="false" outlineLevel="0" collapsed="false">
      <c r="B185" s="164"/>
      <c r="C185" s="165"/>
      <c r="D185" s="166"/>
      <c r="E185" s="164"/>
      <c r="F185" s="164"/>
      <c r="G185" s="164"/>
      <c r="H185" s="166"/>
      <c r="I185" s="164"/>
      <c r="K185" s="164"/>
      <c r="L185" s="164"/>
      <c r="M185" s="164"/>
      <c r="N185" s="164"/>
      <c r="O185" s="164"/>
      <c r="P185" s="164"/>
      <c r="Q185" s="164"/>
    </row>
    <row r="186" s="167" customFormat="true" ht="12.75" hidden="false" customHeight="false" outlineLevel="0" collapsed="false">
      <c r="B186" s="164"/>
      <c r="C186" s="165"/>
      <c r="D186" s="166"/>
      <c r="E186" s="164"/>
      <c r="F186" s="164"/>
      <c r="G186" s="164"/>
      <c r="H186" s="166"/>
      <c r="I186" s="164"/>
      <c r="K186" s="164"/>
      <c r="L186" s="164"/>
      <c r="M186" s="164"/>
      <c r="N186" s="164"/>
      <c r="O186" s="164"/>
      <c r="P186" s="164"/>
      <c r="Q186" s="164"/>
    </row>
    <row r="187" s="167" customFormat="true" ht="12.75" hidden="false" customHeight="false" outlineLevel="0" collapsed="false">
      <c r="B187" s="164"/>
      <c r="C187" s="165"/>
      <c r="D187" s="166"/>
      <c r="E187" s="164"/>
      <c r="F187" s="164"/>
      <c r="G187" s="164"/>
      <c r="H187" s="166"/>
      <c r="I187" s="164"/>
      <c r="K187" s="164"/>
      <c r="L187" s="164"/>
      <c r="M187" s="164"/>
      <c r="N187" s="164"/>
      <c r="O187" s="164"/>
      <c r="P187" s="164"/>
      <c r="Q187" s="164"/>
    </row>
    <row r="188" s="167" customFormat="true" ht="12.75" hidden="false" customHeight="false" outlineLevel="0" collapsed="false">
      <c r="B188" s="164"/>
      <c r="C188" s="165"/>
      <c r="D188" s="166"/>
      <c r="E188" s="164"/>
      <c r="F188" s="164"/>
      <c r="G188" s="164"/>
      <c r="H188" s="166"/>
      <c r="I188" s="164"/>
      <c r="K188" s="164"/>
      <c r="L188" s="164"/>
      <c r="M188" s="164"/>
      <c r="N188" s="164"/>
      <c r="O188" s="164"/>
      <c r="P188" s="164"/>
      <c r="Q188" s="164"/>
    </row>
    <row r="189" customFormat="false" ht="12.75" hidden="false" customHeight="false" outlineLevel="0" collapsed="false">
      <c r="D189" s="166"/>
    </row>
    <row r="190" customFormat="false" ht="12.75" hidden="false" customHeight="false" outlineLevel="0" collapsed="false">
      <c r="D190" s="166"/>
    </row>
    <row r="191" customFormat="false" ht="12.75" hidden="false" customHeight="false" outlineLevel="0" collapsed="false">
      <c r="D191" s="166"/>
    </row>
    <row r="192" customFormat="false" ht="12.75" hidden="false" customHeight="false" outlineLevel="0" collapsed="false">
      <c r="D192" s="166"/>
    </row>
    <row r="193" customFormat="false" ht="12.75" hidden="false" customHeight="false" outlineLevel="0" collapsed="false">
      <c r="D193" s="166"/>
    </row>
    <row r="194" customFormat="false" ht="12.75" hidden="false" customHeight="false" outlineLevel="0" collapsed="false">
      <c r="D194" s="166"/>
    </row>
    <row r="195" customFormat="false" ht="12.75" hidden="false" customHeight="false" outlineLevel="0" collapsed="false">
      <c r="D195" s="166"/>
    </row>
    <row r="196" customFormat="false" ht="12.75" hidden="false" customHeight="false" outlineLevel="0" collapsed="false">
      <c r="D196" s="166"/>
    </row>
    <row r="197" customFormat="false" ht="12.75" hidden="false" customHeight="false" outlineLevel="0" collapsed="false">
      <c r="D197" s="166"/>
    </row>
    <row r="198" customFormat="false" ht="12.75" hidden="false" customHeight="false" outlineLevel="0" collapsed="false">
      <c r="D198" s="166"/>
    </row>
    <row r="199" customFormat="false" ht="12.75" hidden="false" customHeight="false" outlineLevel="0" collapsed="false">
      <c r="D199" s="166"/>
    </row>
    <row r="200" customFormat="false" ht="12.75" hidden="false" customHeight="false" outlineLevel="0" collapsed="false">
      <c r="D200" s="166"/>
    </row>
    <row r="201" customFormat="false" ht="12.75" hidden="false" customHeight="false" outlineLevel="0" collapsed="false">
      <c r="D201" s="166"/>
    </row>
    <row r="202" customFormat="false" ht="12.75" hidden="false" customHeight="false" outlineLevel="0" collapsed="false">
      <c r="D202" s="166"/>
    </row>
    <row r="203" customFormat="false" ht="12.75" hidden="false" customHeight="false" outlineLevel="0" collapsed="false">
      <c r="D203" s="166"/>
    </row>
    <row r="204" customFormat="false" ht="12.75" hidden="false" customHeight="false" outlineLevel="0" collapsed="false">
      <c r="D204" s="166"/>
    </row>
    <row r="205" customFormat="false" ht="12.75" hidden="false" customHeight="false" outlineLevel="0" collapsed="false">
      <c r="D205" s="166"/>
    </row>
    <row r="206" customFormat="false" ht="12.75" hidden="false" customHeight="false" outlineLevel="0" collapsed="false">
      <c r="D206" s="166"/>
    </row>
    <row r="207" customFormat="false" ht="12.75" hidden="false" customHeight="false" outlineLevel="0" collapsed="false">
      <c r="D207" s="166"/>
    </row>
    <row r="208" customFormat="false" ht="12.75" hidden="false" customHeight="false" outlineLevel="0" collapsed="false">
      <c r="D208" s="166"/>
    </row>
    <row r="209" customFormat="false" ht="12.75" hidden="false" customHeight="false" outlineLevel="0" collapsed="false">
      <c r="D209" s="166"/>
    </row>
    <row r="210" customFormat="false" ht="12.75" hidden="false" customHeight="false" outlineLevel="0" collapsed="false">
      <c r="D210" s="166"/>
    </row>
    <row r="211" customFormat="false" ht="12.75" hidden="false" customHeight="false" outlineLevel="0" collapsed="false">
      <c r="D211" s="166"/>
    </row>
    <row r="212" customFormat="false" ht="12.75" hidden="false" customHeight="false" outlineLevel="0" collapsed="false">
      <c r="D212" s="166"/>
    </row>
    <row r="213" customFormat="false" ht="12.75" hidden="false" customHeight="false" outlineLevel="0" collapsed="false">
      <c r="D213" s="166"/>
    </row>
    <row r="214" customFormat="false" ht="12.75" hidden="false" customHeight="false" outlineLevel="0" collapsed="false">
      <c r="D214" s="166"/>
    </row>
    <row r="215" customFormat="false" ht="12.75" hidden="false" customHeight="false" outlineLevel="0" collapsed="false">
      <c r="D215" s="166"/>
    </row>
    <row r="216" customFormat="false" ht="12.75" hidden="false" customHeight="false" outlineLevel="0" collapsed="false">
      <c r="D216" s="166"/>
    </row>
    <row r="217" customFormat="false" ht="12.75" hidden="false" customHeight="false" outlineLevel="0" collapsed="false">
      <c r="D217" s="166"/>
    </row>
    <row r="218" customFormat="false" ht="12.75" hidden="false" customHeight="false" outlineLevel="0" collapsed="false">
      <c r="D218" s="166"/>
    </row>
    <row r="219" customFormat="false" ht="12.75" hidden="false" customHeight="false" outlineLevel="0" collapsed="false">
      <c r="D219" s="166"/>
    </row>
    <row r="220" customFormat="false" ht="12.75" hidden="false" customHeight="false" outlineLevel="0" collapsed="false">
      <c r="D220" s="166"/>
    </row>
    <row r="221" customFormat="false" ht="12.75" hidden="false" customHeight="false" outlineLevel="0" collapsed="false">
      <c r="D221" s="166"/>
    </row>
    <row r="222" customFormat="false" ht="12.75" hidden="false" customHeight="false" outlineLevel="0" collapsed="false">
      <c r="D222" s="166"/>
    </row>
    <row r="223" customFormat="false" ht="12.75" hidden="false" customHeight="false" outlineLevel="0" collapsed="false">
      <c r="D223" s="166"/>
    </row>
    <row r="224" customFormat="false" ht="12.75" hidden="false" customHeight="false" outlineLevel="0" collapsed="false">
      <c r="D224" s="166"/>
    </row>
    <row r="225" customFormat="false" ht="12.75" hidden="false" customHeight="false" outlineLevel="0" collapsed="false">
      <c r="D225" s="166"/>
    </row>
    <row r="226" customFormat="false" ht="12.75" hidden="false" customHeight="false" outlineLevel="0" collapsed="false">
      <c r="D226" s="166"/>
    </row>
    <row r="227" customFormat="false" ht="12.75" hidden="false" customHeight="false" outlineLevel="0" collapsed="false">
      <c r="D227" s="166"/>
    </row>
    <row r="228" customFormat="false" ht="12.75" hidden="false" customHeight="false" outlineLevel="0" collapsed="false">
      <c r="D228" s="166"/>
    </row>
    <row r="229" customFormat="false" ht="12.75" hidden="false" customHeight="false" outlineLevel="0" collapsed="false">
      <c r="D229" s="166"/>
    </row>
    <row r="230" customFormat="false" ht="12.75" hidden="false" customHeight="false" outlineLevel="0" collapsed="false">
      <c r="D230" s="166"/>
    </row>
    <row r="231" customFormat="false" ht="12.75" hidden="false" customHeight="false" outlineLevel="0" collapsed="false">
      <c r="D231" s="166"/>
    </row>
    <row r="232" customFormat="false" ht="12.75" hidden="false" customHeight="false" outlineLevel="0" collapsed="false">
      <c r="D232" s="166"/>
    </row>
    <row r="233" customFormat="false" ht="12.75" hidden="false" customHeight="false" outlineLevel="0" collapsed="false">
      <c r="D233" s="166"/>
    </row>
    <row r="234" customFormat="false" ht="12.75" hidden="false" customHeight="false" outlineLevel="0" collapsed="false">
      <c r="D234" s="166"/>
    </row>
    <row r="235" customFormat="false" ht="12.75" hidden="false" customHeight="false" outlineLevel="0" collapsed="false">
      <c r="D235" s="166"/>
    </row>
    <row r="236" customFormat="false" ht="12.75" hidden="false" customHeight="false" outlineLevel="0" collapsed="false">
      <c r="D236" s="166"/>
    </row>
    <row r="237" customFormat="false" ht="12.75" hidden="false" customHeight="false" outlineLevel="0" collapsed="false">
      <c r="D237" s="166"/>
    </row>
    <row r="238" customFormat="false" ht="12.75" hidden="false" customHeight="false" outlineLevel="0" collapsed="false">
      <c r="D238" s="166"/>
    </row>
    <row r="239" customFormat="false" ht="12.75" hidden="false" customHeight="false" outlineLevel="0" collapsed="false">
      <c r="D239" s="166"/>
    </row>
    <row r="240" customFormat="false" ht="12.75" hidden="false" customHeight="false" outlineLevel="0" collapsed="false">
      <c r="D240" s="166"/>
    </row>
    <row r="241" customFormat="false" ht="12.75" hidden="false" customHeight="false" outlineLevel="0" collapsed="false">
      <c r="D241" s="166"/>
    </row>
    <row r="242" customFormat="false" ht="12.75" hidden="false" customHeight="false" outlineLevel="0" collapsed="false">
      <c r="D242" s="166"/>
    </row>
    <row r="243" customFormat="false" ht="12.75" hidden="false" customHeight="false" outlineLevel="0" collapsed="false">
      <c r="D243" s="166"/>
    </row>
    <row r="244" customFormat="false" ht="12.75" hidden="false" customHeight="false" outlineLevel="0" collapsed="false">
      <c r="D244" s="166"/>
    </row>
    <row r="245" customFormat="false" ht="12.75" hidden="false" customHeight="false" outlineLevel="0" collapsed="false">
      <c r="D245" s="166"/>
    </row>
    <row r="246" customFormat="false" ht="12.75" hidden="false" customHeight="false" outlineLevel="0" collapsed="false">
      <c r="D246" s="166"/>
    </row>
    <row r="247" customFormat="false" ht="12.75" hidden="false" customHeight="false" outlineLevel="0" collapsed="false">
      <c r="D247" s="166"/>
    </row>
    <row r="248" customFormat="false" ht="12.75" hidden="false" customHeight="false" outlineLevel="0" collapsed="false">
      <c r="D248" s="166"/>
    </row>
    <row r="249" customFormat="false" ht="12.75" hidden="false" customHeight="false" outlineLevel="0" collapsed="false">
      <c r="D249" s="166"/>
    </row>
    <row r="250" customFormat="false" ht="12.75" hidden="false" customHeight="false" outlineLevel="0" collapsed="false">
      <c r="D250" s="166"/>
    </row>
    <row r="251" customFormat="false" ht="12.75" hidden="false" customHeight="false" outlineLevel="0" collapsed="false">
      <c r="D251" s="166"/>
    </row>
    <row r="252" customFormat="false" ht="12.75" hidden="false" customHeight="false" outlineLevel="0" collapsed="false">
      <c r="D252" s="166"/>
    </row>
    <row r="253" customFormat="false" ht="12.75" hidden="false" customHeight="false" outlineLevel="0" collapsed="false">
      <c r="D253" s="166"/>
    </row>
    <row r="254" customFormat="false" ht="12.75" hidden="false" customHeight="false" outlineLevel="0" collapsed="false">
      <c r="D254" s="166"/>
    </row>
    <row r="255" customFormat="false" ht="12.75" hidden="false" customHeight="false" outlineLevel="0" collapsed="false">
      <c r="D255" s="166"/>
    </row>
    <row r="256" customFormat="false" ht="12.75" hidden="false" customHeight="false" outlineLevel="0" collapsed="false">
      <c r="D256" s="166"/>
    </row>
    <row r="257" customFormat="false" ht="12.75" hidden="false" customHeight="false" outlineLevel="0" collapsed="false">
      <c r="D257" s="166"/>
    </row>
    <row r="258" customFormat="false" ht="12.75" hidden="false" customHeight="false" outlineLevel="0" collapsed="false">
      <c r="D258" s="166"/>
    </row>
    <row r="259" customFormat="false" ht="12.75" hidden="false" customHeight="false" outlineLevel="0" collapsed="false">
      <c r="D259" s="166"/>
    </row>
    <row r="260" customFormat="false" ht="12.75" hidden="false" customHeight="false" outlineLevel="0" collapsed="false">
      <c r="D260" s="166"/>
    </row>
    <row r="261" customFormat="false" ht="12.75" hidden="false" customHeight="false" outlineLevel="0" collapsed="false">
      <c r="D261" s="166"/>
    </row>
    <row r="262" customFormat="false" ht="12.75" hidden="false" customHeight="false" outlineLevel="0" collapsed="false">
      <c r="D262" s="166"/>
    </row>
    <row r="263" customFormat="false" ht="12.75" hidden="false" customHeight="false" outlineLevel="0" collapsed="false">
      <c r="D263" s="166"/>
    </row>
    <row r="264" customFormat="false" ht="12.75" hidden="false" customHeight="false" outlineLevel="0" collapsed="false">
      <c r="D264" s="166"/>
    </row>
    <row r="265" customFormat="false" ht="12.75" hidden="false" customHeight="false" outlineLevel="0" collapsed="false">
      <c r="D265" s="166"/>
    </row>
    <row r="266" customFormat="false" ht="12.75" hidden="false" customHeight="false" outlineLevel="0" collapsed="false">
      <c r="D266" s="166"/>
    </row>
    <row r="267" customFormat="false" ht="12.75" hidden="false" customHeight="false" outlineLevel="0" collapsed="false">
      <c r="D267" s="166"/>
    </row>
    <row r="268" customFormat="false" ht="12.75" hidden="false" customHeight="false" outlineLevel="0" collapsed="false">
      <c r="D268" s="166"/>
    </row>
    <row r="269" customFormat="false" ht="12.75" hidden="false" customHeight="false" outlineLevel="0" collapsed="false">
      <c r="D269" s="166"/>
    </row>
    <row r="270" customFormat="false" ht="12.75" hidden="false" customHeight="false" outlineLevel="0" collapsed="false">
      <c r="D270" s="166"/>
    </row>
    <row r="271" customFormat="false" ht="12.75" hidden="false" customHeight="false" outlineLevel="0" collapsed="false">
      <c r="D271" s="166"/>
    </row>
    <row r="272" customFormat="false" ht="12.75" hidden="false" customHeight="false" outlineLevel="0" collapsed="false">
      <c r="D272" s="166"/>
    </row>
    <row r="273" customFormat="false" ht="12.75" hidden="false" customHeight="false" outlineLevel="0" collapsed="false">
      <c r="D273" s="166"/>
    </row>
    <row r="274" customFormat="false" ht="12.75" hidden="false" customHeight="false" outlineLevel="0" collapsed="false">
      <c r="D274" s="166"/>
    </row>
    <row r="275" customFormat="false" ht="12.75" hidden="false" customHeight="false" outlineLevel="0" collapsed="false">
      <c r="D275" s="166"/>
    </row>
    <row r="276" customFormat="false" ht="12.75" hidden="false" customHeight="false" outlineLevel="0" collapsed="false">
      <c r="D276" s="166"/>
    </row>
    <row r="277" customFormat="false" ht="12.75" hidden="false" customHeight="false" outlineLevel="0" collapsed="false">
      <c r="D277" s="166"/>
    </row>
    <row r="278" customFormat="false" ht="12.75" hidden="false" customHeight="false" outlineLevel="0" collapsed="false">
      <c r="D278" s="166"/>
    </row>
    <row r="279" customFormat="false" ht="12.75" hidden="false" customHeight="false" outlineLevel="0" collapsed="false">
      <c r="D279" s="166"/>
    </row>
    <row r="280" customFormat="false" ht="12.75" hidden="false" customHeight="false" outlineLevel="0" collapsed="false">
      <c r="D280" s="166"/>
    </row>
    <row r="281" customFormat="false" ht="12.75" hidden="false" customHeight="false" outlineLevel="0" collapsed="false">
      <c r="D281" s="166"/>
    </row>
    <row r="282" customFormat="false" ht="12.75" hidden="false" customHeight="false" outlineLevel="0" collapsed="false">
      <c r="D282" s="166"/>
    </row>
    <row r="283" customFormat="false" ht="12.75" hidden="false" customHeight="false" outlineLevel="0" collapsed="false">
      <c r="D283" s="166"/>
    </row>
    <row r="284" customFormat="false" ht="12.75" hidden="false" customHeight="false" outlineLevel="0" collapsed="false">
      <c r="D284" s="166"/>
    </row>
    <row r="285" customFormat="false" ht="12.75" hidden="false" customHeight="false" outlineLevel="0" collapsed="false">
      <c r="D285" s="166"/>
    </row>
    <row r="286" customFormat="false" ht="12.75" hidden="false" customHeight="false" outlineLevel="0" collapsed="false">
      <c r="D286" s="166"/>
    </row>
    <row r="287" customFormat="false" ht="12.75" hidden="false" customHeight="false" outlineLevel="0" collapsed="false">
      <c r="D287" s="166"/>
    </row>
    <row r="288" customFormat="false" ht="12.75" hidden="false" customHeight="false" outlineLevel="0" collapsed="false">
      <c r="D288" s="166"/>
    </row>
    <row r="289" customFormat="false" ht="12.75" hidden="false" customHeight="false" outlineLevel="0" collapsed="false">
      <c r="D289" s="166"/>
    </row>
    <row r="290" customFormat="false" ht="12.75" hidden="false" customHeight="false" outlineLevel="0" collapsed="false">
      <c r="D290" s="166"/>
    </row>
    <row r="291" customFormat="false" ht="12.75" hidden="false" customHeight="false" outlineLevel="0" collapsed="false">
      <c r="D291" s="166"/>
    </row>
    <row r="292" customFormat="false" ht="12.75" hidden="false" customHeight="false" outlineLevel="0" collapsed="false">
      <c r="D292" s="166"/>
    </row>
    <row r="293" customFormat="false" ht="12.75" hidden="false" customHeight="false" outlineLevel="0" collapsed="false">
      <c r="D293" s="166"/>
    </row>
    <row r="294" customFormat="false" ht="12.75" hidden="false" customHeight="false" outlineLevel="0" collapsed="false">
      <c r="D294" s="166"/>
    </row>
    <row r="295" customFormat="false" ht="12.75" hidden="false" customHeight="false" outlineLevel="0" collapsed="false">
      <c r="D295" s="166"/>
    </row>
    <row r="296" customFormat="false" ht="12.75" hidden="false" customHeight="false" outlineLevel="0" collapsed="false">
      <c r="D296" s="166"/>
    </row>
    <row r="297" customFormat="false" ht="12.75" hidden="false" customHeight="false" outlineLevel="0" collapsed="false">
      <c r="D297" s="166"/>
    </row>
    <row r="298" customFormat="false" ht="12.75" hidden="false" customHeight="false" outlineLevel="0" collapsed="false">
      <c r="D298" s="166"/>
    </row>
    <row r="299" customFormat="false" ht="12.75" hidden="false" customHeight="false" outlineLevel="0" collapsed="false">
      <c r="D299" s="166"/>
    </row>
    <row r="300" customFormat="false" ht="12.75" hidden="false" customHeight="false" outlineLevel="0" collapsed="false">
      <c r="D300" s="166"/>
    </row>
    <row r="301" customFormat="false" ht="12.75" hidden="false" customHeight="false" outlineLevel="0" collapsed="false">
      <c r="D301" s="166"/>
    </row>
    <row r="302" customFormat="false" ht="12.75" hidden="false" customHeight="false" outlineLevel="0" collapsed="false">
      <c r="D302" s="166"/>
    </row>
    <row r="303" customFormat="false" ht="12.75" hidden="false" customHeight="false" outlineLevel="0" collapsed="false">
      <c r="D303" s="166"/>
    </row>
    <row r="304" customFormat="false" ht="12.75" hidden="false" customHeight="false" outlineLevel="0" collapsed="false">
      <c r="D304" s="166"/>
    </row>
    <row r="305" customFormat="false" ht="12.75" hidden="false" customHeight="false" outlineLevel="0" collapsed="false">
      <c r="D305" s="166"/>
    </row>
    <row r="306" customFormat="false" ht="12.75" hidden="false" customHeight="false" outlineLevel="0" collapsed="false">
      <c r="D306" s="166"/>
    </row>
    <row r="307" customFormat="false" ht="12.75" hidden="false" customHeight="false" outlineLevel="0" collapsed="false">
      <c r="D307" s="166"/>
    </row>
    <row r="308" customFormat="false" ht="12.75" hidden="false" customHeight="false" outlineLevel="0" collapsed="false">
      <c r="D308" s="166"/>
    </row>
    <row r="309" customFormat="false" ht="12.75" hidden="false" customHeight="false" outlineLevel="0" collapsed="false">
      <c r="D309" s="166"/>
    </row>
    <row r="310" customFormat="false" ht="12.75" hidden="false" customHeight="false" outlineLevel="0" collapsed="false">
      <c r="D310" s="166"/>
    </row>
    <row r="311" customFormat="false" ht="12.75" hidden="false" customHeight="false" outlineLevel="0" collapsed="false">
      <c r="D311" s="166"/>
    </row>
    <row r="312" customFormat="false" ht="12.75" hidden="false" customHeight="false" outlineLevel="0" collapsed="false">
      <c r="D312" s="166"/>
    </row>
    <row r="313" customFormat="false" ht="12.75" hidden="false" customHeight="false" outlineLevel="0" collapsed="false">
      <c r="D313" s="166"/>
    </row>
    <row r="314" customFormat="false" ht="12.75" hidden="false" customHeight="false" outlineLevel="0" collapsed="false">
      <c r="D314" s="166"/>
    </row>
    <row r="315" customFormat="false" ht="12.75" hidden="false" customHeight="false" outlineLevel="0" collapsed="false">
      <c r="D315" s="166"/>
    </row>
    <row r="316" customFormat="false" ht="12.75" hidden="false" customHeight="false" outlineLevel="0" collapsed="false">
      <c r="D316" s="166"/>
    </row>
    <row r="317" customFormat="false" ht="12.75" hidden="false" customHeight="false" outlineLevel="0" collapsed="false">
      <c r="D317" s="166"/>
    </row>
    <row r="318" customFormat="false" ht="12.75" hidden="false" customHeight="false" outlineLevel="0" collapsed="false">
      <c r="D318" s="166"/>
    </row>
    <row r="319" customFormat="false" ht="12.75" hidden="false" customHeight="false" outlineLevel="0" collapsed="false">
      <c r="D319" s="166"/>
    </row>
    <row r="320" customFormat="false" ht="12.75" hidden="false" customHeight="false" outlineLevel="0" collapsed="false">
      <c r="D320" s="166"/>
    </row>
    <row r="321" customFormat="false" ht="12.75" hidden="false" customHeight="false" outlineLevel="0" collapsed="false">
      <c r="D321" s="166"/>
    </row>
    <row r="322" customFormat="false" ht="12.75" hidden="false" customHeight="false" outlineLevel="0" collapsed="false">
      <c r="D322" s="166"/>
    </row>
    <row r="323" customFormat="false" ht="12.75" hidden="false" customHeight="false" outlineLevel="0" collapsed="false">
      <c r="D323" s="166"/>
    </row>
    <row r="324" customFormat="false" ht="12.75" hidden="false" customHeight="false" outlineLevel="0" collapsed="false">
      <c r="D324" s="166"/>
    </row>
    <row r="325" customFormat="false" ht="12.75" hidden="false" customHeight="false" outlineLevel="0" collapsed="false">
      <c r="D325" s="166"/>
    </row>
    <row r="326" customFormat="false" ht="12.75" hidden="false" customHeight="false" outlineLevel="0" collapsed="false">
      <c r="D326" s="166"/>
    </row>
    <row r="327" customFormat="false" ht="12.75" hidden="false" customHeight="false" outlineLevel="0" collapsed="false">
      <c r="D327" s="166"/>
    </row>
    <row r="328" customFormat="false" ht="12.75" hidden="false" customHeight="false" outlineLevel="0" collapsed="false">
      <c r="D328" s="166"/>
    </row>
    <row r="329" customFormat="false" ht="12.75" hidden="false" customHeight="false" outlineLevel="0" collapsed="false">
      <c r="D329" s="166"/>
    </row>
    <row r="330" customFormat="false" ht="12.75" hidden="false" customHeight="false" outlineLevel="0" collapsed="false">
      <c r="D330" s="166"/>
    </row>
    <row r="331" customFormat="false" ht="12.75" hidden="false" customHeight="false" outlineLevel="0" collapsed="false">
      <c r="D331" s="166"/>
    </row>
    <row r="332" customFormat="false" ht="12.75" hidden="false" customHeight="false" outlineLevel="0" collapsed="false">
      <c r="D332" s="166"/>
    </row>
    <row r="333" customFormat="false" ht="12.75" hidden="false" customHeight="false" outlineLevel="0" collapsed="false">
      <c r="D333" s="166"/>
    </row>
    <row r="334" customFormat="false" ht="12.75" hidden="false" customHeight="false" outlineLevel="0" collapsed="false">
      <c r="D334" s="166"/>
    </row>
    <row r="335" customFormat="false" ht="12.75" hidden="false" customHeight="false" outlineLevel="0" collapsed="false">
      <c r="D335" s="166"/>
    </row>
    <row r="336" customFormat="false" ht="12.75" hidden="false" customHeight="false" outlineLevel="0" collapsed="false">
      <c r="D336" s="166"/>
    </row>
    <row r="337" customFormat="false" ht="12.75" hidden="false" customHeight="false" outlineLevel="0" collapsed="false">
      <c r="D337" s="166"/>
    </row>
    <row r="338" customFormat="false" ht="12.75" hidden="false" customHeight="false" outlineLevel="0" collapsed="false">
      <c r="D338" s="166"/>
    </row>
    <row r="339" customFormat="false" ht="12.75" hidden="false" customHeight="false" outlineLevel="0" collapsed="false">
      <c r="D339" s="166"/>
    </row>
    <row r="340" customFormat="false" ht="12.75" hidden="false" customHeight="false" outlineLevel="0" collapsed="false">
      <c r="D340" s="166"/>
    </row>
    <row r="341" customFormat="false" ht="12.75" hidden="false" customHeight="false" outlineLevel="0" collapsed="false">
      <c r="D341" s="166"/>
    </row>
    <row r="342" customFormat="false" ht="12.75" hidden="false" customHeight="false" outlineLevel="0" collapsed="false">
      <c r="D342" s="166"/>
    </row>
    <row r="343" customFormat="false" ht="12.75" hidden="false" customHeight="false" outlineLevel="0" collapsed="false">
      <c r="D343" s="166"/>
    </row>
    <row r="344" customFormat="false" ht="12.75" hidden="false" customHeight="false" outlineLevel="0" collapsed="false">
      <c r="D344" s="166"/>
    </row>
    <row r="345" customFormat="false" ht="12.75" hidden="false" customHeight="false" outlineLevel="0" collapsed="false">
      <c r="D345" s="166"/>
    </row>
    <row r="346" customFormat="false" ht="12.75" hidden="false" customHeight="false" outlineLevel="0" collapsed="false">
      <c r="D346" s="166"/>
    </row>
    <row r="347" customFormat="false" ht="12.75" hidden="false" customHeight="false" outlineLevel="0" collapsed="false">
      <c r="D347" s="166"/>
    </row>
    <row r="348" customFormat="false" ht="12.75" hidden="false" customHeight="false" outlineLevel="0" collapsed="false">
      <c r="D348" s="166"/>
    </row>
    <row r="349" customFormat="false" ht="12.75" hidden="false" customHeight="false" outlineLevel="0" collapsed="false">
      <c r="D349" s="166"/>
    </row>
    <row r="350" customFormat="false" ht="12.75" hidden="false" customHeight="false" outlineLevel="0" collapsed="false">
      <c r="D350" s="166"/>
    </row>
    <row r="351" customFormat="false" ht="12.75" hidden="false" customHeight="false" outlineLevel="0" collapsed="false">
      <c r="D351" s="166"/>
    </row>
    <row r="352" customFormat="false" ht="12.75" hidden="false" customHeight="false" outlineLevel="0" collapsed="false">
      <c r="D352" s="166"/>
    </row>
    <row r="353" customFormat="false" ht="12.75" hidden="false" customHeight="false" outlineLevel="0" collapsed="false">
      <c r="D353" s="166"/>
    </row>
    <row r="354" customFormat="false" ht="12.75" hidden="false" customHeight="false" outlineLevel="0" collapsed="false">
      <c r="D354" s="166"/>
    </row>
    <row r="355" customFormat="false" ht="12.75" hidden="false" customHeight="false" outlineLevel="0" collapsed="false">
      <c r="D355" s="166"/>
    </row>
    <row r="356" customFormat="false" ht="12.75" hidden="false" customHeight="false" outlineLevel="0" collapsed="false">
      <c r="D356" s="166"/>
    </row>
    <row r="357" customFormat="false" ht="12.75" hidden="false" customHeight="false" outlineLevel="0" collapsed="false">
      <c r="D357" s="166"/>
    </row>
    <row r="358" customFormat="false" ht="12.75" hidden="false" customHeight="false" outlineLevel="0" collapsed="false">
      <c r="D358" s="166"/>
    </row>
    <row r="359" customFormat="false" ht="12.75" hidden="false" customHeight="false" outlineLevel="0" collapsed="false">
      <c r="D359" s="166"/>
    </row>
    <row r="360" customFormat="false" ht="12.75" hidden="false" customHeight="false" outlineLevel="0" collapsed="false">
      <c r="D360" s="166"/>
    </row>
    <row r="361" customFormat="false" ht="12.75" hidden="false" customHeight="false" outlineLevel="0" collapsed="false">
      <c r="D361" s="166"/>
    </row>
    <row r="362" customFormat="false" ht="12.75" hidden="false" customHeight="false" outlineLevel="0" collapsed="false">
      <c r="D362" s="166"/>
    </row>
    <row r="363" customFormat="false" ht="12.75" hidden="false" customHeight="false" outlineLevel="0" collapsed="false">
      <c r="D363" s="166"/>
    </row>
    <row r="364" customFormat="false" ht="12.75" hidden="false" customHeight="false" outlineLevel="0" collapsed="false">
      <c r="D364" s="166"/>
    </row>
    <row r="365" customFormat="false" ht="12.75" hidden="false" customHeight="false" outlineLevel="0" collapsed="false">
      <c r="D365" s="166"/>
    </row>
    <row r="366" customFormat="false" ht="12.75" hidden="false" customHeight="false" outlineLevel="0" collapsed="false">
      <c r="D366" s="166"/>
    </row>
    <row r="367" customFormat="false" ht="12.75" hidden="false" customHeight="false" outlineLevel="0" collapsed="false">
      <c r="D367" s="166"/>
    </row>
    <row r="368" customFormat="false" ht="12.75" hidden="false" customHeight="false" outlineLevel="0" collapsed="false">
      <c r="D368" s="166"/>
    </row>
    <row r="369" customFormat="false" ht="12.75" hidden="false" customHeight="false" outlineLevel="0" collapsed="false">
      <c r="D369" s="166"/>
    </row>
    <row r="370" customFormat="false" ht="12.75" hidden="false" customHeight="false" outlineLevel="0" collapsed="false">
      <c r="D370" s="166"/>
    </row>
    <row r="371" customFormat="false" ht="12.75" hidden="false" customHeight="false" outlineLevel="0" collapsed="false">
      <c r="D371" s="166"/>
    </row>
    <row r="372" customFormat="false" ht="12.75" hidden="false" customHeight="false" outlineLevel="0" collapsed="false">
      <c r="D372" s="166"/>
    </row>
    <row r="373" customFormat="false" ht="12.75" hidden="false" customHeight="false" outlineLevel="0" collapsed="false">
      <c r="D373" s="166"/>
    </row>
    <row r="374" customFormat="false" ht="12.75" hidden="false" customHeight="false" outlineLevel="0" collapsed="false">
      <c r="D374" s="166"/>
    </row>
    <row r="375" customFormat="false" ht="12.75" hidden="false" customHeight="false" outlineLevel="0" collapsed="false">
      <c r="D375" s="166"/>
    </row>
    <row r="376" customFormat="false" ht="12.75" hidden="false" customHeight="false" outlineLevel="0" collapsed="false">
      <c r="D376" s="166"/>
    </row>
    <row r="377" customFormat="false" ht="12.75" hidden="false" customHeight="false" outlineLevel="0" collapsed="false">
      <c r="D377" s="166"/>
    </row>
    <row r="378" customFormat="false" ht="12.75" hidden="false" customHeight="false" outlineLevel="0" collapsed="false">
      <c r="D378" s="166"/>
    </row>
    <row r="379" customFormat="false" ht="12.75" hidden="false" customHeight="false" outlineLevel="0" collapsed="false">
      <c r="D379" s="166"/>
    </row>
    <row r="380" customFormat="false" ht="12.75" hidden="false" customHeight="false" outlineLevel="0" collapsed="false">
      <c r="D380" s="166"/>
    </row>
    <row r="381" customFormat="false" ht="12.75" hidden="false" customHeight="false" outlineLevel="0" collapsed="false">
      <c r="D381" s="166"/>
    </row>
    <row r="382" customFormat="false" ht="12.75" hidden="false" customHeight="false" outlineLevel="0" collapsed="false">
      <c r="D382" s="166"/>
    </row>
    <row r="383" customFormat="false" ht="12.75" hidden="false" customHeight="false" outlineLevel="0" collapsed="false">
      <c r="D383" s="166"/>
    </row>
    <row r="384" customFormat="false" ht="12.75" hidden="false" customHeight="false" outlineLevel="0" collapsed="false">
      <c r="D384" s="166"/>
    </row>
    <row r="385" customFormat="false" ht="12.75" hidden="false" customHeight="false" outlineLevel="0" collapsed="false">
      <c r="D385" s="166"/>
    </row>
    <row r="386" customFormat="false" ht="12.75" hidden="false" customHeight="false" outlineLevel="0" collapsed="false">
      <c r="D386" s="166"/>
    </row>
    <row r="387" customFormat="false" ht="12.75" hidden="false" customHeight="false" outlineLevel="0" collapsed="false">
      <c r="D387" s="166"/>
    </row>
    <row r="388" customFormat="false" ht="12.75" hidden="false" customHeight="false" outlineLevel="0" collapsed="false">
      <c r="D388" s="166"/>
    </row>
    <row r="389" customFormat="false" ht="12.75" hidden="false" customHeight="false" outlineLevel="0" collapsed="false">
      <c r="D389" s="166"/>
    </row>
    <row r="390" customFormat="false" ht="12.75" hidden="false" customHeight="false" outlineLevel="0" collapsed="false">
      <c r="D390" s="166"/>
    </row>
    <row r="391" customFormat="false" ht="12.75" hidden="false" customHeight="false" outlineLevel="0" collapsed="false">
      <c r="D391" s="166"/>
    </row>
    <row r="392" customFormat="false" ht="12.75" hidden="false" customHeight="false" outlineLevel="0" collapsed="false">
      <c r="D392" s="166"/>
    </row>
    <row r="393" customFormat="false" ht="12.75" hidden="false" customHeight="false" outlineLevel="0" collapsed="false">
      <c r="D393" s="166"/>
    </row>
    <row r="394" customFormat="false" ht="12.75" hidden="false" customHeight="false" outlineLevel="0" collapsed="false">
      <c r="D394" s="166"/>
    </row>
    <row r="395" customFormat="false" ht="12.75" hidden="false" customHeight="false" outlineLevel="0" collapsed="false">
      <c r="D395" s="166"/>
    </row>
    <row r="396" customFormat="false" ht="12.75" hidden="false" customHeight="false" outlineLevel="0" collapsed="false">
      <c r="D396" s="166"/>
    </row>
    <row r="397" customFormat="false" ht="12.75" hidden="false" customHeight="false" outlineLevel="0" collapsed="false">
      <c r="D397" s="166"/>
    </row>
    <row r="398" customFormat="false" ht="12.75" hidden="false" customHeight="false" outlineLevel="0" collapsed="false">
      <c r="D398" s="166"/>
    </row>
    <row r="399" customFormat="false" ht="12.75" hidden="false" customHeight="false" outlineLevel="0" collapsed="false">
      <c r="D399" s="166"/>
    </row>
    <row r="400" customFormat="false" ht="12.75" hidden="false" customHeight="false" outlineLevel="0" collapsed="false">
      <c r="D400" s="166"/>
    </row>
    <row r="401" customFormat="false" ht="12.75" hidden="false" customHeight="false" outlineLevel="0" collapsed="false">
      <c r="D401" s="166"/>
    </row>
    <row r="402" customFormat="false" ht="12.75" hidden="false" customHeight="false" outlineLevel="0" collapsed="false">
      <c r="D402" s="166"/>
    </row>
    <row r="403" customFormat="false" ht="12.75" hidden="false" customHeight="false" outlineLevel="0" collapsed="false">
      <c r="D403" s="166"/>
    </row>
    <row r="404" customFormat="false" ht="12.75" hidden="false" customHeight="false" outlineLevel="0" collapsed="false">
      <c r="D404" s="166"/>
    </row>
    <row r="405" customFormat="false" ht="12.75" hidden="false" customHeight="false" outlineLevel="0" collapsed="false">
      <c r="D405" s="166"/>
    </row>
    <row r="406" customFormat="false" ht="12.75" hidden="false" customHeight="false" outlineLevel="0" collapsed="false">
      <c r="D406" s="166"/>
    </row>
    <row r="407" customFormat="false" ht="12.75" hidden="false" customHeight="false" outlineLevel="0" collapsed="false">
      <c r="D407" s="166"/>
    </row>
    <row r="408" customFormat="false" ht="12.75" hidden="false" customHeight="false" outlineLevel="0" collapsed="false">
      <c r="D408" s="166"/>
    </row>
    <row r="409" customFormat="false" ht="12.75" hidden="false" customHeight="false" outlineLevel="0" collapsed="false">
      <c r="D409" s="166"/>
    </row>
    <row r="410" customFormat="false" ht="12.75" hidden="false" customHeight="false" outlineLevel="0" collapsed="false">
      <c r="D410" s="166"/>
    </row>
    <row r="411" customFormat="false" ht="12.75" hidden="false" customHeight="false" outlineLevel="0" collapsed="false">
      <c r="D411" s="166"/>
    </row>
    <row r="412" customFormat="false" ht="12.75" hidden="false" customHeight="false" outlineLevel="0" collapsed="false">
      <c r="D412" s="166"/>
    </row>
    <row r="413" customFormat="false" ht="12.75" hidden="false" customHeight="false" outlineLevel="0" collapsed="false">
      <c r="D413" s="166"/>
    </row>
    <row r="414" customFormat="false" ht="12.75" hidden="false" customHeight="false" outlineLevel="0" collapsed="false">
      <c r="D414" s="166"/>
    </row>
    <row r="415" customFormat="false" ht="12.75" hidden="false" customHeight="false" outlineLevel="0" collapsed="false">
      <c r="D415" s="166"/>
    </row>
    <row r="416" customFormat="false" ht="12.75" hidden="false" customHeight="false" outlineLevel="0" collapsed="false">
      <c r="D416" s="166"/>
    </row>
    <row r="417" customFormat="false" ht="12.75" hidden="false" customHeight="false" outlineLevel="0" collapsed="false">
      <c r="D417" s="166"/>
    </row>
    <row r="418" customFormat="false" ht="12.75" hidden="false" customHeight="false" outlineLevel="0" collapsed="false">
      <c r="D418" s="166"/>
    </row>
    <row r="419" customFormat="false" ht="12.75" hidden="false" customHeight="false" outlineLevel="0" collapsed="false">
      <c r="D419" s="166"/>
    </row>
    <row r="420" customFormat="false" ht="12.75" hidden="false" customHeight="false" outlineLevel="0" collapsed="false">
      <c r="D420" s="166"/>
    </row>
    <row r="421" customFormat="false" ht="12.75" hidden="false" customHeight="false" outlineLevel="0" collapsed="false">
      <c r="D421" s="166"/>
    </row>
    <row r="422" customFormat="false" ht="12.75" hidden="false" customHeight="false" outlineLevel="0" collapsed="false">
      <c r="D422" s="166"/>
    </row>
    <row r="423" customFormat="false" ht="12.75" hidden="false" customHeight="false" outlineLevel="0" collapsed="false">
      <c r="D423" s="166"/>
    </row>
    <row r="424" customFormat="false" ht="12.75" hidden="false" customHeight="false" outlineLevel="0" collapsed="false">
      <c r="D424" s="166"/>
    </row>
    <row r="425" customFormat="false" ht="12.75" hidden="false" customHeight="false" outlineLevel="0" collapsed="false">
      <c r="D425" s="166"/>
    </row>
    <row r="426" customFormat="false" ht="12.75" hidden="false" customHeight="false" outlineLevel="0" collapsed="false">
      <c r="D426" s="166"/>
    </row>
    <row r="427" customFormat="false" ht="12.75" hidden="false" customHeight="false" outlineLevel="0" collapsed="false">
      <c r="D427" s="166"/>
    </row>
    <row r="428" customFormat="false" ht="12.75" hidden="false" customHeight="false" outlineLevel="0" collapsed="false">
      <c r="D428" s="166"/>
    </row>
    <row r="429" customFormat="false" ht="12.75" hidden="false" customHeight="false" outlineLevel="0" collapsed="false">
      <c r="D429" s="166"/>
    </row>
    <row r="430" customFormat="false" ht="12.75" hidden="false" customHeight="false" outlineLevel="0" collapsed="false">
      <c r="D430" s="166"/>
    </row>
    <row r="431" customFormat="false" ht="12.75" hidden="false" customHeight="false" outlineLevel="0" collapsed="false">
      <c r="D431" s="166"/>
    </row>
    <row r="432" customFormat="false" ht="12.75" hidden="false" customHeight="false" outlineLevel="0" collapsed="false">
      <c r="D432" s="166"/>
    </row>
    <row r="433" customFormat="false" ht="12.75" hidden="false" customHeight="false" outlineLevel="0" collapsed="false">
      <c r="D433" s="166"/>
    </row>
    <row r="434" customFormat="false" ht="12.75" hidden="false" customHeight="false" outlineLevel="0" collapsed="false">
      <c r="D434" s="166"/>
    </row>
    <row r="435" customFormat="false" ht="12.75" hidden="false" customHeight="false" outlineLevel="0" collapsed="false">
      <c r="D435" s="166"/>
    </row>
    <row r="436" customFormat="false" ht="12.75" hidden="false" customHeight="false" outlineLevel="0" collapsed="false">
      <c r="D436" s="166"/>
    </row>
    <row r="437" customFormat="false" ht="12.75" hidden="false" customHeight="false" outlineLevel="0" collapsed="false">
      <c r="D437" s="166"/>
    </row>
    <row r="438" customFormat="false" ht="12.75" hidden="false" customHeight="false" outlineLevel="0" collapsed="false">
      <c r="D438" s="166"/>
    </row>
    <row r="439" customFormat="false" ht="12.75" hidden="false" customHeight="false" outlineLevel="0" collapsed="false">
      <c r="D439" s="166"/>
    </row>
    <row r="440" customFormat="false" ht="12.75" hidden="false" customHeight="false" outlineLevel="0" collapsed="false">
      <c r="D440" s="166"/>
    </row>
    <row r="441" customFormat="false" ht="12.75" hidden="false" customHeight="false" outlineLevel="0" collapsed="false">
      <c r="D441" s="166"/>
    </row>
    <row r="442" customFormat="false" ht="12.75" hidden="false" customHeight="false" outlineLevel="0" collapsed="false">
      <c r="D442" s="166"/>
    </row>
    <row r="443" customFormat="false" ht="12.75" hidden="false" customHeight="false" outlineLevel="0" collapsed="false">
      <c r="D443" s="166"/>
    </row>
    <row r="444" customFormat="false" ht="12.75" hidden="false" customHeight="false" outlineLevel="0" collapsed="false">
      <c r="D444" s="166"/>
    </row>
    <row r="445" customFormat="false" ht="12.75" hidden="false" customHeight="false" outlineLevel="0" collapsed="false">
      <c r="D445" s="166"/>
    </row>
    <row r="446" customFormat="false" ht="12.75" hidden="false" customHeight="false" outlineLevel="0" collapsed="false">
      <c r="D446" s="166"/>
    </row>
    <row r="447" customFormat="false" ht="12.75" hidden="false" customHeight="false" outlineLevel="0" collapsed="false">
      <c r="D447" s="166"/>
    </row>
    <row r="448" customFormat="false" ht="12.75" hidden="false" customHeight="false" outlineLevel="0" collapsed="false">
      <c r="D448" s="166"/>
    </row>
    <row r="449" customFormat="false" ht="12.75" hidden="false" customHeight="false" outlineLevel="0" collapsed="false">
      <c r="D449" s="166"/>
    </row>
    <row r="450" customFormat="false" ht="12.75" hidden="false" customHeight="false" outlineLevel="0" collapsed="false">
      <c r="D450" s="166"/>
    </row>
    <row r="451" customFormat="false" ht="12.75" hidden="false" customHeight="false" outlineLevel="0" collapsed="false">
      <c r="D451" s="166"/>
    </row>
    <row r="452" customFormat="false" ht="12.75" hidden="false" customHeight="false" outlineLevel="0" collapsed="false">
      <c r="D452" s="166"/>
    </row>
    <row r="453" customFormat="false" ht="12.75" hidden="false" customHeight="false" outlineLevel="0" collapsed="false">
      <c r="D453" s="166"/>
    </row>
    <row r="454" customFormat="false" ht="12.75" hidden="false" customHeight="false" outlineLevel="0" collapsed="false">
      <c r="D454" s="166"/>
    </row>
    <row r="455" customFormat="false" ht="12.75" hidden="false" customHeight="false" outlineLevel="0" collapsed="false">
      <c r="D455" s="166"/>
    </row>
    <row r="456" customFormat="false" ht="12.75" hidden="false" customHeight="false" outlineLevel="0" collapsed="false">
      <c r="D456" s="166"/>
    </row>
    <row r="457" customFormat="false" ht="12.75" hidden="false" customHeight="false" outlineLevel="0" collapsed="false">
      <c r="D457" s="166"/>
    </row>
    <row r="458" customFormat="false" ht="12.75" hidden="false" customHeight="false" outlineLevel="0" collapsed="false">
      <c r="D458" s="166"/>
    </row>
    <row r="459" customFormat="false" ht="12.75" hidden="false" customHeight="false" outlineLevel="0" collapsed="false">
      <c r="D459" s="166"/>
    </row>
    <row r="460" customFormat="false" ht="12.75" hidden="false" customHeight="false" outlineLevel="0" collapsed="false">
      <c r="D460" s="166"/>
    </row>
    <row r="461" customFormat="false" ht="12.75" hidden="false" customHeight="false" outlineLevel="0" collapsed="false">
      <c r="D461" s="166"/>
    </row>
    <row r="462" customFormat="false" ht="12.75" hidden="false" customHeight="false" outlineLevel="0" collapsed="false">
      <c r="D462" s="166"/>
    </row>
    <row r="463" customFormat="false" ht="12.75" hidden="false" customHeight="false" outlineLevel="0" collapsed="false">
      <c r="D463" s="166"/>
    </row>
    <row r="464" customFormat="false" ht="12.75" hidden="false" customHeight="false" outlineLevel="0" collapsed="false">
      <c r="D464" s="166"/>
    </row>
    <row r="465" customFormat="false" ht="12.75" hidden="false" customHeight="false" outlineLevel="0" collapsed="false">
      <c r="D465" s="166"/>
    </row>
    <row r="466" customFormat="false" ht="12.75" hidden="false" customHeight="false" outlineLevel="0" collapsed="false">
      <c r="D466" s="166"/>
    </row>
    <row r="467" customFormat="false" ht="12.75" hidden="false" customHeight="false" outlineLevel="0" collapsed="false">
      <c r="D467" s="166"/>
    </row>
    <row r="468" customFormat="false" ht="12.75" hidden="false" customHeight="false" outlineLevel="0" collapsed="false">
      <c r="D468" s="166"/>
    </row>
    <row r="469" customFormat="false" ht="12.75" hidden="false" customHeight="false" outlineLevel="0" collapsed="false">
      <c r="D469" s="166"/>
    </row>
    <row r="470" customFormat="false" ht="12.75" hidden="false" customHeight="false" outlineLevel="0" collapsed="false">
      <c r="D470" s="166"/>
    </row>
    <row r="471" customFormat="false" ht="12.75" hidden="false" customHeight="false" outlineLevel="0" collapsed="false">
      <c r="D471" s="166"/>
    </row>
    <row r="472" customFormat="false" ht="12.75" hidden="false" customHeight="false" outlineLevel="0" collapsed="false">
      <c r="D472" s="166"/>
    </row>
    <row r="473" customFormat="false" ht="12.75" hidden="false" customHeight="false" outlineLevel="0" collapsed="false">
      <c r="D473" s="166"/>
    </row>
    <row r="474" customFormat="false" ht="12.75" hidden="false" customHeight="false" outlineLevel="0" collapsed="false">
      <c r="D474" s="166"/>
    </row>
    <row r="475" customFormat="false" ht="12.75" hidden="false" customHeight="false" outlineLevel="0" collapsed="false">
      <c r="D475" s="166"/>
    </row>
    <row r="476" customFormat="false" ht="12.75" hidden="false" customHeight="false" outlineLevel="0" collapsed="false">
      <c r="D476" s="166"/>
    </row>
    <row r="477" customFormat="false" ht="12.75" hidden="false" customHeight="false" outlineLevel="0" collapsed="false">
      <c r="D477" s="166"/>
    </row>
    <row r="478" customFormat="false" ht="12.75" hidden="false" customHeight="false" outlineLevel="0" collapsed="false">
      <c r="D478" s="166"/>
    </row>
    <row r="479" customFormat="false" ht="12.75" hidden="false" customHeight="false" outlineLevel="0" collapsed="false">
      <c r="D479" s="166"/>
    </row>
    <row r="480" customFormat="false" ht="12.75" hidden="false" customHeight="false" outlineLevel="0" collapsed="false">
      <c r="D480" s="166"/>
    </row>
    <row r="481" customFormat="false" ht="12.75" hidden="false" customHeight="false" outlineLevel="0" collapsed="false">
      <c r="D481" s="166"/>
    </row>
    <row r="482" customFormat="false" ht="12.75" hidden="false" customHeight="false" outlineLevel="0" collapsed="false">
      <c r="D482" s="166"/>
    </row>
    <row r="483" customFormat="false" ht="12.75" hidden="false" customHeight="false" outlineLevel="0" collapsed="false">
      <c r="D483" s="166"/>
    </row>
    <row r="484" customFormat="false" ht="12.75" hidden="false" customHeight="false" outlineLevel="0" collapsed="false">
      <c r="D484" s="166"/>
    </row>
    <row r="485" customFormat="false" ht="12.75" hidden="false" customHeight="false" outlineLevel="0" collapsed="false">
      <c r="D485" s="166"/>
    </row>
    <row r="486" customFormat="false" ht="12.75" hidden="false" customHeight="false" outlineLevel="0" collapsed="false">
      <c r="D486" s="166"/>
    </row>
    <row r="487" customFormat="false" ht="12.75" hidden="false" customHeight="false" outlineLevel="0" collapsed="false">
      <c r="D487" s="166"/>
    </row>
    <row r="488" customFormat="false" ht="12.75" hidden="false" customHeight="false" outlineLevel="0" collapsed="false">
      <c r="D488" s="166"/>
    </row>
    <row r="489" customFormat="false" ht="12.75" hidden="false" customHeight="false" outlineLevel="0" collapsed="false">
      <c r="D489" s="166"/>
    </row>
    <row r="490" customFormat="false" ht="12.75" hidden="false" customHeight="false" outlineLevel="0" collapsed="false">
      <c r="D490" s="166"/>
    </row>
    <row r="491" customFormat="false" ht="12.75" hidden="false" customHeight="false" outlineLevel="0" collapsed="false">
      <c r="D491" s="166"/>
    </row>
    <row r="492" customFormat="false" ht="12.75" hidden="false" customHeight="false" outlineLevel="0" collapsed="false">
      <c r="D492" s="166"/>
    </row>
    <row r="493" customFormat="false" ht="12.75" hidden="false" customHeight="false" outlineLevel="0" collapsed="false">
      <c r="D493" s="166"/>
    </row>
    <row r="494" customFormat="false" ht="12.75" hidden="false" customHeight="false" outlineLevel="0" collapsed="false">
      <c r="D494" s="166"/>
    </row>
    <row r="495" customFormat="false" ht="12.75" hidden="false" customHeight="false" outlineLevel="0" collapsed="false">
      <c r="D495" s="166"/>
    </row>
    <row r="496" customFormat="false" ht="12.75" hidden="false" customHeight="false" outlineLevel="0" collapsed="false">
      <c r="D496" s="166"/>
    </row>
    <row r="497" customFormat="false" ht="12.75" hidden="false" customHeight="false" outlineLevel="0" collapsed="false">
      <c r="D497" s="166"/>
    </row>
    <row r="498" customFormat="false" ht="12.75" hidden="false" customHeight="false" outlineLevel="0" collapsed="false">
      <c r="D498" s="166"/>
    </row>
    <row r="499" customFormat="false" ht="12.75" hidden="false" customHeight="false" outlineLevel="0" collapsed="false">
      <c r="D499" s="166"/>
    </row>
    <row r="500" customFormat="false" ht="12.75" hidden="false" customHeight="false" outlineLevel="0" collapsed="false">
      <c r="D500" s="166"/>
    </row>
    <row r="501" customFormat="false" ht="12.75" hidden="false" customHeight="false" outlineLevel="0" collapsed="false">
      <c r="D501" s="166"/>
    </row>
    <row r="502" customFormat="false" ht="12.75" hidden="false" customHeight="false" outlineLevel="0" collapsed="false">
      <c r="D502" s="166"/>
    </row>
    <row r="503" customFormat="false" ht="12.75" hidden="false" customHeight="false" outlineLevel="0" collapsed="false">
      <c r="D503" s="166"/>
    </row>
    <row r="504" customFormat="false" ht="12.75" hidden="false" customHeight="false" outlineLevel="0" collapsed="false">
      <c r="D504" s="166"/>
    </row>
    <row r="505" customFormat="false" ht="12.75" hidden="false" customHeight="false" outlineLevel="0" collapsed="false">
      <c r="D505" s="166"/>
    </row>
    <row r="506" customFormat="false" ht="12.75" hidden="false" customHeight="false" outlineLevel="0" collapsed="false">
      <c r="D506" s="166"/>
    </row>
    <row r="507" customFormat="false" ht="12.75" hidden="false" customHeight="false" outlineLevel="0" collapsed="false">
      <c r="D507" s="166"/>
    </row>
    <row r="508" customFormat="false" ht="12.75" hidden="false" customHeight="false" outlineLevel="0" collapsed="false">
      <c r="D508" s="166"/>
    </row>
    <row r="509" customFormat="false" ht="12.75" hidden="false" customHeight="false" outlineLevel="0" collapsed="false">
      <c r="D509" s="166"/>
    </row>
    <row r="510" customFormat="false" ht="12.75" hidden="false" customHeight="false" outlineLevel="0" collapsed="false">
      <c r="D510" s="166"/>
    </row>
    <row r="511" customFormat="false" ht="12.75" hidden="false" customHeight="false" outlineLevel="0" collapsed="false">
      <c r="D511" s="166"/>
    </row>
    <row r="512" customFormat="false" ht="12.75" hidden="false" customHeight="false" outlineLevel="0" collapsed="false">
      <c r="D512" s="166"/>
    </row>
    <row r="513" customFormat="false" ht="12.75" hidden="false" customHeight="false" outlineLevel="0" collapsed="false">
      <c r="D513" s="166"/>
    </row>
    <row r="514" customFormat="false" ht="12.75" hidden="false" customHeight="false" outlineLevel="0" collapsed="false">
      <c r="D514" s="166"/>
    </row>
    <row r="515" customFormat="false" ht="12.75" hidden="false" customHeight="false" outlineLevel="0" collapsed="false">
      <c r="D515" s="166"/>
    </row>
    <row r="516" customFormat="false" ht="12.75" hidden="false" customHeight="false" outlineLevel="0" collapsed="false">
      <c r="D516" s="166"/>
    </row>
    <row r="517" customFormat="false" ht="12.75" hidden="false" customHeight="false" outlineLevel="0" collapsed="false">
      <c r="D517" s="166"/>
    </row>
    <row r="518" customFormat="false" ht="12.75" hidden="false" customHeight="false" outlineLevel="0" collapsed="false">
      <c r="D518" s="166"/>
    </row>
    <row r="519" customFormat="false" ht="12.75" hidden="false" customHeight="false" outlineLevel="0" collapsed="false">
      <c r="D519" s="166"/>
    </row>
    <row r="520" customFormat="false" ht="12.75" hidden="false" customHeight="false" outlineLevel="0" collapsed="false">
      <c r="D520" s="166"/>
    </row>
    <row r="521" customFormat="false" ht="12.75" hidden="false" customHeight="false" outlineLevel="0" collapsed="false">
      <c r="D521" s="166"/>
    </row>
    <row r="522" customFormat="false" ht="12.75" hidden="false" customHeight="false" outlineLevel="0" collapsed="false">
      <c r="D522" s="166"/>
    </row>
    <row r="523" customFormat="false" ht="12.75" hidden="false" customHeight="false" outlineLevel="0" collapsed="false">
      <c r="D523" s="166"/>
    </row>
    <row r="524" customFormat="false" ht="12.75" hidden="false" customHeight="false" outlineLevel="0" collapsed="false">
      <c r="D524" s="166"/>
    </row>
    <row r="525" customFormat="false" ht="12.75" hidden="false" customHeight="false" outlineLevel="0" collapsed="false">
      <c r="D525" s="166"/>
    </row>
    <row r="526" customFormat="false" ht="12.75" hidden="false" customHeight="false" outlineLevel="0" collapsed="false">
      <c r="D526" s="166"/>
    </row>
    <row r="527" customFormat="false" ht="12.75" hidden="false" customHeight="false" outlineLevel="0" collapsed="false">
      <c r="D527" s="166"/>
    </row>
    <row r="528" customFormat="false" ht="12.75" hidden="false" customHeight="false" outlineLevel="0" collapsed="false">
      <c r="D528" s="166"/>
    </row>
    <row r="529" customFormat="false" ht="12.75" hidden="false" customHeight="false" outlineLevel="0" collapsed="false">
      <c r="D529" s="166"/>
    </row>
    <row r="530" customFormat="false" ht="12.75" hidden="false" customHeight="false" outlineLevel="0" collapsed="false">
      <c r="D530" s="166"/>
    </row>
    <row r="531" customFormat="false" ht="12.75" hidden="false" customHeight="false" outlineLevel="0" collapsed="false">
      <c r="D531" s="166"/>
    </row>
    <row r="532" customFormat="false" ht="12.75" hidden="false" customHeight="false" outlineLevel="0" collapsed="false">
      <c r="D532" s="166"/>
    </row>
    <row r="533" customFormat="false" ht="12.75" hidden="false" customHeight="false" outlineLevel="0" collapsed="false">
      <c r="D533" s="166"/>
    </row>
    <row r="534" customFormat="false" ht="12.75" hidden="false" customHeight="false" outlineLevel="0" collapsed="false">
      <c r="D534" s="166"/>
    </row>
    <row r="535" customFormat="false" ht="12.75" hidden="false" customHeight="false" outlineLevel="0" collapsed="false">
      <c r="D535" s="166"/>
    </row>
    <row r="536" customFormat="false" ht="12.75" hidden="false" customHeight="false" outlineLevel="0" collapsed="false">
      <c r="D536" s="166"/>
    </row>
    <row r="537" customFormat="false" ht="12.75" hidden="false" customHeight="false" outlineLevel="0" collapsed="false">
      <c r="D537" s="166"/>
    </row>
    <row r="538" customFormat="false" ht="12.75" hidden="false" customHeight="false" outlineLevel="0" collapsed="false">
      <c r="D538" s="166"/>
    </row>
    <row r="539" customFormat="false" ht="12.75" hidden="false" customHeight="false" outlineLevel="0" collapsed="false">
      <c r="D539" s="166"/>
    </row>
    <row r="540" customFormat="false" ht="12.75" hidden="false" customHeight="false" outlineLevel="0" collapsed="false">
      <c r="D540" s="166"/>
    </row>
    <row r="541" customFormat="false" ht="12.75" hidden="false" customHeight="false" outlineLevel="0" collapsed="false">
      <c r="D541" s="166"/>
    </row>
    <row r="542" customFormat="false" ht="12.75" hidden="false" customHeight="false" outlineLevel="0" collapsed="false">
      <c r="D542" s="166"/>
    </row>
    <row r="543" customFormat="false" ht="12.75" hidden="false" customHeight="false" outlineLevel="0" collapsed="false">
      <c r="D543" s="166"/>
    </row>
    <row r="544" customFormat="false" ht="12.75" hidden="false" customHeight="false" outlineLevel="0" collapsed="false">
      <c r="D544" s="166"/>
    </row>
    <row r="545" customFormat="false" ht="12.75" hidden="false" customHeight="false" outlineLevel="0" collapsed="false">
      <c r="D545" s="166"/>
    </row>
    <row r="546" customFormat="false" ht="12.75" hidden="false" customHeight="false" outlineLevel="0" collapsed="false">
      <c r="D546" s="166"/>
    </row>
    <row r="547" customFormat="false" ht="12.75" hidden="false" customHeight="false" outlineLevel="0" collapsed="false">
      <c r="D547" s="166"/>
    </row>
    <row r="548" customFormat="false" ht="12.75" hidden="false" customHeight="false" outlineLevel="0" collapsed="false">
      <c r="D548" s="166"/>
    </row>
    <row r="549" customFormat="false" ht="12.75" hidden="false" customHeight="false" outlineLevel="0" collapsed="false">
      <c r="D549" s="166"/>
    </row>
    <row r="550" customFormat="false" ht="12.75" hidden="false" customHeight="false" outlineLevel="0" collapsed="false">
      <c r="D550" s="166"/>
    </row>
    <row r="551" customFormat="false" ht="12.75" hidden="false" customHeight="false" outlineLevel="0" collapsed="false">
      <c r="D551" s="166"/>
    </row>
    <row r="552" customFormat="false" ht="12.75" hidden="false" customHeight="false" outlineLevel="0" collapsed="false">
      <c r="D552" s="166"/>
    </row>
    <row r="553" customFormat="false" ht="12.75" hidden="false" customHeight="false" outlineLevel="0" collapsed="false">
      <c r="D553" s="166"/>
    </row>
    <row r="554" customFormat="false" ht="12.75" hidden="false" customHeight="false" outlineLevel="0" collapsed="false">
      <c r="D554" s="166"/>
    </row>
    <row r="555" customFormat="false" ht="12.75" hidden="false" customHeight="false" outlineLevel="0" collapsed="false">
      <c r="D555" s="166"/>
    </row>
    <row r="556" customFormat="false" ht="12.75" hidden="false" customHeight="false" outlineLevel="0" collapsed="false">
      <c r="D556" s="166"/>
    </row>
    <row r="557" customFormat="false" ht="12.75" hidden="false" customHeight="false" outlineLevel="0" collapsed="false">
      <c r="D557" s="166"/>
    </row>
    <row r="558" customFormat="false" ht="12.75" hidden="false" customHeight="false" outlineLevel="0" collapsed="false">
      <c r="D558" s="166"/>
    </row>
    <row r="559" customFormat="false" ht="12.75" hidden="false" customHeight="false" outlineLevel="0" collapsed="false">
      <c r="D559" s="166"/>
    </row>
    <row r="560" customFormat="false" ht="12.75" hidden="false" customHeight="false" outlineLevel="0" collapsed="false">
      <c r="D560" s="166"/>
    </row>
    <row r="561" customFormat="false" ht="12.75" hidden="false" customHeight="false" outlineLevel="0" collapsed="false">
      <c r="D561" s="166"/>
    </row>
    <row r="562" customFormat="false" ht="12.75" hidden="false" customHeight="false" outlineLevel="0" collapsed="false">
      <c r="D562" s="166"/>
    </row>
    <row r="563" customFormat="false" ht="12.75" hidden="false" customHeight="false" outlineLevel="0" collapsed="false">
      <c r="D563" s="166"/>
    </row>
    <row r="564" customFormat="false" ht="12.75" hidden="false" customHeight="false" outlineLevel="0" collapsed="false">
      <c r="D564" s="166"/>
    </row>
    <row r="565" customFormat="false" ht="12.75" hidden="false" customHeight="false" outlineLevel="0" collapsed="false">
      <c r="D565" s="166"/>
    </row>
    <row r="566" customFormat="false" ht="12.75" hidden="false" customHeight="false" outlineLevel="0" collapsed="false">
      <c r="D566" s="166"/>
    </row>
    <row r="567" customFormat="false" ht="12.75" hidden="false" customHeight="false" outlineLevel="0" collapsed="false">
      <c r="D567" s="166"/>
    </row>
    <row r="568" customFormat="false" ht="12.75" hidden="false" customHeight="false" outlineLevel="0" collapsed="false">
      <c r="D568" s="166"/>
    </row>
    <row r="569" customFormat="false" ht="12.75" hidden="false" customHeight="false" outlineLevel="0" collapsed="false">
      <c r="D569" s="166"/>
    </row>
    <row r="570" customFormat="false" ht="12.75" hidden="false" customHeight="false" outlineLevel="0" collapsed="false">
      <c r="D570" s="166"/>
    </row>
    <row r="571" customFormat="false" ht="12.75" hidden="false" customHeight="false" outlineLevel="0" collapsed="false">
      <c r="D571" s="166"/>
    </row>
    <row r="572" customFormat="false" ht="12.75" hidden="false" customHeight="false" outlineLevel="0" collapsed="false">
      <c r="D572" s="166"/>
    </row>
    <row r="573" customFormat="false" ht="12.75" hidden="false" customHeight="false" outlineLevel="0" collapsed="false">
      <c r="D573" s="166"/>
    </row>
    <row r="574" customFormat="false" ht="12.75" hidden="false" customHeight="false" outlineLevel="0" collapsed="false">
      <c r="D574" s="166"/>
    </row>
    <row r="575" customFormat="false" ht="12.75" hidden="false" customHeight="false" outlineLevel="0" collapsed="false">
      <c r="D575" s="166"/>
    </row>
    <row r="576" customFormat="false" ht="12.75" hidden="false" customHeight="false" outlineLevel="0" collapsed="false">
      <c r="D576" s="166"/>
    </row>
    <row r="577" customFormat="false" ht="12.75" hidden="false" customHeight="false" outlineLevel="0" collapsed="false">
      <c r="D577" s="166"/>
    </row>
    <row r="578" customFormat="false" ht="12.75" hidden="false" customHeight="false" outlineLevel="0" collapsed="false">
      <c r="D578" s="166"/>
    </row>
    <row r="579" customFormat="false" ht="12.75" hidden="false" customHeight="false" outlineLevel="0" collapsed="false">
      <c r="D579" s="166"/>
    </row>
    <row r="580" customFormat="false" ht="12.75" hidden="false" customHeight="false" outlineLevel="0" collapsed="false">
      <c r="D580" s="166"/>
    </row>
    <row r="581" customFormat="false" ht="12.75" hidden="false" customHeight="false" outlineLevel="0" collapsed="false">
      <c r="D581" s="166"/>
    </row>
    <row r="582" customFormat="false" ht="12.75" hidden="false" customHeight="false" outlineLevel="0" collapsed="false">
      <c r="D582" s="166"/>
    </row>
    <row r="583" customFormat="false" ht="12.75" hidden="false" customHeight="false" outlineLevel="0" collapsed="false">
      <c r="D583" s="166"/>
    </row>
    <row r="584" customFormat="false" ht="12.75" hidden="false" customHeight="false" outlineLevel="0" collapsed="false">
      <c r="D584" s="166"/>
    </row>
    <row r="585" customFormat="false" ht="12.75" hidden="false" customHeight="false" outlineLevel="0" collapsed="false">
      <c r="D585" s="166"/>
    </row>
    <row r="586" customFormat="false" ht="12.75" hidden="false" customHeight="false" outlineLevel="0" collapsed="false">
      <c r="D586" s="166"/>
    </row>
    <row r="587" customFormat="false" ht="12.75" hidden="false" customHeight="false" outlineLevel="0" collapsed="false">
      <c r="D587" s="166"/>
    </row>
    <row r="588" customFormat="false" ht="12.75" hidden="false" customHeight="false" outlineLevel="0" collapsed="false">
      <c r="D588" s="166"/>
    </row>
    <row r="589" customFormat="false" ht="12.75" hidden="false" customHeight="false" outlineLevel="0" collapsed="false">
      <c r="D589" s="166"/>
    </row>
    <row r="590" customFormat="false" ht="12.75" hidden="false" customHeight="false" outlineLevel="0" collapsed="false">
      <c r="D590" s="166"/>
    </row>
    <row r="591" customFormat="false" ht="12.75" hidden="false" customHeight="false" outlineLevel="0" collapsed="false">
      <c r="D591" s="166"/>
    </row>
    <row r="592" customFormat="false" ht="12.75" hidden="false" customHeight="false" outlineLevel="0" collapsed="false">
      <c r="D592" s="166"/>
    </row>
    <row r="593" customFormat="false" ht="12.75" hidden="false" customHeight="false" outlineLevel="0" collapsed="false">
      <c r="D593" s="166"/>
    </row>
    <row r="594" customFormat="false" ht="12.75" hidden="false" customHeight="false" outlineLevel="0" collapsed="false">
      <c r="D594" s="166"/>
    </row>
    <row r="595" customFormat="false" ht="12.75" hidden="false" customHeight="false" outlineLevel="0" collapsed="false">
      <c r="D595" s="166"/>
    </row>
    <row r="596" customFormat="false" ht="12.75" hidden="false" customHeight="false" outlineLevel="0" collapsed="false">
      <c r="D596" s="166"/>
    </row>
    <row r="597" customFormat="false" ht="12.75" hidden="false" customHeight="false" outlineLevel="0" collapsed="false">
      <c r="D597" s="166"/>
    </row>
    <row r="598" customFormat="false" ht="12.75" hidden="false" customHeight="false" outlineLevel="0" collapsed="false">
      <c r="D598" s="166"/>
    </row>
    <row r="599" customFormat="false" ht="12.75" hidden="false" customHeight="false" outlineLevel="0" collapsed="false">
      <c r="D599" s="166"/>
    </row>
    <row r="600" customFormat="false" ht="12.75" hidden="false" customHeight="false" outlineLevel="0" collapsed="false">
      <c r="D600" s="166"/>
    </row>
    <row r="601" customFormat="false" ht="12.75" hidden="false" customHeight="false" outlineLevel="0" collapsed="false">
      <c r="D601" s="166"/>
    </row>
    <row r="602" customFormat="false" ht="12.75" hidden="false" customHeight="false" outlineLevel="0" collapsed="false">
      <c r="D602" s="166"/>
    </row>
    <row r="603" customFormat="false" ht="12.75" hidden="false" customHeight="false" outlineLevel="0" collapsed="false">
      <c r="D603" s="166"/>
    </row>
    <row r="604" customFormat="false" ht="12.75" hidden="false" customHeight="false" outlineLevel="0" collapsed="false">
      <c r="D604" s="166"/>
    </row>
    <row r="605" customFormat="false" ht="12.75" hidden="false" customHeight="false" outlineLevel="0" collapsed="false">
      <c r="D605" s="166"/>
    </row>
    <row r="606" customFormat="false" ht="12.75" hidden="false" customHeight="false" outlineLevel="0" collapsed="false">
      <c r="D606" s="166"/>
    </row>
    <row r="607" customFormat="false" ht="12.75" hidden="false" customHeight="false" outlineLevel="0" collapsed="false">
      <c r="D607" s="166"/>
    </row>
    <row r="608" customFormat="false" ht="12.75" hidden="false" customHeight="false" outlineLevel="0" collapsed="false">
      <c r="D608" s="166"/>
    </row>
    <row r="609" customFormat="false" ht="12.75" hidden="false" customHeight="false" outlineLevel="0" collapsed="false">
      <c r="D609" s="166"/>
    </row>
    <row r="610" customFormat="false" ht="12.75" hidden="false" customHeight="false" outlineLevel="0" collapsed="false">
      <c r="D610" s="166"/>
    </row>
    <row r="611" customFormat="false" ht="12.75" hidden="false" customHeight="false" outlineLevel="0" collapsed="false">
      <c r="D611" s="166"/>
    </row>
    <row r="612" customFormat="false" ht="12.75" hidden="false" customHeight="false" outlineLevel="0" collapsed="false">
      <c r="D612" s="166"/>
    </row>
    <row r="613" customFormat="false" ht="12.75" hidden="false" customHeight="false" outlineLevel="0" collapsed="false">
      <c r="D613" s="166"/>
    </row>
    <row r="614" customFormat="false" ht="12.75" hidden="false" customHeight="false" outlineLevel="0" collapsed="false">
      <c r="D614" s="166"/>
    </row>
    <row r="615" customFormat="false" ht="12.75" hidden="false" customHeight="false" outlineLevel="0" collapsed="false">
      <c r="D615" s="166"/>
    </row>
    <row r="616" customFormat="false" ht="12.75" hidden="false" customHeight="false" outlineLevel="0" collapsed="false">
      <c r="D616" s="166"/>
    </row>
    <row r="617" customFormat="false" ht="12.75" hidden="false" customHeight="false" outlineLevel="0" collapsed="false">
      <c r="D617" s="166"/>
    </row>
    <row r="618" customFormat="false" ht="12.75" hidden="false" customHeight="false" outlineLevel="0" collapsed="false">
      <c r="D618" s="166"/>
    </row>
    <row r="619" customFormat="false" ht="12.75" hidden="false" customHeight="false" outlineLevel="0" collapsed="false">
      <c r="D619" s="166"/>
    </row>
    <row r="620" customFormat="false" ht="12.75" hidden="false" customHeight="false" outlineLevel="0" collapsed="false">
      <c r="D620" s="166"/>
    </row>
    <row r="621" customFormat="false" ht="12.75" hidden="false" customHeight="false" outlineLevel="0" collapsed="false">
      <c r="D621" s="166"/>
    </row>
    <row r="622" customFormat="false" ht="12.75" hidden="false" customHeight="false" outlineLevel="0" collapsed="false">
      <c r="D622" s="166"/>
    </row>
    <row r="623" customFormat="false" ht="12.75" hidden="false" customHeight="false" outlineLevel="0" collapsed="false">
      <c r="D623" s="166"/>
    </row>
    <row r="624" customFormat="false" ht="12.75" hidden="false" customHeight="false" outlineLevel="0" collapsed="false">
      <c r="D624" s="166"/>
    </row>
    <row r="625" customFormat="false" ht="12.75" hidden="false" customHeight="false" outlineLevel="0" collapsed="false">
      <c r="D625" s="166"/>
    </row>
    <row r="626" customFormat="false" ht="12.75" hidden="false" customHeight="false" outlineLevel="0" collapsed="false">
      <c r="D626" s="166"/>
    </row>
    <row r="627" customFormat="false" ht="12.75" hidden="false" customHeight="false" outlineLevel="0" collapsed="false">
      <c r="D627" s="166"/>
    </row>
    <row r="628" customFormat="false" ht="12.75" hidden="false" customHeight="false" outlineLevel="0" collapsed="false">
      <c r="D628" s="166"/>
    </row>
    <row r="629" customFormat="false" ht="12.75" hidden="false" customHeight="false" outlineLevel="0" collapsed="false">
      <c r="D629" s="166"/>
    </row>
    <row r="630" customFormat="false" ht="12.75" hidden="false" customHeight="false" outlineLevel="0" collapsed="false">
      <c r="D630" s="166"/>
    </row>
    <row r="631" customFormat="false" ht="12.75" hidden="false" customHeight="false" outlineLevel="0" collapsed="false">
      <c r="D631" s="166"/>
    </row>
    <row r="632" customFormat="false" ht="12.75" hidden="false" customHeight="false" outlineLevel="0" collapsed="false">
      <c r="D632" s="166"/>
    </row>
    <row r="633" customFormat="false" ht="12.75" hidden="false" customHeight="false" outlineLevel="0" collapsed="false">
      <c r="D633" s="166"/>
    </row>
    <row r="634" customFormat="false" ht="12.75" hidden="false" customHeight="false" outlineLevel="0" collapsed="false">
      <c r="D634" s="166"/>
    </row>
    <row r="635" customFormat="false" ht="12.75" hidden="false" customHeight="false" outlineLevel="0" collapsed="false">
      <c r="D635" s="166"/>
    </row>
    <row r="636" customFormat="false" ht="12.75" hidden="false" customHeight="false" outlineLevel="0" collapsed="false">
      <c r="D636" s="166"/>
    </row>
    <row r="637" customFormat="false" ht="12.75" hidden="false" customHeight="false" outlineLevel="0" collapsed="false">
      <c r="D637" s="166"/>
    </row>
    <row r="638" customFormat="false" ht="12.75" hidden="false" customHeight="false" outlineLevel="0" collapsed="false">
      <c r="D638" s="166"/>
    </row>
    <row r="639" customFormat="false" ht="12.75" hidden="false" customHeight="false" outlineLevel="0" collapsed="false">
      <c r="D639" s="166"/>
    </row>
    <row r="640" customFormat="false" ht="12.75" hidden="false" customHeight="false" outlineLevel="0" collapsed="false">
      <c r="D640" s="166"/>
    </row>
    <row r="641" customFormat="false" ht="12.75" hidden="false" customHeight="false" outlineLevel="0" collapsed="false">
      <c r="D641" s="166"/>
    </row>
    <row r="642" customFormat="false" ht="12.75" hidden="false" customHeight="false" outlineLevel="0" collapsed="false">
      <c r="D642" s="166"/>
    </row>
    <row r="643" customFormat="false" ht="12.75" hidden="false" customHeight="false" outlineLevel="0" collapsed="false">
      <c r="D643" s="166"/>
    </row>
    <row r="644" customFormat="false" ht="12.75" hidden="false" customHeight="false" outlineLevel="0" collapsed="false">
      <c r="D644" s="166"/>
    </row>
    <row r="645" customFormat="false" ht="12.75" hidden="false" customHeight="false" outlineLevel="0" collapsed="false">
      <c r="D645" s="166"/>
    </row>
    <row r="646" customFormat="false" ht="12.75" hidden="false" customHeight="false" outlineLevel="0" collapsed="false">
      <c r="D646" s="166"/>
    </row>
    <row r="647" customFormat="false" ht="12.75" hidden="false" customHeight="false" outlineLevel="0" collapsed="false">
      <c r="D647" s="166"/>
    </row>
    <row r="648" customFormat="false" ht="12.75" hidden="false" customHeight="false" outlineLevel="0" collapsed="false">
      <c r="D648" s="166"/>
    </row>
    <row r="649" customFormat="false" ht="12.75" hidden="false" customHeight="false" outlineLevel="0" collapsed="false">
      <c r="D649" s="166"/>
    </row>
    <row r="650" customFormat="false" ht="12.75" hidden="false" customHeight="false" outlineLevel="0" collapsed="false">
      <c r="D650" s="166"/>
    </row>
    <row r="651" customFormat="false" ht="12.75" hidden="false" customHeight="false" outlineLevel="0" collapsed="false">
      <c r="D651" s="166"/>
    </row>
    <row r="652" customFormat="false" ht="12.75" hidden="false" customHeight="false" outlineLevel="0" collapsed="false">
      <c r="D652" s="166"/>
    </row>
    <row r="653" customFormat="false" ht="12.75" hidden="false" customHeight="false" outlineLevel="0" collapsed="false">
      <c r="D653" s="166"/>
    </row>
    <row r="654" customFormat="false" ht="12.75" hidden="false" customHeight="false" outlineLevel="0" collapsed="false">
      <c r="D654" s="166"/>
    </row>
    <row r="655" customFormat="false" ht="12.75" hidden="false" customHeight="false" outlineLevel="0" collapsed="false">
      <c r="D655" s="166"/>
    </row>
    <row r="656" customFormat="false" ht="12.75" hidden="false" customHeight="false" outlineLevel="0" collapsed="false">
      <c r="D656" s="166"/>
    </row>
    <row r="657" customFormat="false" ht="12.75" hidden="false" customHeight="false" outlineLevel="0" collapsed="false">
      <c r="D657" s="166"/>
    </row>
    <row r="658" customFormat="false" ht="12.75" hidden="false" customHeight="false" outlineLevel="0" collapsed="false">
      <c r="D658" s="166"/>
    </row>
    <row r="659" customFormat="false" ht="12.75" hidden="false" customHeight="false" outlineLevel="0" collapsed="false">
      <c r="D659" s="166"/>
    </row>
    <row r="660" customFormat="false" ht="12.75" hidden="false" customHeight="false" outlineLevel="0" collapsed="false">
      <c r="D660" s="166"/>
    </row>
    <row r="661" customFormat="false" ht="12.75" hidden="false" customHeight="false" outlineLevel="0" collapsed="false">
      <c r="D661" s="166"/>
    </row>
    <row r="662" customFormat="false" ht="12.75" hidden="false" customHeight="false" outlineLevel="0" collapsed="false">
      <c r="D662" s="166"/>
    </row>
    <row r="663" customFormat="false" ht="12.75" hidden="false" customHeight="false" outlineLevel="0" collapsed="false">
      <c r="D663" s="166"/>
    </row>
    <row r="664" customFormat="false" ht="12.75" hidden="false" customHeight="false" outlineLevel="0" collapsed="false">
      <c r="D664" s="166"/>
    </row>
    <row r="665" customFormat="false" ht="12.75" hidden="false" customHeight="false" outlineLevel="0" collapsed="false">
      <c r="D665" s="166"/>
    </row>
    <row r="666" customFormat="false" ht="12.75" hidden="false" customHeight="false" outlineLevel="0" collapsed="false">
      <c r="D666" s="166"/>
    </row>
    <row r="667" customFormat="false" ht="12.75" hidden="false" customHeight="false" outlineLevel="0" collapsed="false">
      <c r="D667" s="166"/>
    </row>
    <row r="668" customFormat="false" ht="12.75" hidden="false" customHeight="false" outlineLevel="0" collapsed="false">
      <c r="D668" s="166"/>
    </row>
    <row r="669" customFormat="false" ht="12.75" hidden="false" customHeight="false" outlineLevel="0" collapsed="false">
      <c r="D669" s="166"/>
    </row>
    <row r="670" customFormat="false" ht="12.75" hidden="false" customHeight="false" outlineLevel="0" collapsed="false">
      <c r="D670" s="166"/>
    </row>
    <row r="671" customFormat="false" ht="12.75" hidden="false" customHeight="false" outlineLevel="0" collapsed="false">
      <c r="D671" s="166"/>
    </row>
    <row r="672" customFormat="false" ht="12.75" hidden="false" customHeight="false" outlineLevel="0" collapsed="false">
      <c r="D672" s="166"/>
    </row>
    <row r="673" customFormat="false" ht="12.75" hidden="false" customHeight="false" outlineLevel="0" collapsed="false">
      <c r="D673" s="166"/>
    </row>
    <row r="674" customFormat="false" ht="12.75" hidden="false" customHeight="false" outlineLevel="0" collapsed="false">
      <c r="D674" s="166"/>
    </row>
    <row r="675" customFormat="false" ht="12.75" hidden="false" customHeight="false" outlineLevel="0" collapsed="false">
      <c r="D675" s="166"/>
    </row>
    <row r="676" customFormat="false" ht="12.75" hidden="false" customHeight="false" outlineLevel="0" collapsed="false">
      <c r="D676" s="166"/>
    </row>
    <row r="677" customFormat="false" ht="12.75" hidden="false" customHeight="false" outlineLevel="0" collapsed="false">
      <c r="D677" s="166"/>
    </row>
    <row r="678" customFormat="false" ht="12.75" hidden="false" customHeight="false" outlineLevel="0" collapsed="false">
      <c r="D678" s="166"/>
    </row>
    <row r="679" customFormat="false" ht="12.75" hidden="false" customHeight="false" outlineLevel="0" collapsed="false">
      <c r="D679" s="166"/>
    </row>
    <row r="680" customFormat="false" ht="12.75" hidden="false" customHeight="false" outlineLevel="0" collapsed="false">
      <c r="D680" s="166"/>
    </row>
    <row r="681" customFormat="false" ht="12.75" hidden="false" customHeight="false" outlineLevel="0" collapsed="false">
      <c r="D681" s="166"/>
    </row>
    <row r="682" customFormat="false" ht="12.75" hidden="false" customHeight="false" outlineLevel="0" collapsed="false">
      <c r="D682" s="166"/>
    </row>
    <row r="683" customFormat="false" ht="12.75" hidden="false" customHeight="false" outlineLevel="0" collapsed="false">
      <c r="D683" s="166"/>
    </row>
    <row r="684" customFormat="false" ht="12.75" hidden="false" customHeight="false" outlineLevel="0" collapsed="false">
      <c r="D684" s="166"/>
    </row>
    <row r="685" customFormat="false" ht="12.75" hidden="false" customHeight="false" outlineLevel="0" collapsed="false">
      <c r="D685" s="166"/>
    </row>
    <row r="686" customFormat="false" ht="12.75" hidden="false" customHeight="false" outlineLevel="0" collapsed="false">
      <c r="D686" s="166"/>
    </row>
    <row r="687" customFormat="false" ht="12.75" hidden="false" customHeight="false" outlineLevel="0" collapsed="false">
      <c r="D687" s="166"/>
    </row>
    <row r="688" customFormat="false" ht="12.75" hidden="false" customHeight="false" outlineLevel="0" collapsed="false">
      <c r="D688" s="166"/>
    </row>
    <row r="689" customFormat="false" ht="12.75" hidden="false" customHeight="false" outlineLevel="0" collapsed="false">
      <c r="D689" s="166"/>
    </row>
    <row r="690" customFormat="false" ht="12.75" hidden="false" customHeight="false" outlineLevel="0" collapsed="false">
      <c r="D690" s="166"/>
    </row>
    <row r="691" customFormat="false" ht="12.75" hidden="false" customHeight="false" outlineLevel="0" collapsed="false">
      <c r="D691" s="166"/>
    </row>
    <row r="692" customFormat="false" ht="12.75" hidden="false" customHeight="false" outlineLevel="0" collapsed="false">
      <c r="D692" s="166"/>
    </row>
    <row r="693" customFormat="false" ht="12.75" hidden="false" customHeight="false" outlineLevel="0" collapsed="false">
      <c r="D693" s="166"/>
    </row>
    <row r="694" customFormat="false" ht="12.75" hidden="false" customHeight="false" outlineLevel="0" collapsed="false">
      <c r="D694" s="166"/>
    </row>
    <row r="695" customFormat="false" ht="12.75" hidden="false" customHeight="false" outlineLevel="0" collapsed="false">
      <c r="D695" s="166"/>
    </row>
    <row r="696" customFormat="false" ht="12.75" hidden="false" customHeight="false" outlineLevel="0" collapsed="false">
      <c r="D696" s="166"/>
    </row>
    <row r="697" customFormat="false" ht="12.75" hidden="false" customHeight="false" outlineLevel="0" collapsed="false">
      <c r="D697" s="166"/>
    </row>
    <row r="698" customFormat="false" ht="12.75" hidden="false" customHeight="false" outlineLevel="0" collapsed="false">
      <c r="D698" s="166"/>
    </row>
    <row r="699" customFormat="false" ht="12.75" hidden="false" customHeight="false" outlineLevel="0" collapsed="false">
      <c r="D699" s="166"/>
    </row>
    <row r="700" customFormat="false" ht="12.75" hidden="false" customHeight="false" outlineLevel="0" collapsed="false">
      <c r="D700" s="166"/>
    </row>
    <row r="701" customFormat="false" ht="12.75" hidden="false" customHeight="false" outlineLevel="0" collapsed="false">
      <c r="D701" s="166"/>
    </row>
    <row r="702" customFormat="false" ht="12.75" hidden="false" customHeight="false" outlineLevel="0" collapsed="false">
      <c r="D702" s="166"/>
    </row>
    <row r="703" customFormat="false" ht="12.75" hidden="false" customHeight="false" outlineLevel="0" collapsed="false">
      <c r="D703" s="166"/>
    </row>
    <row r="704" customFormat="false" ht="12.75" hidden="false" customHeight="false" outlineLevel="0" collapsed="false">
      <c r="D704" s="166"/>
    </row>
    <row r="705" customFormat="false" ht="12.75" hidden="false" customHeight="false" outlineLevel="0" collapsed="false">
      <c r="D705" s="166"/>
    </row>
    <row r="706" customFormat="false" ht="12.75" hidden="false" customHeight="false" outlineLevel="0" collapsed="false">
      <c r="D706" s="166"/>
    </row>
    <row r="707" customFormat="false" ht="12.75" hidden="false" customHeight="false" outlineLevel="0" collapsed="false">
      <c r="D707" s="166"/>
    </row>
    <row r="708" customFormat="false" ht="12.75" hidden="false" customHeight="false" outlineLevel="0" collapsed="false">
      <c r="D708" s="166"/>
    </row>
    <row r="709" customFormat="false" ht="12.75" hidden="false" customHeight="false" outlineLevel="0" collapsed="false">
      <c r="D709" s="166"/>
    </row>
    <row r="710" customFormat="false" ht="12.75" hidden="false" customHeight="false" outlineLevel="0" collapsed="false">
      <c r="D710" s="166"/>
    </row>
    <row r="711" customFormat="false" ht="12.75" hidden="false" customHeight="false" outlineLevel="0" collapsed="false">
      <c r="D711" s="166"/>
    </row>
    <row r="712" customFormat="false" ht="12.75" hidden="false" customHeight="false" outlineLevel="0" collapsed="false">
      <c r="D712" s="166"/>
    </row>
    <row r="713" customFormat="false" ht="12.75" hidden="false" customHeight="false" outlineLevel="0" collapsed="false">
      <c r="D713" s="166"/>
    </row>
    <row r="714" customFormat="false" ht="12.75" hidden="false" customHeight="false" outlineLevel="0" collapsed="false">
      <c r="D714" s="166"/>
    </row>
    <row r="715" customFormat="false" ht="12.75" hidden="false" customHeight="false" outlineLevel="0" collapsed="false">
      <c r="D715" s="166"/>
    </row>
    <row r="716" customFormat="false" ht="12.75" hidden="false" customHeight="false" outlineLevel="0" collapsed="false">
      <c r="D716" s="166"/>
    </row>
    <row r="717" customFormat="false" ht="12.75" hidden="false" customHeight="false" outlineLevel="0" collapsed="false">
      <c r="D717" s="166"/>
    </row>
    <row r="718" customFormat="false" ht="12.75" hidden="false" customHeight="false" outlineLevel="0" collapsed="false">
      <c r="D718" s="166"/>
    </row>
    <row r="719" customFormat="false" ht="12.75" hidden="false" customHeight="false" outlineLevel="0" collapsed="false">
      <c r="D719" s="166"/>
    </row>
    <row r="720" customFormat="false" ht="12.75" hidden="false" customHeight="false" outlineLevel="0" collapsed="false">
      <c r="D720" s="166"/>
    </row>
    <row r="721" customFormat="false" ht="12.75" hidden="false" customHeight="false" outlineLevel="0" collapsed="false">
      <c r="D721" s="166"/>
    </row>
    <row r="722" customFormat="false" ht="12.75" hidden="false" customHeight="false" outlineLevel="0" collapsed="false">
      <c r="D722" s="166"/>
    </row>
    <row r="723" customFormat="false" ht="12.75" hidden="false" customHeight="false" outlineLevel="0" collapsed="false">
      <c r="D723" s="166"/>
    </row>
    <row r="724" customFormat="false" ht="12.75" hidden="false" customHeight="false" outlineLevel="0" collapsed="false">
      <c r="D724" s="166"/>
    </row>
    <row r="725" customFormat="false" ht="12.75" hidden="false" customHeight="false" outlineLevel="0" collapsed="false">
      <c r="D725" s="166"/>
    </row>
    <row r="726" customFormat="false" ht="12.75" hidden="false" customHeight="false" outlineLevel="0" collapsed="false">
      <c r="D726" s="166"/>
    </row>
    <row r="727" customFormat="false" ht="12.75" hidden="false" customHeight="false" outlineLevel="0" collapsed="false">
      <c r="D727" s="166"/>
    </row>
    <row r="728" customFormat="false" ht="12.75" hidden="false" customHeight="false" outlineLevel="0" collapsed="false">
      <c r="D728" s="166"/>
    </row>
    <row r="729" customFormat="false" ht="12.75" hidden="false" customHeight="false" outlineLevel="0" collapsed="false">
      <c r="D729" s="166"/>
    </row>
    <row r="730" customFormat="false" ht="12.75" hidden="false" customHeight="false" outlineLevel="0" collapsed="false">
      <c r="D730" s="166"/>
    </row>
    <row r="731" customFormat="false" ht="12.75" hidden="false" customHeight="false" outlineLevel="0" collapsed="false">
      <c r="D731" s="166"/>
    </row>
    <row r="732" customFormat="false" ht="12.75" hidden="false" customHeight="false" outlineLevel="0" collapsed="false">
      <c r="D732" s="166"/>
    </row>
    <row r="733" customFormat="false" ht="12.75" hidden="false" customHeight="false" outlineLevel="0" collapsed="false">
      <c r="D733" s="166"/>
    </row>
    <row r="734" customFormat="false" ht="12.75" hidden="false" customHeight="false" outlineLevel="0" collapsed="false">
      <c r="D734" s="166"/>
    </row>
    <row r="735" customFormat="false" ht="12.75" hidden="false" customHeight="false" outlineLevel="0" collapsed="false">
      <c r="D735" s="166"/>
    </row>
    <row r="736" customFormat="false" ht="12.75" hidden="false" customHeight="false" outlineLevel="0" collapsed="false">
      <c r="D736" s="166"/>
    </row>
    <row r="737" customFormat="false" ht="12.75" hidden="false" customHeight="false" outlineLevel="0" collapsed="false">
      <c r="D737" s="166"/>
    </row>
    <row r="738" customFormat="false" ht="12.75" hidden="false" customHeight="false" outlineLevel="0" collapsed="false">
      <c r="D738" s="166"/>
    </row>
    <row r="739" customFormat="false" ht="12.75" hidden="false" customHeight="false" outlineLevel="0" collapsed="false">
      <c r="D739" s="166"/>
    </row>
    <row r="740" customFormat="false" ht="12.75" hidden="false" customHeight="false" outlineLevel="0" collapsed="false">
      <c r="D740" s="166"/>
    </row>
    <row r="741" customFormat="false" ht="12.75" hidden="false" customHeight="false" outlineLevel="0" collapsed="false">
      <c r="D741" s="166"/>
    </row>
    <row r="742" customFormat="false" ht="12.75" hidden="false" customHeight="false" outlineLevel="0" collapsed="false">
      <c r="D742" s="166"/>
    </row>
    <row r="743" customFormat="false" ht="12.75" hidden="false" customHeight="false" outlineLevel="0" collapsed="false">
      <c r="D743" s="166"/>
    </row>
    <row r="744" customFormat="false" ht="12.75" hidden="false" customHeight="false" outlineLevel="0" collapsed="false">
      <c r="D744" s="166"/>
    </row>
    <row r="745" customFormat="false" ht="12.75" hidden="false" customHeight="false" outlineLevel="0" collapsed="false">
      <c r="D745" s="166"/>
    </row>
    <row r="746" customFormat="false" ht="12.75" hidden="false" customHeight="false" outlineLevel="0" collapsed="false">
      <c r="D746" s="166"/>
    </row>
    <row r="747" customFormat="false" ht="12.75" hidden="false" customHeight="false" outlineLevel="0" collapsed="false">
      <c r="D747" s="166"/>
    </row>
    <row r="748" customFormat="false" ht="12.75" hidden="false" customHeight="false" outlineLevel="0" collapsed="false">
      <c r="D748" s="166"/>
    </row>
    <row r="749" customFormat="false" ht="12.75" hidden="false" customHeight="false" outlineLevel="0" collapsed="false">
      <c r="D749" s="166"/>
    </row>
    <row r="750" customFormat="false" ht="12.75" hidden="false" customHeight="false" outlineLevel="0" collapsed="false">
      <c r="D750" s="166"/>
    </row>
    <row r="751" customFormat="false" ht="12.75" hidden="false" customHeight="false" outlineLevel="0" collapsed="false">
      <c r="D751" s="166"/>
    </row>
    <row r="752" customFormat="false" ht="12.75" hidden="false" customHeight="false" outlineLevel="0" collapsed="false">
      <c r="D752" s="166"/>
    </row>
    <row r="753" customFormat="false" ht="12.75" hidden="false" customHeight="false" outlineLevel="0" collapsed="false">
      <c r="D753" s="166"/>
    </row>
    <row r="754" customFormat="false" ht="12.75" hidden="false" customHeight="false" outlineLevel="0" collapsed="false">
      <c r="D754" s="166"/>
    </row>
    <row r="755" customFormat="false" ht="12.75" hidden="false" customHeight="false" outlineLevel="0" collapsed="false">
      <c r="D755" s="166"/>
    </row>
    <row r="756" customFormat="false" ht="12.75" hidden="false" customHeight="false" outlineLevel="0" collapsed="false">
      <c r="D756" s="166"/>
    </row>
    <row r="757" customFormat="false" ht="12.75" hidden="false" customHeight="false" outlineLevel="0" collapsed="false">
      <c r="D757" s="166"/>
    </row>
    <row r="758" customFormat="false" ht="12.75" hidden="false" customHeight="false" outlineLevel="0" collapsed="false">
      <c r="D758" s="166"/>
    </row>
    <row r="759" customFormat="false" ht="12.75" hidden="false" customHeight="false" outlineLevel="0" collapsed="false">
      <c r="D759" s="166"/>
    </row>
    <row r="760" customFormat="false" ht="12.75" hidden="false" customHeight="false" outlineLevel="0" collapsed="false">
      <c r="D760" s="166"/>
    </row>
    <row r="761" customFormat="false" ht="12.75" hidden="false" customHeight="false" outlineLevel="0" collapsed="false">
      <c r="D761" s="166"/>
    </row>
    <row r="762" customFormat="false" ht="12.75" hidden="false" customHeight="false" outlineLevel="0" collapsed="false">
      <c r="D762" s="166"/>
    </row>
    <row r="763" customFormat="false" ht="12.75" hidden="false" customHeight="false" outlineLevel="0" collapsed="false">
      <c r="D763" s="166"/>
    </row>
    <row r="764" customFormat="false" ht="12.75" hidden="false" customHeight="false" outlineLevel="0" collapsed="false">
      <c r="D764" s="166"/>
    </row>
    <row r="765" customFormat="false" ht="12.75" hidden="false" customHeight="false" outlineLevel="0" collapsed="false">
      <c r="D765" s="166"/>
    </row>
    <row r="766" customFormat="false" ht="12.75" hidden="false" customHeight="false" outlineLevel="0" collapsed="false">
      <c r="D766" s="166"/>
    </row>
    <row r="767" customFormat="false" ht="12.75" hidden="false" customHeight="false" outlineLevel="0" collapsed="false">
      <c r="D767" s="166"/>
    </row>
    <row r="768" customFormat="false" ht="12.75" hidden="false" customHeight="false" outlineLevel="0" collapsed="false">
      <c r="D768" s="166"/>
    </row>
    <row r="769" customFormat="false" ht="12.75" hidden="false" customHeight="false" outlineLevel="0" collapsed="false">
      <c r="D769" s="166"/>
    </row>
    <row r="770" customFormat="false" ht="12.75" hidden="false" customHeight="false" outlineLevel="0" collapsed="false">
      <c r="D770" s="166"/>
    </row>
    <row r="771" customFormat="false" ht="12.75" hidden="false" customHeight="false" outlineLevel="0" collapsed="false">
      <c r="D771" s="166"/>
    </row>
    <row r="772" customFormat="false" ht="12.75" hidden="false" customHeight="false" outlineLevel="0" collapsed="false">
      <c r="D772" s="166"/>
    </row>
    <row r="773" customFormat="false" ht="12.75" hidden="false" customHeight="false" outlineLevel="0" collapsed="false">
      <c r="D773" s="166"/>
    </row>
    <row r="774" customFormat="false" ht="12.75" hidden="false" customHeight="false" outlineLevel="0" collapsed="false">
      <c r="D774" s="166"/>
    </row>
    <row r="775" customFormat="false" ht="12.75" hidden="false" customHeight="false" outlineLevel="0" collapsed="false">
      <c r="D775" s="166"/>
    </row>
    <row r="776" customFormat="false" ht="12.75" hidden="false" customHeight="false" outlineLevel="0" collapsed="false">
      <c r="D776" s="166"/>
    </row>
    <row r="777" customFormat="false" ht="12.75" hidden="false" customHeight="false" outlineLevel="0" collapsed="false">
      <c r="D777" s="166"/>
    </row>
    <row r="778" customFormat="false" ht="12.75" hidden="false" customHeight="false" outlineLevel="0" collapsed="false">
      <c r="D778" s="166"/>
    </row>
    <row r="779" customFormat="false" ht="12.75" hidden="false" customHeight="false" outlineLevel="0" collapsed="false">
      <c r="D779" s="166"/>
    </row>
    <row r="780" customFormat="false" ht="12.75" hidden="false" customHeight="false" outlineLevel="0" collapsed="false">
      <c r="D780" s="166"/>
    </row>
    <row r="781" customFormat="false" ht="12.75" hidden="false" customHeight="false" outlineLevel="0" collapsed="false">
      <c r="D781" s="166"/>
    </row>
    <row r="782" customFormat="false" ht="12.75" hidden="false" customHeight="false" outlineLevel="0" collapsed="false">
      <c r="D782" s="166"/>
    </row>
    <row r="783" customFormat="false" ht="12.75" hidden="false" customHeight="false" outlineLevel="0" collapsed="false">
      <c r="D783" s="166"/>
    </row>
    <row r="784" customFormat="false" ht="12.75" hidden="false" customHeight="false" outlineLevel="0" collapsed="false">
      <c r="D784" s="166"/>
    </row>
    <row r="785" customFormat="false" ht="12.75" hidden="false" customHeight="false" outlineLevel="0" collapsed="false">
      <c r="D785" s="166"/>
    </row>
    <row r="786" customFormat="false" ht="12.75" hidden="false" customHeight="false" outlineLevel="0" collapsed="false">
      <c r="D786" s="166"/>
    </row>
    <row r="787" customFormat="false" ht="12.75" hidden="false" customHeight="false" outlineLevel="0" collapsed="false">
      <c r="D787" s="166"/>
    </row>
    <row r="788" customFormat="false" ht="12.75" hidden="false" customHeight="false" outlineLevel="0" collapsed="false">
      <c r="D788" s="166"/>
    </row>
    <row r="789" customFormat="false" ht="12.75" hidden="false" customHeight="false" outlineLevel="0" collapsed="false">
      <c r="D789" s="166"/>
    </row>
    <row r="790" customFormat="false" ht="12.75" hidden="false" customHeight="false" outlineLevel="0" collapsed="false">
      <c r="D790" s="166"/>
    </row>
    <row r="791" customFormat="false" ht="12.75" hidden="false" customHeight="false" outlineLevel="0" collapsed="false">
      <c r="D791" s="166"/>
    </row>
    <row r="792" customFormat="false" ht="12.75" hidden="false" customHeight="false" outlineLevel="0" collapsed="false">
      <c r="D792" s="166"/>
    </row>
    <row r="793" customFormat="false" ht="12.75" hidden="false" customHeight="false" outlineLevel="0" collapsed="false">
      <c r="D793" s="166"/>
    </row>
    <row r="794" customFormat="false" ht="12.75" hidden="false" customHeight="false" outlineLevel="0" collapsed="false">
      <c r="D794" s="166"/>
    </row>
    <row r="795" customFormat="false" ht="12.75" hidden="false" customHeight="false" outlineLevel="0" collapsed="false">
      <c r="D795" s="166"/>
    </row>
    <row r="796" customFormat="false" ht="12.75" hidden="false" customHeight="false" outlineLevel="0" collapsed="false">
      <c r="D796" s="166"/>
    </row>
    <row r="797" customFormat="false" ht="12.75" hidden="false" customHeight="false" outlineLevel="0" collapsed="false">
      <c r="D797" s="166"/>
    </row>
    <row r="798" customFormat="false" ht="12.75" hidden="false" customHeight="false" outlineLevel="0" collapsed="false">
      <c r="D798" s="166"/>
    </row>
    <row r="799" customFormat="false" ht="12.75" hidden="false" customHeight="false" outlineLevel="0" collapsed="false">
      <c r="D799" s="166"/>
    </row>
    <row r="800" customFormat="false" ht="12.75" hidden="false" customHeight="false" outlineLevel="0" collapsed="false">
      <c r="D800" s="166"/>
    </row>
    <row r="801" customFormat="false" ht="12.75" hidden="false" customHeight="false" outlineLevel="0" collapsed="false">
      <c r="D801" s="166"/>
    </row>
    <row r="802" customFormat="false" ht="12.75" hidden="false" customHeight="false" outlineLevel="0" collapsed="false">
      <c r="D802" s="166"/>
    </row>
    <row r="803" customFormat="false" ht="12.75" hidden="false" customHeight="false" outlineLevel="0" collapsed="false">
      <c r="D803" s="166"/>
    </row>
    <row r="804" customFormat="false" ht="12.75" hidden="false" customHeight="false" outlineLevel="0" collapsed="false">
      <c r="D804" s="166"/>
    </row>
    <row r="805" customFormat="false" ht="12.75" hidden="false" customHeight="false" outlineLevel="0" collapsed="false">
      <c r="D805" s="166"/>
    </row>
    <row r="806" customFormat="false" ht="12.75" hidden="false" customHeight="false" outlineLevel="0" collapsed="false">
      <c r="D806" s="166"/>
    </row>
    <row r="807" customFormat="false" ht="12.75" hidden="false" customHeight="false" outlineLevel="0" collapsed="false">
      <c r="D807" s="166"/>
    </row>
    <row r="808" customFormat="false" ht="12.75" hidden="false" customHeight="false" outlineLevel="0" collapsed="false">
      <c r="D808" s="166"/>
    </row>
    <row r="809" customFormat="false" ht="12.75" hidden="false" customHeight="false" outlineLevel="0" collapsed="false">
      <c r="D809" s="166"/>
    </row>
    <row r="810" customFormat="false" ht="12.75" hidden="false" customHeight="false" outlineLevel="0" collapsed="false">
      <c r="D810" s="166"/>
    </row>
    <row r="811" customFormat="false" ht="12.75" hidden="false" customHeight="false" outlineLevel="0" collapsed="false">
      <c r="D811" s="166"/>
    </row>
    <row r="812" customFormat="false" ht="12.75" hidden="false" customHeight="false" outlineLevel="0" collapsed="false">
      <c r="D812" s="166"/>
    </row>
    <row r="813" customFormat="false" ht="12.75" hidden="false" customHeight="false" outlineLevel="0" collapsed="false">
      <c r="D813" s="166"/>
    </row>
    <row r="814" customFormat="false" ht="12.75" hidden="false" customHeight="false" outlineLevel="0" collapsed="false">
      <c r="D814" s="166"/>
    </row>
    <row r="815" customFormat="false" ht="12.75" hidden="false" customHeight="false" outlineLevel="0" collapsed="false">
      <c r="D815" s="166"/>
    </row>
    <row r="816" customFormat="false" ht="12.75" hidden="false" customHeight="false" outlineLevel="0" collapsed="false">
      <c r="D816" s="166"/>
    </row>
    <row r="817" customFormat="false" ht="12.75" hidden="false" customHeight="false" outlineLevel="0" collapsed="false">
      <c r="D817" s="166"/>
    </row>
    <row r="818" customFormat="false" ht="12.75" hidden="false" customHeight="false" outlineLevel="0" collapsed="false">
      <c r="D818" s="166"/>
    </row>
    <row r="819" customFormat="false" ht="12.75" hidden="false" customHeight="false" outlineLevel="0" collapsed="false">
      <c r="D819" s="166"/>
    </row>
    <row r="820" customFormat="false" ht="12.75" hidden="false" customHeight="false" outlineLevel="0" collapsed="false">
      <c r="D820" s="166"/>
    </row>
    <row r="821" customFormat="false" ht="12.75" hidden="false" customHeight="false" outlineLevel="0" collapsed="false">
      <c r="D821" s="166"/>
    </row>
    <row r="822" customFormat="false" ht="12.75" hidden="false" customHeight="false" outlineLevel="0" collapsed="false">
      <c r="D822" s="166"/>
    </row>
    <row r="823" customFormat="false" ht="12.75" hidden="false" customHeight="false" outlineLevel="0" collapsed="false">
      <c r="D823" s="166"/>
    </row>
    <row r="824" customFormat="false" ht="12.75" hidden="false" customHeight="false" outlineLevel="0" collapsed="false">
      <c r="D824" s="166"/>
    </row>
    <row r="825" customFormat="false" ht="12.75" hidden="false" customHeight="false" outlineLevel="0" collapsed="false">
      <c r="D825" s="166"/>
    </row>
    <row r="826" customFormat="false" ht="12.75" hidden="false" customHeight="false" outlineLevel="0" collapsed="false">
      <c r="D826" s="166"/>
    </row>
    <row r="827" customFormat="false" ht="12.75" hidden="false" customHeight="false" outlineLevel="0" collapsed="false">
      <c r="D827" s="166"/>
    </row>
    <row r="828" customFormat="false" ht="12.75" hidden="false" customHeight="false" outlineLevel="0" collapsed="false">
      <c r="D828" s="166"/>
    </row>
    <row r="829" customFormat="false" ht="12.75" hidden="false" customHeight="false" outlineLevel="0" collapsed="false">
      <c r="D829" s="166"/>
    </row>
    <row r="830" customFormat="false" ht="12.75" hidden="false" customHeight="false" outlineLevel="0" collapsed="false">
      <c r="D830" s="166"/>
    </row>
    <row r="831" customFormat="false" ht="12.75" hidden="false" customHeight="false" outlineLevel="0" collapsed="false">
      <c r="D831" s="166"/>
    </row>
    <row r="832" customFormat="false" ht="12.75" hidden="false" customHeight="false" outlineLevel="0" collapsed="false">
      <c r="D832" s="166"/>
    </row>
    <row r="833" customFormat="false" ht="12.75" hidden="false" customHeight="false" outlineLevel="0" collapsed="false">
      <c r="D833" s="166"/>
    </row>
    <row r="834" customFormat="false" ht="12.75" hidden="false" customHeight="false" outlineLevel="0" collapsed="false">
      <c r="D834" s="166"/>
    </row>
    <row r="835" customFormat="false" ht="12.75" hidden="false" customHeight="false" outlineLevel="0" collapsed="false">
      <c r="D835" s="166"/>
    </row>
    <row r="836" customFormat="false" ht="12.75" hidden="false" customHeight="false" outlineLevel="0" collapsed="false">
      <c r="D836" s="166"/>
    </row>
    <row r="837" customFormat="false" ht="12.75" hidden="false" customHeight="false" outlineLevel="0" collapsed="false">
      <c r="D837" s="166"/>
    </row>
    <row r="838" customFormat="false" ht="12.75" hidden="false" customHeight="false" outlineLevel="0" collapsed="false">
      <c r="D838" s="166"/>
    </row>
    <row r="839" customFormat="false" ht="12.75" hidden="false" customHeight="false" outlineLevel="0" collapsed="false">
      <c r="D839" s="166"/>
    </row>
    <row r="840" customFormat="false" ht="12.75" hidden="false" customHeight="false" outlineLevel="0" collapsed="false">
      <c r="D840" s="166"/>
    </row>
    <row r="841" customFormat="false" ht="12.75" hidden="false" customHeight="false" outlineLevel="0" collapsed="false">
      <c r="D841" s="166"/>
    </row>
    <row r="842" customFormat="false" ht="12.75" hidden="false" customHeight="false" outlineLevel="0" collapsed="false">
      <c r="D842" s="166"/>
    </row>
    <row r="843" customFormat="false" ht="12.75" hidden="false" customHeight="false" outlineLevel="0" collapsed="false">
      <c r="D843" s="166"/>
    </row>
    <row r="844" customFormat="false" ht="12.75" hidden="false" customHeight="false" outlineLevel="0" collapsed="false">
      <c r="D844" s="166"/>
    </row>
    <row r="845" customFormat="false" ht="12.75" hidden="false" customHeight="false" outlineLevel="0" collapsed="false">
      <c r="D845" s="166"/>
    </row>
    <row r="846" customFormat="false" ht="12.75" hidden="false" customHeight="false" outlineLevel="0" collapsed="false">
      <c r="D846" s="166"/>
    </row>
    <row r="847" customFormat="false" ht="12.75" hidden="false" customHeight="false" outlineLevel="0" collapsed="false">
      <c r="D847" s="166"/>
    </row>
    <row r="848" customFormat="false" ht="12.75" hidden="false" customHeight="false" outlineLevel="0" collapsed="false">
      <c r="D848" s="166"/>
    </row>
    <row r="849" customFormat="false" ht="12.75" hidden="false" customHeight="false" outlineLevel="0" collapsed="false">
      <c r="D849" s="166"/>
    </row>
    <row r="850" customFormat="false" ht="12.75" hidden="false" customHeight="false" outlineLevel="0" collapsed="false">
      <c r="D850" s="166"/>
    </row>
    <row r="851" customFormat="false" ht="12.75" hidden="false" customHeight="false" outlineLevel="0" collapsed="false">
      <c r="D851" s="166"/>
    </row>
    <row r="852" customFormat="false" ht="12.75" hidden="false" customHeight="false" outlineLevel="0" collapsed="false">
      <c r="D852" s="166"/>
    </row>
    <row r="853" customFormat="false" ht="12.75" hidden="false" customHeight="false" outlineLevel="0" collapsed="false">
      <c r="D853" s="166"/>
    </row>
    <row r="854" customFormat="false" ht="12.75" hidden="false" customHeight="false" outlineLevel="0" collapsed="false">
      <c r="D854" s="166"/>
    </row>
    <row r="855" customFormat="false" ht="12.75" hidden="false" customHeight="false" outlineLevel="0" collapsed="false">
      <c r="D855" s="166"/>
    </row>
    <row r="856" customFormat="false" ht="12.75" hidden="false" customHeight="false" outlineLevel="0" collapsed="false">
      <c r="D856" s="166"/>
    </row>
    <row r="857" customFormat="false" ht="12.75" hidden="false" customHeight="false" outlineLevel="0" collapsed="false">
      <c r="D857" s="166"/>
    </row>
    <row r="858" customFormat="false" ht="12.75" hidden="false" customHeight="false" outlineLevel="0" collapsed="false">
      <c r="D858" s="166"/>
    </row>
    <row r="859" customFormat="false" ht="12.75" hidden="false" customHeight="false" outlineLevel="0" collapsed="false">
      <c r="D859" s="166"/>
    </row>
    <row r="860" customFormat="false" ht="12.75" hidden="false" customHeight="false" outlineLevel="0" collapsed="false">
      <c r="D860" s="166"/>
    </row>
    <row r="861" customFormat="false" ht="12.75" hidden="false" customHeight="false" outlineLevel="0" collapsed="false">
      <c r="D861" s="166"/>
    </row>
    <row r="862" customFormat="false" ht="12.75" hidden="false" customHeight="false" outlineLevel="0" collapsed="false">
      <c r="D862" s="166"/>
    </row>
    <row r="863" customFormat="false" ht="12.75" hidden="false" customHeight="false" outlineLevel="0" collapsed="false">
      <c r="D863" s="166"/>
    </row>
    <row r="864" customFormat="false" ht="12.75" hidden="false" customHeight="false" outlineLevel="0" collapsed="false">
      <c r="D864" s="166"/>
    </row>
    <row r="865" customFormat="false" ht="12.75" hidden="false" customHeight="false" outlineLevel="0" collapsed="false">
      <c r="D865" s="166"/>
    </row>
    <row r="866" customFormat="false" ht="12.75" hidden="false" customHeight="false" outlineLevel="0" collapsed="false">
      <c r="D866" s="166"/>
    </row>
    <row r="867" customFormat="false" ht="12.75" hidden="false" customHeight="false" outlineLevel="0" collapsed="false">
      <c r="D867" s="166"/>
    </row>
    <row r="868" customFormat="false" ht="12.75" hidden="false" customHeight="false" outlineLevel="0" collapsed="false">
      <c r="D868" s="166"/>
    </row>
    <row r="869" customFormat="false" ht="12.75" hidden="false" customHeight="false" outlineLevel="0" collapsed="false">
      <c r="D869" s="166"/>
    </row>
    <row r="870" customFormat="false" ht="12.75" hidden="false" customHeight="false" outlineLevel="0" collapsed="false">
      <c r="D870" s="166"/>
    </row>
    <row r="871" customFormat="false" ht="12.75" hidden="false" customHeight="false" outlineLevel="0" collapsed="false">
      <c r="D871" s="166"/>
    </row>
    <row r="872" customFormat="false" ht="12.75" hidden="false" customHeight="false" outlineLevel="0" collapsed="false">
      <c r="D872" s="166"/>
    </row>
    <row r="873" customFormat="false" ht="12.75" hidden="false" customHeight="false" outlineLevel="0" collapsed="false">
      <c r="D873" s="166"/>
    </row>
    <row r="874" customFormat="false" ht="12.75" hidden="false" customHeight="false" outlineLevel="0" collapsed="false">
      <c r="D874" s="166"/>
    </row>
    <row r="875" customFormat="false" ht="12.75" hidden="false" customHeight="false" outlineLevel="0" collapsed="false">
      <c r="D875" s="166"/>
    </row>
    <row r="876" customFormat="false" ht="12.75" hidden="false" customHeight="false" outlineLevel="0" collapsed="false">
      <c r="D876" s="166"/>
    </row>
    <row r="877" customFormat="false" ht="12.75" hidden="false" customHeight="false" outlineLevel="0" collapsed="false">
      <c r="D877" s="166"/>
    </row>
    <row r="878" customFormat="false" ht="12.75" hidden="false" customHeight="false" outlineLevel="0" collapsed="false">
      <c r="D878" s="166"/>
    </row>
    <row r="879" customFormat="false" ht="12.75" hidden="false" customHeight="false" outlineLevel="0" collapsed="false">
      <c r="D879" s="166"/>
    </row>
    <row r="880" customFormat="false" ht="12.75" hidden="false" customHeight="false" outlineLevel="0" collapsed="false">
      <c r="D880" s="166"/>
    </row>
    <row r="881" customFormat="false" ht="12.75" hidden="false" customHeight="false" outlineLevel="0" collapsed="false">
      <c r="D881" s="166"/>
    </row>
    <row r="882" customFormat="false" ht="12.75" hidden="false" customHeight="false" outlineLevel="0" collapsed="false">
      <c r="D882" s="166"/>
    </row>
    <row r="883" customFormat="false" ht="12.75" hidden="false" customHeight="false" outlineLevel="0" collapsed="false">
      <c r="D883" s="166"/>
    </row>
    <row r="884" customFormat="false" ht="12.75" hidden="false" customHeight="false" outlineLevel="0" collapsed="false">
      <c r="D884" s="166"/>
    </row>
    <row r="885" customFormat="false" ht="12.75" hidden="false" customHeight="false" outlineLevel="0" collapsed="false">
      <c r="D885" s="166"/>
    </row>
    <row r="886" customFormat="false" ht="12.75" hidden="false" customHeight="false" outlineLevel="0" collapsed="false">
      <c r="D886" s="166"/>
    </row>
    <row r="887" customFormat="false" ht="12.75" hidden="false" customHeight="false" outlineLevel="0" collapsed="false">
      <c r="D887" s="166"/>
    </row>
    <row r="888" customFormat="false" ht="12.75" hidden="false" customHeight="false" outlineLevel="0" collapsed="false">
      <c r="D888" s="166"/>
    </row>
    <row r="889" customFormat="false" ht="12.75" hidden="false" customHeight="false" outlineLevel="0" collapsed="false">
      <c r="D889" s="166"/>
    </row>
    <row r="890" customFormat="false" ht="12.75" hidden="false" customHeight="false" outlineLevel="0" collapsed="false">
      <c r="D890" s="166"/>
    </row>
    <row r="891" customFormat="false" ht="12.75" hidden="false" customHeight="false" outlineLevel="0" collapsed="false">
      <c r="D891" s="166"/>
    </row>
    <row r="892" customFormat="false" ht="12.75" hidden="false" customHeight="false" outlineLevel="0" collapsed="false">
      <c r="D892" s="166"/>
    </row>
    <row r="893" customFormat="false" ht="12.75" hidden="false" customHeight="false" outlineLevel="0" collapsed="false">
      <c r="D893" s="166"/>
    </row>
    <row r="894" customFormat="false" ht="12.75" hidden="false" customHeight="false" outlineLevel="0" collapsed="false">
      <c r="D894" s="166"/>
    </row>
    <row r="895" customFormat="false" ht="12.75" hidden="false" customHeight="false" outlineLevel="0" collapsed="false">
      <c r="D895" s="166"/>
    </row>
    <row r="896" customFormat="false" ht="12.75" hidden="false" customHeight="false" outlineLevel="0" collapsed="false">
      <c r="D896" s="166"/>
    </row>
    <row r="897" customFormat="false" ht="12.75" hidden="false" customHeight="false" outlineLevel="0" collapsed="false">
      <c r="D897" s="166"/>
    </row>
    <row r="898" customFormat="false" ht="12.75" hidden="false" customHeight="false" outlineLevel="0" collapsed="false">
      <c r="D898" s="166"/>
    </row>
    <row r="899" customFormat="false" ht="12.75" hidden="false" customHeight="false" outlineLevel="0" collapsed="false">
      <c r="D899" s="166"/>
    </row>
    <row r="900" customFormat="false" ht="12.75" hidden="false" customHeight="false" outlineLevel="0" collapsed="false">
      <c r="D900" s="166"/>
    </row>
    <row r="901" customFormat="false" ht="12.75" hidden="false" customHeight="false" outlineLevel="0" collapsed="false">
      <c r="D901" s="166"/>
    </row>
    <row r="902" customFormat="false" ht="12.75" hidden="false" customHeight="false" outlineLevel="0" collapsed="false">
      <c r="D902" s="166"/>
    </row>
    <row r="903" customFormat="false" ht="12.75" hidden="false" customHeight="false" outlineLevel="0" collapsed="false">
      <c r="D903" s="166"/>
    </row>
    <row r="904" customFormat="false" ht="12.75" hidden="false" customHeight="false" outlineLevel="0" collapsed="false">
      <c r="D904" s="166"/>
    </row>
    <row r="905" customFormat="false" ht="12.75" hidden="false" customHeight="false" outlineLevel="0" collapsed="false">
      <c r="D905" s="166"/>
    </row>
    <row r="906" customFormat="false" ht="12.75" hidden="false" customHeight="false" outlineLevel="0" collapsed="false">
      <c r="D906" s="166"/>
    </row>
    <row r="907" customFormat="false" ht="12.75" hidden="false" customHeight="false" outlineLevel="0" collapsed="false">
      <c r="D907" s="166"/>
    </row>
    <row r="908" customFormat="false" ht="12.75" hidden="false" customHeight="false" outlineLevel="0" collapsed="false">
      <c r="D908" s="166"/>
    </row>
    <row r="909" customFormat="false" ht="12.75" hidden="false" customHeight="false" outlineLevel="0" collapsed="false">
      <c r="D909" s="166"/>
    </row>
    <row r="910" customFormat="false" ht="12.75" hidden="false" customHeight="false" outlineLevel="0" collapsed="false">
      <c r="D910" s="166"/>
    </row>
    <row r="911" customFormat="false" ht="12.75" hidden="false" customHeight="false" outlineLevel="0" collapsed="false">
      <c r="D911" s="166"/>
    </row>
    <row r="912" customFormat="false" ht="12.75" hidden="false" customHeight="false" outlineLevel="0" collapsed="false">
      <c r="D912" s="166"/>
    </row>
    <row r="913" customFormat="false" ht="12.75" hidden="false" customHeight="false" outlineLevel="0" collapsed="false">
      <c r="D913" s="166"/>
    </row>
    <row r="914" customFormat="false" ht="12.75" hidden="false" customHeight="false" outlineLevel="0" collapsed="false">
      <c r="D914" s="166"/>
    </row>
    <row r="915" customFormat="false" ht="12.75" hidden="false" customHeight="false" outlineLevel="0" collapsed="false">
      <c r="D915" s="166"/>
    </row>
    <row r="916" customFormat="false" ht="12.75" hidden="false" customHeight="false" outlineLevel="0" collapsed="false">
      <c r="D916" s="166"/>
    </row>
    <row r="917" customFormat="false" ht="12.75" hidden="false" customHeight="false" outlineLevel="0" collapsed="false">
      <c r="D917" s="166"/>
    </row>
    <row r="918" customFormat="false" ht="12.75" hidden="false" customHeight="false" outlineLevel="0" collapsed="false">
      <c r="D918" s="166"/>
    </row>
    <row r="919" customFormat="false" ht="12.75" hidden="false" customHeight="false" outlineLevel="0" collapsed="false">
      <c r="D919" s="166"/>
    </row>
    <row r="920" customFormat="false" ht="12.75" hidden="false" customHeight="false" outlineLevel="0" collapsed="false">
      <c r="D920" s="166"/>
    </row>
    <row r="921" customFormat="false" ht="12.75" hidden="false" customHeight="false" outlineLevel="0" collapsed="false">
      <c r="D921" s="166"/>
    </row>
    <row r="922" customFormat="false" ht="12.75" hidden="false" customHeight="false" outlineLevel="0" collapsed="false">
      <c r="D922" s="166"/>
    </row>
    <row r="923" customFormat="false" ht="12.75" hidden="false" customHeight="false" outlineLevel="0" collapsed="false">
      <c r="D923" s="166"/>
    </row>
    <row r="924" customFormat="false" ht="12.75" hidden="false" customHeight="false" outlineLevel="0" collapsed="false">
      <c r="D924" s="166"/>
    </row>
    <row r="925" customFormat="false" ht="12.75" hidden="false" customHeight="false" outlineLevel="0" collapsed="false">
      <c r="D925" s="166"/>
    </row>
    <row r="926" customFormat="false" ht="12.75" hidden="false" customHeight="false" outlineLevel="0" collapsed="false">
      <c r="D926" s="166"/>
    </row>
    <row r="927" customFormat="false" ht="12.75" hidden="false" customHeight="false" outlineLevel="0" collapsed="false">
      <c r="D927" s="166"/>
    </row>
    <row r="928" customFormat="false" ht="12.75" hidden="false" customHeight="false" outlineLevel="0" collapsed="false">
      <c r="D928" s="166"/>
    </row>
    <row r="929" customFormat="false" ht="12.75" hidden="false" customHeight="false" outlineLevel="0" collapsed="false">
      <c r="D929" s="166"/>
    </row>
    <row r="930" customFormat="false" ht="12.75" hidden="false" customHeight="false" outlineLevel="0" collapsed="false">
      <c r="D930" s="166"/>
    </row>
    <row r="931" customFormat="false" ht="12.75" hidden="false" customHeight="false" outlineLevel="0" collapsed="false">
      <c r="D931" s="166"/>
    </row>
    <row r="932" customFormat="false" ht="12.75" hidden="false" customHeight="false" outlineLevel="0" collapsed="false">
      <c r="D932" s="166"/>
    </row>
    <row r="933" customFormat="false" ht="12.75" hidden="false" customHeight="false" outlineLevel="0" collapsed="false">
      <c r="D933" s="166"/>
    </row>
    <row r="934" customFormat="false" ht="12.75" hidden="false" customHeight="false" outlineLevel="0" collapsed="false">
      <c r="D934" s="166"/>
    </row>
    <row r="935" customFormat="false" ht="12.75" hidden="false" customHeight="false" outlineLevel="0" collapsed="false">
      <c r="D935" s="166"/>
    </row>
    <row r="936" customFormat="false" ht="12.75" hidden="false" customHeight="false" outlineLevel="0" collapsed="false">
      <c r="D936" s="166"/>
    </row>
    <row r="937" customFormat="false" ht="12.75" hidden="false" customHeight="false" outlineLevel="0" collapsed="false">
      <c r="D937" s="166"/>
    </row>
    <row r="938" customFormat="false" ht="12.75" hidden="false" customHeight="false" outlineLevel="0" collapsed="false">
      <c r="D938" s="166"/>
    </row>
    <row r="939" customFormat="false" ht="12.75" hidden="false" customHeight="false" outlineLevel="0" collapsed="false">
      <c r="D939" s="166"/>
    </row>
    <row r="940" customFormat="false" ht="12.75" hidden="false" customHeight="false" outlineLevel="0" collapsed="false">
      <c r="D940" s="166"/>
    </row>
    <row r="941" customFormat="false" ht="12.75" hidden="false" customHeight="false" outlineLevel="0" collapsed="false">
      <c r="D941" s="166"/>
    </row>
    <row r="942" customFormat="false" ht="12.75" hidden="false" customHeight="false" outlineLevel="0" collapsed="false">
      <c r="D942" s="166"/>
    </row>
    <row r="943" customFormat="false" ht="12.75" hidden="false" customHeight="false" outlineLevel="0" collapsed="false">
      <c r="D943" s="166"/>
    </row>
    <row r="944" customFormat="false" ht="12.75" hidden="false" customHeight="false" outlineLevel="0" collapsed="false">
      <c r="D944" s="166"/>
    </row>
    <row r="945" customFormat="false" ht="12.75" hidden="false" customHeight="false" outlineLevel="0" collapsed="false">
      <c r="D945" s="166"/>
    </row>
    <row r="946" customFormat="false" ht="12.75" hidden="false" customHeight="false" outlineLevel="0" collapsed="false">
      <c r="D946" s="166"/>
    </row>
    <row r="947" customFormat="false" ht="12.75" hidden="false" customHeight="false" outlineLevel="0" collapsed="false">
      <c r="D947" s="166"/>
    </row>
    <row r="948" customFormat="false" ht="12.75" hidden="false" customHeight="false" outlineLevel="0" collapsed="false">
      <c r="D948" s="166"/>
    </row>
    <row r="949" customFormat="false" ht="12.75" hidden="false" customHeight="false" outlineLevel="0" collapsed="false">
      <c r="D949" s="166"/>
    </row>
    <row r="950" customFormat="false" ht="12.75" hidden="false" customHeight="false" outlineLevel="0" collapsed="false">
      <c r="D950" s="166"/>
    </row>
    <row r="951" customFormat="false" ht="12.75" hidden="false" customHeight="false" outlineLevel="0" collapsed="false">
      <c r="D951" s="166"/>
    </row>
    <row r="952" customFormat="false" ht="12.75" hidden="false" customHeight="false" outlineLevel="0" collapsed="false">
      <c r="D952" s="166"/>
    </row>
    <row r="953" customFormat="false" ht="12.75" hidden="false" customHeight="false" outlineLevel="0" collapsed="false">
      <c r="D953" s="166"/>
    </row>
    <row r="954" customFormat="false" ht="12.75" hidden="false" customHeight="false" outlineLevel="0" collapsed="false">
      <c r="D954" s="166"/>
    </row>
    <row r="955" customFormat="false" ht="12.75" hidden="false" customHeight="false" outlineLevel="0" collapsed="false">
      <c r="D955" s="166"/>
    </row>
    <row r="956" customFormat="false" ht="12.75" hidden="false" customHeight="false" outlineLevel="0" collapsed="false">
      <c r="D956" s="166"/>
    </row>
    <row r="957" customFormat="false" ht="12.75" hidden="false" customHeight="false" outlineLevel="0" collapsed="false">
      <c r="D957" s="166"/>
    </row>
    <row r="958" customFormat="false" ht="12.75" hidden="false" customHeight="false" outlineLevel="0" collapsed="false">
      <c r="D958" s="166"/>
    </row>
    <row r="959" customFormat="false" ht="12.75" hidden="false" customHeight="false" outlineLevel="0" collapsed="false">
      <c r="D959" s="166"/>
    </row>
    <row r="960" customFormat="false" ht="12.75" hidden="false" customHeight="false" outlineLevel="0" collapsed="false">
      <c r="D960" s="166"/>
    </row>
    <row r="961" customFormat="false" ht="12.75" hidden="false" customHeight="false" outlineLevel="0" collapsed="false">
      <c r="D961" s="166"/>
    </row>
    <row r="962" customFormat="false" ht="12.75" hidden="false" customHeight="false" outlineLevel="0" collapsed="false">
      <c r="D962" s="166"/>
    </row>
    <row r="963" customFormat="false" ht="12.75" hidden="false" customHeight="false" outlineLevel="0" collapsed="false">
      <c r="D963" s="166"/>
    </row>
    <row r="964" customFormat="false" ht="12.75" hidden="false" customHeight="false" outlineLevel="0" collapsed="false">
      <c r="D964" s="166"/>
    </row>
    <row r="965" customFormat="false" ht="12.75" hidden="false" customHeight="false" outlineLevel="0" collapsed="false">
      <c r="D965" s="166"/>
    </row>
    <row r="966" customFormat="false" ht="12.75" hidden="false" customHeight="false" outlineLevel="0" collapsed="false">
      <c r="D966" s="166"/>
    </row>
    <row r="967" customFormat="false" ht="12.75" hidden="false" customHeight="false" outlineLevel="0" collapsed="false">
      <c r="D967" s="166"/>
    </row>
    <row r="968" customFormat="false" ht="12.75" hidden="false" customHeight="false" outlineLevel="0" collapsed="false">
      <c r="D968" s="166"/>
    </row>
    <row r="969" customFormat="false" ht="12.75" hidden="false" customHeight="false" outlineLevel="0" collapsed="false">
      <c r="D969" s="166"/>
    </row>
    <row r="970" customFormat="false" ht="12.75" hidden="false" customHeight="false" outlineLevel="0" collapsed="false">
      <c r="D970" s="166"/>
    </row>
    <row r="971" customFormat="false" ht="12.75" hidden="false" customHeight="false" outlineLevel="0" collapsed="false">
      <c r="D971" s="166"/>
    </row>
    <row r="972" customFormat="false" ht="12.75" hidden="false" customHeight="false" outlineLevel="0" collapsed="false">
      <c r="D972" s="166"/>
    </row>
    <row r="973" customFormat="false" ht="12.75" hidden="false" customHeight="false" outlineLevel="0" collapsed="false">
      <c r="D973" s="166"/>
    </row>
    <row r="974" customFormat="false" ht="12.75" hidden="false" customHeight="false" outlineLevel="0" collapsed="false">
      <c r="D974" s="166"/>
    </row>
    <row r="975" customFormat="false" ht="12.75" hidden="false" customHeight="false" outlineLevel="0" collapsed="false">
      <c r="D975" s="166"/>
    </row>
    <row r="976" customFormat="false" ht="12.75" hidden="false" customHeight="false" outlineLevel="0" collapsed="false">
      <c r="D976" s="166"/>
    </row>
    <row r="977" customFormat="false" ht="12.75" hidden="false" customHeight="false" outlineLevel="0" collapsed="false">
      <c r="D977" s="166"/>
    </row>
    <row r="978" customFormat="false" ht="12.75" hidden="false" customHeight="false" outlineLevel="0" collapsed="false">
      <c r="D978" s="166"/>
    </row>
    <row r="979" customFormat="false" ht="12.75" hidden="false" customHeight="false" outlineLevel="0" collapsed="false">
      <c r="D979" s="166"/>
    </row>
    <row r="980" customFormat="false" ht="12.75" hidden="false" customHeight="false" outlineLevel="0" collapsed="false">
      <c r="D980" s="166"/>
    </row>
    <row r="981" customFormat="false" ht="12.75" hidden="false" customHeight="false" outlineLevel="0" collapsed="false">
      <c r="D981" s="166"/>
    </row>
    <row r="982" customFormat="false" ht="12.75" hidden="false" customHeight="false" outlineLevel="0" collapsed="false">
      <c r="D982" s="166"/>
    </row>
    <row r="983" customFormat="false" ht="12.75" hidden="false" customHeight="false" outlineLevel="0" collapsed="false">
      <c r="D983" s="166"/>
    </row>
    <row r="984" customFormat="false" ht="12.75" hidden="false" customHeight="false" outlineLevel="0" collapsed="false">
      <c r="D984" s="166"/>
    </row>
    <row r="985" customFormat="false" ht="12.75" hidden="false" customHeight="false" outlineLevel="0" collapsed="false">
      <c r="D985" s="166"/>
    </row>
    <row r="986" customFormat="false" ht="12.75" hidden="false" customHeight="false" outlineLevel="0" collapsed="false">
      <c r="D986" s="166"/>
    </row>
    <row r="987" customFormat="false" ht="12.75" hidden="false" customHeight="false" outlineLevel="0" collapsed="false">
      <c r="D987" s="166"/>
    </row>
    <row r="988" customFormat="false" ht="12.75" hidden="false" customHeight="false" outlineLevel="0" collapsed="false">
      <c r="D988" s="166"/>
    </row>
    <row r="989" customFormat="false" ht="12.75" hidden="false" customHeight="false" outlineLevel="0" collapsed="false">
      <c r="D989" s="166"/>
    </row>
    <row r="990" customFormat="false" ht="12.75" hidden="false" customHeight="false" outlineLevel="0" collapsed="false">
      <c r="D990" s="166"/>
    </row>
    <row r="991" customFormat="false" ht="12.75" hidden="false" customHeight="false" outlineLevel="0" collapsed="false">
      <c r="D991" s="166"/>
    </row>
    <row r="992" customFormat="false" ht="12.75" hidden="false" customHeight="false" outlineLevel="0" collapsed="false">
      <c r="D992" s="166"/>
    </row>
    <row r="993" customFormat="false" ht="12.75" hidden="false" customHeight="false" outlineLevel="0" collapsed="false">
      <c r="D993" s="166"/>
    </row>
    <row r="994" customFormat="false" ht="12.75" hidden="false" customHeight="false" outlineLevel="0" collapsed="false">
      <c r="D994" s="166"/>
    </row>
    <row r="995" customFormat="false" ht="12.75" hidden="false" customHeight="false" outlineLevel="0" collapsed="false">
      <c r="D995" s="166"/>
    </row>
    <row r="996" customFormat="false" ht="12.75" hidden="false" customHeight="false" outlineLevel="0" collapsed="false">
      <c r="D996" s="166"/>
    </row>
    <row r="997" customFormat="false" ht="12.75" hidden="false" customHeight="false" outlineLevel="0" collapsed="false">
      <c r="D997" s="166"/>
    </row>
    <row r="998" customFormat="false" ht="12.75" hidden="false" customHeight="false" outlineLevel="0" collapsed="false">
      <c r="D998" s="166"/>
    </row>
    <row r="999" customFormat="false" ht="12.75" hidden="false" customHeight="false" outlineLevel="0" collapsed="false">
      <c r="D999" s="166"/>
    </row>
    <row r="1000" customFormat="false" ht="12.75" hidden="false" customHeight="false" outlineLevel="0" collapsed="false">
      <c r="D1000" s="166"/>
    </row>
    <row r="1001" customFormat="false" ht="12.75" hidden="false" customHeight="false" outlineLevel="0" collapsed="false">
      <c r="D1001" s="166"/>
    </row>
    <row r="1002" customFormat="false" ht="12.75" hidden="false" customHeight="false" outlineLevel="0" collapsed="false">
      <c r="D1002" s="166"/>
    </row>
    <row r="1003" customFormat="false" ht="12.75" hidden="false" customHeight="false" outlineLevel="0" collapsed="false">
      <c r="D1003" s="166"/>
    </row>
    <row r="1004" customFormat="false" ht="12.75" hidden="false" customHeight="false" outlineLevel="0" collapsed="false">
      <c r="D1004" s="166"/>
    </row>
    <row r="1005" customFormat="false" ht="12.75" hidden="false" customHeight="false" outlineLevel="0" collapsed="false">
      <c r="D1005" s="166"/>
    </row>
    <row r="1006" customFormat="false" ht="12.75" hidden="false" customHeight="false" outlineLevel="0" collapsed="false">
      <c r="D1006" s="166"/>
    </row>
    <row r="1007" customFormat="false" ht="12.75" hidden="false" customHeight="false" outlineLevel="0" collapsed="false">
      <c r="D1007" s="166"/>
    </row>
    <row r="1008" customFormat="false" ht="12.75" hidden="false" customHeight="false" outlineLevel="0" collapsed="false">
      <c r="D1008" s="166"/>
    </row>
    <row r="1009" customFormat="false" ht="12.75" hidden="false" customHeight="false" outlineLevel="0" collapsed="false">
      <c r="D1009" s="166"/>
    </row>
    <row r="1010" customFormat="false" ht="12.75" hidden="false" customHeight="false" outlineLevel="0" collapsed="false">
      <c r="D1010" s="166"/>
    </row>
    <row r="1011" customFormat="false" ht="12.75" hidden="false" customHeight="false" outlineLevel="0" collapsed="false">
      <c r="D1011" s="166"/>
    </row>
    <row r="1012" customFormat="false" ht="12.75" hidden="false" customHeight="false" outlineLevel="0" collapsed="false">
      <c r="D1012" s="166"/>
    </row>
    <row r="1013" customFormat="false" ht="12.75" hidden="false" customHeight="false" outlineLevel="0" collapsed="false">
      <c r="D1013" s="166"/>
    </row>
    <row r="1014" customFormat="false" ht="12.75" hidden="false" customHeight="false" outlineLevel="0" collapsed="false">
      <c r="D1014" s="166"/>
    </row>
    <row r="1015" customFormat="false" ht="12.75" hidden="false" customHeight="false" outlineLevel="0" collapsed="false">
      <c r="D1015" s="166"/>
    </row>
    <row r="1016" customFormat="false" ht="12.75" hidden="false" customHeight="false" outlineLevel="0" collapsed="false">
      <c r="D1016" s="166"/>
    </row>
    <row r="1017" customFormat="false" ht="12.75" hidden="false" customHeight="false" outlineLevel="0" collapsed="false">
      <c r="D1017" s="166"/>
    </row>
    <row r="1018" customFormat="false" ht="12.75" hidden="false" customHeight="false" outlineLevel="0" collapsed="false">
      <c r="D1018" s="166"/>
    </row>
    <row r="1019" customFormat="false" ht="12.75" hidden="false" customHeight="false" outlineLevel="0" collapsed="false">
      <c r="D1019" s="166"/>
    </row>
    <row r="1020" customFormat="false" ht="12.75" hidden="false" customHeight="false" outlineLevel="0" collapsed="false">
      <c r="D1020" s="166"/>
    </row>
    <row r="1021" customFormat="false" ht="12.75" hidden="false" customHeight="false" outlineLevel="0" collapsed="false">
      <c r="D1021" s="166"/>
    </row>
    <row r="1022" customFormat="false" ht="12.75" hidden="false" customHeight="false" outlineLevel="0" collapsed="false">
      <c r="D1022" s="166"/>
    </row>
    <row r="1023" customFormat="false" ht="12.75" hidden="false" customHeight="false" outlineLevel="0" collapsed="false">
      <c r="D1023" s="166"/>
    </row>
    <row r="1024" customFormat="false" ht="12.75" hidden="false" customHeight="false" outlineLevel="0" collapsed="false">
      <c r="D1024" s="166"/>
    </row>
    <row r="1025" customFormat="false" ht="12.75" hidden="false" customHeight="false" outlineLevel="0" collapsed="false">
      <c r="D1025" s="166"/>
    </row>
    <row r="1026" customFormat="false" ht="12.75" hidden="false" customHeight="false" outlineLevel="0" collapsed="false">
      <c r="D1026" s="166"/>
    </row>
    <row r="1027" customFormat="false" ht="12.75" hidden="false" customHeight="false" outlineLevel="0" collapsed="false">
      <c r="D1027" s="166"/>
    </row>
    <row r="1028" customFormat="false" ht="12.75" hidden="false" customHeight="false" outlineLevel="0" collapsed="false">
      <c r="D1028" s="166"/>
    </row>
    <row r="1029" customFormat="false" ht="12.75" hidden="false" customHeight="false" outlineLevel="0" collapsed="false">
      <c r="D1029" s="166"/>
    </row>
    <row r="1030" customFormat="false" ht="12.75" hidden="false" customHeight="false" outlineLevel="0" collapsed="false">
      <c r="D1030" s="166"/>
    </row>
    <row r="1031" customFormat="false" ht="12.75" hidden="false" customHeight="false" outlineLevel="0" collapsed="false">
      <c r="D1031" s="166"/>
    </row>
    <row r="1032" customFormat="false" ht="12.75" hidden="false" customHeight="false" outlineLevel="0" collapsed="false">
      <c r="D1032" s="166"/>
    </row>
    <row r="1033" customFormat="false" ht="12.75" hidden="false" customHeight="false" outlineLevel="0" collapsed="false">
      <c r="D1033" s="166"/>
    </row>
    <row r="1034" customFormat="false" ht="12.75" hidden="false" customHeight="false" outlineLevel="0" collapsed="false">
      <c r="D1034" s="166"/>
    </row>
    <row r="1035" customFormat="false" ht="12.75" hidden="false" customHeight="false" outlineLevel="0" collapsed="false">
      <c r="D1035" s="166"/>
    </row>
    <row r="1036" customFormat="false" ht="12.75" hidden="false" customHeight="false" outlineLevel="0" collapsed="false">
      <c r="D1036" s="166"/>
    </row>
    <row r="1037" customFormat="false" ht="12.75" hidden="false" customHeight="false" outlineLevel="0" collapsed="false">
      <c r="D1037" s="166"/>
    </row>
    <row r="1038" customFormat="false" ht="12.75" hidden="false" customHeight="false" outlineLevel="0" collapsed="false">
      <c r="D1038" s="166"/>
    </row>
    <row r="1039" customFormat="false" ht="12.75" hidden="false" customHeight="false" outlineLevel="0" collapsed="false">
      <c r="D1039" s="166"/>
    </row>
    <row r="1040" customFormat="false" ht="12.75" hidden="false" customHeight="false" outlineLevel="0" collapsed="false">
      <c r="D1040" s="166"/>
    </row>
    <row r="1041" customFormat="false" ht="12.75" hidden="false" customHeight="false" outlineLevel="0" collapsed="false">
      <c r="D1041" s="166"/>
    </row>
    <row r="1042" customFormat="false" ht="12.75" hidden="false" customHeight="false" outlineLevel="0" collapsed="false">
      <c r="D1042" s="166"/>
    </row>
    <row r="1043" customFormat="false" ht="12.75" hidden="false" customHeight="false" outlineLevel="0" collapsed="false">
      <c r="D1043" s="166"/>
    </row>
    <row r="1044" customFormat="false" ht="12.75" hidden="false" customHeight="false" outlineLevel="0" collapsed="false">
      <c r="D1044" s="166"/>
    </row>
    <row r="1045" customFormat="false" ht="12.75" hidden="false" customHeight="false" outlineLevel="0" collapsed="false">
      <c r="D1045" s="166"/>
    </row>
    <row r="1046" customFormat="false" ht="12.75" hidden="false" customHeight="false" outlineLevel="0" collapsed="false">
      <c r="D1046" s="166"/>
    </row>
    <row r="1047" customFormat="false" ht="12.75" hidden="false" customHeight="false" outlineLevel="0" collapsed="false">
      <c r="D1047" s="166"/>
    </row>
    <row r="1048" customFormat="false" ht="12.75" hidden="false" customHeight="false" outlineLevel="0" collapsed="false">
      <c r="D1048" s="166"/>
    </row>
    <row r="1049" customFormat="false" ht="12.75" hidden="false" customHeight="false" outlineLevel="0" collapsed="false">
      <c r="D1049" s="166"/>
    </row>
    <row r="1050" customFormat="false" ht="12.75" hidden="false" customHeight="false" outlineLevel="0" collapsed="false">
      <c r="D1050" s="166"/>
    </row>
    <row r="1051" customFormat="false" ht="12.75" hidden="false" customHeight="false" outlineLevel="0" collapsed="false">
      <c r="D1051" s="166"/>
    </row>
    <row r="1052" customFormat="false" ht="12.75" hidden="false" customHeight="false" outlineLevel="0" collapsed="false">
      <c r="D1052" s="166"/>
    </row>
    <row r="1053" customFormat="false" ht="12.75" hidden="false" customHeight="false" outlineLevel="0" collapsed="false">
      <c r="D1053" s="166"/>
    </row>
  </sheetData>
  <sheetProtection algorithmName="SHA-512" hashValue="jwsD3Sl0CnRpBG0vlgsO+dILElkmgHCYxBGdQpmoroPdFULpsKR7TrkufZKwGaxLLgw8WVM5ZEzCH1IudXVbRg==" saltValue="E1GQFWZHsFwJjmrNhNTXlw==" spinCount="100000" sheet="true" objects="true" scenarios="true"/>
  <mergeCells count="23">
    <mergeCell ref="B1:G1"/>
    <mergeCell ref="C2:G2"/>
    <mergeCell ref="C3:G3"/>
    <mergeCell ref="C23:H23"/>
    <mergeCell ref="C25:G25"/>
    <mergeCell ref="C26:G26"/>
    <mergeCell ref="C27:G27"/>
    <mergeCell ref="C29:G29"/>
    <mergeCell ref="C30:G30"/>
    <mergeCell ref="C31:G31"/>
    <mergeCell ref="C33:G33"/>
    <mergeCell ref="C34:H34"/>
    <mergeCell ref="C35:G35"/>
    <mergeCell ref="C36:G36"/>
    <mergeCell ref="C37:H37"/>
    <mergeCell ref="C38:H38"/>
    <mergeCell ref="C39:G39"/>
    <mergeCell ref="C40:H40"/>
    <mergeCell ref="C42:G42"/>
    <mergeCell ref="C43:H43"/>
    <mergeCell ref="C48:C49"/>
    <mergeCell ref="D48:E48"/>
    <mergeCell ref="F48:G4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268"/>
      <c r="C3" s="269"/>
      <c r="D3" s="269"/>
      <c r="E3" s="269"/>
      <c r="F3" s="269"/>
      <c r="G3" s="269"/>
      <c r="H3" s="270"/>
    </row>
    <row r="4" customFormat="false" ht="24.75" hidden="false" customHeight="true" outlineLevel="0" collapsed="false">
      <c r="B4" s="270"/>
      <c r="C4" s="5" t="s">
        <v>459</v>
      </c>
      <c r="H4" s="270"/>
    </row>
    <row r="5" s="4" customFormat="true" ht="10.5" hidden="false" customHeight="true" outlineLevel="0" collapsed="false">
      <c r="A5" s="6"/>
      <c r="B5" s="78"/>
      <c r="C5" s="6"/>
      <c r="D5" s="6"/>
      <c r="E5" s="6"/>
      <c r="F5" s="6"/>
      <c r="G5" s="6"/>
      <c r="H5" s="78"/>
    </row>
    <row r="6" s="75" customFormat="true" ht="29.25" hidden="false" customHeight="true" outlineLevel="0" collapsed="false">
      <c r="A6" s="66"/>
      <c r="B6" s="271"/>
      <c r="C6" s="272" t="s">
        <v>38</v>
      </c>
      <c r="D6" s="273" t="s">
        <v>39</v>
      </c>
      <c r="E6" s="273" t="s">
        <v>40</v>
      </c>
      <c r="F6" s="274" t="s">
        <v>460</v>
      </c>
      <c r="G6" s="66"/>
      <c r="H6" s="271"/>
    </row>
    <row r="7" s="4" customFormat="true" ht="26.25" hidden="false" customHeight="true" outlineLevel="0" collapsed="false">
      <c r="A7" s="6"/>
      <c r="B7" s="78"/>
      <c r="C7" s="275" t="s">
        <v>461</v>
      </c>
      <c r="D7" s="275" t="s">
        <v>12</v>
      </c>
      <c r="E7" s="6"/>
      <c r="F7" s="6"/>
      <c r="G7" s="6"/>
      <c r="H7" s="78"/>
    </row>
    <row r="8" s="4" customFormat="true" ht="16.5" hidden="false" customHeight="true" outlineLevel="0" collapsed="false">
      <c r="A8" s="6"/>
      <c r="B8" s="78"/>
      <c r="C8" s="276" t="s">
        <v>462</v>
      </c>
      <c r="D8" s="277"/>
      <c r="E8" s="278"/>
      <c r="F8" s="279" t="n">
        <v>644.664</v>
      </c>
      <c r="G8" s="6"/>
      <c r="H8" s="78"/>
    </row>
    <row r="9" s="4" customFormat="true" ht="16.5" hidden="false" customHeight="true" outlineLevel="0" collapsed="false">
      <c r="A9" s="6"/>
      <c r="B9" s="78"/>
      <c r="C9" s="276" t="s">
        <v>238</v>
      </c>
      <c r="D9" s="277"/>
      <c r="E9" s="278"/>
      <c r="F9" s="279" t="n">
        <v>97.216</v>
      </c>
      <c r="G9" s="6"/>
      <c r="H9" s="78"/>
    </row>
    <row r="10" s="4" customFormat="true" ht="16.5" hidden="false" customHeight="true" outlineLevel="0" collapsed="false">
      <c r="A10" s="6"/>
      <c r="B10" s="78"/>
      <c r="C10" s="280"/>
      <c r="D10" s="280" t="s">
        <v>69</v>
      </c>
      <c r="E10" s="48"/>
      <c r="F10" s="281" t="n">
        <v>0</v>
      </c>
      <c r="G10" s="6"/>
      <c r="H10" s="78"/>
    </row>
    <row r="11" s="4" customFormat="true" ht="16.5" hidden="false" customHeight="true" outlineLevel="0" collapsed="false">
      <c r="A11" s="6"/>
      <c r="B11" s="78"/>
      <c r="C11" s="280"/>
      <c r="D11" s="280" t="s">
        <v>236</v>
      </c>
      <c r="E11" s="48"/>
      <c r="F11" s="281" t="n">
        <v>0</v>
      </c>
      <c r="G11" s="6"/>
      <c r="H11" s="78"/>
    </row>
    <row r="12" s="4" customFormat="true" ht="16.5" hidden="false" customHeight="true" outlineLevel="0" collapsed="false">
      <c r="A12" s="6"/>
      <c r="B12" s="78"/>
      <c r="C12" s="280"/>
      <c r="D12" s="280" t="s">
        <v>237</v>
      </c>
      <c r="E12" s="48"/>
      <c r="F12" s="281" t="n">
        <v>97.216</v>
      </c>
      <c r="G12" s="6"/>
      <c r="H12" s="78"/>
    </row>
    <row r="13" s="4" customFormat="true" ht="16.5" hidden="false" customHeight="true" outlineLevel="0" collapsed="false">
      <c r="A13" s="6"/>
      <c r="B13" s="78"/>
      <c r="C13" s="280" t="s">
        <v>238</v>
      </c>
      <c r="D13" s="280" t="s">
        <v>73</v>
      </c>
      <c r="E13" s="48"/>
      <c r="F13" s="281" t="n">
        <v>97.216</v>
      </c>
      <c r="G13" s="6"/>
      <c r="H13" s="78"/>
    </row>
    <row r="14" s="4" customFormat="true" ht="16.5" hidden="false" customHeight="true" outlineLevel="0" collapsed="false">
      <c r="A14" s="6"/>
      <c r="B14" s="78"/>
      <c r="C14" s="282" t="s">
        <v>463</v>
      </c>
      <c r="D14" s="6"/>
      <c r="E14" s="6"/>
      <c r="F14" s="6"/>
      <c r="G14" s="6"/>
      <c r="H14" s="78"/>
    </row>
    <row r="15" s="4" customFormat="true" ht="16.5" hidden="false" customHeight="true" outlineLevel="0" collapsed="false">
      <c r="A15" s="6"/>
      <c r="B15" s="78"/>
      <c r="C15" s="280" t="s">
        <v>233</v>
      </c>
      <c r="D15" s="280" t="s">
        <v>464</v>
      </c>
      <c r="E15" s="48" t="s">
        <v>200</v>
      </c>
      <c r="F15" s="281" t="n">
        <v>97.216</v>
      </c>
      <c r="G15" s="6"/>
      <c r="H15" s="78"/>
    </row>
    <row r="16" s="4" customFormat="true" ht="16.5" hidden="false" customHeight="true" outlineLevel="0" collapsed="false">
      <c r="A16" s="6"/>
      <c r="B16" s="78"/>
      <c r="C16" s="280" t="s">
        <v>218</v>
      </c>
      <c r="D16" s="280" t="s">
        <v>465</v>
      </c>
      <c r="E16" s="48" t="s">
        <v>200</v>
      </c>
      <c r="F16" s="281" t="n">
        <v>206.376</v>
      </c>
      <c r="G16" s="6"/>
      <c r="H16" s="78"/>
    </row>
    <row r="17" s="4" customFormat="true" ht="16.5" hidden="false" customHeight="true" outlineLevel="0" collapsed="false">
      <c r="A17" s="6"/>
      <c r="B17" s="78"/>
      <c r="C17" s="280" t="s">
        <v>229</v>
      </c>
      <c r="D17" s="280" t="s">
        <v>466</v>
      </c>
      <c r="E17" s="48" t="s">
        <v>200</v>
      </c>
      <c r="F17" s="281" t="n">
        <v>206.376</v>
      </c>
      <c r="G17" s="6"/>
      <c r="H17" s="78"/>
    </row>
    <row r="18" s="4" customFormat="true" ht="16.5" hidden="false" customHeight="true" outlineLevel="0" collapsed="false">
      <c r="A18" s="6"/>
      <c r="B18" s="78"/>
      <c r="C18" s="276" t="s">
        <v>204</v>
      </c>
      <c r="D18" s="277"/>
      <c r="E18" s="278"/>
      <c r="F18" s="279" t="n">
        <v>104.16</v>
      </c>
      <c r="G18" s="6"/>
      <c r="H18" s="78"/>
    </row>
    <row r="19" s="4" customFormat="true" ht="16.5" hidden="false" customHeight="true" outlineLevel="0" collapsed="false">
      <c r="A19" s="6"/>
      <c r="B19" s="78"/>
      <c r="C19" s="280"/>
      <c r="D19" s="280" t="s">
        <v>69</v>
      </c>
      <c r="E19" s="48"/>
      <c r="F19" s="281" t="n">
        <v>0</v>
      </c>
      <c r="G19" s="6"/>
      <c r="H19" s="78"/>
    </row>
    <row r="20" s="4" customFormat="true" ht="16.5" hidden="false" customHeight="true" outlineLevel="0" collapsed="false">
      <c r="A20" s="6"/>
      <c r="B20" s="78"/>
      <c r="C20" s="280"/>
      <c r="D20" s="280" t="s">
        <v>202</v>
      </c>
      <c r="E20" s="48"/>
      <c r="F20" s="281" t="n">
        <v>0</v>
      </c>
      <c r="G20" s="6"/>
      <c r="H20" s="78"/>
    </row>
    <row r="21" s="4" customFormat="true" ht="16.5" hidden="false" customHeight="true" outlineLevel="0" collapsed="false">
      <c r="A21" s="6"/>
      <c r="B21" s="78"/>
      <c r="C21" s="280"/>
      <c r="D21" s="280" t="s">
        <v>203</v>
      </c>
      <c r="E21" s="48"/>
      <c r="F21" s="281" t="n">
        <v>104.16</v>
      </c>
      <c r="G21" s="6"/>
      <c r="H21" s="78"/>
    </row>
    <row r="22" s="4" customFormat="true" ht="16.5" hidden="false" customHeight="true" outlineLevel="0" collapsed="false">
      <c r="A22" s="6"/>
      <c r="B22" s="78"/>
      <c r="C22" s="280" t="s">
        <v>204</v>
      </c>
      <c r="D22" s="280" t="s">
        <v>73</v>
      </c>
      <c r="E22" s="48"/>
      <c r="F22" s="281" t="n">
        <v>104.16</v>
      </c>
      <c r="G22" s="6"/>
      <c r="H22" s="78"/>
    </row>
    <row r="23" s="4" customFormat="true" ht="16.5" hidden="false" customHeight="true" outlineLevel="0" collapsed="false">
      <c r="A23" s="6"/>
      <c r="B23" s="78"/>
      <c r="C23" s="282" t="s">
        <v>463</v>
      </c>
      <c r="D23" s="6"/>
      <c r="E23" s="6"/>
      <c r="F23" s="6"/>
      <c r="G23" s="6"/>
      <c r="H23" s="78"/>
    </row>
    <row r="24" s="4" customFormat="true" ht="22.5" hidden="false" customHeight="false" outlineLevel="0" collapsed="false">
      <c r="A24" s="6"/>
      <c r="B24" s="78"/>
      <c r="C24" s="280" t="s">
        <v>198</v>
      </c>
      <c r="D24" s="280" t="s">
        <v>467</v>
      </c>
      <c r="E24" s="48" t="s">
        <v>200</v>
      </c>
      <c r="F24" s="281" t="n">
        <v>104.16</v>
      </c>
      <c r="G24" s="6"/>
      <c r="H24" s="78"/>
    </row>
    <row r="25" s="4" customFormat="true" ht="16.5" hidden="false" customHeight="true" outlineLevel="0" collapsed="false">
      <c r="A25" s="6"/>
      <c r="B25" s="78"/>
      <c r="C25" s="280" t="s">
        <v>218</v>
      </c>
      <c r="D25" s="280" t="s">
        <v>465</v>
      </c>
      <c r="E25" s="48" t="s">
        <v>200</v>
      </c>
      <c r="F25" s="281" t="n">
        <v>206.376</v>
      </c>
      <c r="G25" s="6"/>
      <c r="H25" s="78"/>
    </row>
    <row r="26" s="4" customFormat="true" ht="16.5" hidden="false" customHeight="true" outlineLevel="0" collapsed="false">
      <c r="A26" s="6"/>
      <c r="B26" s="78"/>
      <c r="C26" s="280" t="s">
        <v>229</v>
      </c>
      <c r="D26" s="280" t="s">
        <v>466</v>
      </c>
      <c r="E26" s="48" t="s">
        <v>200</v>
      </c>
      <c r="F26" s="281" t="n">
        <v>206.376</v>
      </c>
      <c r="G26" s="6"/>
      <c r="H26" s="78"/>
    </row>
    <row r="27" s="4" customFormat="true" ht="16.5" hidden="false" customHeight="true" outlineLevel="0" collapsed="false">
      <c r="A27" s="6"/>
      <c r="B27" s="78"/>
      <c r="C27" s="280" t="s">
        <v>225</v>
      </c>
      <c r="D27" s="280" t="s">
        <v>468</v>
      </c>
      <c r="E27" s="48" t="s">
        <v>200</v>
      </c>
      <c r="F27" s="281" t="n">
        <v>109.16</v>
      </c>
      <c r="G27" s="6"/>
      <c r="H27" s="78"/>
    </row>
    <row r="28" s="4" customFormat="true" ht="16.5" hidden="false" customHeight="true" outlineLevel="0" collapsed="false">
      <c r="A28" s="6"/>
      <c r="B28" s="78"/>
      <c r="C28" s="276" t="s">
        <v>210</v>
      </c>
      <c r="D28" s="277" t="s">
        <v>469</v>
      </c>
      <c r="E28" s="278" t="s">
        <v>200</v>
      </c>
      <c r="F28" s="279" t="n">
        <v>5</v>
      </c>
      <c r="G28" s="6"/>
      <c r="H28" s="78"/>
    </row>
    <row r="29" s="4" customFormat="true" ht="16.5" hidden="false" customHeight="true" outlineLevel="0" collapsed="false">
      <c r="A29" s="6"/>
      <c r="B29" s="78"/>
      <c r="C29" s="280"/>
      <c r="D29" s="280" t="s">
        <v>69</v>
      </c>
      <c r="E29" s="48"/>
      <c r="F29" s="281" t="n">
        <v>0</v>
      </c>
      <c r="G29" s="6"/>
      <c r="H29" s="78"/>
    </row>
    <row r="30" s="4" customFormat="true" ht="16.5" hidden="false" customHeight="true" outlineLevel="0" collapsed="false">
      <c r="A30" s="6"/>
      <c r="B30" s="78"/>
      <c r="C30" s="280"/>
      <c r="D30" s="280" t="s">
        <v>208</v>
      </c>
      <c r="E30" s="48"/>
      <c r="F30" s="281" t="n">
        <v>0</v>
      </c>
      <c r="G30" s="6"/>
      <c r="H30" s="78"/>
    </row>
    <row r="31" s="4" customFormat="true" ht="16.5" hidden="false" customHeight="true" outlineLevel="0" collapsed="false">
      <c r="A31" s="6"/>
      <c r="B31" s="78"/>
      <c r="C31" s="280"/>
      <c r="D31" s="280" t="s">
        <v>209</v>
      </c>
      <c r="E31" s="48"/>
      <c r="F31" s="281" t="n">
        <v>5</v>
      </c>
      <c r="G31" s="6"/>
      <c r="H31" s="78"/>
    </row>
    <row r="32" s="4" customFormat="true" ht="16.5" hidden="false" customHeight="true" outlineLevel="0" collapsed="false">
      <c r="A32" s="6"/>
      <c r="B32" s="78"/>
      <c r="C32" s="280" t="s">
        <v>210</v>
      </c>
      <c r="D32" s="280" t="s">
        <v>73</v>
      </c>
      <c r="E32" s="48"/>
      <c r="F32" s="281" t="n">
        <v>5</v>
      </c>
      <c r="G32" s="6"/>
      <c r="H32" s="78"/>
    </row>
    <row r="33" s="4" customFormat="true" ht="16.5" hidden="false" customHeight="true" outlineLevel="0" collapsed="false">
      <c r="A33" s="6"/>
      <c r="B33" s="78"/>
      <c r="C33" s="282" t="s">
        <v>463</v>
      </c>
      <c r="D33" s="6"/>
      <c r="E33" s="6"/>
      <c r="F33" s="6"/>
      <c r="G33" s="6"/>
      <c r="H33" s="78"/>
    </row>
    <row r="34" s="4" customFormat="true" ht="22.5" hidden="false" customHeight="false" outlineLevel="0" collapsed="false">
      <c r="A34" s="6"/>
      <c r="B34" s="78"/>
      <c r="C34" s="280" t="s">
        <v>205</v>
      </c>
      <c r="D34" s="280" t="s">
        <v>470</v>
      </c>
      <c r="E34" s="48" t="s">
        <v>200</v>
      </c>
      <c r="F34" s="281" t="n">
        <v>5</v>
      </c>
      <c r="G34" s="6"/>
      <c r="H34" s="78"/>
    </row>
    <row r="35" s="4" customFormat="true" ht="16.5" hidden="false" customHeight="true" outlineLevel="0" collapsed="false">
      <c r="A35" s="6"/>
      <c r="B35" s="78"/>
      <c r="C35" s="280" t="s">
        <v>218</v>
      </c>
      <c r="D35" s="280" t="s">
        <v>465</v>
      </c>
      <c r="E35" s="48" t="s">
        <v>200</v>
      </c>
      <c r="F35" s="281" t="n">
        <v>206.376</v>
      </c>
      <c r="G35" s="6"/>
      <c r="H35" s="78"/>
    </row>
    <row r="36" s="4" customFormat="true" ht="16.5" hidden="false" customHeight="true" outlineLevel="0" collapsed="false">
      <c r="A36" s="6"/>
      <c r="B36" s="78"/>
      <c r="C36" s="280" t="s">
        <v>229</v>
      </c>
      <c r="D36" s="280" t="s">
        <v>466</v>
      </c>
      <c r="E36" s="48" t="s">
        <v>200</v>
      </c>
      <c r="F36" s="281" t="n">
        <v>206.376</v>
      </c>
      <c r="G36" s="6"/>
      <c r="H36" s="78"/>
    </row>
    <row r="37" s="4" customFormat="true" ht="16.5" hidden="false" customHeight="true" outlineLevel="0" collapsed="false">
      <c r="A37" s="6"/>
      <c r="B37" s="78"/>
      <c r="C37" s="280" t="s">
        <v>225</v>
      </c>
      <c r="D37" s="280" t="s">
        <v>468</v>
      </c>
      <c r="E37" s="48" t="s">
        <v>200</v>
      </c>
      <c r="F37" s="281" t="n">
        <v>109.16</v>
      </c>
      <c r="G37" s="6"/>
      <c r="H37" s="78"/>
    </row>
    <row r="38" s="4" customFormat="true" ht="6.75" hidden="false" customHeight="true" outlineLevel="0" collapsed="false">
      <c r="A38" s="6"/>
      <c r="B38" s="283"/>
      <c r="C38" s="284"/>
      <c r="D38" s="284"/>
      <c r="E38" s="284"/>
      <c r="F38" s="284"/>
      <c r="G38" s="284"/>
      <c r="H38" s="78"/>
    </row>
    <row r="39" s="4" customFormat="true" ht="11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5:40:11Z</dcterms:created>
  <dc:creator>martin tuscher</dc:creator>
  <dc:description/>
  <dc:language>en-US</dc:language>
  <cp:lastModifiedBy>Soňa Mrkvicová</cp:lastModifiedBy>
  <cp:lastPrinted>2020-10-14T19:30:14Z</cp:lastPrinted>
  <dcterms:modified xsi:type="dcterms:W3CDTF">2020-10-14T19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