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Křenová 55 - oprava dvorních prostor dom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enová 55 - oprava dvorních prostor dom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0-10-16T17:25:03Z</dcterms:modified>
  <cp:revision>0</cp:revision>
  <dc:subject/>
  <dc:title/>
</cp:coreProperties>
</file>