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11/2020                                                                                                                                                    Oprava bytů – Lidická 47 byt č. 8 a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8</t>
  </si>
  <si>
    <t xml:space="preserve">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10-16T17:09:23Z</dcterms:modified>
  <cp:revision>0</cp:revision>
  <dc:subject/>
  <dc:title/>
</cp:coreProperties>
</file>