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4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č. 17, Václavská 3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			</t>
  </si>
  <si>
    <t xml:space="preserve">IČ:</t>
  </si>
  <si>
    <t xml:space="preserve">Dominikánské náměstí 196/1			"	</t>
  </si>
  <si>
    <t xml:space="preserve">DIČ:</t>
  </si>
  <si>
    <t xml:space="preserve">602 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 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5</t>
  </si>
  <si>
    <t xml:space="preserve">Dokončovací kce na pozem.stav.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64072R00</t>
  </si>
  <si>
    <t xml:space="preserve">Podhled SDK Drystar D 116 na zavěš. ocel. konstr.</t>
  </si>
  <si>
    <t xml:space="preserve">m2</t>
  </si>
  <si>
    <t xml:space="preserve">POL1_0</t>
  </si>
  <si>
    <t xml:space="preserve">612421331RT2</t>
  </si>
  <si>
    <t xml:space="preserve">Oprava vápen.omítek stěn do 30 % pl. - štukových, s použitím suché maltové směsi</t>
  </si>
  <si>
    <t xml:space="preserve">4,5*2*2,85</t>
  </si>
  <si>
    <t xml:space="preserve">VV</t>
  </si>
  <si>
    <t xml:space="preserve">5,4*2*2,85</t>
  </si>
  <si>
    <t xml:space="preserve">3,8*2*2,85</t>
  </si>
  <si>
    <t xml:space="preserve">2,4*2*2,85</t>
  </si>
  <si>
    <t xml:space="preserve">612401291R00</t>
  </si>
  <si>
    <t xml:space="preserve">Omítka malých ploch vnitřních stěn do 0,25 m2</t>
  </si>
  <si>
    <t xml:space="preserve">kus</t>
  </si>
  <si>
    <t xml:space="preserve">612401191RT2</t>
  </si>
  <si>
    <t xml:space="preserve">Omítka malých ploch vnitřních stěn do 0,09 m2, vápennou štukovou omítkou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52902</t>
  </si>
  <si>
    <t xml:space="preserve">Zednické výpomoci elektro,plyn)</t>
  </si>
  <si>
    <t xml:space="preserve">soubor</t>
  </si>
  <si>
    <t xml:space="preserve">978100020RA0</t>
  </si>
  <si>
    <t xml:space="preserve">Otlučení vnitřních omítek stropů vápen.rákos.100 %</t>
  </si>
  <si>
    <t xml:space="preserve">POL2_0</t>
  </si>
  <si>
    <t xml:space="preserve">979990111R00</t>
  </si>
  <si>
    <t xml:space="preserve">Poplatek za skládku suti - stavební keramika</t>
  </si>
  <si>
    <t xml:space="preserve">t</t>
  </si>
  <si>
    <t xml:space="preserve">0,050+0,670+1,02+0,009</t>
  </si>
  <si>
    <t xml:space="preserve">979011211R00</t>
  </si>
  <si>
    <t xml:space="preserve">Svislá doprava suti a vybour. hmot za 2.NP nošením</t>
  </si>
  <si>
    <t xml:space="preserve">979981101R00</t>
  </si>
  <si>
    <t xml:space="preserve">Kontejner, suť bez příměsí, odvoz a likvidace, 3 t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8011002R00</t>
  </si>
  <si>
    <t xml:space="preserve">Přesun hmot pro budovy zděné výšky do 12 m</t>
  </si>
  <si>
    <t xml:space="preserve">0,464+0,994+0,11+0,868+0,025+0,032</t>
  </si>
  <si>
    <t xml:space="preserve">725659102R00</t>
  </si>
  <si>
    <t xml:space="preserve">Montáž těles otopných plyn., odtah.stěna, 1 otvor</t>
  </si>
  <si>
    <t xml:space="preserve">72565</t>
  </si>
  <si>
    <t xml:space="preserve">Oprava výměnou</t>
  </si>
  <si>
    <t xml:space="preserve">998725102R00</t>
  </si>
  <si>
    <t xml:space="preserve">Přesun hmot pro zařizovací předměty, výšky do 12 m</t>
  </si>
  <si>
    <t xml:space="preserve">762522812R00</t>
  </si>
  <si>
    <t xml:space="preserve">Demontáž podlah s polštáři z prken tl. do 50 mm</t>
  </si>
  <si>
    <t xml:space="preserve">762512245RT2</t>
  </si>
  <si>
    <t xml:space="preserve">Položení podlah pod PVC šroubováním, včetně dodávky, dřevotříska tl. 16 mm</t>
  </si>
  <si>
    <t xml:space="preserve">762595000R00</t>
  </si>
  <si>
    <t xml:space="preserve">Spojovací a ochranné prostředky k položení podlah</t>
  </si>
  <si>
    <t xml:space="preserve">m3</t>
  </si>
  <si>
    <t xml:space="preserve">998762202R00</t>
  </si>
  <si>
    <t xml:space="preserve">Přesun hmot pro tesařské konstrukce, výšky do 12 m</t>
  </si>
  <si>
    <t xml:space="preserve">775981112R00</t>
  </si>
  <si>
    <t xml:space="preserve">Lišta hliníková přechodová, stejná výška krytin</t>
  </si>
  <si>
    <t xml:space="preserve">m</t>
  </si>
  <si>
    <t xml:space="preserve">998775103R00</t>
  </si>
  <si>
    <t xml:space="preserve">Přesun hmot pro podlahy vlysové, výšky do 24 m</t>
  </si>
  <si>
    <t xml:space="preserve">776511820RT2</t>
  </si>
  <si>
    <t xml:space="preserve">Odstranění PVC a koberců lepených s podložkou, z ploch 10 - 20 m2</t>
  </si>
  <si>
    <t xml:space="preserve">3,8*2,4</t>
  </si>
  <si>
    <t xml:space="preserve">776101115R00</t>
  </si>
  <si>
    <t xml:space="preserve">Vyrovnání podkladů samonivelační hmotou</t>
  </si>
  <si>
    <t xml:space="preserve">776521200RT1</t>
  </si>
  <si>
    <t xml:space="preserve">Lepení povlakových podlah z dílců PVC a CV (vinyl), pouze položení - PVC ve specifikaci</t>
  </si>
  <si>
    <t xml:space="preserve">7765236,7</t>
  </si>
  <si>
    <t xml:space="preserve">Dodávka krytiny</t>
  </si>
  <si>
    <t xml:space="preserve">776421100RU1</t>
  </si>
  <si>
    <t xml:space="preserve">Lepení podlahových soklíků z PVC a vinylu, včetně dodávky soklíku PVC</t>
  </si>
  <si>
    <t xml:space="preserve">776422210R00</t>
  </si>
  <si>
    <t xml:space="preserve">Úprava soklů Altro v rozích vnějších i vnitřních</t>
  </si>
  <si>
    <t xml:space="preserve">998776102R00</t>
  </si>
  <si>
    <t xml:space="preserve">Přesun hmot pro podlahy povlakové, výšky do 12 m</t>
  </si>
  <si>
    <t xml:space="preserve">784402801R00</t>
  </si>
  <si>
    <t xml:space="preserve">Odstranění malby oškrábáním v místnosti H do 3,8 m</t>
  </si>
  <si>
    <t xml:space="preserve">784191301R00</t>
  </si>
  <si>
    <t xml:space="preserve">Penetrace podkladu protiplísňová Primalex 1x</t>
  </si>
  <si>
    <t xml:space="preserve">784195312R00</t>
  </si>
  <si>
    <t xml:space="preserve">Malba Primalex Fortisimo, bílá, bez penetrace, 2 x</t>
  </si>
  <si>
    <t xml:space="preserve">21019</t>
  </si>
  <si>
    <t xml:space="preserve">Nová elektroinstalace vg bytě včetně RZ</t>
  </si>
  <si>
    <t xml:space="preserve">005122010R</t>
  </si>
  <si>
    <t xml:space="preserve">Provoz objednatele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58,A16,I47:I58)+SUMIF(F47:F58,"PSU",I47:I58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58,A17,I47:I58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58,A18,I47:I58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58,A19,I47:I58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58,A20,I47:I58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s">
        <v>40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0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64</f>
        <v>0</v>
      </c>
      <c r="G39" s="127" t="n">
        <f aca="false">' Pol'!AD6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1</v>
      </c>
      <c r="G46" s="138"/>
      <c r="H46" s="138"/>
      <c r="I46" s="138" t="s">
        <v>20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1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1</v>
      </c>
      <c r="G48" s="147"/>
      <c r="H48" s="147"/>
      <c r="I48" s="147" t="n">
        <f aca="false">' Pol'!G10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1</v>
      </c>
      <c r="G49" s="147"/>
      <c r="H49" s="147"/>
      <c r="I49" s="147" t="n">
        <f aca="false">' Pol'!G18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1</v>
      </c>
      <c r="G50" s="147"/>
      <c r="H50" s="147"/>
      <c r="I50" s="147" t="n">
        <f aca="false">' Pol'!G22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1</v>
      </c>
      <c r="G51" s="147"/>
      <c r="H51" s="147"/>
      <c r="I51" s="147" t="n">
        <f aca="false">' Pol'!G31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2</v>
      </c>
      <c r="G52" s="147"/>
      <c r="H52" s="147"/>
      <c r="I52" s="147" t="n">
        <f aca="false">' Pol'!G34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2</v>
      </c>
      <c r="G53" s="147"/>
      <c r="H53" s="147"/>
      <c r="I53" s="147" t="n">
        <f aca="false">' Pol'!G38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2</v>
      </c>
      <c r="G54" s="147"/>
      <c r="H54" s="147"/>
      <c r="I54" s="147" t="n">
        <f aca="false">' Pol'!G43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2</v>
      </c>
      <c r="G55" s="147"/>
      <c r="H55" s="147"/>
      <c r="I55" s="147" t="n">
        <f aca="false">' Pol'!G46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2</v>
      </c>
      <c r="G56" s="147"/>
      <c r="H56" s="147"/>
      <c r="I56" s="147" t="n">
        <f aca="false">' Pol'!G55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3</v>
      </c>
      <c r="G57" s="147"/>
      <c r="H57" s="147"/>
      <c r="I57" s="147" t="n">
        <f aca="false">' Pol'!G59</f>
        <v>0</v>
      </c>
      <c r="J57" s="147"/>
    </row>
    <row r="58" customFormat="false" ht="25.5" hidden="false" customHeight="true" outlineLevel="0" collapsed="false">
      <c r="A58" s="139"/>
      <c r="B58" s="148" t="s">
        <v>24</v>
      </c>
      <c r="C58" s="149" t="s">
        <v>25</v>
      </c>
      <c r="D58" s="149"/>
      <c r="E58" s="149"/>
      <c r="F58" s="150" t="s">
        <v>24</v>
      </c>
      <c r="G58" s="151"/>
      <c r="H58" s="151"/>
      <c r="I58" s="151" t="n">
        <f aca="false">' Pol'!G61</f>
        <v>0</v>
      </c>
      <c r="J58" s="151"/>
    </row>
    <row r="59" customFormat="false" ht="25.5" hidden="false" customHeight="true" outlineLevel="0" collapsed="false">
      <c r="A59" s="152"/>
      <c r="B59" s="153" t="s">
        <v>48</v>
      </c>
      <c r="C59" s="153"/>
      <c r="D59" s="154"/>
      <c r="E59" s="154"/>
      <c r="F59" s="155"/>
      <c r="G59" s="156"/>
      <c r="H59" s="156"/>
      <c r="I59" s="156" t="n">
        <f aca="false">SUM(I47:I58)</f>
        <v>0</v>
      </c>
      <c r="J59" s="156"/>
    </row>
    <row r="60" customFormat="false" ht="12.75" hidden="false" customHeight="false" outlineLevel="0" collapsed="false">
      <c r="F60" s="157"/>
      <c r="G60" s="158"/>
      <c r="H60" s="157"/>
      <c r="I60" s="158"/>
      <c r="J60" s="158"/>
    </row>
    <row r="61" customFormat="false" ht="12.75" hidden="false" customHeight="false" outlineLevel="0" collapsed="false">
      <c r="F61" s="157"/>
      <c r="G61" s="158"/>
      <c r="H61" s="157"/>
      <c r="I61" s="158"/>
      <c r="J61" s="158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4</v>
      </c>
      <c r="B1" s="169"/>
      <c r="C1" s="169"/>
      <c r="D1" s="169"/>
      <c r="E1" s="169"/>
      <c r="F1" s="169"/>
      <c r="G1" s="169"/>
      <c r="AE1" s="0" t="s">
        <v>78</v>
      </c>
    </row>
    <row r="2" customFormat="false" ht="24.75" hidden="false" customHeight="true" outlineLevel="0" collapsed="false">
      <c r="A2" s="162" t="s">
        <v>79</v>
      </c>
      <c r="B2" s="163"/>
      <c r="C2" s="170" t="s">
        <v>5</v>
      </c>
      <c r="D2" s="170"/>
      <c r="E2" s="170"/>
      <c r="F2" s="170"/>
      <c r="G2" s="170"/>
      <c r="AE2" s="0" t="s">
        <v>80</v>
      </c>
    </row>
    <row r="3" customFormat="false" ht="24.75" hidden="false" customHeight="true" outlineLevel="0" collapsed="false">
      <c r="A3" s="162" t="s">
        <v>76</v>
      </c>
      <c r="B3" s="163"/>
      <c r="C3" s="170" t="s">
        <v>7</v>
      </c>
      <c r="D3" s="170"/>
      <c r="E3" s="170"/>
      <c r="F3" s="170"/>
      <c r="G3" s="170"/>
      <c r="AE3" s="0" t="s">
        <v>81</v>
      </c>
    </row>
    <row r="4" customFormat="false" ht="24.75" hidden="true" customHeight="true" outlineLevel="0" collapsed="false">
      <c r="A4" s="162" t="s">
        <v>77</v>
      </c>
      <c r="B4" s="163"/>
      <c r="C4" s="170"/>
      <c r="D4" s="170"/>
      <c r="E4" s="170"/>
      <c r="F4" s="170"/>
      <c r="G4" s="170"/>
      <c r="AE4" s="0" t="s">
        <v>82</v>
      </c>
    </row>
    <row r="5" customFormat="false" ht="12.75" hidden="true" customHeight="false" outlineLevel="0" collapsed="false">
      <c r="A5" s="171" t="s">
        <v>83</v>
      </c>
      <c r="B5" s="172"/>
      <c r="C5" s="173"/>
      <c r="D5" s="174"/>
      <c r="E5" s="174"/>
      <c r="F5" s="174"/>
      <c r="G5" s="175"/>
      <c r="AE5" s="0" t="s">
        <v>84</v>
      </c>
    </row>
    <row r="7" customFormat="false" ht="38.25" hidden="false" customHeight="false" outlineLevel="0" collapsed="false">
      <c r="A7" s="176" t="s">
        <v>85</v>
      </c>
      <c r="B7" s="177" t="s">
        <v>86</v>
      </c>
      <c r="C7" s="177" t="s">
        <v>87</v>
      </c>
      <c r="D7" s="176" t="s">
        <v>88</v>
      </c>
      <c r="E7" s="176" t="s">
        <v>89</v>
      </c>
      <c r="F7" s="178" t="s">
        <v>90</v>
      </c>
      <c r="G7" s="176" t="s">
        <v>20</v>
      </c>
      <c r="H7" s="179" t="s">
        <v>91</v>
      </c>
      <c r="I7" s="179" t="s">
        <v>92</v>
      </c>
      <c r="J7" s="179" t="s">
        <v>93</v>
      </c>
      <c r="K7" s="179" t="s">
        <v>94</v>
      </c>
      <c r="L7" s="179" t="s">
        <v>95</v>
      </c>
      <c r="M7" s="179" t="s">
        <v>96</v>
      </c>
      <c r="N7" s="179" t="s">
        <v>97</v>
      </c>
      <c r="O7" s="179" t="s">
        <v>98</v>
      </c>
      <c r="P7" s="179" t="s">
        <v>99</v>
      </c>
      <c r="Q7" s="179" t="s">
        <v>100</v>
      </c>
      <c r="R7" s="179" t="s">
        <v>101</v>
      </c>
      <c r="S7" s="179" t="s">
        <v>102</v>
      </c>
      <c r="T7" s="179" t="s">
        <v>103</v>
      </c>
      <c r="U7" s="179" t="s">
        <v>104</v>
      </c>
    </row>
    <row r="8" customFormat="false" ht="12.75" hidden="false" customHeight="false" outlineLevel="0" collapsed="false">
      <c r="A8" s="180" t="s">
        <v>105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9,"&lt;&gt;NOR",G9:G9)</f>
        <v>0</v>
      </c>
      <c r="H8" s="185"/>
      <c r="I8" s="185" t="n">
        <f aca="false">SUM(I9:I9)</f>
        <v>0</v>
      </c>
      <c r="J8" s="185"/>
      <c r="K8" s="185" t="n">
        <f aca="false">SUM(K9:K9)</f>
        <v>0</v>
      </c>
      <c r="L8" s="185"/>
      <c r="M8" s="185" t="n">
        <f aca="false">SUM(M9:M9)</f>
        <v>0</v>
      </c>
      <c r="N8" s="186"/>
      <c r="O8" s="186" t="n">
        <f aca="false">SUM(O9:O9)</f>
        <v>0.4642</v>
      </c>
      <c r="P8" s="186"/>
      <c r="Q8" s="186" t="n">
        <f aca="false">SUM(Q9:Q9)</f>
        <v>0</v>
      </c>
      <c r="R8" s="186"/>
      <c r="S8" s="186"/>
      <c r="T8" s="180"/>
      <c r="U8" s="186" t="n">
        <f aca="false">SUM(U9:U9)</f>
        <v>33.79</v>
      </c>
      <c r="AE8" s="0" t="s">
        <v>106</v>
      </c>
    </row>
    <row r="9" customFormat="false" ht="12.75" hidden="false" customHeight="false" outlineLevel="1" collapsed="false">
      <c r="A9" s="187" t="n">
        <v>1</v>
      </c>
      <c r="B9" s="188" t="s">
        <v>107</v>
      </c>
      <c r="C9" s="189" t="s">
        <v>108</v>
      </c>
      <c r="D9" s="190" t="s">
        <v>109</v>
      </c>
      <c r="E9" s="191" t="n">
        <v>33.42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.01389</v>
      </c>
      <c r="O9" s="194" t="n">
        <f aca="false">ROUND(E9*N9,5)</f>
        <v>0.4642</v>
      </c>
      <c r="P9" s="194" t="n">
        <v>0</v>
      </c>
      <c r="Q9" s="194" t="n">
        <f aca="false">ROUND(E9*P9,5)</f>
        <v>0</v>
      </c>
      <c r="R9" s="194"/>
      <c r="S9" s="194"/>
      <c r="T9" s="195" t="n">
        <v>1.011</v>
      </c>
      <c r="U9" s="194" t="n">
        <f aca="false">ROUND(E9*T9,2)</f>
        <v>33.79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0" collapsed="false">
      <c r="A10" s="197" t="s">
        <v>105</v>
      </c>
      <c r="B10" s="198" t="s">
        <v>54</v>
      </c>
      <c r="C10" s="199" t="s">
        <v>55</v>
      </c>
      <c r="D10" s="200"/>
      <c r="E10" s="201"/>
      <c r="F10" s="202"/>
      <c r="G10" s="202" t="n">
        <f aca="false">SUMIF(AE11:AE17,"&lt;&gt;NOR",G11:G17)</f>
        <v>0</v>
      </c>
      <c r="H10" s="202"/>
      <c r="I10" s="202" t="n">
        <f aca="false">SUM(I11:I17)</f>
        <v>0</v>
      </c>
      <c r="J10" s="202"/>
      <c r="K10" s="202" t="n">
        <f aca="false">SUM(K11:K17)</f>
        <v>0</v>
      </c>
      <c r="L10" s="202"/>
      <c r="M10" s="202" t="n">
        <f aca="false">SUM(M11:M17)</f>
        <v>0</v>
      </c>
      <c r="N10" s="203"/>
      <c r="O10" s="203" t="n">
        <f aca="false">SUM(O11:O17)</f>
        <v>0.99413</v>
      </c>
      <c r="P10" s="203"/>
      <c r="Q10" s="203" t="n">
        <f aca="false">SUM(Q11:Q17)</f>
        <v>0</v>
      </c>
      <c r="R10" s="203"/>
      <c r="S10" s="203"/>
      <c r="T10" s="204"/>
      <c r="U10" s="203" t="n">
        <f aca="false">SUM(U11:U17)</f>
        <v>32.76</v>
      </c>
      <c r="AE10" s="0" t="s">
        <v>106</v>
      </c>
    </row>
    <row r="11" customFormat="false" ht="22.5" hidden="false" customHeight="false" outlineLevel="1" collapsed="false">
      <c r="A11" s="187" t="n">
        <v>2</v>
      </c>
      <c r="B11" s="188" t="s">
        <v>111</v>
      </c>
      <c r="C11" s="189" t="s">
        <v>112</v>
      </c>
      <c r="D11" s="190" t="s">
        <v>109</v>
      </c>
      <c r="E11" s="191" t="n">
        <v>91.77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.01038</v>
      </c>
      <c r="O11" s="194" t="n">
        <f aca="false">ROUND(E11*N11,5)</f>
        <v>0.95257</v>
      </c>
      <c r="P11" s="194" t="n">
        <v>0</v>
      </c>
      <c r="Q11" s="194" t="n">
        <f aca="false">ROUND(E11*P11,5)</f>
        <v>0</v>
      </c>
      <c r="R11" s="194"/>
      <c r="S11" s="194"/>
      <c r="T11" s="195" t="n">
        <v>0.33688</v>
      </c>
      <c r="U11" s="194" t="n">
        <f aca="false">ROUND(E11*T11,2)</f>
        <v>30.92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205" t="s">
        <v>113</v>
      </c>
      <c r="D12" s="206"/>
      <c r="E12" s="207" t="n">
        <v>25.65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4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205" t="s">
        <v>115</v>
      </c>
      <c r="D13" s="206"/>
      <c r="E13" s="207" t="n">
        <v>30.78</v>
      </c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4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205" t="s">
        <v>116</v>
      </c>
      <c r="D14" s="206"/>
      <c r="E14" s="207" t="n">
        <v>21.66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4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205" t="s">
        <v>117</v>
      </c>
      <c r="D15" s="206"/>
      <c r="E15" s="207" t="n">
        <v>13.68</v>
      </c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4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 t="n">
        <v>3</v>
      </c>
      <c r="B16" s="188" t="s">
        <v>118</v>
      </c>
      <c r="C16" s="189" t="s">
        <v>119</v>
      </c>
      <c r="D16" s="190" t="s">
        <v>120</v>
      </c>
      <c r="E16" s="191" t="n">
        <v>2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.01278</v>
      </c>
      <c r="O16" s="194" t="n">
        <f aca="false">ROUND(E16*N16,5)</f>
        <v>0.02556</v>
      </c>
      <c r="P16" s="194" t="n">
        <v>0</v>
      </c>
      <c r="Q16" s="194" t="n">
        <f aca="false">ROUND(E16*P16,5)</f>
        <v>0</v>
      </c>
      <c r="R16" s="194"/>
      <c r="S16" s="194"/>
      <c r="T16" s="195" t="n">
        <v>0.35813</v>
      </c>
      <c r="U16" s="194" t="n">
        <f aca="false">ROUND(E16*T16,2)</f>
        <v>0.72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22.5" hidden="false" customHeight="false" outlineLevel="1" collapsed="false">
      <c r="A17" s="187" t="n">
        <v>4</v>
      </c>
      <c r="B17" s="188" t="s">
        <v>121</v>
      </c>
      <c r="C17" s="189" t="s">
        <v>122</v>
      </c>
      <c r="D17" s="190" t="s">
        <v>120</v>
      </c>
      <c r="E17" s="191" t="n">
        <v>5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.0032</v>
      </c>
      <c r="O17" s="194" t="n">
        <f aca="false">ROUND(E17*N17,5)</f>
        <v>0.016</v>
      </c>
      <c r="P17" s="194" t="n">
        <v>0</v>
      </c>
      <c r="Q17" s="194" t="n">
        <f aca="false">ROUND(E17*P17,5)</f>
        <v>0</v>
      </c>
      <c r="R17" s="194"/>
      <c r="S17" s="194"/>
      <c r="T17" s="195" t="n">
        <v>0.22498</v>
      </c>
      <c r="U17" s="194" t="n">
        <f aca="false">ROUND(E17*T17,2)</f>
        <v>1.12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0" collapsed="false">
      <c r="A18" s="197" t="s">
        <v>105</v>
      </c>
      <c r="B18" s="198" t="s">
        <v>56</v>
      </c>
      <c r="C18" s="199" t="s">
        <v>57</v>
      </c>
      <c r="D18" s="200"/>
      <c r="E18" s="201"/>
      <c r="F18" s="202"/>
      <c r="G18" s="202" t="n">
        <f aca="false">SUMIF(AE19:AE21,"&lt;&gt;NOR",G19:G21)</f>
        <v>0</v>
      </c>
      <c r="H18" s="202"/>
      <c r="I18" s="202" t="n">
        <f aca="false">SUM(I19:I21)</f>
        <v>0</v>
      </c>
      <c r="J18" s="202"/>
      <c r="K18" s="202" t="n">
        <f aca="false">SUM(K19:K21)</f>
        <v>0</v>
      </c>
      <c r="L18" s="202"/>
      <c r="M18" s="202" t="n">
        <f aca="false">SUM(M19:M21)</f>
        <v>0</v>
      </c>
      <c r="N18" s="203"/>
      <c r="O18" s="203" t="n">
        <f aca="false">SUM(O19:O21)</f>
        <v>0.00134</v>
      </c>
      <c r="P18" s="203"/>
      <c r="Q18" s="203" t="n">
        <f aca="false">SUM(Q19:Q21)</f>
        <v>0.05</v>
      </c>
      <c r="R18" s="203"/>
      <c r="S18" s="203"/>
      <c r="T18" s="204"/>
      <c r="U18" s="203" t="n">
        <f aca="false">SUM(U19:U21)</f>
        <v>15.65</v>
      </c>
      <c r="AE18" s="0" t="s">
        <v>106</v>
      </c>
    </row>
    <row r="19" customFormat="false" ht="12.75" hidden="false" customHeight="false" outlineLevel="1" collapsed="false">
      <c r="A19" s="187" t="n">
        <v>5</v>
      </c>
      <c r="B19" s="188" t="s">
        <v>123</v>
      </c>
      <c r="C19" s="189" t="s">
        <v>124</v>
      </c>
      <c r="D19" s="190" t="s">
        <v>109</v>
      </c>
      <c r="E19" s="191" t="n">
        <v>33.42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4E-005</v>
      </c>
      <c r="O19" s="194" t="n">
        <f aca="false">ROUND(E19*N19,5)</f>
        <v>0.00134</v>
      </c>
      <c r="P19" s="194" t="n">
        <v>0</v>
      </c>
      <c r="Q19" s="194" t="n">
        <f aca="false">ROUND(E19*P19,5)</f>
        <v>0</v>
      </c>
      <c r="R19" s="194"/>
      <c r="S19" s="194"/>
      <c r="T19" s="195" t="n">
        <v>0.308</v>
      </c>
      <c r="U19" s="194" t="n">
        <f aca="false">ROUND(E19*T19,2)</f>
        <v>10.29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 t="n">
        <v>6</v>
      </c>
      <c r="B20" s="188" t="s">
        <v>125</v>
      </c>
      <c r="C20" s="189" t="s">
        <v>126</v>
      </c>
      <c r="D20" s="190" t="s">
        <v>109</v>
      </c>
      <c r="E20" s="191" t="n">
        <v>334.2</v>
      </c>
      <c r="F20" s="192"/>
      <c r="G20" s="193" t="n">
        <f aca="false">ROUND(E20*F20,2)</f>
        <v>0</v>
      </c>
      <c r="H20" s="192"/>
      <c r="I20" s="193" t="n">
        <f aca="false">ROUND(E20*H20,2)</f>
        <v>0</v>
      </c>
      <c r="J20" s="192"/>
      <c r="K20" s="193" t="n">
        <f aca="false">ROUND(E20*J20,2)</f>
        <v>0</v>
      </c>
      <c r="L20" s="193" t="n">
        <v>15</v>
      </c>
      <c r="M20" s="193" t="n">
        <f aca="false">G20*(1+L20/100)</f>
        <v>0</v>
      </c>
      <c r="N20" s="194" t="n">
        <v>0</v>
      </c>
      <c r="O20" s="194" t="n">
        <f aca="false">ROUND(E20*N20,5)</f>
        <v>0</v>
      </c>
      <c r="P20" s="194" t="n">
        <v>0</v>
      </c>
      <c r="Q20" s="194" t="n">
        <f aca="false">ROUND(E20*P20,5)</f>
        <v>0</v>
      </c>
      <c r="R20" s="194"/>
      <c r="S20" s="194"/>
      <c r="T20" s="195" t="n">
        <v>0.015</v>
      </c>
      <c r="U20" s="194" t="n">
        <f aca="false">ROUND(E20*T20,2)</f>
        <v>5.01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0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 t="n">
        <v>7</v>
      </c>
      <c r="B21" s="188" t="s">
        <v>127</v>
      </c>
      <c r="C21" s="189" t="s">
        <v>128</v>
      </c>
      <c r="D21" s="190" t="s">
        <v>129</v>
      </c>
      <c r="E21" s="191" t="n">
        <v>1</v>
      </c>
      <c r="F21" s="192"/>
      <c r="G21" s="193" t="n">
        <f aca="false">ROUND(E21*F21,2)</f>
        <v>0</v>
      </c>
      <c r="H21" s="192"/>
      <c r="I21" s="193" t="n">
        <f aca="false">ROUND(E21*H21,2)</f>
        <v>0</v>
      </c>
      <c r="J21" s="192"/>
      <c r="K21" s="193" t="n">
        <f aca="false">ROUND(E21*J21,2)</f>
        <v>0</v>
      </c>
      <c r="L21" s="193" t="n">
        <v>15</v>
      </c>
      <c r="M21" s="193" t="n">
        <f aca="false">G21*(1+L21/100)</f>
        <v>0</v>
      </c>
      <c r="N21" s="194" t="n">
        <v>0</v>
      </c>
      <c r="O21" s="194" t="n">
        <f aca="false">ROUND(E21*N21,5)</f>
        <v>0</v>
      </c>
      <c r="P21" s="194" t="n">
        <v>0.05</v>
      </c>
      <c r="Q21" s="194" t="n">
        <f aca="false">ROUND(E21*P21,5)</f>
        <v>0.05</v>
      </c>
      <c r="R21" s="194"/>
      <c r="S21" s="194"/>
      <c r="T21" s="195" t="n">
        <v>0.35</v>
      </c>
      <c r="U21" s="194" t="n">
        <f aca="false">ROUND(E21*T21,2)</f>
        <v>0.35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0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0" collapsed="false">
      <c r="A22" s="197" t="s">
        <v>105</v>
      </c>
      <c r="B22" s="198" t="s">
        <v>58</v>
      </c>
      <c r="C22" s="199" t="s">
        <v>59</v>
      </c>
      <c r="D22" s="200"/>
      <c r="E22" s="201"/>
      <c r="F22" s="202"/>
      <c r="G22" s="202" t="n">
        <f aca="false">SUMIF(AE23:AE30,"&lt;&gt;NOR",G23:G30)</f>
        <v>0</v>
      </c>
      <c r="H22" s="202"/>
      <c r="I22" s="202" t="n">
        <f aca="false">SUM(I23:I30)</f>
        <v>0</v>
      </c>
      <c r="J22" s="202"/>
      <c r="K22" s="202" t="n">
        <f aca="false">SUM(K23:K30)</f>
        <v>0</v>
      </c>
      <c r="L22" s="202"/>
      <c r="M22" s="202" t="n">
        <f aca="false">SUM(M23:M30)</f>
        <v>0</v>
      </c>
      <c r="N22" s="203"/>
      <c r="O22" s="203" t="n">
        <f aca="false">SUM(O23:O30)</f>
        <v>0</v>
      </c>
      <c r="P22" s="203"/>
      <c r="Q22" s="203" t="n">
        <f aca="false">SUM(Q23:Q30)</f>
        <v>1.671</v>
      </c>
      <c r="R22" s="203"/>
      <c r="S22" s="203"/>
      <c r="T22" s="204"/>
      <c r="U22" s="203" t="n">
        <f aca="false">SUM(U23:U30)</f>
        <v>28.92</v>
      </c>
      <c r="AE22" s="0" t="s">
        <v>106</v>
      </c>
    </row>
    <row r="23" customFormat="false" ht="12.75" hidden="false" customHeight="false" outlineLevel="1" collapsed="false">
      <c r="A23" s="187" t="n">
        <v>8</v>
      </c>
      <c r="B23" s="188" t="s">
        <v>130</v>
      </c>
      <c r="C23" s="189" t="s">
        <v>131</v>
      </c>
      <c r="D23" s="190" t="s">
        <v>109</v>
      </c>
      <c r="E23" s="191" t="n">
        <v>33.42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.05</v>
      </c>
      <c r="Q23" s="194" t="n">
        <f aca="false">ROUND(E23*P23,5)</f>
        <v>1.671</v>
      </c>
      <c r="R23" s="194"/>
      <c r="S23" s="194"/>
      <c r="T23" s="195" t="n">
        <v>0.60125</v>
      </c>
      <c r="U23" s="194" t="n">
        <f aca="false">ROUND(E23*T23,2)</f>
        <v>20.09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2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9</v>
      </c>
      <c r="B24" s="188" t="s">
        <v>133</v>
      </c>
      <c r="C24" s="189" t="s">
        <v>134</v>
      </c>
      <c r="D24" s="190" t="s">
        <v>135</v>
      </c>
      <c r="E24" s="191" t="n">
        <v>1.749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</v>
      </c>
      <c r="Q24" s="194" t="n">
        <f aca="false">ROUND(E24*P24,5)</f>
        <v>0</v>
      </c>
      <c r="R24" s="194"/>
      <c r="S24" s="194"/>
      <c r="T24" s="195" t="n">
        <v>0</v>
      </c>
      <c r="U24" s="194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205" t="s">
        <v>136</v>
      </c>
      <c r="D25" s="206"/>
      <c r="E25" s="207" t="n">
        <v>1.749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4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 t="n">
        <v>10</v>
      </c>
      <c r="B26" s="188" t="s">
        <v>137</v>
      </c>
      <c r="C26" s="189" t="s">
        <v>138</v>
      </c>
      <c r="D26" s="190" t="s">
        <v>135</v>
      </c>
      <c r="E26" s="191" t="n">
        <v>1.749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2.009</v>
      </c>
      <c r="U26" s="194" t="n">
        <f aca="false">ROUND(E26*T26,2)</f>
        <v>3.51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 t="n">
        <v>11</v>
      </c>
      <c r="B27" s="188" t="s">
        <v>139</v>
      </c>
      <c r="C27" s="189" t="s">
        <v>140</v>
      </c>
      <c r="D27" s="190" t="s">
        <v>135</v>
      </c>
      <c r="E27" s="191" t="n">
        <v>1.749</v>
      </c>
      <c r="F27" s="192"/>
      <c r="G27" s="193" t="n">
        <f aca="false">ROUND(E27*F27,2)</f>
        <v>0</v>
      </c>
      <c r="H27" s="192"/>
      <c r="I27" s="193" t="n">
        <f aca="false">ROUND(E27*H27,2)</f>
        <v>0</v>
      </c>
      <c r="J27" s="192"/>
      <c r="K27" s="193" t="n">
        <f aca="false">ROUND(E27*J27,2)</f>
        <v>0</v>
      </c>
      <c r="L27" s="193" t="n">
        <v>15</v>
      </c>
      <c r="M27" s="193" t="n">
        <f aca="false">G27*(1+L27/100)</f>
        <v>0</v>
      </c>
      <c r="N27" s="194" t="n">
        <v>0</v>
      </c>
      <c r="O27" s="194" t="n">
        <f aca="false">ROUND(E27*N27,5)</f>
        <v>0</v>
      </c>
      <c r="P27" s="194" t="n">
        <v>0</v>
      </c>
      <c r="Q27" s="194" t="n">
        <f aca="false">ROUND(E27*P27,5)</f>
        <v>0</v>
      </c>
      <c r="R27" s="194"/>
      <c r="S27" s="194"/>
      <c r="T27" s="195" t="n">
        <v>0</v>
      </c>
      <c r="U27" s="194" t="n">
        <f aca="false">ROUND(E27*T27,2)</f>
        <v>0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0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 t="n">
        <v>12</v>
      </c>
      <c r="B28" s="188" t="s">
        <v>141</v>
      </c>
      <c r="C28" s="189" t="s">
        <v>142</v>
      </c>
      <c r="D28" s="190" t="s">
        <v>135</v>
      </c>
      <c r="E28" s="191" t="n">
        <v>17.49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0</v>
      </c>
      <c r="O28" s="194" t="n">
        <f aca="false">ROUND(E28*N28,5)</f>
        <v>0</v>
      </c>
      <c r="P28" s="194" t="n">
        <v>0</v>
      </c>
      <c r="Q28" s="194" t="n">
        <f aca="false">ROUND(E28*P28,5)</f>
        <v>0</v>
      </c>
      <c r="R28" s="194"/>
      <c r="S28" s="194"/>
      <c r="T28" s="195" t="n">
        <v>0</v>
      </c>
      <c r="U28" s="194" t="n">
        <f aca="false">ROUND(E28*T28,2)</f>
        <v>0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 t="n">
        <v>13</v>
      </c>
      <c r="B29" s="188" t="s">
        <v>143</v>
      </c>
      <c r="C29" s="189" t="s">
        <v>144</v>
      </c>
      <c r="D29" s="190" t="s">
        <v>135</v>
      </c>
      <c r="E29" s="191" t="n">
        <v>1.749</v>
      </c>
      <c r="F29" s="192"/>
      <c r="G29" s="193" t="n">
        <f aca="false">ROUND(E29*F29,2)</f>
        <v>0</v>
      </c>
      <c r="H29" s="192"/>
      <c r="I29" s="193" t="n">
        <f aca="false">ROUND(E29*H29,2)</f>
        <v>0</v>
      </c>
      <c r="J29" s="192"/>
      <c r="K29" s="193" t="n">
        <f aca="false">ROUND(E29*J29,2)</f>
        <v>0</v>
      </c>
      <c r="L29" s="193" t="n">
        <v>15</v>
      </c>
      <c r="M29" s="193" t="n">
        <f aca="false">G29*(1+L29/100)</f>
        <v>0</v>
      </c>
      <c r="N29" s="194" t="n">
        <v>0</v>
      </c>
      <c r="O29" s="194" t="n">
        <f aca="false">ROUND(E29*N29,5)</f>
        <v>0</v>
      </c>
      <c r="P29" s="194" t="n">
        <v>0</v>
      </c>
      <c r="Q29" s="194" t="n">
        <f aca="false">ROUND(E29*P29,5)</f>
        <v>0</v>
      </c>
      <c r="R29" s="194"/>
      <c r="S29" s="194"/>
      <c r="T29" s="195" t="n">
        <v>0.942</v>
      </c>
      <c r="U29" s="194" t="n">
        <f aca="false">ROUND(E29*T29,2)</f>
        <v>1.65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0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 t="n">
        <v>14</v>
      </c>
      <c r="B30" s="188" t="s">
        <v>145</v>
      </c>
      <c r="C30" s="189" t="s">
        <v>146</v>
      </c>
      <c r="D30" s="190" t="s">
        <v>135</v>
      </c>
      <c r="E30" s="191" t="n">
        <v>34.98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</v>
      </c>
      <c r="O30" s="194" t="n">
        <f aca="false">ROUND(E30*N30,5)</f>
        <v>0</v>
      </c>
      <c r="P30" s="194" t="n">
        <v>0</v>
      </c>
      <c r="Q30" s="194" t="n">
        <f aca="false">ROUND(E30*P30,5)</f>
        <v>0</v>
      </c>
      <c r="R30" s="194"/>
      <c r="S30" s="194"/>
      <c r="T30" s="195" t="n">
        <v>0.105</v>
      </c>
      <c r="U30" s="194" t="n">
        <f aca="false">ROUND(E30*T30,2)</f>
        <v>3.67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0" collapsed="false">
      <c r="A31" s="197" t="s">
        <v>105</v>
      </c>
      <c r="B31" s="198" t="s">
        <v>60</v>
      </c>
      <c r="C31" s="199" t="s">
        <v>61</v>
      </c>
      <c r="D31" s="200"/>
      <c r="E31" s="201"/>
      <c r="F31" s="202"/>
      <c r="G31" s="202" t="n">
        <f aca="false">SUMIF(AE32:AE33,"&lt;&gt;NOR",G32:G33)</f>
        <v>0</v>
      </c>
      <c r="H31" s="202"/>
      <c r="I31" s="202" t="n">
        <f aca="false">SUM(I32:I33)</f>
        <v>0</v>
      </c>
      <c r="J31" s="202"/>
      <c r="K31" s="202" t="n">
        <f aca="false">SUM(K32:K33)</f>
        <v>0</v>
      </c>
      <c r="L31" s="202"/>
      <c r="M31" s="202" t="n">
        <f aca="false">SUM(M32:M33)</f>
        <v>0</v>
      </c>
      <c r="N31" s="203"/>
      <c r="O31" s="203" t="n">
        <f aca="false">SUM(O32:O33)</f>
        <v>0</v>
      </c>
      <c r="P31" s="203"/>
      <c r="Q31" s="203" t="n">
        <f aca="false">SUM(Q32:Q33)</f>
        <v>0</v>
      </c>
      <c r="R31" s="203"/>
      <c r="S31" s="203"/>
      <c r="T31" s="204"/>
      <c r="U31" s="203" t="n">
        <f aca="false">SUM(U32:U33)</f>
        <v>0.77</v>
      </c>
      <c r="AE31" s="0" t="s">
        <v>106</v>
      </c>
    </row>
    <row r="32" customFormat="false" ht="12.75" hidden="false" customHeight="false" outlineLevel="1" collapsed="false">
      <c r="A32" s="187" t="n">
        <v>15</v>
      </c>
      <c r="B32" s="188" t="s">
        <v>147</v>
      </c>
      <c r="C32" s="189" t="s">
        <v>148</v>
      </c>
      <c r="D32" s="190" t="s">
        <v>135</v>
      </c>
      <c r="E32" s="191" t="n">
        <v>2.493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0</v>
      </c>
      <c r="O32" s="194" t="n">
        <f aca="false">ROUND(E32*N32,5)</f>
        <v>0</v>
      </c>
      <c r="P32" s="194" t="n">
        <v>0</v>
      </c>
      <c r="Q32" s="194" t="n">
        <f aca="false">ROUND(E32*P32,5)</f>
        <v>0</v>
      </c>
      <c r="R32" s="194"/>
      <c r="S32" s="194"/>
      <c r="T32" s="195" t="n">
        <v>0.307</v>
      </c>
      <c r="U32" s="194" t="n">
        <f aca="false">ROUND(E32*T32,2)</f>
        <v>0.77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0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205" t="s">
        <v>149</v>
      </c>
      <c r="D33" s="206"/>
      <c r="E33" s="207" t="n">
        <v>2.493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4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197" t="s">
        <v>105</v>
      </c>
      <c r="B34" s="198" t="s">
        <v>62</v>
      </c>
      <c r="C34" s="199" t="s">
        <v>63</v>
      </c>
      <c r="D34" s="200"/>
      <c r="E34" s="201"/>
      <c r="F34" s="202"/>
      <c r="G34" s="202" t="n">
        <f aca="false">SUMIF(AE35:AE37,"&lt;&gt;NOR",G35:G37)</f>
        <v>0</v>
      </c>
      <c r="H34" s="202"/>
      <c r="I34" s="202" t="n">
        <f aca="false">SUM(I35:I37)</f>
        <v>0</v>
      </c>
      <c r="J34" s="202"/>
      <c r="K34" s="202" t="n">
        <f aca="false">SUM(K35:K37)</f>
        <v>0</v>
      </c>
      <c r="L34" s="202"/>
      <c r="M34" s="202" t="n">
        <f aca="false">SUM(M35:M37)</f>
        <v>0</v>
      </c>
      <c r="N34" s="203"/>
      <c r="O34" s="203" t="n">
        <f aca="false">SUM(O35:O37)</f>
        <v>0.11144</v>
      </c>
      <c r="P34" s="203"/>
      <c r="Q34" s="203" t="n">
        <f aca="false">SUM(Q35:Q37)</f>
        <v>0</v>
      </c>
      <c r="R34" s="203"/>
      <c r="S34" s="203"/>
      <c r="T34" s="204"/>
      <c r="U34" s="203" t="n">
        <f aca="false">SUM(U35:U37)</f>
        <v>3.89</v>
      </c>
      <c r="AE34" s="0" t="s">
        <v>106</v>
      </c>
    </row>
    <row r="35" customFormat="false" ht="12.75" hidden="false" customHeight="false" outlineLevel="1" collapsed="false">
      <c r="A35" s="187" t="n">
        <v>16</v>
      </c>
      <c r="B35" s="188" t="s">
        <v>150</v>
      </c>
      <c r="C35" s="189" t="s">
        <v>151</v>
      </c>
      <c r="D35" s="190" t="s">
        <v>129</v>
      </c>
      <c r="E35" s="191" t="n">
        <v>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.05572</v>
      </c>
      <c r="O35" s="194" t="n">
        <f aca="false">ROUND(E35*N35,5)</f>
        <v>0.05572</v>
      </c>
      <c r="P35" s="194" t="n">
        <v>0</v>
      </c>
      <c r="Q35" s="194" t="n">
        <f aca="false">ROUND(E35*P35,5)</f>
        <v>0</v>
      </c>
      <c r="R35" s="194"/>
      <c r="S35" s="194"/>
      <c r="T35" s="195" t="n">
        <v>1.859</v>
      </c>
      <c r="U35" s="194" t="n">
        <f aca="false">ROUND(E35*T35,2)</f>
        <v>1.86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7</v>
      </c>
      <c r="B36" s="188" t="s">
        <v>152</v>
      </c>
      <c r="C36" s="189" t="s">
        <v>153</v>
      </c>
      <c r="D36" s="190" t="s">
        <v>129</v>
      </c>
      <c r="E36" s="191" t="n">
        <v>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.05572</v>
      </c>
      <c r="O36" s="194" t="n">
        <f aca="false">ROUND(E36*N36,5)</f>
        <v>0.05572</v>
      </c>
      <c r="P36" s="194" t="n">
        <v>0</v>
      </c>
      <c r="Q36" s="194" t="n">
        <f aca="false">ROUND(E36*P36,5)</f>
        <v>0</v>
      </c>
      <c r="R36" s="194"/>
      <c r="S36" s="194"/>
      <c r="T36" s="195" t="n">
        <v>1.859</v>
      </c>
      <c r="U36" s="194" t="n">
        <f aca="false">ROUND(E36*T36,2)</f>
        <v>1.8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0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22.5" hidden="false" customHeight="false" outlineLevel="1" collapsed="false">
      <c r="A37" s="187" t="n">
        <v>18</v>
      </c>
      <c r="B37" s="188" t="s">
        <v>154</v>
      </c>
      <c r="C37" s="189" t="s">
        <v>155</v>
      </c>
      <c r="D37" s="190" t="s">
        <v>135</v>
      </c>
      <c r="E37" s="191" t="n">
        <v>0.11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</v>
      </c>
      <c r="O37" s="194" t="n">
        <f aca="false">ROUND(E37*N37,5)</f>
        <v>0</v>
      </c>
      <c r="P37" s="194" t="n">
        <v>0</v>
      </c>
      <c r="Q37" s="194" t="n">
        <f aca="false">ROUND(E37*P37,5)</f>
        <v>0</v>
      </c>
      <c r="R37" s="194"/>
      <c r="S37" s="194"/>
      <c r="T37" s="195" t="n">
        <v>1.573</v>
      </c>
      <c r="U37" s="194" t="n">
        <f aca="false">ROUND(E37*T37,2)</f>
        <v>0.17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97" t="s">
        <v>105</v>
      </c>
      <c r="B38" s="198" t="s">
        <v>64</v>
      </c>
      <c r="C38" s="199" t="s">
        <v>65</v>
      </c>
      <c r="D38" s="200"/>
      <c r="E38" s="201"/>
      <c r="F38" s="202"/>
      <c r="G38" s="202" t="n">
        <f aca="false">SUMIF(AE39:AE42,"&lt;&gt;NOR",G39:G42)</f>
        <v>0</v>
      </c>
      <c r="H38" s="202"/>
      <c r="I38" s="202" t="n">
        <f aca="false">SUM(I39:I42)</f>
        <v>0</v>
      </c>
      <c r="J38" s="202"/>
      <c r="K38" s="202" t="n">
        <f aca="false">SUM(K39:K42)</f>
        <v>0</v>
      </c>
      <c r="L38" s="202"/>
      <c r="M38" s="202" t="n">
        <f aca="false">SUM(M39:M42)</f>
        <v>0</v>
      </c>
      <c r="N38" s="203"/>
      <c r="O38" s="203" t="n">
        <f aca="false">SUM(O39:O42)</f>
        <v>0.43563</v>
      </c>
      <c r="P38" s="203"/>
      <c r="Q38" s="203" t="n">
        <f aca="false">SUM(Q39:Q42)</f>
        <v>1.0026</v>
      </c>
      <c r="R38" s="203"/>
      <c r="S38" s="203"/>
      <c r="T38" s="204"/>
      <c r="U38" s="203" t="n">
        <f aca="false">SUM(U39:U42)</f>
        <v>17.24</v>
      </c>
      <c r="AE38" s="0" t="s">
        <v>106</v>
      </c>
    </row>
    <row r="39" customFormat="false" ht="12.75" hidden="false" customHeight="false" outlineLevel="1" collapsed="false">
      <c r="A39" s="187" t="n">
        <v>19</v>
      </c>
      <c r="B39" s="188" t="s">
        <v>156</v>
      </c>
      <c r="C39" s="189" t="s">
        <v>157</v>
      </c>
      <c r="D39" s="190" t="s">
        <v>109</v>
      </c>
      <c r="E39" s="191" t="n">
        <v>33.42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</v>
      </c>
      <c r="O39" s="194" t="n">
        <f aca="false">ROUND(E39*N39,5)</f>
        <v>0</v>
      </c>
      <c r="P39" s="194" t="n">
        <v>0.03</v>
      </c>
      <c r="Q39" s="194" t="n">
        <f aca="false">ROUND(E39*P39,5)</f>
        <v>1.0026</v>
      </c>
      <c r="R39" s="194"/>
      <c r="S39" s="194"/>
      <c r="T39" s="195" t="n">
        <v>0.235</v>
      </c>
      <c r="U39" s="194" t="n">
        <f aca="false">ROUND(E39*T39,2)</f>
        <v>7.85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0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22.5" hidden="false" customHeight="false" outlineLevel="1" collapsed="false">
      <c r="A40" s="187" t="n">
        <v>20</v>
      </c>
      <c r="B40" s="188" t="s">
        <v>158</v>
      </c>
      <c r="C40" s="189" t="s">
        <v>159</v>
      </c>
      <c r="D40" s="190" t="s">
        <v>109</v>
      </c>
      <c r="E40" s="191" t="n">
        <v>33.42</v>
      </c>
      <c r="F40" s="192"/>
      <c r="G40" s="193" t="n">
        <f aca="false">ROUND(E40*F40,2)</f>
        <v>0</v>
      </c>
      <c r="H40" s="192"/>
      <c r="I40" s="193" t="n">
        <f aca="false">ROUND(E40*H40,2)</f>
        <v>0</v>
      </c>
      <c r="J40" s="192"/>
      <c r="K40" s="193" t="n">
        <f aca="false">ROUND(E40*J40,2)</f>
        <v>0</v>
      </c>
      <c r="L40" s="193" t="n">
        <v>15</v>
      </c>
      <c r="M40" s="193" t="n">
        <f aca="false">G40*(1+L40/100)</f>
        <v>0</v>
      </c>
      <c r="N40" s="194" t="n">
        <v>0.01296</v>
      </c>
      <c r="O40" s="194" t="n">
        <f aca="false">ROUND(E40*N40,5)</f>
        <v>0.43312</v>
      </c>
      <c r="P40" s="194" t="n">
        <v>0</v>
      </c>
      <c r="Q40" s="194" t="n">
        <f aca="false">ROUND(E40*P40,5)</f>
        <v>0</v>
      </c>
      <c r="R40" s="194"/>
      <c r="S40" s="194"/>
      <c r="T40" s="195" t="n">
        <v>0.281</v>
      </c>
      <c r="U40" s="194" t="n">
        <f aca="false">ROUND(E40*T40,2)</f>
        <v>9.39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0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 t="n">
        <v>21</v>
      </c>
      <c r="B41" s="188" t="s">
        <v>160</v>
      </c>
      <c r="C41" s="189" t="s">
        <v>161</v>
      </c>
      <c r="D41" s="190" t="s">
        <v>162</v>
      </c>
      <c r="E41" s="191" t="n">
        <v>0.8496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.00295</v>
      </c>
      <c r="O41" s="194" t="n">
        <f aca="false">ROUND(E41*N41,5)</f>
        <v>0.00251</v>
      </c>
      <c r="P41" s="194" t="n">
        <v>0</v>
      </c>
      <c r="Q41" s="194" t="n">
        <f aca="false">ROUND(E41*P41,5)</f>
        <v>0</v>
      </c>
      <c r="R41" s="194"/>
      <c r="S41" s="194"/>
      <c r="T41" s="195" t="n">
        <v>0</v>
      </c>
      <c r="U41" s="194" t="n">
        <f aca="false">ROUND(E41*T41,2)</f>
        <v>0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22.5" hidden="false" customHeight="false" outlineLevel="1" collapsed="false">
      <c r="A42" s="187" t="n">
        <v>22</v>
      </c>
      <c r="B42" s="188" t="s">
        <v>163</v>
      </c>
      <c r="C42" s="189" t="s">
        <v>164</v>
      </c>
      <c r="D42" s="190" t="s">
        <v>30</v>
      </c>
      <c r="E42" s="191" t="n">
        <v>122.65</v>
      </c>
      <c r="F42" s="192"/>
      <c r="G42" s="193" t="n">
        <f aca="false">ROUND(E42*F42,2)</f>
        <v>0</v>
      </c>
      <c r="H42" s="192"/>
      <c r="I42" s="193" t="n">
        <f aca="false">ROUND(E42*H42,2)</f>
        <v>0</v>
      </c>
      <c r="J42" s="192"/>
      <c r="K42" s="193" t="n">
        <f aca="false">ROUND(E42*J42,2)</f>
        <v>0</v>
      </c>
      <c r="L42" s="193" t="n">
        <v>15</v>
      </c>
      <c r="M42" s="193" t="n">
        <f aca="false">G42*(1+L42/100)</f>
        <v>0</v>
      </c>
      <c r="N42" s="194" t="n">
        <v>0</v>
      </c>
      <c r="O42" s="194" t="n">
        <f aca="false">ROUND(E42*N42,5)</f>
        <v>0</v>
      </c>
      <c r="P42" s="194" t="n">
        <v>0</v>
      </c>
      <c r="Q42" s="194" t="n">
        <f aca="false">ROUND(E42*P42,5)</f>
        <v>0</v>
      </c>
      <c r="R42" s="194"/>
      <c r="S42" s="194"/>
      <c r="T42" s="195" t="n">
        <v>0</v>
      </c>
      <c r="U42" s="194" t="n">
        <f aca="false">ROUND(E42*T42,2)</f>
        <v>0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0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0" collapsed="false">
      <c r="A43" s="197" t="s">
        <v>105</v>
      </c>
      <c r="B43" s="198" t="s">
        <v>66</v>
      </c>
      <c r="C43" s="199" t="s">
        <v>67</v>
      </c>
      <c r="D43" s="200"/>
      <c r="E43" s="201"/>
      <c r="F43" s="202"/>
      <c r="G43" s="202" t="n">
        <f aca="false">SUMIF(AE44:AE45,"&lt;&gt;NOR",G44:G45)</f>
        <v>0</v>
      </c>
      <c r="H43" s="202"/>
      <c r="I43" s="202" t="n">
        <f aca="false">SUM(I44:I45)</f>
        <v>0</v>
      </c>
      <c r="J43" s="202"/>
      <c r="K43" s="202" t="n">
        <f aca="false">SUM(K44:K45)</f>
        <v>0</v>
      </c>
      <c r="L43" s="202"/>
      <c r="M43" s="202" t="n">
        <f aca="false">SUM(M44:M45)</f>
        <v>0</v>
      </c>
      <c r="N43" s="203"/>
      <c r="O43" s="203" t="n">
        <f aca="false">SUM(O44:O45)</f>
        <v>0.00028</v>
      </c>
      <c r="P43" s="203"/>
      <c r="Q43" s="203" t="n">
        <f aca="false">SUM(Q44:Q45)</f>
        <v>0</v>
      </c>
      <c r="R43" s="203"/>
      <c r="S43" s="203"/>
      <c r="T43" s="204"/>
      <c r="U43" s="203" t="n">
        <f aca="false">SUM(U44:U45)</f>
        <v>0.3</v>
      </c>
      <c r="AE43" s="0" t="s">
        <v>106</v>
      </c>
    </row>
    <row r="44" customFormat="false" ht="12.75" hidden="false" customHeight="false" outlineLevel="1" collapsed="false">
      <c r="A44" s="187" t="n">
        <v>23</v>
      </c>
      <c r="B44" s="188" t="s">
        <v>165</v>
      </c>
      <c r="C44" s="189" t="s">
        <v>166</v>
      </c>
      <c r="D44" s="190" t="s">
        <v>167</v>
      </c>
      <c r="E44" s="191" t="n">
        <v>2</v>
      </c>
      <c r="F44" s="192"/>
      <c r="G44" s="193" t="n">
        <f aca="false">ROUND(E44*F44,2)</f>
        <v>0</v>
      </c>
      <c r="H44" s="192"/>
      <c r="I44" s="193" t="n">
        <f aca="false">ROUND(E44*H44,2)</f>
        <v>0</v>
      </c>
      <c r="J44" s="192"/>
      <c r="K44" s="193" t="n">
        <f aca="false">ROUND(E44*J44,2)</f>
        <v>0</v>
      </c>
      <c r="L44" s="193" t="n">
        <v>15</v>
      </c>
      <c r="M44" s="193" t="n">
        <f aca="false">G44*(1+L44/100)</f>
        <v>0</v>
      </c>
      <c r="N44" s="194" t="n">
        <v>0.00014</v>
      </c>
      <c r="O44" s="194" t="n">
        <f aca="false">ROUND(E44*N44,5)</f>
        <v>0.00028</v>
      </c>
      <c r="P44" s="194" t="n">
        <v>0</v>
      </c>
      <c r="Q44" s="194" t="n">
        <f aca="false">ROUND(E44*P44,5)</f>
        <v>0</v>
      </c>
      <c r="R44" s="194"/>
      <c r="S44" s="194"/>
      <c r="T44" s="195" t="n">
        <v>0.152</v>
      </c>
      <c r="U44" s="194" t="n">
        <f aca="false">ROUND(E44*T44,2)</f>
        <v>0.3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0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 t="n">
        <v>24</v>
      </c>
      <c r="B45" s="188" t="s">
        <v>168</v>
      </c>
      <c r="C45" s="189" t="s">
        <v>169</v>
      </c>
      <c r="D45" s="190" t="s">
        <v>135</v>
      </c>
      <c r="E45" s="191" t="n">
        <v>0.0014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</v>
      </c>
      <c r="O45" s="194" t="n">
        <f aca="false">ROUND(E45*N45,5)</f>
        <v>0</v>
      </c>
      <c r="P45" s="194" t="n">
        <v>0</v>
      </c>
      <c r="Q45" s="194" t="n">
        <f aca="false">ROUND(E45*P45,5)</f>
        <v>0</v>
      </c>
      <c r="R45" s="194"/>
      <c r="S45" s="194"/>
      <c r="T45" s="195" t="n">
        <v>2.44</v>
      </c>
      <c r="U45" s="194" t="n">
        <f aca="false">ROUND(E45*T45,2)</f>
        <v>0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0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0" collapsed="false">
      <c r="A46" s="197" t="s">
        <v>105</v>
      </c>
      <c r="B46" s="198" t="s">
        <v>68</v>
      </c>
      <c r="C46" s="199" t="s">
        <v>69</v>
      </c>
      <c r="D46" s="200"/>
      <c r="E46" s="201"/>
      <c r="F46" s="202"/>
      <c r="G46" s="202" t="n">
        <f aca="false">SUMIF(AE47:AE54,"&lt;&gt;NOR",G47:G54)</f>
        <v>0</v>
      </c>
      <c r="H46" s="202"/>
      <c r="I46" s="202" t="n">
        <f aca="false">SUM(I47:I54)</f>
        <v>0</v>
      </c>
      <c r="J46" s="202"/>
      <c r="K46" s="202" t="n">
        <f aca="false">SUM(K47:K54)</f>
        <v>0</v>
      </c>
      <c r="L46" s="202"/>
      <c r="M46" s="202" t="n">
        <f aca="false">SUM(M47:M54)</f>
        <v>0</v>
      </c>
      <c r="N46" s="203"/>
      <c r="O46" s="203" t="n">
        <f aca="false">SUM(O47:O54)</f>
        <v>0.02543</v>
      </c>
      <c r="P46" s="203"/>
      <c r="Q46" s="203" t="n">
        <f aca="false">SUM(Q47:Q54)</f>
        <v>0.00912</v>
      </c>
      <c r="R46" s="203"/>
      <c r="S46" s="203"/>
      <c r="T46" s="204"/>
      <c r="U46" s="203" t="n">
        <f aca="false">SUM(U47:U54)</f>
        <v>44.85</v>
      </c>
      <c r="AE46" s="0" t="s">
        <v>106</v>
      </c>
    </row>
    <row r="47" customFormat="false" ht="22.5" hidden="false" customHeight="false" outlineLevel="1" collapsed="false">
      <c r="A47" s="187" t="n">
        <v>25</v>
      </c>
      <c r="B47" s="188" t="s">
        <v>170</v>
      </c>
      <c r="C47" s="189" t="s">
        <v>171</v>
      </c>
      <c r="D47" s="190" t="s">
        <v>109</v>
      </c>
      <c r="E47" s="191" t="n">
        <v>9.12</v>
      </c>
      <c r="F47" s="192"/>
      <c r="G47" s="193" t="n">
        <f aca="false">ROUND(E47*F47,2)</f>
        <v>0</v>
      </c>
      <c r="H47" s="192"/>
      <c r="I47" s="193" t="n">
        <f aca="false">ROUND(E47*H47,2)</f>
        <v>0</v>
      </c>
      <c r="J47" s="192"/>
      <c r="K47" s="193" t="n">
        <f aca="false">ROUND(E47*J47,2)</f>
        <v>0</v>
      </c>
      <c r="L47" s="193" t="n">
        <v>15</v>
      </c>
      <c r="M47" s="193" t="n">
        <f aca="false">G47*(1+L47/100)</f>
        <v>0</v>
      </c>
      <c r="N47" s="194" t="n">
        <v>0</v>
      </c>
      <c r="O47" s="194" t="n">
        <f aca="false">ROUND(E47*N47,5)</f>
        <v>0</v>
      </c>
      <c r="P47" s="194" t="n">
        <v>0.001</v>
      </c>
      <c r="Q47" s="194" t="n">
        <f aca="false">ROUND(E47*P47,5)</f>
        <v>0.00912</v>
      </c>
      <c r="R47" s="194"/>
      <c r="S47" s="194"/>
      <c r="T47" s="195" t="n">
        <v>0.268</v>
      </c>
      <c r="U47" s="194" t="n">
        <f aca="false">ROUND(E47*T47,2)</f>
        <v>2.44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0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7"/>
      <c r="B48" s="188"/>
      <c r="C48" s="205" t="s">
        <v>172</v>
      </c>
      <c r="D48" s="206"/>
      <c r="E48" s="207" t="n">
        <v>9.12</v>
      </c>
      <c r="F48" s="193"/>
      <c r="G48" s="193"/>
      <c r="H48" s="193"/>
      <c r="I48" s="193"/>
      <c r="J48" s="193"/>
      <c r="K48" s="193"/>
      <c r="L48" s="193"/>
      <c r="M48" s="193"/>
      <c r="N48" s="194"/>
      <c r="O48" s="194"/>
      <c r="P48" s="194"/>
      <c r="Q48" s="194"/>
      <c r="R48" s="194"/>
      <c r="S48" s="194"/>
      <c r="T48" s="195"/>
      <c r="U48" s="194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4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26</v>
      </c>
      <c r="B49" s="188" t="s">
        <v>173</v>
      </c>
      <c r="C49" s="189" t="s">
        <v>174</v>
      </c>
      <c r="D49" s="190" t="s">
        <v>109</v>
      </c>
      <c r="E49" s="191" t="n">
        <v>33.42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0</v>
      </c>
      <c r="O49" s="194" t="n">
        <f aca="false">ROUND(E49*N49,5)</f>
        <v>0</v>
      </c>
      <c r="P49" s="194" t="n">
        <v>0</v>
      </c>
      <c r="Q49" s="194" t="n">
        <f aca="false">ROUND(E49*P49,5)</f>
        <v>0</v>
      </c>
      <c r="R49" s="194"/>
      <c r="S49" s="194"/>
      <c r="T49" s="195" t="n">
        <v>0.147</v>
      </c>
      <c r="U49" s="194" t="n">
        <f aca="false">ROUND(E49*T49,2)</f>
        <v>4.91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2.5" hidden="false" customHeight="false" outlineLevel="1" collapsed="false">
      <c r="A50" s="187" t="n">
        <v>27</v>
      </c>
      <c r="B50" s="188" t="s">
        <v>175</v>
      </c>
      <c r="C50" s="189" t="s">
        <v>176</v>
      </c>
      <c r="D50" s="190" t="s">
        <v>109</v>
      </c>
      <c r="E50" s="191" t="n">
        <v>33.42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0.00033</v>
      </c>
      <c r="O50" s="194" t="n">
        <f aca="false">ROUND(E50*N50,5)</f>
        <v>0.01103</v>
      </c>
      <c r="P50" s="194" t="n">
        <v>0</v>
      </c>
      <c r="Q50" s="194" t="n">
        <f aca="false">ROUND(E50*P50,5)</f>
        <v>0</v>
      </c>
      <c r="R50" s="194"/>
      <c r="S50" s="194"/>
      <c r="T50" s="195" t="n">
        <v>0.45</v>
      </c>
      <c r="U50" s="194" t="n">
        <f aca="false">ROUND(E50*T50,2)</f>
        <v>15.04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0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7" t="n">
        <v>28</v>
      </c>
      <c r="B51" s="188" t="s">
        <v>177</v>
      </c>
      <c r="C51" s="189" t="s">
        <v>178</v>
      </c>
      <c r="D51" s="190" t="s">
        <v>109</v>
      </c>
      <c r="E51" s="191" t="n">
        <v>36.7</v>
      </c>
      <c r="F51" s="192"/>
      <c r="G51" s="193" t="n">
        <f aca="false">ROUND(E51*F51,2)</f>
        <v>0</v>
      </c>
      <c r="H51" s="192"/>
      <c r="I51" s="193" t="n">
        <f aca="false">ROUND(E51*H51,2)</f>
        <v>0</v>
      </c>
      <c r="J51" s="192"/>
      <c r="K51" s="193" t="n">
        <f aca="false">ROUND(E51*J51,2)</f>
        <v>0</v>
      </c>
      <c r="L51" s="193" t="n">
        <v>15</v>
      </c>
      <c r="M51" s="193" t="n">
        <f aca="false">G51*(1+L51/100)</f>
        <v>0</v>
      </c>
      <c r="N51" s="194" t="n">
        <v>0.00033</v>
      </c>
      <c r="O51" s="194" t="n">
        <f aca="false">ROUND(E51*N51,5)</f>
        <v>0.01211</v>
      </c>
      <c r="P51" s="194" t="n">
        <v>0</v>
      </c>
      <c r="Q51" s="194" t="n">
        <f aca="false">ROUND(E51*P51,5)</f>
        <v>0</v>
      </c>
      <c r="R51" s="194"/>
      <c r="S51" s="194"/>
      <c r="T51" s="195" t="n">
        <v>0.45</v>
      </c>
      <c r="U51" s="194" t="n">
        <f aca="false">ROUND(E51*T51,2)</f>
        <v>16.52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0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22.5" hidden="false" customHeight="false" outlineLevel="1" collapsed="false">
      <c r="A52" s="187" t="n">
        <v>29</v>
      </c>
      <c r="B52" s="188" t="s">
        <v>179</v>
      </c>
      <c r="C52" s="189" t="s">
        <v>180</v>
      </c>
      <c r="D52" s="190" t="s">
        <v>167</v>
      </c>
      <c r="E52" s="191" t="n">
        <v>28.6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8E-005</v>
      </c>
      <c r="O52" s="194" t="n">
        <f aca="false">ROUND(E52*N52,5)</f>
        <v>0.00229</v>
      </c>
      <c r="P52" s="194" t="n">
        <v>0</v>
      </c>
      <c r="Q52" s="194" t="n">
        <f aca="false">ROUND(E52*P52,5)</f>
        <v>0</v>
      </c>
      <c r="R52" s="194"/>
      <c r="S52" s="194"/>
      <c r="T52" s="195" t="n">
        <v>0.1372</v>
      </c>
      <c r="U52" s="194" t="n">
        <f aca="false">ROUND(E52*T52,2)</f>
        <v>3.92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0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0</v>
      </c>
      <c r="B53" s="188" t="s">
        <v>181</v>
      </c>
      <c r="C53" s="189" t="s">
        <v>182</v>
      </c>
      <c r="D53" s="190" t="s">
        <v>120</v>
      </c>
      <c r="E53" s="191" t="n">
        <v>8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0</v>
      </c>
      <c r="O53" s="194" t="n">
        <f aca="false">ROUND(E53*N53,5)</f>
        <v>0</v>
      </c>
      <c r="P53" s="194" t="n">
        <v>0</v>
      </c>
      <c r="Q53" s="194" t="n">
        <f aca="false">ROUND(E53*P53,5)</f>
        <v>0</v>
      </c>
      <c r="R53" s="194"/>
      <c r="S53" s="194"/>
      <c r="T53" s="195" t="n">
        <v>0.23</v>
      </c>
      <c r="U53" s="194" t="n">
        <f aca="false">ROUND(E53*T53,2)</f>
        <v>1.84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1</v>
      </c>
      <c r="B54" s="188" t="s">
        <v>183</v>
      </c>
      <c r="C54" s="189" t="s">
        <v>184</v>
      </c>
      <c r="D54" s="190" t="s">
        <v>135</v>
      </c>
      <c r="E54" s="191" t="n">
        <v>0.16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1.102</v>
      </c>
      <c r="U54" s="194" t="n">
        <f aca="false">ROUND(E54*T54,2)</f>
        <v>0.18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0" collapsed="false">
      <c r="A55" s="197" t="s">
        <v>105</v>
      </c>
      <c r="B55" s="198" t="s">
        <v>70</v>
      </c>
      <c r="C55" s="199" t="s">
        <v>71</v>
      </c>
      <c r="D55" s="200"/>
      <c r="E55" s="201"/>
      <c r="F55" s="202"/>
      <c r="G55" s="202" t="n">
        <f aca="false">SUMIF(AE56:AE58,"&lt;&gt;NOR",G56:G58)</f>
        <v>0</v>
      </c>
      <c r="H55" s="202"/>
      <c r="I55" s="202" t="n">
        <f aca="false">SUM(I56:I58)</f>
        <v>0</v>
      </c>
      <c r="J55" s="202"/>
      <c r="K55" s="202" t="n">
        <f aca="false">SUM(K56:K58)</f>
        <v>0</v>
      </c>
      <c r="L55" s="202"/>
      <c r="M55" s="202" t="n">
        <f aca="false">SUM(M56:M58)</f>
        <v>0</v>
      </c>
      <c r="N55" s="203"/>
      <c r="O55" s="203" t="n">
        <f aca="false">SUM(O56:O58)</f>
        <v>0.03212</v>
      </c>
      <c r="P55" s="203"/>
      <c r="Q55" s="203" t="n">
        <f aca="false">SUM(Q56:Q58)</f>
        <v>0</v>
      </c>
      <c r="R55" s="203"/>
      <c r="S55" s="203"/>
      <c r="T55" s="204"/>
      <c r="U55" s="203" t="n">
        <f aca="false">SUM(U56:U58)</f>
        <v>16.81</v>
      </c>
      <c r="AE55" s="0" t="s">
        <v>106</v>
      </c>
    </row>
    <row r="56" customFormat="false" ht="12.75" hidden="false" customHeight="false" outlineLevel="1" collapsed="false">
      <c r="A56" s="187" t="n">
        <v>32</v>
      </c>
      <c r="B56" s="188" t="s">
        <v>185</v>
      </c>
      <c r="C56" s="189" t="s">
        <v>186</v>
      </c>
      <c r="D56" s="190" t="s">
        <v>109</v>
      </c>
      <c r="E56" s="191" t="n">
        <v>64.239</v>
      </c>
      <c r="F56" s="192"/>
      <c r="G56" s="193" t="n">
        <f aca="false">ROUND(E56*F56,2)</f>
        <v>0</v>
      </c>
      <c r="H56" s="192"/>
      <c r="I56" s="193" t="n">
        <f aca="false">ROUND(E56*H56,2)</f>
        <v>0</v>
      </c>
      <c r="J56" s="192"/>
      <c r="K56" s="193" t="n">
        <f aca="false">ROUND(E56*J56,2)</f>
        <v>0</v>
      </c>
      <c r="L56" s="193" t="n">
        <v>15</v>
      </c>
      <c r="M56" s="193" t="n">
        <f aca="false">G56*(1+L56/100)</f>
        <v>0</v>
      </c>
      <c r="N56" s="194" t="n">
        <v>0</v>
      </c>
      <c r="O56" s="194" t="n">
        <f aca="false">ROUND(E56*N56,5)</f>
        <v>0</v>
      </c>
      <c r="P56" s="194" t="n">
        <v>0</v>
      </c>
      <c r="Q56" s="194" t="n">
        <f aca="false">ROUND(E56*P56,5)</f>
        <v>0</v>
      </c>
      <c r="R56" s="194"/>
      <c r="S56" s="194"/>
      <c r="T56" s="195" t="n">
        <v>0.06971</v>
      </c>
      <c r="U56" s="194" t="n">
        <f aca="false">ROUND(E56*T56,2)</f>
        <v>4.48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0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 t="n">
        <v>33</v>
      </c>
      <c r="B57" s="188" t="s">
        <v>187</v>
      </c>
      <c r="C57" s="189" t="s">
        <v>188</v>
      </c>
      <c r="D57" s="190" t="s">
        <v>109</v>
      </c>
      <c r="E57" s="191" t="n">
        <v>91.77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.00013</v>
      </c>
      <c r="O57" s="194" t="n">
        <f aca="false">ROUND(E57*N57,5)</f>
        <v>0.01193</v>
      </c>
      <c r="P57" s="194" t="n">
        <v>0</v>
      </c>
      <c r="Q57" s="194" t="n">
        <f aca="false">ROUND(E57*P57,5)</f>
        <v>0</v>
      </c>
      <c r="R57" s="194"/>
      <c r="S57" s="194"/>
      <c r="T57" s="195" t="n">
        <v>0.03248</v>
      </c>
      <c r="U57" s="194" t="n">
        <f aca="false">ROUND(E57*T57,2)</f>
        <v>2.98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 t="n">
        <v>34</v>
      </c>
      <c r="B58" s="188" t="s">
        <v>189</v>
      </c>
      <c r="C58" s="189" t="s">
        <v>190</v>
      </c>
      <c r="D58" s="190" t="s">
        <v>109</v>
      </c>
      <c r="E58" s="191" t="n">
        <v>91.77</v>
      </c>
      <c r="F58" s="192"/>
      <c r="G58" s="193" t="n">
        <f aca="false">ROUND(E58*F58,2)</f>
        <v>0</v>
      </c>
      <c r="H58" s="192"/>
      <c r="I58" s="193" t="n">
        <f aca="false">ROUND(E58*H58,2)</f>
        <v>0</v>
      </c>
      <c r="J58" s="192"/>
      <c r="K58" s="193" t="n">
        <f aca="false">ROUND(E58*J58,2)</f>
        <v>0</v>
      </c>
      <c r="L58" s="193" t="n">
        <v>15</v>
      </c>
      <c r="M58" s="193" t="n">
        <f aca="false">G58*(1+L58/100)</f>
        <v>0</v>
      </c>
      <c r="N58" s="194" t="n">
        <v>0.00022</v>
      </c>
      <c r="O58" s="194" t="n">
        <f aca="false">ROUND(E58*N58,5)</f>
        <v>0.02019</v>
      </c>
      <c r="P58" s="194" t="n">
        <v>0</v>
      </c>
      <c r="Q58" s="194" t="n">
        <f aca="false">ROUND(E58*P58,5)</f>
        <v>0</v>
      </c>
      <c r="R58" s="194"/>
      <c r="S58" s="194"/>
      <c r="T58" s="195" t="n">
        <v>0.10191</v>
      </c>
      <c r="U58" s="194" t="n">
        <f aca="false">ROUND(E58*T58,2)</f>
        <v>9.35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0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0" collapsed="false">
      <c r="A59" s="197" t="s">
        <v>105</v>
      </c>
      <c r="B59" s="198" t="s">
        <v>72</v>
      </c>
      <c r="C59" s="199" t="s">
        <v>73</v>
      </c>
      <c r="D59" s="200"/>
      <c r="E59" s="201"/>
      <c r="F59" s="202"/>
      <c r="G59" s="202" t="n">
        <f aca="false">SUMIF(AE60:AE60,"&lt;&gt;NOR",G60:G60)</f>
        <v>0</v>
      </c>
      <c r="H59" s="202"/>
      <c r="I59" s="202" t="n">
        <f aca="false">SUM(I60:I60)</f>
        <v>0</v>
      </c>
      <c r="J59" s="202"/>
      <c r="K59" s="202" t="n">
        <f aca="false">SUM(K60:K60)</f>
        <v>0</v>
      </c>
      <c r="L59" s="202"/>
      <c r="M59" s="202" t="n">
        <f aca="false">SUM(M60:M60)</f>
        <v>0</v>
      </c>
      <c r="N59" s="203"/>
      <c r="O59" s="203" t="n">
        <f aca="false">SUM(O60:O60)</f>
        <v>0</v>
      </c>
      <c r="P59" s="203"/>
      <c r="Q59" s="203" t="n">
        <f aca="false">SUM(Q60:Q60)</f>
        <v>0</v>
      </c>
      <c r="R59" s="203"/>
      <c r="S59" s="203"/>
      <c r="T59" s="204"/>
      <c r="U59" s="203" t="n">
        <f aca="false">SUM(U60:U60)</f>
        <v>1</v>
      </c>
      <c r="AE59" s="0" t="s">
        <v>106</v>
      </c>
    </row>
    <row r="60" customFormat="false" ht="12.75" hidden="false" customHeight="false" outlineLevel="1" collapsed="false">
      <c r="A60" s="187" t="n">
        <v>35</v>
      </c>
      <c r="B60" s="188" t="s">
        <v>191</v>
      </c>
      <c r="C60" s="189" t="s">
        <v>192</v>
      </c>
      <c r="D60" s="190" t="s">
        <v>129</v>
      </c>
      <c r="E60" s="191" t="n">
        <v>1</v>
      </c>
      <c r="F60" s="192"/>
      <c r="G60" s="193" t="n">
        <f aca="false">ROUND(E60*F60,2)</f>
        <v>0</v>
      </c>
      <c r="H60" s="192"/>
      <c r="I60" s="193" t="n">
        <f aca="false">ROUND(E60*H60,2)</f>
        <v>0</v>
      </c>
      <c r="J60" s="192"/>
      <c r="K60" s="193" t="n">
        <f aca="false">ROUND(E60*J60,2)</f>
        <v>0</v>
      </c>
      <c r="L60" s="193" t="n">
        <v>15</v>
      </c>
      <c r="M60" s="193" t="n">
        <f aca="false">G60*(1+L60/100)</f>
        <v>0</v>
      </c>
      <c r="N60" s="194" t="n">
        <v>0</v>
      </c>
      <c r="O60" s="194" t="n">
        <f aca="false">ROUND(E60*N60,5)</f>
        <v>0</v>
      </c>
      <c r="P60" s="194" t="n">
        <v>0</v>
      </c>
      <c r="Q60" s="194" t="n">
        <f aca="false">ROUND(E60*P60,5)</f>
        <v>0</v>
      </c>
      <c r="R60" s="194"/>
      <c r="S60" s="194"/>
      <c r="T60" s="195" t="n">
        <v>1</v>
      </c>
      <c r="U60" s="194" t="n">
        <f aca="false">ROUND(E60*T60,2)</f>
        <v>1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0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97" t="s">
        <v>105</v>
      </c>
      <c r="B61" s="198" t="s">
        <v>24</v>
      </c>
      <c r="C61" s="199" t="s">
        <v>25</v>
      </c>
      <c r="D61" s="200"/>
      <c r="E61" s="201"/>
      <c r="F61" s="202"/>
      <c r="G61" s="202" t="n">
        <f aca="false">SUMIF(AE62:AE62,"&lt;&gt;NOR",G62:G62)</f>
        <v>0</v>
      </c>
      <c r="H61" s="202"/>
      <c r="I61" s="202" t="n">
        <f aca="false">SUM(I62:I62)</f>
        <v>0</v>
      </c>
      <c r="J61" s="202"/>
      <c r="K61" s="202" t="n">
        <f aca="false">SUM(K62:K62)</f>
        <v>0</v>
      </c>
      <c r="L61" s="202"/>
      <c r="M61" s="202" t="n">
        <f aca="false">SUM(M62:M62)</f>
        <v>0</v>
      </c>
      <c r="N61" s="203"/>
      <c r="O61" s="203" t="n">
        <f aca="false">SUM(O62:O62)</f>
        <v>0</v>
      </c>
      <c r="P61" s="203"/>
      <c r="Q61" s="203" t="n">
        <f aca="false">SUM(Q62:Q62)</f>
        <v>0</v>
      </c>
      <c r="R61" s="203"/>
      <c r="S61" s="203"/>
      <c r="T61" s="204"/>
      <c r="U61" s="203" t="n">
        <f aca="false">SUM(U62:U62)</f>
        <v>0</v>
      </c>
      <c r="AE61" s="0" t="s">
        <v>106</v>
      </c>
    </row>
    <row r="62" customFormat="false" ht="12.75" hidden="false" customHeight="false" outlineLevel="1" collapsed="false">
      <c r="A62" s="208" t="n">
        <v>36</v>
      </c>
      <c r="B62" s="209" t="s">
        <v>193</v>
      </c>
      <c r="C62" s="210" t="s">
        <v>194</v>
      </c>
      <c r="D62" s="211" t="s">
        <v>30</v>
      </c>
      <c r="E62" s="212" t="n">
        <v>1.5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15</v>
      </c>
      <c r="M62" s="214" t="n">
        <f aca="false">G62*(1+L62/100)</f>
        <v>0</v>
      </c>
      <c r="N62" s="215" t="n">
        <v>0</v>
      </c>
      <c r="O62" s="215" t="n">
        <f aca="false">ROUND(E62*N62,5)</f>
        <v>0</v>
      </c>
      <c r="P62" s="215" t="n">
        <v>0</v>
      </c>
      <c r="Q62" s="215" t="n">
        <f aca="false">ROUND(E62*P62,5)</f>
        <v>0</v>
      </c>
      <c r="R62" s="215"/>
      <c r="S62" s="215"/>
      <c r="T62" s="216" t="n">
        <v>0</v>
      </c>
      <c r="U62" s="215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0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0" collapsed="false">
      <c r="A63" s="159"/>
      <c r="B63" s="165"/>
      <c r="C63" s="217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AC63" s="0" t="n">
        <v>15</v>
      </c>
      <c r="AD63" s="0" t="n">
        <v>21</v>
      </c>
    </row>
    <row r="64" customFormat="false" ht="12.75" hidden="false" customHeight="false" outlineLevel="0" collapsed="false">
      <c r="A64" s="218"/>
      <c r="B64" s="219" t="n">
        <v>26</v>
      </c>
      <c r="C64" s="220"/>
      <c r="D64" s="221"/>
      <c r="E64" s="221"/>
      <c r="F64" s="221"/>
      <c r="G64" s="222" t="n">
        <f aca="false">G8+G10+G18+G22+G31+G34+G38+G43+G46+G55+G59+G61</f>
        <v>0</v>
      </c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AC64" s="0" t="n">
        <f aca="false">SUMIF(L7:L62,AC63,G7:G62)</f>
        <v>0</v>
      </c>
      <c r="AD64" s="0" t="n">
        <f aca="false">SUMIF(L7:L62,AD63,G7:G62)</f>
        <v>0</v>
      </c>
      <c r="AE64" s="0" t="s">
        <v>195</v>
      </c>
    </row>
    <row r="65" customFormat="false" ht="12.75" hidden="false" customHeight="false" outlineLevel="0" collapsed="false">
      <c r="A65" s="159"/>
      <c r="B65" s="165"/>
      <c r="C65" s="217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</row>
    <row r="66" customFormat="false" ht="12.75" hidden="false" customHeight="false" outlineLevel="0" collapsed="false">
      <c r="A66" s="159"/>
      <c r="B66" s="165"/>
      <c r="C66" s="217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</row>
    <row r="67" customFormat="false" ht="12.75" hidden="false" customHeight="false" outlineLevel="0" collapsed="false">
      <c r="A67" s="223" t="n">
        <v>33</v>
      </c>
      <c r="B67" s="223"/>
      <c r="C67" s="223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AE68" s="0" t="s">
        <v>196</v>
      </c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224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224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</row>
    <row r="73" customFormat="false" ht="12.75" hidden="false" customHeight="false" outlineLevel="0" collapsed="false">
      <c r="A73" s="159"/>
      <c r="B73" s="165"/>
      <c r="C73" s="217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</row>
    <row r="74" customFormat="false" ht="12.75" hidden="false" customHeight="false" outlineLevel="0" collapsed="false">
      <c r="C74" s="225"/>
      <c r="AE74" s="0" t="s">
        <v>197</v>
      </c>
    </row>
  </sheetData>
  <mergeCells count="6">
    <mergeCell ref="A1:G1"/>
    <mergeCell ref="C2:G2"/>
    <mergeCell ref="C3:G3"/>
    <mergeCell ref="C4:G4"/>
    <mergeCell ref="A67:C67"/>
    <mergeCell ref="A68:G7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Radomír Marvan</cp:lastModifiedBy>
  <cp:lastPrinted>2014-02-28T09:52:57Z</cp:lastPrinted>
  <dcterms:modified xsi:type="dcterms:W3CDTF">2020-11-10T1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