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72">
  <si>
    <t xml:space="preserve">Stavební rozpočet</t>
  </si>
  <si>
    <t xml:space="preserve">Název stavby:</t>
  </si>
  <si>
    <t xml:space="preserve">Zahrada splněných přání - zahrada Mateřské školy Horní 779/17, Brno</t>
  </si>
  <si>
    <t xml:space="preserve">Doba výstavby:</t>
  </si>
  <si>
    <t xml:space="preserve">Objednatel:</t>
  </si>
  <si>
    <t xml:space="preserve">Statutární město Brno, Městská část Brno-střed, Dominikánská 2, 601 69 Brno</t>
  </si>
  <si>
    <t xml:space="preserve">Stavební objekt</t>
  </si>
  <si>
    <t xml:space="preserve">Dětské hřiště</t>
  </si>
  <si>
    <t xml:space="preserve">Začátek výstavby:</t>
  </si>
  <si>
    <t xml:space="preserve">Projektant:</t>
  </si>
  <si>
    <t xml:space="preserve">Ing. Jitka Vágnerová</t>
  </si>
  <si>
    <t xml:space="preserve">Lokalita:</t>
  </si>
  <si>
    <t xml:space="preserve">Zahrada MŠ Brno, Horní 779/17, Brno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11_</t>
  </si>
  <si>
    <t xml:space="preserve">1_</t>
  </si>
  <si>
    <t xml:space="preserve">_</t>
  </si>
  <si>
    <t xml:space="preserve">2</t>
  </si>
  <si>
    <t xml:space="preserve">113107112R00</t>
  </si>
  <si>
    <t xml:space="preserve">Odstranění podkladu pl. 200 m2,kam.těžené tl.20 cm</t>
  </si>
  <si>
    <t xml:space="preserve">3</t>
  </si>
  <si>
    <t xml:space="preserve">113107123R00</t>
  </si>
  <si>
    <t xml:space="preserve">Odstranění podkladu pl. 200 m2,kam.drcené tl.30 cm - původní dopadová plocha</t>
  </si>
  <si>
    <t xml:space="preserve">4</t>
  </si>
  <si>
    <t xml:space="preserve">113201111R00</t>
  </si>
  <si>
    <t xml:space="preserve">Vytrhání obrub chodníkových ležatých</t>
  </si>
  <si>
    <t xml:space="preserve">m</t>
  </si>
  <si>
    <t xml:space="preserve">5</t>
  </si>
  <si>
    <t xml:space="preserve">113109320R00</t>
  </si>
  <si>
    <t xml:space="preserve">Odstranění podkladu pl.50 m2, bet.prostý tl.20 cm - mlhoviště</t>
  </si>
  <si>
    <t xml:space="preserve">6</t>
  </si>
  <si>
    <t xml:space="preserve">113107530R00</t>
  </si>
  <si>
    <t xml:space="preserve">Odstranění podkladu pl. 50 m2,kam.drcené tl.30 cm - odvoz násypu makadamu z plochy budoucí skalky</t>
  </si>
  <si>
    <t xml:space="preserve">7</t>
  </si>
  <si>
    <t xml:space="preserve">979081121R00</t>
  </si>
  <si>
    <t xml:space="preserve">Příplatek k odvozu za každý další 1 km</t>
  </si>
  <si>
    <t xml:space="preserve">t</t>
  </si>
  <si>
    <t xml:space="preserve">8</t>
  </si>
  <si>
    <t xml:space="preserve">979990107R00</t>
  </si>
  <si>
    <t xml:space="preserve">Poplatek za skládku suti - směs betonu,cihel,dřeva</t>
  </si>
  <si>
    <t xml:space="preserve">9</t>
  </si>
  <si>
    <t xml:space="preserve">979081111R00</t>
  </si>
  <si>
    <t xml:space="preserve">Odvoz suti a vybour. hmot na skládku do 1 km</t>
  </si>
  <si>
    <t xml:space="preserve">10</t>
  </si>
  <si>
    <t xml:space="preserve">979087113R00</t>
  </si>
  <si>
    <t xml:space="preserve">Nakládání vybouraných hmot na dopravní prostředky</t>
  </si>
  <si>
    <t xml:space="preserve">111301111R00</t>
  </si>
  <si>
    <t xml:space="preserve">Sejmutí drnu tl. do 10 cm, s přemístěním do 50 m</t>
  </si>
  <si>
    <t xml:space="preserve">12</t>
  </si>
  <si>
    <t xml:space="preserve">Odkopávky a prokopávky</t>
  </si>
  <si>
    <t xml:space="preserve">122201101R00</t>
  </si>
  <si>
    <t xml:space="preserve">Odkopávky nezapažené v hor. 3 do 100 m3 - terénní modelace - herní prvek "zákop"</t>
  </si>
  <si>
    <t xml:space="preserve">m3</t>
  </si>
  <si>
    <t xml:space="preserve">12_</t>
  </si>
  <si>
    <t xml:space="preserve">16</t>
  </si>
  <si>
    <t xml:space="preserve">Přemístění výkopku</t>
  </si>
  <si>
    <t xml:space="preserve">13</t>
  </si>
  <si>
    <t xml:space="preserve">161101101R00</t>
  </si>
  <si>
    <t xml:space="preserve">Svislé přemístění výkopku z hor.1-4 do 2,5 m</t>
  </si>
  <si>
    <t xml:space="preserve">16_</t>
  </si>
  <si>
    <t xml:space="preserve">14</t>
  </si>
  <si>
    <t xml:space="preserve">162201102R00</t>
  </si>
  <si>
    <t xml:space="preserve">Vodorovné přemístění výkopku z hor.1-4 do 50 m</t>
  </si>
  <si>
    <t xml:space="preserve">17</t>
  </si>
  <si>
    <t xml:space="preserve">Konstrukce ze zemin</t>
  </si>
  <si>
    <t xml:space="preserve">15</t>
  </si>
  <si>
    <t xml:space="preserve">174101101R00</t>
  </si>
  <si>
    <t xml:space="preserve">Zásyp jam, rýh, šachet se zhutněním - zásyp po odstraněných dlažbách, betonových plochách a mlhovišti</t>
  </si>
  <si>
    <t xml:space="preserve">17_</t>
  </si>
  <si>
    <t xml:space="preserve">18</t>
  </si>
  <si>
    <t xml:space="preserve">Povrchové úpravy terénu</t>
  </si>
  <si>
    <t xml:space="preserve">184802111R00</t>
  </si>
  <si>
    <t xml:space="preserve">Chem. odplevelení před založ. postřikem, v rovině, vč. Materiálu</t>
  </si>
  <si>
    <t xml:space="preserve">RTS II / 2014</t>
  </si>
  <si>
    <t xml:space="preserve">18_</t>
  </si>
  <si>
    <t xml:space="preserve">2 opakování - 400m2</t>
  </si>
  <si>
    <t xml:space="preserve">182001111R00</t>
  </si>
  <si>
    <t xml:space="preserve">Plošná úprava terénu - kompletní příprava půdy před výsadbou, příprava půdy pro rekonstrukci poškozených trávníků</t>
  </si>
  <si>
    <t xml:space="preserve">19</t>
  </si>
  <si>
    <t xml:space="preserve">182303111R00</t>
  </si>
  <si>
    <t xml:space="preserve">Doplnění ornice tl. do 10  cm v rovině - doplnění substrátu do záhonů </t>
  </si>
  <si>
    <t xml:space="preserve">20</t>
  </si>
  <si>
    <t xml:space="preserve">10371500</t>
  </si>
  <si>
    <t xml:space="preserve">Substrát zahradnický B  VL</t>
  </si>
  <si>
    <t xml:space="preserve">0</t>
  </si>
  <si>
    <t xml:space="preserve">21</t>
  </si>
  <si>
    <t xml:space="preserve">183901114R00</t>
  </si>
  <si>
    <t xml:space="preserve">Příprava nádob na výsadbu, h do 70 cm, pl. Do 2m2 - výplň vyvýšených záhonů substrátem a příprava na výsadbu</t>
  </si>
  <si>
    <t xml:space="preserve">ks</t>
  </si>
  <si>
    <t xml:space="preserve">22</t>
  </si>
  <si>
    <t xml:space="preserve">Substrát zahradnický pro vyvýšené záhony</t>
  </si>
  <si>
    <t xml:space="preserve">23</t>
  </si>
  <si>
    <t xml:space="preserve">183403153R00</t>
  </si>
  <si>
    <t xml:space="preserve">Obdělání půdy hrabáním, v rovině</t>
  </si>
  <si>
    <t xml:space="preserve">24</t>
  </si>
  <si>
    <t xml:space="preserve">183403161R00</t>
  </si>
  <si>
    <t xml:space="preserve">Obdělání půdy válením, v rovině</t>
  </si>
  <si>
    <t xml:space="preserve">25</t>
  </si>
  <si>
    <t xml:space="preserve">184901111R00</t>
  </si>
  <si>
    <t xml:space="preserve">Osazení kůlů k dřevině s uvázáním, dl. kůlů do 2 m</t>
  </si>
  <si>
    <t xml:space="preserve">26</t>
  </si>
  <si>
    <t xml:space="preserve">60850015</t>
  </si>
  <si>
    <t xml:space="preserve">Kůl vyvazovací impregnovaný 150 x 5 cm</t>
  </si>
  <si>
    <t xml:space="preserve">kus</t>
  </si>
  <si>
    <t xml:space="preserve">27</t>
  </si>
  <si>
    <t xml:space="preserve">70836140.A</t>
  </si>
  <si>
    <t xml:space="preserve">Popruh vázací šíře 40 mm</t>
  </si>
  <si>
    <t xml:space="preserve">28</t>
  </si>
  <si>
    <t xml:space="preserve">184202112R00</t>
  </si>
  <si>
    <t xml:space="preserve">Ukotvení dřeviny třemi kůly D do 10 cm, dl. do 3 m</t>
  </si>
  <si>
    <t xml:space="preserve">29</t>
  </si>
  <si>
    <t xml:space="preserve">30</t>
  </si>
  <si>
    <t xml:space="preserve">60850031</t>
  </si>
  <si>
    <t xml:space="preserve">Příčka spojovací ke kůlům impregnovaná 60 x 8 cm</t>
  </si>
  <si>
    <t xml:space="preserve">31</t>
  </si>
  <si>
    <t xml:space="preserve">Kůl vyvazovací impregnovaný 250 x 6 cm</t>
  </si>
  <si>
    <t xml:space="preserve">32</t>
  </si>
  <si>
    <t xml:space="preserve">184921093R00</t>
  </si>
  <si>
    <t xml:space="preserve">Mulčování rostlin tl. do 0,1 m rovina (vrbové bludiště)</t>
  </si>
  <si>
    <t xml:space="preserve">33</t>
  </si>
  <si>
    <t xml:space="preserve">10391100</t>
  </si>
  <si>
    <t xml:space="preserve">Štěpka dřevní pro mulčování, volně ložená</t>
  </si>
  <si>
    <t xml:space="preserve">34</t>
  </si>
  <si>
    <t xml:space="preserve">180802113R00</t>
  </si>
  <si>
    <t xml:space="preserve">Květinová skalka zakrytá kameny do 75 %</t>
  </si>
  <si>
    <t xml:space="preserve">35</t>
  </si>
  <si>
    <t xml:space="preserve">58380765</t>
  </si>
  <si>
    <t xml:space="preserve">Kámen výběrový, žulové velké balvany se zaoblenými hranami, viz TZ, studánka</t>
  </si>
  <si>
    <t xml:space="preserve">T</t>
  </si>
  <si>
    <t xml:space="preserve">36</t>
  </si>
  <si>
    <t xml:space="preserve">183101221R00</t>
  </si>
  <si>
    <t xml:space="preserve">Hloub. jamek s výměnou 50% půdy do 1 m3 sv.1:5</t>
  </si>
  <si>
    <t xml:space="preserve">37</t>
  </si>
  <si>
    <t xml:space="preserve">10391505.A</t>
  </si>
  <si>
    <t xml:space="preserve">Fyzikální půdní kondicionér, dávkování dle návodu výrobce</t>
  </si>
  <si>
    <t xml:space="preserve">kg</t>
  </si>
  <si>
    <t xml:space="preserve">38</t>
  </si>
  <si>
    <t xml:space="preserve">Substrát zahradnický pro stromy</t>
  </si>
  <si>
    <t xml:space="preserve">39</t>
  </si>
  <si>
    <t xml:space="preserve">183101213R00</t>
  </si>
  <si>
    <t xml:space="preserve">Hloub. jamek s výměnou 50% půdy do 0,05 m3, 1:5</t>
  </si>
  <si>
    <t xml:space="preserve">40</t>
  </si>
  <si>
    <t xml:space="preserve">Substrát zahradnický </t>
  </si>
  <si>
    <t xml:space="preserve">41</t>
  </si>
  <si>
    <t xml:space="preserve">42</t>
  </si>
  <si>
    <t xml:space="preserve">183101112R00</t>
  </si>
  <si>
    <t xml:space="preserve">Hloub. jamek bez výměny půdy do 0,02 m3, svah 1:5</t>
  </si>
  <si>
    <t xml:space="preserve">43</t>
  </si>
  <si>
    <t xml:space="preserve">183206115R00</t>
  </si>
  <si>
    <t xml:space="preserve">Dosadba květin hrnkovaných, květináče do 12 cm</t>
  </si>
  <si>
    <t xml:space="preserve">44</t>
  </si>
  <si>
    <t xml:space="preserve">0261111VD</t>
  </si>
  <si>
    <t xml:space="preserve">Trvalky - skalničky, kontejner 10 cm, viz PD</t>
  </si>
  <si>
    <t xml:space="preserve">45</t>
  </si>
  <si>
    <t xml:space="preserve">184102112R00</t>
  </si>
  <si>
    <t xml:space="preserve">Výsadba dřevin s balem D do 30 cm, v rovině</t>
  </si>
  <si>
    <t xml:space="preserve">46</t>
  </si>
  <si>
    <t xml:space="preserve">Hyppophae rhamnoides ´Moskevská krasavice´+ 1 ks samčí rostlina, vel. 30-40, ko 5l</t>
  </si>
  <si>
    <t xml:space="preserve">47</t>
  </si>
  <si>
    <t xml:space="preserve">Aronia melanocarpa ´Nero´vel. 30-40, ko 5l</t>
  </si>
  <si>
    <t xml:space="preserve">48</t>
  </si>
  <si>
    <t xml:space="preserve">Angrešt - různé kultivary odolné padlí, stromek, podnož meruzalka zlatá, </t>
  </si>
  <si>
    <t xml:space="preserve">49</t>
  </si>
  <si>
    <t xml:space="preserve">Ribíz ´Viola´2ks, Blanka 2 ks, Vitan 2 ks, stromek na podnoži meruzalka zlatá</t>
  </si>
  <si>
    <t xml:space="preserve">50</t>
  </si>
  <si>
    <t xml:space="preserve">Maliník ´Medea´ko 5 l</t>
  </si>
  <si>
    <t xml:space="preserve">51</t>
  </si>
  <si>
    <t xml:space="preserve">Pinus mugo ´Hesse´, ko 7,5l</t>
  </si>
  <si>
    <t xml:space="preserve">52</t>
  </si>
  <si>
    <t xml:space="preserve">Ostružiník ´Thornless Evergreen´ko 5l</t>
  </si>
  <si>
    <t xml:space="preserve">53</t>
  </si>
  <si>
    <t xml:space="preserve">Coryllus avellana ´Haltská obrovská 2 ks, Zellská červená 1 ks, ko 5l</t>
  </si>
  <si>
    <t xml:space="preserve">54</t>
  </si>
  <si>
    <t xml:space="preserve">Philadelphus ´Virginal, ko 5l</t>
  </si>
  <si>
    <t xml:space="preserve">55</t>
  </si>
  <si>
    <t xml:space="preserve">Hypericum ´Hidcote´ , k9, 20-30</t>
  </si>
  <si>
    <t xml:space="preserve">56</t>
  </si>
  <si>
    <t xml:space="preserve">Spiraea ´Bolden Princess´, k9</t>
  </si>
  <si>
    <t xml:space="preserve">57</t>
  </si>
  <si>
    <t xml:space="preserve">Weigela ´Eva Rathke´, ko 5l</t>
  </si>
  <si>
    <t xml:space="preserve">58</t>
  </si>
  <si>
    <t xml:space="preserve">Weigela ´White knight´</t>
  </si>
  <si>
    <t xml:space="preserve">59</t>
  </si>
  <si>
    <t xml:space="preserve">184102116R00</t>
  </si>
  <si>
    <t xml:space="preserve">Výsadba dřevin s balem D do 80 cm, v rovině</t>
  </si>
  <si>
    <t xml:space="preserve">60</t>
  </si>
  <si>
    <t xml:space="preserve">0260558VD</t>
  </si>
  <si>
    <t xml:space="preserve">Dřín - Cornus mas, VK, OK 12-14,ZB</t>
  </si>
  <si>
    <t xml:space="preserve">61</t>
  </si>
  <si>
    <t xml:space="preserve">0262327VD</t>
  </si>
  <si>
    <t xml:space="preserve">Třešeň, PK, OK 8-10 ZB raná samosprašná odrůda ZB</t>
  </si>
  <si>
    <t xml:space="preserve">62</t>
  </si>
  <si>
    <t xml:space="preserve">02656005</t>
  </si>
  <si>
    <t xml:space="preserve">Jasan ztepilý - Fraxinus excelsior, vk, ok 14-16 ZB</t>
  </si>
  <si>
    <t xml:space="preserve">63</t>
  </si>
  <si>
    <t xml:space="preserve">02656042</t>
  </si>
  <si>
    <t xml:space="preserve">Dub letní - Quercus robur VK, OK 14-16 cm ZB</t>
  </si>
  <si>
    <t xml:space="preserve">64</t>
  </si>
  <si>
    <t xml:space="preserve">02656043</t>
  </si>
  <si>
    <t xml:space="preserve">Lípa srdčitá - Tilia cordata VK, OK 14-16 cm ZB</t>
  </si>
  <si>
    <t xml:space="preserve">65</t>
  </si>
  <si>
    <t xml:space="preserve">Mulčování rostlin tl. do 0,1 m rovina - oblázky z bývalé dopadové plochy</t>
  </si>
  <si>
    <t xml:space="preserve">66</t>
  </si>
  <si>
    <t xml:space="preserve">Mulčování rostlin tl. do 0,1 m rovina</t>
  </si>
  <si>
    <t xml:space="preserve">67</t>
  </si>
  <si>
    <t xml:space="preserve">Kůra mulčovací VL</t>
  </si>
  <si>
    <t xml:space="preserve">68</t>
  </si>
  <si>
    <t xml:space="preserve">Mulčování rostlin tl. do 0,1 m rovina - stromové mísy, sol. keře</t>
  </si>
  <si>
    <t xml:space="preserve">69</t>
  </si>
  <si>
    <t xml:space="preserve">70</t>
  </si>
  <si>
    <t xml:space="preserve">180405111R00</t>
  </si>
  <si>
    <t xml:space="preserve">Založení trávníků ve veget. prefa.výsevem v rovině</t>
  </si>
  <si>
    <t xml:space="preserve">71</t>
  </si>
  <si>
    <t xml:space="preserve">180400020RA0</t>
  </si>
  <si>
    <t xml:space="preserve">Založení trávníku parkového, rovina, dodání osiva</t>
  </si>
  <si>
    <t xml:space="preserve">72</t>
  </si>
  <si>
    <t xml:space="preserve">111104211R00</t>
  </si>
  <si>
    <t xml:space="preserve">Pokosení trávníku parkov. svah do 1:5, odvoz 20 km</t>
  </si>
  <si>
    <t xml:space="preserve">Základy</t>
  </si>
  <si>
    <t xml:space="preserve">73</t>
  </si>
  <si>
    <t xml:space="preserve">275171001RU1</t>
  </si>
  <si>
    <t xml:space="preserve">Zavrtání zemního vrutu vč. dodávky</t>
  </si>
  <si>
    <t xml:space="preserve">27_</t>
  </si>
  <si>
    <t xml:space="preserve">2_</t>
  </si>
  <si>
    <t xml:space="preserve">vč. dodávky vrutu typ U600/8 dl.600mm, U80 mm</t>
  </si>
  <si>
    <t xml:space="preserve">Sloupy a pilíře, stožáry a rámové stojky</t>
  </si>
  <si>
    <t xml:space="preserve">74</t>
  </si>
  <si>
    <t xml:space="preserve">338920012RA0</t>
  </si>
  <si>
    <t xml:space="preserve">Palisáda z dřev.. kůlů tl. 80 mm, výška 400 mm nad zemí - pěstební záhony</t>
  </si>
  <si>
    <t xml:space="preserve">33_</t>
  </si>
  <si>
    <t xml:space="preserve">3_</t>
  </si>
  <si>
    <t xml:space="preserve">75</t>
  </si>
  <si>
    <t xml:space="preserve">55342134</t>
  </si>
  <si>
    <t xml:space="preserve">Vrut (nerez)</t>
  </si>
  <si>
    <t xml:space="preserve">76</t>
  </si>
  <si>
    <t xml:space="preserve">13358466</t>
  </si>
  <si>
    <t xml:space="preserve">Ocel pásová jakost 11373  50x3,0 mm, žárové zinkování</t>
  </si>
  <si>
    <t xml:space="preserve">77</t>
  </si>
  <si>
    <t xml:space="preserve">60554121</t>
  </si>
  <si>
    <t xml:space="preserve">Kůl upravený impregnovaný odkorněný akát d=0,8 x 80 cm</t>
  </si>
  <si>
    <t xml:space="preserve">Stěny a příčky</t>
  </si>
  <si>
    <t xml:space="preserve">78</t>
  </si>
  <si>
    <t xml:space="preserve">342252121R00</t>
  </si>
  <si>
    <t xml:space="preserve">Obklad stěny z desek dřevocementových tl. 35 mm, venkovní prostředí, na stávající betonovou stěnu</t>
  </si>
  <si>
    <t xml:space="preserve">34_</t>
  </si>
  <si>
    <t xml:space="preserve">Podkladní a vedlejší konstrukce (kromě vozovek a železničního svršku)</t>
  </si>
  <si>
    <t xml:space="preserve">79</t>
  </si>
  <si>
    <t xml:space="preserve">457971112R00</t>
  </si>
  <si>
    <t xml:space="preserve">Zřízení vrstvy z geotextilie skl.do 1:5,š.do 7,5 m - pro bludiště</t>
  </si>
  <si>
    <t xml:space="preserve">45_</t>
  </si>
  <si>
    <t xml:space="preserve">4_</t>
  </si>
  <si>
    <t xml:space="preserve">80</t>
  </si>
  <si>
    <t xml:space="preserve">69366197</t>
  </si>
  <si>
    <t xml:space="preserve">Geotextilie 200 g/m2 š. 200cm 100% PP</t>
  </si>
  <si>
    <t xml:space="preserve">81</t>
  </si>
  <si>
    <t xml:space="preserve">457979112R00</t>
  </si>
  <si>
    <t xml:space="preserve">Příplatek-upevnění geotex.,do 1:5, 8 skob/10 m2</t>
  </si>
  <si>
    <t xml:space="preserve">82</t>
  </si>
  <si>
    <t xml:space="preserve">Zřízení vrstvy z geotextilie skl.do 1:5,š.do 7,5 m - pro terasy</t>
  </si>
  <si>
    <t xml:space="preserve">83</t>
  </si>
  <si>
    <t xml:space="preserve">84</t>
  </si>
  <si>
    <t xml:space="preserve">Geotextilie - speciální pro použití pod dřevěné terasy</t>
  </si>
  <si>
    <t xml:space="preserve">85</t>
  </si>
  <si>
    <t xml:space="preserve">Zřízení vrstvy z geotextilie skl.do 1:5,š.do 7,5 m - pro teepee</t>
  </si>
  <si>
    <t xml:space="preserve">86</t>
  </si>
  <si>
    <t xml:space="preserve">87</t>
  </si>
  <si>
    <t xml:space="preserve">Zpevněné plochy (kromě vozovek a železničního svršku)</t>
  </si>
  <si>
    <t xml:space="preserve">88</t>
  </si>
  <si>
    <t xml:space="preserve">466954252R00</t>
  </si>
  <si>
    <t xml:space="preserve">Plůtek zápl. vrbový, H 0,8 m</t>
  </si>
  <si>
    <t xml:space="preserve">46_</t>
  </si>
  <si>
    <t xml:space="preserve">89</t>
  </si>
  <si>
    <t xml:space="preserve">466954262R01</t>
  </si>
  <si>
    <t xml:space="preserve">Tunel z vrbových plůtků, výška 1,5 m</t>
  </si>
  <si>
    <t xml:space="preserve">90</t>
  </si>
  <si>
    <t xml:space="preserve">466954262R02</t>
  </si>
  <si>
    <t xml:space="preserve">Plůtek z lískových prutů, vč. Materiálu, výška 1 m</t>
  </si>
  <si>
    <t xml:space="preserve">Dlažby a předlažby pozemních komunikací a zpevněných ploch</t>
  </si>
  <si>
    <t xml:space="preserve">91</t>
  </si>
  <si>
    <t xml:space="preserve">596921212R00</t>
  </si>
  <si>
    <t xml:space="preserve">Kladení plast.veget.dlaždic,lože 30mm,pl.do 100 m2</t>
  </si>
  <si>
    <t xml:space="preserve">59_</t>
  </si>
  <si>
    <t xml:space="preserve">5_</t>
  </si>
  <si>
    <t xml:space="preserve">92</t>
  </si>
  <si>
    <t xml:space="preserve">28324507</t>
  </si>
  <si>
    <t xml:space="preserve">Speciální zatravňovací pryžové dlaždice certifikované jako dopadová plocha</t>
  </si>
  <si>
    <t xml:space="preserve">93</t>
  </si>
  <si>
    <t xml:space="preserve">596921291R00</t>
  </si>
  <si>
    <t xml:space="preserve">Příplatek za výplň spár veg. dlaždic, bez dodávky</t>
  </si>
  <si>
    <t xml:space="preserve">94</t>
  </si>
  <si>
    <t xml:space="preserve">Substrát pro trávníky</t>
  </si>
  <si>
    <t xml:space="preserve">95</t>
  </si>
  <si>
    <t xml:space="preserve">58333664</t>
  </si>
  <si>
    <t xml:space="preserve">Kamenivo  těžené frakce 8-16 kačírek praný  - jako výplň pro plast. Tvárnice do zákopu</t>
  </si>
  <si>
    <t xml:space="preserve">96</t>
  </si>
  <si>
    <t xml:space="preserve">97</t>
  </si>
  <si>
    <t xml:space="preserve">98</t>
  </si>
  <si>
    <t xml:space="preserve">99</t>
  </si>
  <si>
    <t xml:space="preserve">Úpravy povrchů,podlahy a osazování výplní otvorů</t>
  </si>
  <si>
    <t xml:space="preserve">100</t>
  </si>
  <si>
    <t xml:space="preserve">602016191R00</t>
  </si>
  <si>
    <t xml:space="preserve">Penetrační a zpevňující nátěr betonových stěn vnějších</t>
  </si>
  <si>
    <t xml:space="preserve">6_</t>
  </si>
  <si>
    <t xml:space="preserve">722</t>
  </si>
  <si>
    <t xml:space="preserve">Vnitřní vodovod</t>
  </si>
  <si>
    <t xml:space="preserve">PS</t>
  </si>
  <si>
    <t xml:space="preserve">101</t>
  </si>
  <si>
    <t xml:space="preserve">722130916R00</t>
  </si>
  <si>
    <t xml:space="preserve">Oprava-přeřezání ocelové trubky DN 50</t>
  </si>
  <si>
    <t xml:space="preserve">722_</t>
  </si>
  <si>
    <t xml:space="preserve">72_</t>
  </si>
  <si>
    <t xml:space="preserve">733</t>
  </si>
  <si>
    <t xml:space="preserve">Rozvod potrubí</t>
  </si>
  <si>
    <t xml:space="preserve">102</t>
  </si>
  <si>
    <t xml:space="preserve">733110806R00</t>
  </si>
  <si>
    <t xml:space="preserve">Demontáž potrubí ocelového závitového do DN 15-32</t>
  </si>
  <si>
    <t xml:space="preserve">733_</t>
  </si>
  <si>
    <t xml:space="preserve">73_</t>
  </si>
  <si>
    <t xml:space="preserve">766</t>
  </si>
  <si>
    <t xml:space="preserve">Konstrukce truhlářské</t>
  </si>
  <si>
    <t xml:space="preserve">103</t>
  </si>
  <si>
    <t xml:space="preserve">766441111R00</t>
  </si>
  <si>
    <t xml:space="preserve">Položení dřevěné podlahy teras vč. podklad. Roštu a podložek</t>
  </si>
  <si>
    <t xml:space="preserve">766_</t>
  </si>
  <si>
    <t xml:space="preserve">76_</t>
  </si>
  <si>
    <t xml:space="preserve">104</t>
  </si>
  <si>
    <t xml:space="preserve">61198154</t>
  </si>
  <si>
    <t xml:space="preserve">Prkno terasové dřevěné Akát 21x100 mm</t>
  </si>
  <si>
    <t xml:space="preserve">105</t>
  </si>
  <si>
    <t xml:space="preserve">61198192</t>
  </si>
  <si>
    <t xml:space="preserve">Hranol pod terasy Akát 45x70 mm</t>
  </si>
  <si>
    <t xml:space="preserve">106</t>
  </si>
  <si>
    <t xml:space="preserve">Vrut (nerez) </t>
  </si>
  <si>
    <t xml:space="preserve">783</t>
  </si>
  <si>
    <t xml:space="preserve">Nátěry</t>
  </si>
  <si>
    <t xml:space="preserve">107</t>
  </si>
  <si>
    <t xml:space="preserve">783631000R00</t>
  </si>
  <si>
    <t xml:space="preserve">Nátěr truhlářských výrobků 2x + 1x tmel - barva červená a žlutá - latě pro lavičky</t>
  </si>
  <si>
    <t xml:space="preserve">783_</t>
  </si>
  <si>
    <t xml:space="preserve">78_</t>
  </si>
  <si>
    <t xml:space="preserve">108</t>
  </si>
  <si>
    <t xml:space="preserve">783292002R00</t>
  </si>
  <si>
    <t xml:space="preserve">Nátěr kovových konstrukcí 1+ 2x email - černá barva - kovové kostry laviček a stolů</t>
  </si>
  <si>
    <t xml:space="preserve">109</t>
  </si>
  <si>
    <t xml:space="preserve">783900020RA0</t>
  </si>
  <si>
    <t xml:space="preserve">Odstranění nátěrů z kovových doplňkových kostrukcí - odstranění původních nátěrů u koster laviček a stolů</t>
  </si>
  <si>
    <t xml:space="preserve">110</t>
  </si>
  <si>
    <t xml:space="preserve">783896211R00</t>
  </si>
  <si>
    <t xml:space="preserve">Nátěr betonových povrchů  2x email - zpevňující nátěr pro betonové plochy</t>
  </si>
  <si>
    <t xml:space="preserve">111</t>
  </si>
  <si>
    <t xml:space="preserve">783802822R00</t>
  </si>
  <si>
    <t xml:space="preserve">Odstranění nátěrů z omítek stěn - odtranění nesoudržných nátěrů z betonové plochy, zatmelení nerovností</t>
  </si>
  <si>
    <t xml:space="preserve">Potrubí z trub plastických, skleněných a čedičových</t>
  </si>
  <si>
    <t xml:space="preserve">112</t>
  </si>
  <si>
    <t xml:space="preserve">871171121R00</t>
  </si>
  <si>
    <t xml:space="preserve">Montáž trubek polyetylenových ve výkopu d 40 mm</t>
  </si>
  <si>
    <t xml:space="preserve">87_</t>
  </si>
  <si>
    <t xml:space="preserve">8_</t>
  </si>
  <si>
    <t xml:space="preserve">113</t>
  </si>
  <si>
    <t xml:space="preserve">286134643</t>
  </si>
  <si>
    <t xml:space="preserve">Trubka vodovodní PE RC Protect SDR 17  400x23,7 mm</t>
  </si>
  <si>
    <t xml:space="preserve">Ostatní konstrukce a práce na trubním vedení</t>
  </si>
  <si>
    <t xml:space="preserve">114</t>
  </si>
  <si>
    <t xml:space="preserve">893152111R00</t>
  </si>
  <si>
    <t xml:space="preserve">Montáž šachty vodoměrné a revizní plastové hranaté</t>
  </si>
  <si>
    <t xml:space="preserve">89_</t>
  </si>
  <si>
    <t xml:space="preserve">115</t>
  </si>
  <si>
    <t xml:space="preserve">28697272</t>
  </si>
  <si>
    <t xml:space="preserve">Šachta vodoměrná ENVI-PUR s komp. poklop. k obsyp.</t>
  </si>
  <si>
    <t xml:space="preserve">116</t>
  </si>
  <si>
    <t xml:space="preserve">891181221R00</t>
  </si>
  <si>
    <t xml:space="preserve">Montáž vodovod. šoupátek šacht. kolečko DN 40</t>
  </si>
  <si>
    <t xml:space="preserve">117</t>
  </si>
  <si>
    <t xml:space="preserve">42227614</t>
  </si>
  <si>
    <t xml:space="preserve">Šoupátko AVK přípojkové přímé, DN 40</t>
  </si>
  <si>
    <t xml:space="preserve">Doplňující konstrukce a práce na pozemních komunikacích a zpevněných plochách</t>
  </si>
  <si>
    <t xml:space="preserve">118</t>
  </si>
  <si>
    <t xml:space="preserve">916261111RT1</t>
  </si>
  <si>
    <t xml:space="preserve">Osazení obruby z kostek drobných, s boční opěrou</t>
  </si>
  <si>
    <t xml:space="preserve">91_</t>
  </si>
  <si>
    <t xml:space="preserve">9_</t>
  </si>
  <si>
    <t xml:space="preserve">včetně kostek drobných 12 cm, lože C 12/15</t>
  </si>
  <si>
    <t xml:space="preserve">Různé dokončovací konstrukce a práce inženýrských staveb</t>
  </si>
  <si>
    <t xml:space="preserve">119</t>
  </si>
  <si>
    <t xml:space="preserve">936004121R00</t>
  </si>
  <si>
    <t xml:space="preserve">Zřízení dopadové plochy - písek, včetně materiálu</t>
  </si>
  <si>
    <t xml:space="preserve">93_</t>
  </si>
  <si>
    <t xml:space="preserve">120</t>
  </si>
  <si>
    <t xml:space="preserve">936124111R00</t>
  </si>
  <si>
    <t xml:space="preserve">Zřízení lavice stabilní bez zabetonování noh - demontáž původních laviček a stolů, montáž laviček a stolů s novými dřevěnými latěmi</t>
  </si>
  <si>
    <t xml:space="preserve">121</t>
  </si>
  <si>
    <t xml:space="preserve">60596002</t>
  </si>
  <si>
    <t xml:space="preserve">Řezivo - fošny, hranoly - hranol 2,5x5cm, délky 1 m, hoblovaný, impregnovaný - 243 ks</t>
  </si>
  <si>
    <t xml:space="preserve">122</t>
  </si>
  <si>
    <t xml:space="preserve">30904114</t>
  </si>
  <si>
    <t xml:space="preserve">Šroub s ploch.kulovou hlavou 021319 4D M5x30 mm + matka</t>
  </si>
  <si>
    <t xml:space="preserve">1000 k</t>
  </si>
  <si>
    <t xml:space="preserve">Bourání konstrukcí</t>
  </si>
  <si>
    <t xml:space="preserve">123</t>
  </si>
  <si>
    <t xml:space="preserve">962052211R00</t>
  </si>
  <si>
    <t xml:space="preserve">Bourání zdiva železobetonového - mlhoviště</t>
  </si>
  <si>
    <t xml:space="preserve">96_</t>
  </si>
  <si>
    <t xml:space="preserve">124</t>
  </si>
  <si>
    <t xml:space="preserve">966077141R00</t>
  </si>
  <si>
    <t xml:space="preserve">Odstranění doplňkových konstrukcí do 500 kg - demontáž herních prvků - menších, demontáž původních vyvýšených záhonů</t>
  </si>
  <si>
    <t xml:space="preserve">125</t>
  </si>
  <si>
    <t xml:space="preserve">966077151R00</t>
  </si>
  <si>
    <t xml:space="preserve">Odstranění doplňkových konstrukcí do 1000 kg - demontáž herních prvků větších</t>
  </si>
  <si>
    <t xml:space="preserve">M46</t>
  </si>
  <si>
    <t xml:space="preserve">Zemní práce při montážích</t>
  </si>
  <si>
    <t xml:space="preserve">MP</t>
  </si>
  <si>
    <t xml:space="preserve">126</t>
  </si>
  <si>
    <t xml:space="preserve">460600001RT8</t>
  </si>
  <si>
    <t xml:space="preserve">Naložení a odvoz zeminy</t>
  </si>
  <si>
    <t xml:space="preserve">M46_</t>
  </si>
  <si>
    <t xml:space="preserve">odvoz na vzdálenost 10000 m</t>
  </si>
  <si>
    <t xml:space="preserve">Herní prvky</t>
  </si>
  <si>
    <t xml:space="preserve">127</t>
  </si>
  <si>
    <t xml:space="preserve">Certifikace atypických prvků certifikovanou osobou</t>
  </si>
  <si>
    <t xml:space="preserve">128</t>
  </si>
  <si>
    <t xml:space="preserve">Zvonkohra z akátového dřeva (výkres E10) - výrobek, certifikovaný prvek</t>
  </si>
  <si>
    <t xml:space="preserve">129</t>
  </si>
  <si>
    <t xml:space="preserve">Montáž zvonkohry do betonové patky, vč. Výkopových prací a materiálu</t>
  </si>
  <si>
    <t xml:space="preserve">130</t>
  </si>
  <si>
    <t xml:space="preserve">Skluzavka terénní nerezová </t>
  </si>
  <si>
    <t xml:space="preserve">131</t>
  </si>
  <si>
    <t xml:space="preserve">Montáž terénních skluzavek, vč. Potřebných terénních úprav</t>
  </si>
  <si>
    <t xml:space="preserve">132</t>
  </si>
  <si>
    <t xml:space="preserve">Dřevěné schody - akátové klády ve svahu, sestava 6 ks</t>
  </si>
  <si>
    <t xml:space="preserve">133</t>
  </si>
  <si>
    <t xml:space="preserve">Montáž dřevěných klád do svahu (ocelové roxory v betonových patkách), vč. Potřebných terénních úprav</t>
  </si>
  <si>
    <t xml:space="preserve">134</t>
  </si>
  <si>
    <t xml:space="preserve">Výměna písku ve stávajících pískovištích, vč likvidace starého písku a dodávky nového</t>
  </si>
  <si>
    <t xml:space="preserve">135</t>
  </si>
  <si>
    <t xml:space="preserve">Sluneční a krycí plachta pro pískoviště, 25m2</t>
  </si>
  <si>
    <t xml:space="preserve">136</t>
  </si>
  <si>
    <t xml:space="preserve">Sloupky akátové ke sluneční krycí plachtě, kotevní a spouštěcí mechanismy</t>
  </si>
  <si>
    <t xml:space="preserve">137</t>
  </si>
  <si>
    <t xml:space="preserve">Osazení sloupků ke krycí plachtě a montáž plachty, vč. Betonu a výkopových prací</t>
  </si>
  <si>
    <t xml:space="preserve">138</t>
  </si>
  <si>
    <t xml:space="preserve">Sluneční plachta - stínění terasy (3,5x4,5 - 2ks) - 100% PE, UV ochrana, otevřená struktura, nepromokavá při sklonu od 25°, vč. Zimního krytu na srolovanou plachtu</t>
  </si>
  <si>
    <t xml:space="preserve">139</t>
  </si>
  <si>
    <t xml:space="preserve">Sloupky akátové ke sluneční krycí plachtě, kotevní a spouštěcí mechanismy - umožní srolování plachty</t>
  </si>
  <si>
    <t xml:space="preserve">140</t>
  </si>
  <si>
    <t xml:space="preserve">Kotvící mechanismus na fasádu, vč osazení (chemické kotvy)</t>
  </si>
  <si>
    <t xml:space="preserve">141</t>
  </si>
  <si>
    <t xml:space="preserve">142</t>
  </si>
  <si>
    <t xml:space="preserve">Seastava balančních prvků (E05) - výrobek, certifikovaný prvek</t>
  </si>
  <si>
    <t xml:space="preserve">143</t>
  </si>
  <si>
    <t xml:space="preserve">Montáž sestavy balančních prvků, včetně výkopů, patek a terénních úprav</t>
  </si>
  <si>
    <t xml:space="preserve">144</t>
  </si>
  <si>
    <t xml:space="preserve">Herní sestava tři věžičky - výrobek, certifikovaný prvek</t>
  </si>
  <si>
    <t xml:space="preserve">145</t>
  </si>
  <si>
    <t xml:space="preserve">Montáž sestavy tři věžičky, včetně výkopů, patek a terénních úprav</t>
  </si>
  <si>
    <t xml:space="preserve">146</t>
  </si>
  <si>
    <t xml:space="preserve">Jasanová socha auto, montáž</t>
  </si>
  <si>
    <t xml:space="preserve">147</t>
  </si>
  <si>
    <t xml:space="preserve">Jasanová socha pes, montáž</t>
  </si>
  <si>
    <t xml:space="preserve">148</t>
  </si>
  <si>
    <t xml:space="preserve">Vahadlová houpačka pro 4 děti</t>
  </si>
  <si>
    <t xml:space="preserve">149</t>
  </si>
  <si>
    <t xml:space="preserve">Montáž vahadlové houpačky, včetně výkopů, patek a terénních úprav</t>
  </si>
  <si>
    <t xml:space="preserve">150</t>
  </si>
  <si>
    <t xml:space="preserve">Pružinové houpadlo (E09)</t>
  </si>
  <si>
    <t xml:space="preserve">151</t>
  </si>
  <si>
    <t xml:space="preserve">Montáž pružinového houpadla, včetně výkopů, patek a terénních úprav</t>
  </si>
  <si>
    <t xml:space="preserve">152</t>
  </si>
  <si>
    <t xml:space="preserve">Krmítko pro ptáky</t>
  </si>
  <si>
    <t xml:space="preserve">153</t>
  </si>
  <si>
    <t xml:space="preserve">Sloup akátový ke krmítku, vč. osazení</t>
  </si>
  <si>
    <t xml:space="preserve">154</t>
  </si>
  <si>
    <t xml:space="preserve">Přesun houpadla</t>
  </si>
  <si>
    <t xml:space="preserve">155</t>
  </si>
  <si>
    <t xml:space="preserve">Herní prvek vodárna</t>
  </si>
  <si>
    <t xml:space="preserve">156</t>
  </si>
  <si>
    <t xml:space="preserve">Herní prvek zákop (kladka, schody dřevěné, klády se záseky, palisáda, vč. Osazení - E 11)</t>
  </si>
  <si>
    <t xml:space="preserve">157</t>
  </si>
  <si>
    <t xml:space="preserve">Osazení vodárny, zprovoznění</t>
  </si>
  <si>
    <t xml:space="preserve">158</t>
  </si>
  <si>
    <t xml:space="preserve">Hrací ponk (E02)</t>
  </si>
  <si>
    <t xml:space="preserve">159</t>
  </si>
  <si>
    <t xml:space="preserve">Nástěnka na výrobky (E02)</t>
  </si>
  <si>
    <t xml:space="preserve">160</t>
  </si>
  <si>
    <t xml:space="preserve">Hmatové krabice (E02)</t>
  </si>
  <si>
    <t xml:space="preserve">161</t>
  </si>
  <si>
    <t xml:space="preserve">Kreslící a maučná stěna - nátěry, hrací systém viz E03, vč. Montážr</t>
  </si>
  <si>
    <t xml:space="preserve">162</t>
  </si>
  <si>
    <t xml:space="preserve">Vrbová chýše, viz E 08</t>
  </si>
  <si>
    <t xml:space="preserve">163</t>
  </si>
  <si>
    <t xml:space="preserve">Treláž na ostružiny (E11) -3 akátové sloupy, ocelová lana, nerez napínáky</t>
  </si>
  <si>
    <t xml:space="preserve">164</t>
  </si>
  <si>
    <t xml:space="preserve">Kompostér dřevěný dvoukomorový</t>
  </si>
  <si>
    <t xml:space="preserve">Krycí list rozpočtu - slepý rozpočet</t>
  </si>
  <si>
    <t xml:space="preserve">Statutární město Brno, MČ Brno-střed</t>
  </si>
  <si>
    <t xml:space="preserve">IČ/DIČ:</t>
  </si>
  <si>
    <t xml:space="preserve">Druh stavby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177" activeCellId="0" sqref="E17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75.99"/>
    <col collapsed="false" customWidth="true" hidden="false" outlineLevel="0" max="4" min="4" style="1" width="6.41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false" hidden="true" outlineLevel="0" max="10" min="10" style="1" width="11.56"/>
    <col collapsed="false" customWidth="true" hidden="true" outlineLevel="0" max="43" min="11" style="1" width="12.14"/>
    <col collapsed="false" customWidth="false" hidden="false" outlineLevel="0" max="257" min="44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6"/>
      <c r="G2" s="7" t="s">
        <v>4</v>
      </c>
      <c r="H2" s="8" t="s">
        <v>5</v>
      </c>
      <c r="I2" s="8"/>
      <c r="J2" s="9"/>
    </row>
    <row r="3" customFormat="false" ht="23.25" hidden="false" customHeight="true" outlineLevel="0" collapsed="false">
      <c r="A3" s="3"/>
      <c r="B3" s="3"/>
      <c r="C3" s="4"/>
      <c r="D3" s="5"/>
      <c r="E3" s="5"/>
      <c r="F3" s="9"/>
      <c r="G3" s="7"/>
      <c r="H3" s="8"/>
      <c r="I3" s="8"/>
      <c r="J3" s="9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2"/>
      <c r="F4" s="13"/>
      <c r="G4" s="11" t="s">
        <v>9</v>
      </c>
      <c r="H4" s="14" t="s">
        <v>10</v>
      </c>
      <c r="I4" s="14"/>
      <c r="J4" s="9"/>
    </row>
    <row r="5" customFormat="false" ht="12.75" hidden="false" customHeight="false" outlineLevel="0" collapsed="false">
      <c r="A5" s="10"/>
      <c r="B5" s="10"/>
      <c r="C5" s="11"/>
      <c r="D5" s="12"/>
      <c r="E5" s="12"/>
      <c r="F5" s="9"/>
      <c r="G5" s="11"/>
      <c r="H5" s="14"/>
      <c r="I5" s="14"/>
      <c r="J5" s="9"/>
    </row>
    <row r="6" customFormat="false" ht="12.75" hidden="false" customHeight="true" outlineLevel="0" collapsed="false">
      <c r="A6" s="10" t="s">
        <v>11</v>
      </c>
      <c r="B6" s="10"/>
      <c r="C6" s="11" t="s">
        <v>12</v>
      </c>
      <c r="D6" s="12" t="s">
        <v>13</v>
      </c>
      <c r="E6" s="12"/>
      <c r="F6" s="9"/>
      <c r="G6" s="11" t="s">
        <v>14</v>
      </c>
      <c r="H6" s="11"/>
      <c r="I6" s="14"/>
      <c r="J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9"/>
      <c r="G7" s="11"/>
      <c r="H7" s="11"/>
      <c r="I7" s="14"/>
      <c r="J7" s="9"/>
    </row>
    <row r="8" customFormat="false" ht="12.75" hidden="false" customHeight="true" outlineLevel="0" collapsed="false">
      <c r="A8" s="15" t="s">
        <v>15</v>
      </c>
      <c r="B8" s="15"/>
      <c r="C8" s="16"/>
      <c r="D8" s="17" t="s">
        <v>16</v>
      </c>
      <c r="E8" s="17"/>
      <c r="F8" s="18" t="n">
        <v>42163</v>
      </c>
      <c r="G8" s="16" t="s">
        <v>17</v>
      </c>
      <c r="H8" s="19" t="s">
        <v>10</v>
      </c>
      <c r="I8" s="19"/>
      <c r="J8" s="9"/>
    </row>
    <row r="9" customFormat="false" ht="13.5" hidden="false" customHeight="false" outlineLevel="0" collapsed="false">
      <c r="A9" s="15"/>
      <c r="B9" s="15"/>
      <c r="C9" s="16"/>
      <c r="D9" s="17"/>
      <c r="E9" s="17"/>
      <c r="F9" s="18"/>
      <c r="G9" s="16"/>
      <c r="H9" s="19"/>
      <c r="I9" s="19"/>
      <c r="J9" s="9"/>
    </row>
    <row r="10" customFormat="false" ht="12.75" hidden="false" customHeight="false" outlineLevel="0" collapsed="false">
      <c r="A10" s="20" t="s">
        <v>18</v>
      </c>
      <c r="B10" s="21" t="s">
        <v>19</v>
      </c>
      <c r="C10" s="21" t="s">
        <v>20</v>
      </c>
      <c r="D10" s="21" t="s">
        <v>21</v>
      </c>
      <c r="E10" s="22" t="s">
        <v>22</v>
      </c>
      <c r="F10" s="23" t="s">
        <v>23</v>
      </c>
      <c r="G10" s="24" t="s">
        <v>24</v>
      </c>
      <c r="H10" s="24"/>
      <c r="I10" s="24"/>
      <c r="J10" s="25"/>
    </row>
    <row r="11" customFormat="false" ht="13.5" hidden="false" customHeight="false" outlineLevel="0" collapsed="false">
      <c r="A11" s="26" t="s">
        <v>25</v>
      </c>
      <c r="B11" s="27" t="s">
        <v>25</v>
      </c>
      <c r="C11" s="28" t="s">
        <v>26</v>
      </c>
      <c r="D11" s="27" t="s">
        <v>25</v>
      </c>
      <c r="E11" s="27" t="s">
        <v>25</v>
      </c>
      <c r="F11" s="29" t="s">
        <v>27</v>
      </c>
      <c r="G11" s="30" t="s">
        <v>28</v>
      </c>
      <c r="H11" s="31" t="s">
        <v>29</v>
      </c>
      <c r="I11" s="32" t="s">
        <v>30</v>
      </c>
      <c r="J11" s="25"/>
      <c r="L11" s="33" t="s">
        <v>31</v>
      </c>
      <c r="M11" s="33" t="s">
        <v>32</v>
      </c>
      <c r="N11" s="33" t="s">
        <v>33</v>
      </c>
      <c r="O11" s="33" t="s">
        <v>34</v>
      </c>
      <c r="P11" s="33" t="s">
        <v>35</v>
      </c>
      <c r="Q11" s="33" t="s">
        <v>36</v>
      </c>
      <c r="R11" s="33" t="s">
        <v>37</v>
      </c>
      <c r="S11" s="33" t="s">
        <v>38</v>
      </c>
      <c r="T11" s="33" t="s">
        <v>39</v>
      </c>
    </row>
    <row r="12" customFormat="false" ht="12.75" hidden="false" customHeight="false" outlineLevel="0" collapsed="false">
      <c r="A12" s="34"/>
      <c r="B12" s="35" t="s">
        <v>40</v>
      </c>
      <c r="C12" s="35" t="s">
        <v>41</v>
      </c>
      <c r="D12" s="35"/>
      <c r="E12" s="35"/>
      <c r="F12" s="35"/>
      <c r="G12" s="36" t="n">
        <f aca="false">SUM(G13:G23)</f>
        <v>0</v>
      </c>
      <c r="H12" s="36" t="n">
        <f aca="false">SUM(H13:H23)</f>
        <v>0</v>
      </c>
      <c r="I12" s="36" t="n">
        <f aca="false">G12+H12</f>
        <v>0</v>
      </c>
      <c r="L12" s="37" t="n">
        <f aca="false">IF(M12="PR",I12,SUM(K13:K23))</f>
        <v>0</v>
      </c>
      <c r="M12" s="33" t="s">
        <v>42</v>
      </c>
      <c r="N12" s="37" t="n">
        <f aca="false">IF(M12="HS",G12,0)</f>
        <v>0</v>
      </c>
      <c r="O12" s="37" t="n">
        <f aca="false">IF(M12="HS",H12-L12,0)</f>
        <v>0</v>
      </c>
      <c r="P12" s="37" t="n">
        <f aca="false">IF(M12="PS",G12,0)</f>
        <v>0</v>
      </c>
      <c r="Q12" s="37" t="n">
        <f aca="false">IF(M12="PS",H12-L12,0)</f>
        <v>0</v>
      </c>
      <c r="R12" s="37" t="n">
        <f aca="false">IF(M12="MP",G12,0)</f>
        <v>0</v>
      </c>
      <c r="S12" s="37" t="n">
        <f aca="false">IF(M12="MP",H12-L12,0)</f>
        <v>0</v>
      </c>
      <c r="T12" s="37" t="n">
        <f aca="false">IF(M12="OM",G12,0)</f>
        <v>0</v>
      </c>
      <c r="U12" s="33"/>
      <c r="AE12" s="37" t="n">
        <f aca="false">SUM(V13:V23)</f>
        <v>0</v>
      </c>
      <c r="AF12" s="37" t="n">
        <f aca="false">SUM(W13:W23)</f>
        <v>0</v>
      </c>
      <c r="AG12" s="37" t="n">
        <f aca="false">SUM(X13:X23)</f>
        <v>0</v>
      </c>
    </row>
    <row r="13" customFormat="false" ht="12.75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s">
        <v>46</v>
      </c>
      <c r="E13" s="38" t="n">
        <v>30.02</v>
      </c>
      <c r="F13" s="38"/>
      <c r="G13" s="38" t="n">
        <f aca="false">ROUND(E13*AA13,2)</f>
        <v>0</v>
      </c>
      <c r="H13" s="38" t="n">
        <f aca="false">I13-G13</f>
        <v>0</v>
      </c>
      <c r="I13" s="38" t="n">
        <f aca="false">ROUND(E13*F13,2)</f>
        <v>0</v>
      </c>
      <c r="J13" s="39" t="s">
        <v>43</v>
      </c>
      <c r="K13" s="38" t="n">
        <f aca="false">IF(J13="5",H13,0)</f>
        <v>0</v>
      </c>
      <c r="V13" s="38" t="n">
        <f aca="false">IF(Z13=0,I13,0)</f>
        <v>0</v>
      </c>
      <c r="W13" s="38" t="n">
        <f aca="false">IF(Z13=15,I13,0)</f>
        <v>0</v>
      </c>
      <c r="X13" s="38" t="n">
        <f aca="false">IF(Z13=21,I13,0)</f>
        <v>0</v>
      </c>
      <c r="Z13" s="38" t="n">
        <v>21</v>
      </c>
      <c r="AA13" s="38" t="n">
        <f aca="false">F13*0</f>
        <v>0</v>
      </c>
      <c r="AB13" s="38" t="n">
        <f aca="false">F13*(1-0)</f>
        <v>0</v>
      </c>
      <c r="AI13" s="38" t="n">
        <f aca="false">E13*AA13</f>
        <v>0</v>
      </c>
      <c r="AJ13" s="38" t="n">
        <f aca="false">E13*AB13</f>
        <v>0</v>
      </c>
      <c r="AK13" s="39" t="s">
        <v>47</v>
      </c>
      <c r="AL13" s="39" t="s">
        <v>48</v>
      </c>
      <c r="AM13" s="33" t="s">
        <v>49</v>
      </c>
    </row>
    <row r="14" customFormat="false" ht="12.75" hidden="false" customHeight="false" outlineLevel="0" collapsed="false">
      <c r="A14" s="12" t="s">
        <v>50</v>
      </c>
      <c r="B14" s="12" t="s">
        <v>51</v>
      </c>
      <c r="C14" s="12" t="s">
        <v>52</v>
      </c>
      <c r="D14" s="12" t="s">
        <v>46</v>
      </c>
      <c r="E14" s="38" t="n">
        <v>30.02</v>
      </c>
      <c r="F14" s="38"/>
      <c r="G14" s="38" t="n">
        <f aca="false">ROUND(E14*AA14,2)</f>
        <v>0</v>
      </c>
      <c r="H14" s="38" t="n">
        <f aca="false">I14-G14</f>
        <v>0</v>
      </c>
      <c r="I14" s="38" t="n">
        <f aca="false">ROUND(E14*F14,2)</f>
        <v>0</v>
      </c>
      <c r="J14" s="39" t="s">
        <v>43</v>
      </c>
      <c r="K14" s="38" t="n">
        <f aca="false">IF(J14="5",H14,0)</f>
        <v>0</v>
      </c>
      <c r="V14" s="38" t="n">
        <f aca="false">IF(Z14=0,I14,0)</f>
        <v>0</v>
      </c>
      <c r="W14" s="38" t="n">
        <f aca="false">IF(Z14=15,I14,0)</f>
        <v>0</v>
      </c>
      <c r="X14" s="38" t="n">
        <f aca="false">IF(Z14=21,I14,0)</f>
        <v>0</v>
      </c>
      <c r="Z14" s="38" t="n">
        <v>21</v>
      </c>
      <c r="AA14" s="38" t="n">
        <f aca="false">F14*0</f>
        <v>0</v>
      </c>
      <c r="AB14" s="38" t="n">
        <f aca="false">F14*(1-0)</f>
        <v>0</v>
      </c>
      <c r="AI14" s="38" t="n">
        <f aca="false">E14*AA14</f>
        <v>0</v>
      </c>
      <c r="AJ14" s="38" t="n">
        <f aca="false">E14*AB14</f>
        <v>0</v>
      </c>
      <c r="AK14" s="39" t="s">
        <v>47</v>
      </c>
      <c r="AL14" s="39" t="s">
        <v>48</v>
      </c>
      <c r="AM14" s="33" t="s">
        <v>49</v>
      </c>
    </row>
    <row r="15" customFormat="false" ht="12.75" hidden="false" customHeight="false" outlineLevel="0" collapsed="false">
      <c r="A15" s="12" t="s">
        <v>53</v>
      </c>
      <c r="B15" s="12" t="s">
        <v>54</v>
      </c>
      <c r="C15" s="12" t="s">
        <v>55</v>
      </c>
      <c r="D15" s="12" t="s">
        <v>46</v>
      </c>
      <c r="E15" s="38" t="n">
        <v>27.57</v>
      </c>
      <c r="F15" s="38"/>
      <c r="G15" s="38" t="n">
        <f aca="false">ROUND(E15*AA15,2)</f>
        <v>0</v>
      </c>
      <c r="H15" s="38" t="n">
        <f aca="false">I15-G15</f>
        <v>0</v>
      </c>
      <c r="I15" s="38" t="n">
        <f aca="false">ROUND(E15*F15,2)</f>
        <v>0</v>
      </c>
      <c r="J15" s="39" t="s">
        <v>43</v>
      </c>
      <c r="K15" s="38" t="n">
        <f aca="false">IF(J15="5",H15,0)</f>
        <v>0</v>
      </c>
      <c r="V15" s="38" t="n">
        <f aca="false">IF(Z15=0,I15,0)</f>
        <v>0</v>
      </c>
      <c r="W15" s="38" t="n">
        <f aca="false">IF(Z15=15,I15,0)</f>
        <v>0</v>
      </c>
      <c r="X15" s="38" t="n">
        <f aca="false">IF(Z15=21,I15,0)</f>
        <v>0</v>
      </c>
      <c r="Z15" s="38" t="n">
        <v>21</v>
      </c>
      <c r="AA15" s="38" t="n">
        <f aca="false">F15*0</f>
        <v>0</v>
      </c>
      <c r="AB15" s="38" t="n">
        <f aca="false">F15*(1-0)</f>
        <v>0</v>
      </c>
      <c r="AI15" s="38" t="n">
        <f aca="false">E15*AA15</f>
        <v>0</v>
      </c>
      <c r="AJ15" s="38" t="n">
        <f aca="false">E15*AB15</f>
        <v>0</v>
      </c>
      <c r="AK15" s="39" t="s">
        <v>47</v>
      </c>
      <c r="AL15" s="39" t="s">
        <v>48</v>
      </c>
      <c r="AM15" s="33" t="s">
        <v>49</v>
      </c>
    </row>
    <row r="16" customFormat="false" ht="12.75" hidden="false" customHeight="false" outlineLevel="0" collapsed="false">
      <c r="A16" s="12" t="s">
        <v>56</v>
      </c>
      <c r="B16" s="12" t="s">
        <v>57</v>
      </c>
      <c r="C16" s="12" t="s">
        <v>58</v>
      </c>
      <c r="D16" s="12" t="s">
        <v>59</v>
      </c>
      <c r="E16" s="38" t="n">
        <v>40</v>
      </c>
      <c r="F16" s="38"/>
      <c r="G16" s="38" t="n">
        <f aca="false">ROUND(E16*AA16,2)</f>
        <v>0</v>
      </c>
      <c r="H16" s="38" t="n">
        <f aca="false">I16-G16</f>
        <v>0</v>
      </c>
      <c r="I16" s="38" t="n">
        <f aca="false">ROUND(E16*F16,2)</f>
        <v>0</v>
      </c>
      <c r="J16" s="39" t="s">
        <v>43</v>
      </c>
      <c r="K16" s="38" t="n">
        <f aca="false">IF(J16="5",H16,0)</f>
        <v>0</v>
      </c>
      <c r="V16" s="38" t="n">
        <f aca="false">IF(Z16=0,I16,0)</f>
        <v>0</v>
      </c>
      <c r="W16" s="38" t="n">
        <f aca="false">IF(Z16=15,I16,0)</f>
        <v>0</v>
      </c>
      <c r="X16" s="38" t="n">
        <f aca="false">IF(Z16=21,I16,0)</f>
        <v>0</v>
      </c>
      <c r="Z16" s="38" t="n">
        <v>21</v>
      </c>
      <c r="AA16" s="38" t="n">
        <f aca="false">F16*0</f>
        <v>0</v>
      </c>
      <c r="AB16" s="38" t="n">
        <f aca="false">F16*(1-0)</f>
        <v>0</v>
      </c>
      <c r="AI16" s="38" t="n">
        <f aca="false">E16*AA16</f>
        <v>0</v>
      </c>
      <c r="AJ16" s="38" t="n">
        <f aca="false">E16*AB16</f>
        <v>0</v>
      </c>
      <c r="AK16" s="39" t="s">
        <v>47</v>
      </c>
      <c r="AL16" s="39" t="s">
        <v>48</v>
      </c>
      <c r="AM16" s="33" t="s">
        <v>49</v>
      </c>
    </row>
    <row r="17" customFormat="false" ht="12.75" hidden="false" customHeight="false" outlineLevel="0" collapsed="false">
      <c r="A17" s="12" t="s">
        <v>60</v>
      </c>
      <c r="B17" s="12" t="s">
        <v>61</v>
      </c>
      <c r="C17" s="12" t="s">
        <v>62</v>
      </c>
      <c r="D17" s="12" t="s">
        <v>46</v>
      </c>
      <c r="E17" s="38" t="n">
        <v>43.19</v>
      </c>
      <c r="F17" s="38"/>
      <c r="G17" s="38" t="n">
        <f aca="false">ROUND(E17*AA17,2)</f>
        <v>0</v>
      </c>
      <c r="H17" s="38" t="n">
        <f aca="false">I17-G17</f>
        <v>0</v>
      </c>
      <c r="I17" s="38" t="n">
        <f aca="false">ROUND(E17*F17,2)</f>
        <v>0</v>
      </c>
      <c r="J17" s="39" t="s">
        <v>43</v>
      </c>
      <c r="K17" s="38" t="n">
        <f aca="false">IF(J17="5",H17,0)</f>
        <v>0</v>
      </c>
      <c r="V17" s="38" t="n">
        <f aca="false">IF(Z17=0,I17,0)</f>
        <v>0</v>
      </c>
      <c r="W17" s="38" t="n">
        <f aca="false">IF(Z17=15,I17,0)</f>
        <v>0</v>
      </c>
      <c r="X17" s="38" t="n">
        <f aca="false">IF(Z17=21,I17,0)</f>
        <v>0</v>
      </c>
      <c r="Z17" s="38" t="n">
        <v>21</v>
      </c>
      <c r="AA17" s="38" t="n">
        <f aca="false">F17*0</f>
        <v>0</v>
      </c>
      <c r="AB17" s="38" t="n">
        <f aca="false">F17*(1-0)</f>
        <v>0</v>
      </c>
      <c r="AI17" s="38" t="n">
        <f aca="false">E17*AA17</f>
        <v>0</v>
      </c>
      <c r="AJ17" s="38" t="n">
        <f aca="false">E17*AB17</f>
        <v>0</v>
      </c>
      <c r="AK17" s="39" t="s">
        <v>47</v>
      </c>
      <c r="AL17" s="39" t="s">
        <v>48</v>
      </c>
      <c r="AM17" s="33" t="s">
        <v>49</v>
      </c>
    </row>
    <row r="18" customFormat="false" ht="12.75" hidden="false" customHeight="false" outlineLevel="0" collapsed="false">
      <c r="A18" s="12" t="s">
        <v>63</v>
      </c>
      <c r="B18" s="12" t="s">
        <v>64</v>
      </c>
      <c r="C18" s="12" t="s">
        <v>65</v>
      </c>
      <c r="D18" s="12" t="s">
        <v>46</v>
      </c>
      <c r="E18" s="38" t="n">
        <v>25</v>
      </c>
      <c r="F18" s="38"/>
      <c r="G18" s="38" t="n">
        <f aca="false">ROUND(E18*AA18,2)</f>
        <v>0</v>
      </c>
      <c r="H18" s="38" t="n">
        <f aca="false">I18-G18</f>
        <v>0</v>
      </c>
      <c r="I18" s="38" t="n">
        <f aca="false">ROUND(E18*F18,2)</f>
        <v>0</v>
      </c>
      <c r="J18" s="39" t="s">
        <v>43</v>
      </c>
      <c r="K18" s="38" t="n">
        <f aca="false">IF(J18="5",H18,0)</f>
        <v>0</v>
      </c>
      <c r="V18" s="38" t="n">
        <f aca="false">IF(Z18=0,I18,0)</f>
        <v>0</v>
      </c>
      <c r="W18" s="38" t="n">
        <f aca="false">IF(Z18=15,I18,0)</f>
        <v>0</v>
      </c>
      <c r="X18" s="38" t="n">
        <f aca="false">IF(Z18=21,I18,0)</f>
        <v>0</v>
      </c>
      <c r="Z18" s="38" t="n">
        <v>21</v>
      </c>
      <c r="AA18" s="38" t="n">
        <f aca="false">F18*0</f>
        <v>0</v>
      </c>
      <c r="AB18" s="38" t="n">
        <f aca="false">F18*(1-0)</f>
        <v>0</v>
      </c>
      <c r="AI18" s="38" t="n">
        <f aca="false">E18*AA18</f>
        <v>0</v>
      </c>
      <c r="AJ18" s="38" t="n">
        <f aca="false">E18*AB18</f>
        <v>0</v>
      </c>
      <c r="AK18" s="39" t="s">
        <v>47</v>
      </c>
      <c r="AL18" s="39" t="s">
        <v>48</v>
      </c>
      <c r="AM18" s="33" t="s">
        <v>49</v>
      </c>
    </row>
    <row r="19" customFormat="false" ht="12.75" hidden="false" customHeight="false" outlineLevel="0" collapsed="false">
      <c r="A19" s="12" t="s">
        <v>66</v>
      </c>
      <c r="B19" s="12" t="s">
        <v>67</v>
      </c>
      <c r="C19" s="12" t="s">
        <v>68</v>
      </c>
      <c r="D19" s="12" t="s">
        <v>69</v>
      </c>
      <c r="E19" s="38" t="n">
        <v>94.96392</v>
      </c>
      <c r="F19" s="38"/>
      <c r="G19" s="38" t="n">
        <f aca="false">ROUND(E19*AA19,2)</f>
        <v>0</v>
      </c>
      <c r="H19" s="38" t="n">
        <f aca="false">I19-G19</f>
        <v>0</v>
      </c>
      <c r="I19" s="38" t="n">
        <f aca="false">ROUND(E19*F19,2)</f>
        <v>0</v>
      </c>
      <c r="J19" s="39" t="s">
        <v>60</v>
      </c>
      <c r="K19" s="38" t="n">
        <f aca="false">IF(J19="5",H19,0)</f>
        <v>0</v>
      </c>
      <c r="V19" s="38" t="n">
        <f aca="false">IF(Z19=0,I19,0)</f>
        <v>0</v>
      </c>
      <c r="W19" s="38" t="n">
        <f aca="false">IF(Z19=15,I19,0)</f>
        <v>0</v>
      </c>
      <c r="X19" s="38" t="n">
        <f aca="false">IF(Z19=21,I19,0)</f>
        <v>0</v>
      </c>
      <c r="Z19" s="38" t="n">
        <v>21</v>
      </c>
      <c r="AA19" s="38" t="n">
        <f aca="false">F19*0</f>
        <v>0</v>
      </c>
      <c r="AB19" s="38" t="n">
        <f aca="false">F19*(1-0)</f>
        <v>0</v>
      </c>
      <c r="AI19" s="38" t="n">
        <f aca="false">E19*AA19</f>
        <v>0</v>
      </c>
      <c r="AJ19" s="38" t="n">
        <f aca="false">E19*AB19</f>
        <v>0</v>
      </c>
      <c r="AK19" s="39" t="s">
        <v>47</v>
      </c>
      <c r="AL19" s="39" t="s">
        <v>48</v>
      </c>
      <c r="AM19" s="33" t="s">
        <v>49</v>
      </c>
    </row>
    <row r="20" customFormat="false" ht="12.75" hidden="false" customHeight="false" outlineLevel="0" collapsed="false">
      <c r="A20" s="12" t="s">
        <v>70</v>
      </c>
      <c r="B20" s="12" t="s">
        <v>71</v>
      </c>
      <c r="C20" s="12" t="s">
        <v>72</v>
      </c>
      <c r="D20" s="12" t="s">
        <v>69</v>
      </c>
      <c r="E20" s="38" t="n">
        <v>108.16392</v>
      </c>
      <c r="F20" s="38"/>
      <c r="G20" s="38" t="n">
        <f aca="false">ROUND(E20*AA20,2)</f>
        <v>0</v>
      </c>
      <c r="H20" s="38" t="n">
        <f aca="false">I20-G20</f>
        <v>0</v>
      </c>
      <c r="I20" s="38" t="n">
        <f aca="false">ROUND(E20*F20,2)</f>
        <v>0</v>
      </c>
      <c r="J20" s="39" t="s">
        <v>60</v>
      </c>
      <c r="K20" s="38" t="n">
        <f aca="false">IF(J20="5",H20,0)</f>
        <v>0</v>
      </c>
      <c r="V20" s="38" t="n">
        <f aca="false">IF(Z20=0,I20,0)</f>
        <v>0</v>
      </c>
      <c r="W20" s="38" t="n">
        <f aca="false">IF(Z20=15,I20,0)</f>
        <v>0</v>
      </c>
      <c r="X20" s="38" t="n">
        <f aca="false">IF(Z20=21,I20,0)</f>
        <v>0</v>
      </c>
      <c r="Z20" s="38" t="n">
        <v>21</v>
      </c>
      <c r="AA20" s="38" t="n">
        <f aca="false">F20*0</f>
        <v>0</v>
      </c>
      <c r="AB20" s="38" t="n">
        <f aca="false">F20*(1-0)</f>
        <v>0</v>
      </c>
      <c r="AI20" s="38" t="n">
        <f aca="false">E20*AA20</f>
        <v>0</v>
      </c>
      <c r="AJ20" s="38" t="n">
        <f aca="false">E20*AB20</f>
        <v>0</v>
      </c>
      <c r="AK20" s="39" t="s">
        <v>47</v>
      </c>
      <c r="AL20" s="39" t="s">
        <v>48</v>
      </c>
      <c r="AM20" s="33" t="s">
        <v>49</v>
      </c>
    </row>
    <row r="21" customFormat="false" ht="12.75" hidden="false" customHeight="false" outlineLevel="0" collapsed="false">
      <c r="A21" s="12" t="s">
        <v>73</v>
      </c>
      <c r="B21" s="12" t="s">
        <v>74</v>
      </c>
      <c r="C21" s="12" t="s">
        <v>75</v>
      </c>
      <c r="D21" s="12" t="s">
        <v>69</v>
      </c>
      <c r="E21" s="38" t="n">
        <v>108.16392</v>
      </c>
      <c r="F21" s="38"/>
      <c r="G21" s="38" t="n">
        <f aca="false">ROUND(E21*AA21,2)</f>
        <v>0</v>
      </c>
      <c r="H21" s="38" t="n">
        <f aca="false">I21-G21</f>
        <v>0</v>
      </c>
      <c r="I21" s="38" t="n">
        <f aca="false">ROUND(E21*F21,2)</f>
        <v>0</v>
      </c>
      <c r="J21" s="39" t="s">
        <v>60</v>
      </c>
      <c r="K21" s="38" t="n">
        <f aca="false">IF(J21="5",H21,0)</f>
        <v>0</v>
      </c>
      <c r="V21" s="38" t="n">
        <f aca="false">IF(Z21=0,I21,0)</f>
        <v>0</v>
      </c>
      <c r="W21" s="38" t="n">
        <f aca="false">IF(Z21=15,I21,0)</f>
        <v>0</v>
      </c>
      <c r="X21" s="38" t="n">
        <f aca="false">IF(Z21=21,I21,0)</f>
        <v>0</v>
      </c>
      <c r="Z21" s="38" t="n">
        <v>21</v>
      </c>
      <c r="AA21" s="38" t="n">
        <f aca="false">F21*0</f>
        <v>0</v>
      </c>
      <c r="AB21" s="38" t="n">
        <f aca="false">F21*(1-0)</f>
        <v>0</v>
      </c>
      <c r="AI21" s="38" t="n">
        <f aca="false">E21*AA21</f>
        <v>0</v>
      </c>
      <c r="AJ21" s="38" t="n">
        <f aca="false">E21*AB21</f>
        <v>0</v>
      </c>
      <c r="AK21" s="39" t="s">
        <v>47</v>
      </c>
      <c r="AL21" s="39" t="s">
        <v>48</v>
      </c>
      <c r="AM21" s="33" t="s">
        <v>49</v>
      </c>
    </row>
    <row r="22" customFormat="false" ht="12.75" hidden="false" customHeight="false" outlineLevel="0" collapsed="false">
      <c r="A22" s="12" t="s">
        <v>76</v>
      </c>
      <c r="B22" s="12" t="s">
        <v>77</v>
      </c>
      <c r="C22" s="12" t="s">
        <v>78</v>
      </c>
      <c r="D22" s="12" t="s">
        <v>69</v>
      </c>
      <c r="E22" s="38" t="n">
        <v>108.16392</v>
      </c>
      <c r="F22" s="38"/>
      <c r="G22" s="38" t="n">
        <f aca="false">ROUND(E22*AA22,2)</f>
        <v>0</v>
      </c>
      <c r="H22" s="38" t="n">
        <f aca="false">I22-G22</f>
        <v>0</v>
      </c>
      <c r="I22" s="38" t="n">
        <f aca="false">ROUND(E22*F22,2)</f>
        <v>0</v>
      </c>
      <c r="J22" s="39" t="s">
        <v>60</v>
      </c>
      <c r="K22" s="38" t="n">
        <f aca="false">IF(J22="5",H22,0)</f>
        <v>0</v>
      </c>
      <c r="V22" s="38" t="n">
        <f aca="false">IF(Z22=0,I22,0)</f>
        <v>0</v>
      </c>
      <c r="W22" s="38" t="n">
        <f aca="false">IF(Z22=15,I22,0)</f>
        <v>0</v>
      </c>
      <c r="X22" s="38" t="n">
        <f aca="false">IF(Z22=21,I22,0)</f>
        <v>0</v>
      </c>
      <c r="Z22" s="38" t="n">
        <v>21</v>
      </c>
      <c r="AA22" s="38" t="n">
        <f aca="false">F22*0</f>
        <v>0</v>
      </c>
      <c r="AB22" s="38" t="n">
        <f aca="false">F22*(1-0)</f>
        <v>0</v>
      </c>
      <c r="AI22" s="38" t="n">
        <f aca="false">E22*AA22</f>
        <v>0</v>
      </c>
      <c r="AJ22" s="38" t="n">
        <f aca="false">E22*AB22</f>
        <v>0</v>
      </c>
      <c r="AK22" s="39" t="s">
        <v>47</v>
      </c>
      <c r="AL22" s="39" t="s">
        <v>48</v>
      </c>
      <c r="AM22" s="33" t="s">
        <v>49</v>
      </c>
    </row>
    <row r="23" customFormat="false" ht="12.75" hidden="false" customHeight="false" outlineLevel="0" collapsed="false">
      <c r="A23" s="12" t="s">
        <v>40</v>
      </c>
      <c r="B23" s="12" t="s">
        <v>79</v>
      </c>
      <c r="C23" s="12" t="s">
        <v>80</v>
      </c>
      <c r="D23" s="12" t="s">
        <v>46</v>
      </c>
      <c r="E23" s="38" t="n">
        <v>60</v>
      </c>
      <c r="F23" s="38"/>
      <c r="G23" s="38" t="n">
        <f aca="false">ROUND(E23*AA23,2)</f>
        <v>0</v>
      </c>
      <c r="H23" s="38" t="n">
        <f aca="false">I23-G23</f>
        <v>0</v>
      </c>
      <c r="I23" s="38" t="n">
        <f aca="false">ROUND(E23*F23,2)</f>
        <v>0</v>
      </c>
      <c r="J23" s="39" t="s">
        <v>43</v>
      </c>
      <c r="K23" s="38" t="n">
        <f aca="false">IF(J23="5",H23,0)</f>
        <v>0</v>
      </c>
      <c r="V23" s="38" t="n">
        <f aca="false">IF(Z23=0,I23,0)</f>
        <v>0</v>
      </c>
      <c r="W23" s="38" t="n">
        <f aca="false">IF(Z23=15,I23,0)</f>
        <v>0</v>
      </c>
      <c r="X23" s="38" t="n">
        <f aca="false">IF(Z23=21,I23,0)</f>
        <v>0</v>
      </c>
      <c r="Z23" s="38" t="n">
        <v>21</v>
      </c>
      <c r="AA23" s="38" t="n">
        <f aca="false">F23*0</f>
        <v>0</v>
      </c>
      <c r="AB23" s="38" t="n">
        <f aca="false">F23*(1-0)</f>
        <v>0</v>
      </c>
      <c r="AI23" s="38" t="n">
        <f aca="false">E23*AA23</f>
        <v>0</v>
      </c>
      <c r="AJ23" s="38" t="n">
        <f aca="false">E23*AB23</f>
        <v>0</v>
      </c>
      <c r="AK23" s="39" t="s">
        <v>47</v>
      </c>
      <c r="AL23" s="39" t="s">
        <v>48</v>
      </c>
      <c r="AM23" s="33" t="s">
        <v>49</v>
      </c>
    </row>
    <row r="24" customFormat="false" ht="12.75" hidden="false" customHeight="false" outlineLevel="0" collapsed="false">
      <c r="A24" s="40"/>
      <c r="B24" s="41" t="s">
        <v>81</v>
      </c>
      <c r="C24" s="41" t="s">
        <v>82</v>
      </c>
      <c r="D24" s="41"/>
      <c r="E24" s="41"/>
      <c r="F24" s="41"/>
      <c r="G24" s="37" t="n">
        <f aca="false">SUM(G25:G25)</f>
        <v>0</v>
      </c>
      <c r="H24" s="37" t="n">
        <f aca="false">SUM(H25:H25)</f>
        <v>0</v>
      </c>
      <c r="I24" s="37" t="n">
        <f aca="false">G24+H24</f>
        <v>0</v>
      </c>
      <c r="L24" s="37" t="n">
        <f aca="false">IF(M24="PR",I24,SUM(K25:K25))</f>
        <v>0</v>
      </c>
      <c r="M24" s="33" t="s">
        <v>42</v>
      </c>
      <c r="N24" s="37" t="n">
        <f aca="false">IF(M24="HS",G24,0)</f>
        <v>0</v>
      </c>
      <c r="O24" s="37" t="n">
        <f aca="false">IF(M24="HS",H24-L24,0)</f>
        <v>0</v>
      </c>
      <c r="P24" s="37" t="n">
        <f aca="false">IF(M24="PS",G24,0)</f>
        <v>0</v>
      </c>
      <c r="Q24" s="37" t="n">
        <f aca="false">IF(M24="PS",H24-L24,0)</f>
        <v>0</v>
      </c>
      <c r="R24" s="37" t="n">
        <f aca="false">IF(M24="MP",G24,0)</f>
        <v>0</v>
      </c>
      <c r="S24" s="37" t="n">
        <f aca="false">IF(M24="MP",H24-L24,0)</f>
        <v>0</v>
      </c>
      <c r="T24" s="37" t="n">
        <f aca="false">IF(M24="OM",G24,0)</f>
        <v>0</v>
      </c>
      <c r="U24" s="33"/>
      <c r="AE24" s="37" t="n">
        <f aca="false">SUM(V25:V25)</f>
        <v>0</v>
      </c>
      <c r="AF24" s="37" t="n">
        <f aca="false">SUM(W25:W25)</f>
        <v>0</v>
      </c>
      <c r="AG24" s="37" t="n">
        <f aca="false">SUM(X25:X25)</f>
        <v>0</v>
      </c>
    </row>
    <row r="25" customFormat="false" ht="12.75" hidden="false" customHeight="false" outlineLevel="0" collapsed="false">
      <c r="A25" s="12" t="s">
        <v>81</v>
      </c>
      <c r="B25" s="12" t="s">
        <v>83</v>
      </c>
      <c r="C25" s="12" t="s">
        <v>84</v>
      </c>
      <c r="D25" s="12" t="s">
        <v>85</v>
      </c>
      <c r="E25" s="38" t="n">
        <v>48</v>
      </c>
      <c r="F25" s="38"/>
      <c r="G25" s="38" t="n">
        <f aca="false">ROUND(E25*AA25,2)</f>
        <v>0</v>
      </c>
      <c r="H25" s="38" t="n">
        <f aca="false">I25-G25</f>
        <v>0</v>
      </c>
      <c r="I25" s="38" t="n">
        <f aca="false">ROUND(E25*F25,2)</f>
        <v>0</v>
      </c>
      <c r="J25" s="39" t="s">
        <v>43</v>
      </c>
      <c r="K25" s="38" t="n">
        <f aca="false">IF(J25="5",H25,0)</f>
        <v>0</v>
      </c>
      <c r="V25" s="38" t="n">
        <f aca="false">IF(Z25=0,I25,0)</f>
        <v>0</v>
      </c>
      <c r="W25" s="38" t="n">
        <f aca="false">IF(Z25=15,I25,0)</f>
        <v>0</v>
      </c>
      <c r="X25" s="38" t="n">
        <f aca="false">IF(Z25=21,I25,0)</f>
        <v>0</v>
      </c>
      <c r="Z25" s="38" t="n">
        <v>21</v>
      </c>
      <c r="AA25" s="38" t="n">
        <f aca="false">F25*0</f>
        <v>0</v>
      </c>
      <c r="AB25" s="38" t="n">
        <f aca="false">F25*(1-0)</f>
        <v>0</v>
      </c>
      <c r="AI25" s="38" t="n">
        <f aca="false">E25*AA25</f>
        <v>0</v>
      </c>
      <c r="AJ25" s="38" t="n">
        <f aca="false">E25*AB25</f>
        <v>0</v>
      </c>
      <c r="AK25" s="39" t="s">
        <v>86</v>
      </c>
      <c r="AL25" s="39" t="s">
        <v>48</v>
      </c>
      <c r="AM25" s="33" t="s">
        <v>49</v>
      </c>
    </row>
    <row r="26" customFormat="false" ht="12.75" hidden="false" customHeight="false" outlineLevel="0" collapsed="false">
      <c r="A26" s="40"/>
      <c r="B26" s="41" t="s">
        <v>87</v>
      </c>
      <c r="C26" s="41" t="s">
        <v>88</v>
      </c>
      <c r="D26" s="41"/>
      <c r="E26" s="41"/>
      <c r="F26" s="41"/>
      <c r="G26" s="37" t="n">
        <f aca="false">SUM(G27:G28)</f>
        <v>0</v>
      </c>
      <c r="H26" s="37" t="n">
        <f aca="false">SUM(H27:H28)</f>
        <v>0</v>
      </c>
      <c r="I26" s="37" t="n">
        <f aca="false">G26+H26</f>
        <v>0</v>
      </c>
      <c r="L26" s="37" t="n">
        <f aca="false">IF(M26="PR",I26,SUM(K27:K28))</f>
        <v>0</v>
      </c>
      <c r="M26" s="33" t="s">
        <v>42</v>
      </c>
      <c r="N26" s="37" t="n">
        <f aca="false">IF(M26="HS",G26,0)</f>
        <v>0</v>
      </c>
      <c r="O26" s="37" t="n">
        <f aca="false">IF(M26="HS",H26-L26,0)</f>
        <v>0</v>
      </c>
      <c r="P26" s="37" t="n">
        <f aca="false">IF(M26="PS",G26,0)</f>
        <v>0</v>
      </c>
      <c r="Q26" s="37" t="n">
        <f aca="false">IF(M26="PS",H26-L26,0)</f>
        <v>0</v>
      </c>
      <c r="R26" s="37" t="n">
        <f aca="false">IF(M26="MP",G26,0)</f>
        <v>0</v>
      </c>
      <c r="S26" s="37" t="n">
        <f aca="false">IF(M26="MP",H26-L26,0)</f>
        <v>0</v>
      </c>
      <c r="T26" s="37" t="n">
        <f aca="false">IF(M26="OM",G26,0)</f>
        <v>0</v>
      </c>
      <c r="U26" s="33"/>
      <c r="AE26" s="37" t="n">
        <f aca="false">SUM(V27:V28)</f>
        <v>0</v>
      </c>
      <c r="AF26" s="37" t="n">
        <f aca="false">SUM(W27:W28)</f>
        <v>0</v>
      </c>
      <c r="AG26" s="37" t="n">
        <f aca="false">SUM(X27:X28)</f>
        <v>0</v>
      </c>
    </row>
    <row r="27" customFormat="false" ht="12.75" hidden="false" customHeight="false" outlineLevel="0" collapsed="false">
      <c r="A27" s="12" t="s">
        <v>89</v>
      </c>
      <c r="B27" s="12" t="s">
        <v>90</v>
      </c>
      <c r="C27" s="12" t="s">
        <v>91</v>
      </c>
      <c r="D27" s="12" t="s">
        <v>85</v>
      </c>
      <c r="E27" s="38" t="n">
        <v>22</v>
      </c>
      <c r="F27" s="38"/>
      <c r="G27" s="38" t="n">
        <f aca="false">ROUND(E27*AA27,2)</f>
        <v>0</v>
      </c>
      <c r="H27" s="38" t="n">
        <f aca="false">I27-G27</f>
        <v>0</v>
      </c>
      <c r="I27" s="38" t="n">
        <f aca="false">ROUND(E27*F27,2)</f>
        <v>0</v>
      </c>
      <c r="J27" s="39" t="s">
        <v>43</v>
      </c>
      <c r="K27" s="38" t="n">
        <f aca="false">IF(J27="5",H27,0)</f>
        <v>0</v>
      </c>
      <c r="V27" s="38" t="n">
        <f aca="false">IF(Z27=0,I27,0)</f>
        <v>0</v>
      </c>
      <c r="W27" s="38" t="n">
        <f aca="false">IF(Z27=15,I27,0)</f>
        <v>0</v>
      </c>
      <c r="X27" s="38" t="n">
        <f aca="false">IF(Z27=21,I27,0)</f>
        <v>0</v>
      </c>
      <c r="Z27" s="38" t="n">
        <v>21</v>
      </c>
      <c r="AA27" s="38" t="n">
        <f aca="false">F27*0</f>
        <v>0</v>
      </c>
      <c r="AB27" s="38" t="n">
        <f aca="false">F27*(1-0)</f>
        <v>0</v>
      </c>
      <c r="AI27" s="38" t="n">
        <f aca="false">E27*AA27</f>
        <v>0</v>
      </c>
      <c r="AJ27" s="38" t="n">
        <f aca="false">E27*AB27</f>
        <v>0</v>
      </c>
      <c r="AK27" s="39" t="s">
        <v>92</v>
      </c>
      <c r="AL27" s="39" t="s">
        <v>48</v>
      </c>
      <c r="AM27" s="33" t="s">
        <v>49</v>
      </c>
    </row>
    <row r="28" customFormat="false" ht="12.75" hidden="false" customHeight="false" outlineLevel="0" collapsed="false">
      <c r="A28" s="12" t="s">
        <v>93</v>
      </c>
      <c r="B28" s="12" t="s">
        <v>94</v>
      </c>
      <c r="C28" s="12" t="s">
        <v>95</v>
      </c>
      <c r="D28" s="12" t="s">
        <v>85</v>
      </c>
      <c r="E28" s="38" t="n">
        <v>48</v>
      </c>
      <c r="F28" s="38"/>
      <c r="G28" s="38" t="n">
        <f aca="false">ROUND(E28*AA28,2)</f>
        <v>0</v>
      </c>
      <c r="H28" s="38" t="n">
        <f aca="false">I28-G28</f>
        <v>0</v>
      </c>
      <c r="I28" s="38" t="n">
        <f aca="false">ROUND(E28*F28,2)</f>
        <v>0</v>
      </c>
      <c r="J28" s="39" t="s">
        <v>43</v>
      </c>
      <c r="K28" s="38" t="n">
        <f aca="false">IF(J28="5",H28,0)</f>
        <v>0</v>
      </c>
      <c r="V28" s="38" t="n">
        <f aca="false">IF(Z28=0,I28,0)</f>
        <v>0</v>
      </c>
      <c r="W28" s="38" t="n">
        <f aca="false">IF(Z28=15,I28,0)</f>
        <v>0</v>
      </c>
      <c r="X28" s="38" t="n">
        <f aca="false">IF(Z28=21,I28,0)</f>
        <v>0</v>
      </c>
      <c r="Z28" s="38" t="n">
        <v>21</v>
      </c>
      <c r="AA28" s="38" t="n">
        <f aca="false">F28*0</f>
        <v>0</v>
      </c>
      <c r="AB28" s="38" t="n">
        <f aca="false">F28*(1-0)</f>
        <v>0</v>
      </c>
      <c r="AI28" s="38" t="n">
        <f aca="false">E28*AA28</f>
        <v>0</v>
      </c>
      <c r="AJ28" s="38" t="n">
        <f aca="false">E28*AB28</f>
        <v>0</v>
      </c>
      <c r="AK28" s="39" t="s">
        <v>92</v>
      </c>
      <c r="AL28" s="39" t="s">
        <v>48</v>
      </c>
      <c r="AM28" s="33" t="s">
        <v>49</v>
      </c>
    </row>
    <row r="29" customFormat="false" ht="12.75" hidden="false" customHeight="false" outlineLevel="0" collapsed="false">
      <c r="A29" s="40"/>
      <c r="B29" s="41" t="s">
        <v>96</v>
      </c>
      <c r="C29" s="41" t="s">
        <v>97</v>
      </c>
      <c r="D29" s="41"/>
      <c r="E29" s="41"/>
      <c r="F29" s="41"/>
      <c r="G29" s="37" t="n">
        <f aca="false">SUM(G30:G30)</f>
        <v>0</v>
      </c>
      <c r="H29" s="37" t="n">
        <f aca="false">SUM(H30:H30)</f>
        <v>0</v>
      </c>
      <c r="I29" s="37" t="n">
        <f aca="false">G29+H29</f>
        <v>0</v>
      </c>
      <c r="L29" s="37" t="n">
        <f aca="false">IF(M29="PR",I29,SUM(K30:K30))</f>
        <v>0</v>
      </c>
      <c r="M29" s="33" t="s">
        <v>42</v>
      </c>
      <c r="N29" s="37" t="n">
        <f aca="false">IF(M29="HS",G29,0)</f>
        <v>0</v>
      </c>
      <c r="O29" s="37" t="n">
        <f aca="false">IF(M29="HS",H29-L29,0)</f>
        <v>0</v>
      </c>
      <c r="P29" s="37" t="n">
        <f aca="false">IF(M29="PS",G29,0)</f>
        <v>0</v>
      </c>
      <c r="Q29" s="37" t="n">
        <f aca="false">IF(M29="PS",H29-L29,0)</f>
        <v>0</v>
      </c>
      <c r="R29" s="37" t="n">
        <f aca="false">IF(M29="MP",G29,0)</f>
        <v>0</v>
      </c>
      <c r="S29" s="37" t="n">
        <f aca="false">IF(M29="MP",H29-L29,0)</f>
        <v>0</v>
      </c>
      <c r="T29" s="37" t="n">
        <f aca="false">IF(M29="OM",G29,0)</f>
        <v>0</v>
      </c>
      <c r="U29" s="33"/>
      <c r="AE29" s="37" t="n">
        <f aca="false">SUM(V30:V30)</f>
        <v>0</v>
      </c>
      <c r="AF29" s="37" t="n">
        <f aca="false">SUM(W30:W30)</f>
        <v>0</v>
      </c>
      <c r="AG29" s="37" t="n">
        <f aca="false">SUM(X30:X30)</f>
        <v>0</v>
      </c>
    </row>
    <row r="30" customFormat="false" ht="12.75" hidden="false" customHeight="false" outlineLevel="0" collapsed="false">
      <c r="A30" s="12" t="s">
        <v>98</v>
      </c>
      <c r="B30" s="12" t="s">
        <v>99</v>
      </c>
      <c r="C30" s="12" t="s">
        <v>100</v>
      </c>
      <c r="D30" s="12" t="s">
        <v>85</v>
      </c>
      <c r="E30" s="38" t="n">
        <v>12</v>
      </c>
      <c r="F30" s="38"/>
      <c r="G30" s="38" t="n">
        <f aca="false">ROUND(E30*AA30,2)</f>
        <v>0</v>
      </c>
      <c r="H30" s="38" t="n">
        <f aca="false">I30-G30</f>
        <v>0</v>
      </c>
      <c r="I30" s="38" t="n">
        <f aca="false">ROUND(E30*F30,2)</f>
        <v>0</v>
      </c>
      <c r="J30" s="39" t="s">
        <v>43</v>
      </c>
      <c r="K30" s="38" t="n">
        <f aca="false">IF(J30="5",H30,0)</f>
        <v>0</v>
      </c>
      <c r="V30" s="38" t="n">
        <f aca="false">IF(Z30=0,I30,0)</f>
        <v>0</v>
      </c>
      <c r="W30" s="38" t="n">
        <f aca="false">IF(Z30=15,I30,0)</f>
        <v>0</v>
      </c>
      <c r="X30" s="38" t="n">
        <f aca="false">IF(Z30=21,I30,0)</f>
        <v>0</v>
      </c>
      <c r="Z30" s="38" t="n">
        <v>21</v>
      </c>
      <c r="AA30" s="38" t="n">
        <f aca="false">F30*0</f>
        <v>0</v>
      </c>
      <c r="AB30" s="38" t="n">
        <f aca="false">F30*(1-0)</f>
        <v>0</v>
      </c>
      <c r="AI30" s="38" t="n">
        <f aca="false">E30*AA30</f>
        <v>0</v>
      </c>
      <c r="AJ30" s="38" t="n">
        <f aca="false">E30*AB30</f>
        <v>0</v>
      </c>
      <c r="AK30" s="39" t="s">
        <v>101</v>
      </c>
      <c r="AL30" s="39" t="s">
        <v>48</v>
      </c>
      <c r="AM30" s="33" t="s">
        <v>49</v>
      </c>
    </row>
    <row r="31" customFormat="false" ht="12.75" hidden="false" customHeight="false" outlineLevel="0" collapsed="false">
      <c r="A31" s="40"/>
      <c r="B31" s="41" t="s">
        <v>102</v>
      </c>
      <c r="C31" s="41" t="s">
        <v>103</v>
      </c>
      <c r="D31" s="41"/>
      <c r="E31" s="41"/>
      <c r="F31" s="41"/>
      <c r="G31" s="37" t="n">
        <f aca="false">SUM(G32:G88)</f>
        <v>0</v>
      </c>
      <c r="H31" s="37" t="n">
        <f aca="false">SUM(H32:H88)</f>
        <v>0</v>
      </c>
      <c r="I31" s="37" t="n">
        <f aca="false">G31+H31</f>
        <v>0</v>
      </c>
      <c r="L31" s="37" t="n">
        <f aca="false">IF(M31="PR",I31,SUM(K48:K85))</f>
        <v>0</v>
      </c>
      <c r="M31" s="33" t="s">
        <v>42</v>
      </c>
      <c r="N31" s="37" t="n">
        <f aca="false">IF(M31="HS",G31,0)</f>
        <v>0</v>
      </c>
      <c r="O31" s="37" t="n">
        <f aca="false">IF(M31="HS",H31-L31,0)</f>
        <v>0</v>
      </c>
      <c r="P31" s="37" t="n">
        <f aca="false">IF(M31="PS",G31,0)</f>
        <v>0</v>
      </c>
      <c r="Q31" s="37" t="n">
        <f aca="false">IF(M31="PS",H31-L31,0)</f>
        <v>0</v>
      </c>
      <c r="R31" s="37" t="n">
        <f aca="false">IF(M31="MP",G31,0)</f>
        <v>0</v>
      </c>
      <c r="S31" s="37" t="n">
        <f aca="false">IF(M31="MP",H31-L31,0)</f>
        <v>0</v>
      </c>
      <c r="T31" s="37" t="n">
        <f aca="false">IF(M31="OM",G31,0)</f>
        <v>0</v>
      </c>
      <c r="U31" s="33"/>
      <c r="AE31" s="37" t="n">
        <f aca="false">SUM(V48:V85)</f>
        <v>0</v>
      </c>
      <c r="AF31" s="37" t="n">
        <f aca="false">SUM(W48:W85)</f>
        <v>0</v>
      </c>
      <c r="AG31" s="37" t="n">
        <f aca="false">SUM(X48:X85)</f>
        <v>0</v>
      </c>
    </row>
    <row r="32" customFormat="false" ht="12.75" hidden="false" customHeight="false" outlineLevel="0" collapsed="false">
      <c r="A32" s="12" t="s">
        <v>87</v>
      </c>
      <c r="B32" s="12" t="s">
        <v>104</v>
      </c>
      <c r="C32" s="12" t="s">
        <v>105</v>
      </c>
      <c r="D32" s="12" t="s">
        <v>46</v>
      </c>
      <c r="E32" s="38" t="n">
        <v>800</v>
      </c>
      <c r="F32" s="38"/>
      <c r="G32" s="38" t="n">
        <f aca="false">ROUND(E32*AD32,2)</f>
        <v>0</v>
      </c>
      <c r="H32" s="38" t="n">
        <f aca="false">I32-G32</f>
        <v>0</v>
      </c>
      <c r="I32" s="38" t="n">
        <f aca="false">ROUND(E32*F32,2)</f>
        <v>0</v>
      </c>
      <c r="J32" s="38" t="n">
        <v>0</v>
      </c>
      <c r="K32" s="38" t="n">
        <f aca="false">E32*J32</f>
        <v>0</v>
      </c>
      <c r="L32" s="39" t="s">
        <v>106</v>
      </c>
      <c r="M32" s="39" t="s">
        <v>43</v>
      </c>
      <c r="N32" s="38" t="n">
        <f aca="false">IF(M32="5",H32,0)</f>
        <v>0</v>
      </c>
      <c r="Y32" s="38" t="n">
        <f aca="false">IF(AC32=0,I32,0)</f>
        <v>0</v>
      </c>
      <c r="Z32" s="38" t="n">
        <f aca="false">IF(AC32=15,I32,0)</f>
        <v>0</v>
      </c>
      <c r="AA32" s="38" t="n">
        <f aca="false">IF(AC32=21,I32,0)</f>
        <v>0</v>
      </c>
      <c r="AC32" s="38" t="n">
        <v>21</v>
      </c>
      <c r="AD32" s="38" t="n">
        <f aca="false">F32*0.0172413793103448</f>
        <v>0</v>
      </c>
      <c r="AE32" s="38" t="n">
        <f aca="false">F32*(1-0.0172413793103448)</f>
        <v>0</v>
      </c>
      <c r="AL32" s="38" t="n">
        <f aca="false">E32*AD32</f>
        <v>0</v>
      </c>
      <c r="AM32" s="38" t="n">
        <f aca="false">E32*AE32</f>
        <v>0</v>
      </c>
      <c r="AN32" s="39" t="s">
        <v>107</v>
      </c>
      <c r="AO32" s="39" t="s">
        <v>48</v>
      </c>
      <c r="AP32" s="33" t="s">
        <v>49</v>
      </c>
    </row>
    <row r="33" customFormat="false" ht="12.75" hidden="false" customHeight="false" outlineLevel="0" collapsed="false">
      <c r="A33" s="12" t="s">
        <v>96</v>
      </c>
      <c r="C33" s="42" t="s">
        <v>108</v>
      </c>
    </row>
    <row r="34" customFormat="false" ht="12.75" hidden="false" customHeight="false" outlineLevel="0" collapsed="false">
      <c r="A34" s="12" t="s">
        <v>102</v>
      </c>
      <c r="B34" s="12" t="s">
        <v>109</v>
      </c>
      <c r="C34" s="12" t="s">
        <v>110</v>
      </c>
      <c r="D34" s="12" t="s">
        <v>46</v>
      </c>
      <c r="E34" s="38" t="n">
        <v>1000</v>
      </c>
      <c r="F34" s="38"/>
      <c r="G34" s="38" t="n">
        <f aca="false">ROUND(E34*AD34,2)</f>
        <v>0</v>
      </c>
      <c r="H34" s="38" t="n">
        <f aca="false">I34-G34</f>
        <v>0</v>
      </c>
      <c r="I34" s="38" t="n">
        <f aca="false">ROUND(E34*F34,2)</f>
        <v>0</v>
      </c>
      <c r="J34" s="38" t="n">
        <v>0</v>
      </c>
      <c r="K34" s="38" t="n">
        <f aca="false">E34*J34</f>
        <v>0</v>
      </c>
      <c r="L34" s="39" t="s">
        <v>106</v>
      </c>
      <c r="M34" s="39" t="s">
        <v>43</v>
      </c>
      <c r="N34" s="38" t="n">
        <f aca="false">IF(M34="5",H34,0)</f>
        <v>0</v>
      </c>
      <c r="Y34" s="38" t="n">
        <f aca="false">IF(AC34=0,I34,0)</f>
        <v>0</v>
      </c>
      <c r="Z34" s="38" t="n">
        <f aca="false">IF(AC34=15,I34,0)</f>
        <v>0</v>
      </c>
      <c r="AA34" s="38" t="n">
        <f aca="false">IF(AC34=21,I34,0)</f>
        <v>0</v>
      </c>
      <c r="AC34" s="38" t="n">
        <v>21</v>
      </c>
      <c r="AD34" s="38" t="n">
        <f aca="false">F34*0</f>
        <v>0</v>
      </c>
      <c r="AE34" s="38" t="n">
        <f aca="false">F34*(1-0)</f>
        <v>0</v>
      </c>
      <c r="AL34" s="38" t="n">
        <f aca="false">E34*AD34</f>
        <v>0</v>
      </c>
      <c r="AM34" s="38" t="n">
        <f aca="false">E34*AE34</f>
        <v>0</v>
      </c>
      <c r="AN34" s="39" t="s">
        <v>107</v>
      </c>
      <c r="AO34" s="39" t="s">
        <v>48</v>
      </c>
      <c r="AP34" s="33" t="s">
        <v>49</v>
      </c>
    </row>
    <row r="35" customFormat="false" ht="12.75" hidden="false" customHeight="false" outlineLevel="0" collapsed="false">
      <c r="A35" s="12" t="s">
        <v>111</v>
      </c>
      <c r="B35" s="12" t="s">
        <v>112</v>
      </c>
      <c r="C35" s="43" t="s">
        <v>113</v>
      </c>
      <c r="D35" s="12" t="s">
        <v>46</v>
      </c>
      <c r="E35" s="38" t="n">
        <v>30</v>
      </c>
      <c r="F35" s="38"/>
      <c r="G35" s="38" t="n">
        <f aca="false">ROUND(E35*AD35,2)</f>
        <v>0</v>
      </c>
      <c r="H35" s="38" t="n">
        <f aca="false">I35-G35</f>
        <v>0</v>
      </c>
      <c r="I35" s="38" t="n">
        <f aca="false">ROUND(E35*F35,2)</f>
        <v>0</v>
      </c>
      <c r="J35" s="38" t="n">
        <v>0</v>
      </c>
      <c r="K35" s="38" t="n">
        <f aca="false">E35*J35</f>
        <v>0</v>
      </c>
      <c r="L35" s="39" t="s">
        <v>106</v>
      </c>
      <c r="M35" s="39" t="s">
        <v>43</v>
      </c>
      <c r="N35" s="38" t="n">
        <f aca="false">IF(M35="5",H35,0)</f>
        <v>0</v>
      </c>
      <c r="Y35" s="38" t="n">
        <f aca="false">IF(AC35=0,I35,0)</f>
        <v>0</v>
      </c>
      <c r="Z35" s="38" t="n">
        <f aca="false">IF(AC35=15,I35,0)</f>
        <v>0</v>
      </c>
      <c r="AA35" s="38" t="n">
        <f aca="false">IF(AC35=21,I35,0)</f>
        <v>0</v>
      </c>
      <c r="AC35" s="38" t="n">
        <v>21</v>
      </c>
      <c r="AD35" s="38" t="n">
        <f aca="false">F35*0</f>
        <v>0</v>
      </c>
      <c r="AE35" s="38" t="n">
        <f aca="false">F35*(1-0)</f>
        <v>0</v>
      </c>
      <c r="AL35" s="38" t="n">
        <f aca="false">E35*AD35</f>
        <v>0</v>
      </c>
      <c r="AM35" s="38" t="n">
        <f aca="false">E35*AE35</f>
        <v>0</v>
      </c>
      <c r="AN35" s="39" t="s">
        <v>107</v>
      </c>
      <c r="AO35" s="39" t="s">
        <v>48</v>
      </c>
      <c r="AP35" s="33" t="s">
        <v>49</v>
      </c>
    </row>
    <row r="36" customFormat="false" ht="12.75" hidden="false" customHeight="false" outlineLevel="0" collapsed="false">
      <c r="A36" s="12" t="s">
        <v>114</v>
      </c>
      <c r="B36" s="12" t="s">
        <v>115</v>
      </c>
      <c r="C36" s="12" t="s">
        <v>116</v>
      </c>
      <c r="D36" s="12" t="s">
        <v>85</v>
      </c>
      <c r="E36" s="38" t="n">
        <v>3</v>
      </c>
      <c r="F36" s="38"/>
      <c r="G36" s="38" t="n">
        <f aca="false">ROUND(E36*AD36,2)</f>
        <v>0</v>
      </c>
      <c r="H36" s="38" t="n">
        <f aca="false">I36-G36</f>
        <v>0</v>
      </c>
      <c r="I36" s="38" t="n">
        <f aca="false">ROUND(E36*F36,2)</f>
        <v>0</v>
      </c>
      <c r="J36" s="38" t="n">
        <v>0.6</v>
      </c>
      <c r="K36" s="38" t="n">
        <f aca="false">E36*J36</f>
        <v>1.8</v>
      </c>
      <c r="L36" s="39" t="s">
        <v>106</v>
      </c>
      <c r="M36" s="39" t="s">
        <v>117</v>
      </c>
      <c r="N36" s="38" t="n">
        <f aca="false">IF(M36="5",H36,0)</f>
        <v>0</v>
      </c>
      <c r="Y36" s="38" t="n">
        <f aca="false">IF(AC36=0,I36,0)</f>
        <v>0</v>
      </c>
      <c r="Z36" s="38" t="n">
        <f aca="false">IF(AC36=15,I36,0)</f>
        <v>0</v>
      </c>
      <c r="AA36" s="38" t="n">
        <f aca="false">IF(AC36=21,I36,0)</f>
        <v>0</v>
      </c>
      <c r="AC36" s="38" t="n">
        <v>21</v>
      </c>
      <c r="AD36" s="38" t="n">
        <f aca="false">F36*1</f>
        <v>0</v>
      </c>
      <c r="AE36" s="38" t="n">
        <f aca="false">F36*(1-1)</f>
        <v>0</v>
      </c>
      <c r="AL36" s="38" t="n">
        <f aca="false">E36*AD36</f>
        <v>0</v>
      </c>
      <c r="AM36" s="38" t="n">
        <f aca="false">E36*AE36</f>
        <v>0</v>
      </c>
      <c r="AN36" s="39" t="s">
        <v>107</v>
      </c>
      <c r="AO36" s="39" t="s">
        <v>48</v>
      </c>
      <c r="AP36" s="33" t="s">
        <v>49</v>
      </c>
    </row>
    <row r="37" customFormat="false" ht="25.5" hidden="false" customHeight="false" outlineLevel="0" collapsed="false">
      <c r="A37" s="12" t="s">
        <v>118</v>
      </c>
      <c r="B37" s="12" t="s">
        <v>119</v>
      </c>
      <c r="C37" s="43" t="s">
        <v>120</v>
      </c>
      <c r="D37" s="12" t="s">
        <v>121</v>
      </c>
      <c r="E37" s="38" t="n">
        <v>4</v>
      </c>
      <c r="F37" s="38"/>
      <c r="G37" s="38" t="n">
        <f aca="false">ROUND(E37*AD37,2)</f>
        <v>0</v>
      </c>
      <c r="H37" s="38" t="n">
        <f aca="false">I37-G37</f>
        <v>0</v>
      </c>
      <c r="I37" s="38" t="n">
        <f aca="false">ROUND(E37*F37,2)</f>
        <v>0</v>
      </c>
      <c r="J37" s="38" t="n">
        <v>0</v>
      </c>
      <c r="K37" s="38" t="n">
        <f aca="false">E37*J37</f>
        <v>0</v>
      </c>
      <c r="L37" s="39" t="s">
        <v>106</v>
      </c>
      <c r="M37" s="39" t="s">
        <v>43</v>
      </c>
      <c r="N37" s="38" t="n">
        <f aca="false">IF(M37="5",H37,0)</f>
        <v>0</v>
      </c>
      <c r="Y37" s="38" t="n">
        <f aca="false">IF(AC37=0,I37,0)</f>
        <v>0</v>
      </c>
      <c r="Z37" s="38" t="n">
        <f aca="false">IF(AC37=15,I37,0)</f>
        <v>0</v>
      </c>
      <c r="AA37" s="38" t="n">
        <f aca="false">IF(AC37=21,I37,0)</f>
        <v>0</v>
      </c>
      <c r="AC37" s="38" t="n">
        <v>21</v>
      </c>
      <c r="AD37" s="38" t="n">
        <f aca="false">F37*0</f>
        <v>0</v>
      </c>
      <c r="AE37" s="38" t="n">
        <f aca="false">F37*(1-0)</f>
        <v>0</v>
      </c>
      <c r="AL37" s="38" t="n">
        <f aca="false">E37*AD37</f>
        <v>0</v>
      </c>
      <c r="AM37" s="38" t="n">
        <f aca="false">E37*AE37</f>
        <v>0</v>
      </c>
      <c r="AN37" s="39" t="s">
        <v>107</v>
      </c>
      <c r="AO37" s="39" t="s">
        <v>48</v>
      </c>
      <c r="AP37" s="33" t="s">
        <v>49</v>
      </c>
    </row>
    <row r="38" customFormat="false" ht="12.75" hidden="false" customHeight="false" outlineLevel="0" collapsed="false">
      <c r="A38" s="12" t="s">
        <v>122</v>
      </c>
      <c r="B38" s="12" t="s">
        <v>115</v>
      </c>
      <c r="C38" s="12" t="s">
        <v>123</v>
      </c>
      <c r="D38" s="12" t="s">
        <v>85</v>
      </c>
      <c r="E38" s="38" t="n">
        <v>11.3</v>
      </c>
      <c r="F38" s="38"/>
      <c r="G38" s="38" t="n">
        <f aca="false">ROUND(E38*AD38,2)</f>
        <v>0</v>
      </c>
      <c r="H38" s="38" t="n">
        <f aca="false">I38-G38</f>
        <v>0</v>
      </c>
      <c r="I38" s="38" t="n">
        <f aca="false">ROUND(E38*F38,2)</f>
        <v>0</v>
      </c>
      <c r="J38" s="38" t="n">
        <v>0.6</v>
      </c>
      <c r="K38" s="38" t="n">
        <f aca="false">E38*J38</f>
        <v>6.78</v>
      </c>
      <c r="L38" s="39" t="s">
        <v>106</v>
      </c>
      <c r="M38" s="39" t="s">
        <v>117</v>
      </c>
      <c r="N38" s="38" t="n">
        <f aca="false">IF(M38="5",H38,0)</f>
        <v>0</v>
      </c>
      <c r="Y38" s="38" t="n">
        <f aca="false">IF(AC38=0,I38,0)</f>
        <v>0</v>
      </c>
      <c r="Z38" s="38" t="n">
        <f aca="false">IF(AC38=15,I38,0)</f>
        <v>0</v>
      </c>
      <c r="AA38" s="38" t="n">
        <f aca="false">IF(AC38=21,I38,0)</f>
        <v>0</v>
      </c>
      <c r="AC38" s="38" t="n">
        <v>21</v>
      </c>
      <c r="AD38" s="38" t="n">
        <f aca="false">F38*1</f>
        <v>0</v>
      </c>
      <c r="AE38" s="38" t="n">
        <f aca="false">F38*(1-1)</f>
        <v>0</v>
      </c>
      <c r="AL38" s="38" t="n">
        <f aca="false">E38*AD38</f>
        <v>0</v>
      </c>
      <c r="AM38" s="38" t="n">
        <f aca="false">E38*AE38</f>
        <v>0</v>
      </c>
      <c r="AN38" s="39" t="s">
        <v>107</v>
      </c>
      <c r="AO38" s="39" t="s">
        <v>48</v>
      </c>
      <c r="AP38" s="33" t="s">
        <v>49</v>
      </c>
    </row>
    <row r="39" customFormat="false" ht="12.75" hidden="false" customHeight="false" outlineLevel="0" collapsed="false">
      <c r="A39" s="12" t="s">
        <v>124</v>
      </c>
      <c r="B39" s="12" t="s">
        <v>125</v>
      </c>
      <c r="C39" s="12" t="s">
        <v>126</v>
      </c>
      <c r="D39" s="12" t="s">
        <v>46</v>
      </c>
      <c r="E39" s="38" t="n">
        <f aca="false">E34</f>
        <v>1000</v>
      </c>
      <c r="F39" s="38"/>
      <c r="G39" s="38" t="n">
        <f aca="false">ROUND(E39*AD39,2)</f>
        <v>0</v>
      </c>
      <c r="H39" s="38" t="n">
        <f aca="false">I39-G39</f>
        <v>0</v>
      </c>
      <c r="I39" s="38" t="n">
        <f aca="false">ROUND(E39*F39,2)</f>
        <v>0</v>
      </c>
      <c r="J39" s="38" t="n">
        <v>0</v>
      </c>
      <c r="K39" s="38" t="n">
        <f aca="false">E39*J39</f>
        <v>0</v>
      </c>
      <c r="L39" s="39" t="s">
        <v>106</v>
      </c>
      <c r="M39" s="39" t="s">
        <v>43</v>
      </c>
      <c r="N39" s="38" t="n">
        <f aca="false">IF(M39="5",H39,0)</f>
        <v>0</v>
      </c>
      <c r="Y39" s="38" t="n">
        <f aca="false">IF(AC39=0,I39,0)</f>
        <v>0</v>
      </c>
      <c r="Z39" s="38" t="n">
        <f aca="false">IF(AC39=15,I39,0)</f>
        <v>0</v>
      </c>
      <c r="AA39" s="38" t="n">
        <f aca="false">IF(AC39=21,I39,0)</f>
        <v>0</v>
      </c>
      <c r="AC39" s="38" t="n">
        <v>21</v>
      </c>
      <c r="AD39" s="38" t="n">
        <f aca="false">F39*0</f>
        <v>0</v>
      </c>
      <c r="AE39" s="38" t="n">
        <f aca="false">F39*(1-0)</f>
        <v>0</v>
      </c>
      <c r="AL39" s="38" t="n">
        <f aca="false">E39*AD39</f>
        <v>0</v>
      </c>
      <c r="AM39" s="38" t="n">
        <f aca="false">E39*AE39</f>
        <v>0</v>
      </c>
      <c r="AN39" s="39" t="s">
        <v>107</v>
      </c>
      <c r="AO39" s="39" t="s">
        <v>48</v>
      </c>
      <c r="AP39" s="33" t="s">
        <v>49</v>
      </c>
    </row>
    <row r="40" customFormat="false" ht="12.75" hidden="false" customHeight="false" outlineLevel="0" collapsed="false">
      <c r="A40" s="12" t="s">
        <v>127</v>
      </c>
      <c r="B40" s="12" t="s">
        <v>128</v>
      </c>
      <c r="C40" s="12" t="s">
        <v>129</v>
      </c>
      <c r="D40" s="12" t="s">
        <v>46</v>
      </c>
      <c r="E40" s="38" t="n">
        <f aca="false">E39</f>
        <v>1000</v>
      </c>
      <c r="F40" s="38"/>
      <c r="G40" s="38" t="n">
        <f aca="false">ROUND(E40*AD40,2)</f>
        <v>0</v>
      </c>
      <c r="H40" s="38" t="n">
        <f aca="false">I40-G40</f>
        <v>0</v>
      </c>
      <c r="I40" s="38" t="n">
        <f aca="false">ROUND(E40*F40,2)</f>
        <v>0</v>
      </c>
      <c r="J40" s="38" t="n">
        <v>0</v>
      </c>
      <c r="K40" s="38" t="n">
        <f aca="false">E40*J40</f>
        <v>0</v>
      </c>
      <c r="L40" s="39" t="s">
        <v>106</v>
      </c>
      <c r="M40" s="39" t="s">
        <v>43</v>
      </c>
      <c r="N40" s="38" t="n">
        <f aca="false">IF(M40="5",H40,0)</f>
        <v>0</v>
      </c>
      <c r="Y40" s="38" t="n">
        <f aca="false">IF(AC40=0,I40,0)</f>
        <v>0</v>
      </c>
      <c r="Z40" s="38" t="n">
        <f aca="false">IF(AC40=15,I40,0)</f>
        <v>0</v>
      </c>
      <c r="AA40" s="38" t="n">
        <f aca="false">IF(AC40=21,I40,0)</f>
        <v>0</v>
      </c>
      <c r="AC40" s="38" t="n">
        <v>21</v>
      </c>
      <c r="AD40" s="38" t="n">
        <f aca="false">F40*0</f>
        <v>0</v>
      </c>
      <c r="AE40" s="38" t="n">
        <f aca="false">F40*(1-0)</f>
        <v>0</v>
      </c>
      <c r="AL40" s="38" t="n">
        <f aca="false">E40*AD40</f>
        <v>0</v>
      </c>
      <c r="AM40" s="38" t="n">
        <f aca="false">E40*AE40</f>
        <v>0</v>
      </c>
      <c r="AN40" s="39" t="s">
        <v>107</v>
      </c>
      <c r="AO40" s="39" t="s">
        <v>48</v>
      </c>
      <c r="AP40" s="33" t="s">
        <v>49</v>
      </c>
    </row>
    <row r="41" customFormat="false" ht="12.75" hidden="false" customHeight="false" outlineLevel="0" collapsed="false">
      <c r="A41" s="12" t="s">
        <v>130</v>
      </c>
      <c r="B41" s="1" t="s">
        <v>131</v>
      </c>
      <c r="C41" s="1" t="s">
        <v>132</v>
      </c>
      <c r="D41" s="1" t="s">
        <v>121</v>
      </c>
      <c r="E41" s="1" t="n">
        <v>11</v>
      </c>
      <c r="G41" s="38" t="n">
        <f aca="false">ROUND(E41*AD41,2)</f>
        <v>0</v>
      </c>
      <c r="H41" s="38" t="n">
        <f aca="false">I41-G41</f>
        <v>0</v>
      </c>
      <c r="I41" s="38" t="n">
        <f aca="false">ROUND(E41*F41,2)</f>
        <v>0</v>
      </c>
    </row>
    <row r="42" customFormat="false" ht="12.75" hidden="false" customHeight="false" outlineLevel="0" collapsed="false">
      <c r="A42" s="12" t="s">
        <v>133</v>
      </c>
      <c r="B42" s="12" t="s">
        <v>134</v>
      </c>
      <c r="C42" s="12" t="s">
        <v>135</v>
      </c>
      <c r="D42" s="12" t="s">
        <v>136</v>
      </c>
      <c r="E42" s="38" t="n">
        <v>11</v>
      </c>
      <c r="F42" s="38"/>
      <c r="G42" s="38" t="n">
        <f aca="false">ROUND(E42*AD42,2)</f>
        <v>0</v>
      </c>
      <c r="H42" s="38" t="n">
        <f aca="false">I42-G42</f>
        <v>0</v>
      </c>
      <c r="I42" s="38" t="n">
        <f aca="false">ROUND(E42*F42,2)</f>
        <v>0</v>
      </c>
      <c r="J42" s="38" t="n">
        <v>0.006</v>
      </c>
      <c r="K42" s="38" t="n">
        <f aca="false">E42*J42</f>
        <v>0.066</v>
      </c>
      <c r="L42" s="39" t="s">
        <v>106</v>
      </c>
      <c r="M42" s="39" t="s">
        <v>117</v>
      </c>
      <c r="N42" s="38" t="n">
        <f aca="false">IF(M42="5",H42,0)</f>
        <v>0</v>
      </c>
      <c r="Y42" s="38" t="n">
        <f aca="false">IF(AC42=0,I42,0)</f>
        <v>0</v>
      </c>
      <c r="Z42" s="38" t="n">
        <f aca="false">IF(AC42=15,I42,0)</f>
        <v>0</v>
      </c>
      <c r="AA42" s="38" t="n">
        <f aca="false">IF(AC42=21,I42,0)</f>
        <v>0</v>
      </c>
      <c r="AC42" s="38" t="n">
        <v>21</v>
      </c>
      <c r="AD42" s="38" t="n">
        <f aca="false">F42*1</f>
        <v>0</v>
      </c>
      <c r="AE42" s="38" t="n">
        <f aca="false">F42*(1-1)</f>
        <v>0</v>
      </c>
      <c r="AL42" s="38" t="n">
        <f aca="false">E42*AD42</f>
        <v>0</v>
      </c>
      <c r="AM42" s="38" t="n">
        <f aca="false">E42*AE42</f>
        <v>0</v>
      </c>
      <c r="AN42" s="39" t="s">
        <v>107</v>
      </c>
      <c r="AO42" s="39" t="s">
        <v>48</v>
      </c>
      <c r="AP42" s="33" t="s">
        <v>49</v>
      </c>
    </row>
    <row r="43" customFormat="false" ht="12.75" hidden="false" customHeight="false" outlineLevel="0" collapsed="false">
      <c r="A43" s="12" t="s">
        <v>137</v>
      </c>
      <c r="B43" s="12" t="s">
        <v>138</v>
      </c>
      <c r="C43" s="12" t="s">
        <v>139</v>
      </c>
      <c r="D43" s="12" t="s">
        <v>59</v>
      </c>
      <c r="E43" s="38" t="n">
        <v>3.5</v>
      </c>
      <c r="F43" s="38"/>
      <c r="G43" s="38" t="n">
        <f aca="false">ROUND(E43*AD43,2)</f>
        <v>0</v>
      </c>
      <c r="H43" s="38" t="n">
        <f aca="false">I43-G43</f>
        <v>0</v>
      </c>
      <c r="I43" s="38" t="n">
        <f aca="false">ROUND(E43*F43,2)</f>
        <v>0</v>
      </c>
      <c r="J43" s="38" t="n">
        <v>2E-005</v>
      </c>
      <c r="K43" s="38" t="n">
        <f aca="false">E43*J43</f>
        <v>7E-005</v>
      </c>
      <c r="L43" s="39" t="s">
        <v>106</v>
      </c>
      <c r="M43" s="39" t="s">
        <v>117</v>
      </c>
      <c r="N43" s="38" t="n">
        <f aca="false">IF(M43="5",H43,0)</f>
        <v>0</v>
      </c>
      <c r="Y43" s="38" t="n">
        <f aca="false">IF(AC43=0,I43,0)</f>
        <v>0</v>
      </c>
      <c r="Z43" s="38" t="n">
        <f aca="false">IF(AC43=15,I43,0)</f>
        <v>0</v>
      </c>
      <c r="AA43" s="38" t="n">
        <f aca="false">IF(AC43=21,I43,0)</f>
        <v>0</v>
      </c>
      <c r="AC43" s="38" t="n">
        <v>21</v>
      </c>
      <c r="AD43" s="38" t="n">
        <f aca="false">F43*1</f>
        <v>0</v>
      </c>
      <c r="AE43" s="38" t="n">
        <f aca="false">F43*(1-1)</f>
        <v>0</v>
      </c>
      <c r="AL43" s="38" t="n">
        <f aca="false">E43*AD43</f>
        <v>0</v>
      </c>
      <c r="AM43" s="38" t="n">
        <f aca="false">E43*AE43</f>
        <v>0</v>
      </c>
      <c r="AN43" s="39" t="s">
        <v>107</v>
      </c>
      <c r="AO43" s="39" t="s">
        <v>48</v>
      </c>
      <c r="AP43" s="33" t="s">
        <v>49</v>
      </c>
    </row>
    <row r="44" customFormat="false" ht="12.75" hidden="false" customHeight="false" outlineLevel="0" collapsed="false">
      <c r="A44" s="12" t="s">
        <v>140</v>
      </c>
      <c r="B44" s="12" t="s">
        <v>141</v>
      </c>
      <c r="C44" s="12" t="s">
        <v>142</v>
      </c>
      <c r="D44" s="12" t="s">
        <v>136</v>
      </c>
      <c r="E44" s="38" t="n">
        <v>5</v>
      </c>
      <c r="F44" s="38"/>
      <c r="G44" s="38" t="n">
        <f aca="false">ROUND(E44*AD44,2)</f>
        <v>0</v>
      </c>
      <c r="H44" s="38" t="n">
        <f aca="false">I44-G44</f>
        <v>0</v>
      </c>
      <c r="I44" s="38" t="n">
        <f aca="false">ROUND(E44*F44,2)</f>
        <v>0</v>
      </c>
      <c r="J44" s="38" t="n">
        <v>0.00056</v>
      </c>
      <c r="K44" s="38" t="n">
        <f aca="false">E44*J44</f>
        <v>0.0028</v>
      </c>
      <c r="L44" s="39" t="s">
        <v>106</v>
      </c>
      <c r="M44" s="39" t="s">
        <v>43</v>
      </c>
      <c r="N44" s="38" t="n">
        <f aca="false">IF(M44="5",H44,0)</f>
        <v>0</v>
      </c>
      <c r="Y44" s="38" t="n">
        <f aca="false">IF(AC44=0,I44,0)</f>
        <v>0</v>
      </c>
      <c r="Z44" s="38" t="n">
        <f aca="false">IF(AC44=15,I44,0)</f>
        <v>0</v>
      </c>
      <c r="AA44" s="38" t="n">
        <f aca="false">IF(AC44=21,I44,0)</f>
        <v>0</v>
      </c>
      <c r="AC44" s="38" t="n">
        <v>21</v>
      </c>
      <c r="AD44" s="38" t="n">
        <f aca="false">F44*0.143766990291262</f>
        <v>0</v>
      </c>
      <c r="AE44" s="38" t="n">
        <f aca="false">F44*(1-0.143766990291262)</f>
        <v>0</v>
      </c>
      <c r="AL44" s="38" t="n">
        <f aca="false">E44*AD44</f>
        <v>0</v>
      </c>
      <c r="AM44" s="38" t="n">
        <f aca="false">E44*AE44</f>
        <v>0</v>
      </c>
      <c r="AN44" s="39" t="s">
        <v>107</v>
      </c>
      <c r="AO44" s="39" t="s">
        <v>48</v>
      </c>
      <c r="AP44" s="33" t="s">
        <v>49</v>
      </c>
    </row>
    <row r="45" customFormat="false" ht="12.75" hidden="false" customHeight="false" outlineLevel="0" collapsed="false">
      <c r="A45" s="12" t="s">
        <v>143</v>
      </c>
      <c r="B45" s="12" t="s">
        <v>138</v>
      </c>
      <c r="C45" s="12" t="s">
        <v>139</v>
      </c>
      <c r="D45" s="12" t="s">
        <v>59</v>
      </c>
      <c r="E45" s="38" t="n">
        <v>5</v>
      </c>
      <c r="F45" s="38"/>
      <c r="G45" s="38" t="n">
        <f aca="false">ROUND(E45*AD45,2)</f>
        <v>0</v>
      </c>
      <c r="H45" s="38" t="n">
        <f aca="false">I45-G45</f>
        <v>0</v>
      </c>
      <c r="I45" s="38" t="n">
        <f aca="false">ROUND(E45*F45,2)</f>
        <v>0</v>
      </c>
      <c r="J45" s="38" t="n">
        <v>2E-005</v>
      </c>
      <c r="K45" s="38" t="n">
        <f aca="false">E45*J45</f>
        <v>0.0001</v>
      </c>
      <c r="L45" s="39" t="s">
        <v>106</v>
      </c>
      <c r="M45" s="39" t="s">
        <v>117</v>
      </c>
      <c r="N45" s="38" t="n">
        <f aca="false">IF(M45="5",H45,0)</f>
        <v>0</v>
      </c>
      <c r="Y45" s="38" t="n">
        <f aca="false">IF(AC45=0,I45,0)</f>
        <v>0</v>
      </c>
      <c r="Z45" s="38" t="n">
        <f aca="false">IF(AC45=15,I45,0)</f>
        <v>0</v>
      </c>
      <c r="AA45" s="38" t="n">
        <f aca="false">IF(AC45=21,I45,0)</f>
        <v>0</v>
      </c>
      <c r="AC45" s="38" t="n">
        <v>21</v>
      </c>
      <c r="AD45" s="38" t="n">
        <f aca="false">F45*1</f>
        <v>0</v>
      </c>
      <c r="AE45" s="38" t="n">
        <f aca="false">F45*(1-1)</f>
        <v>0</v>
      </c>
      <c r="AL45" s="38" t="n">
        <f aca="false">E45*AD45</f>
        <v>0</v>
      </c>
      <c r="AM45" s="38" t="n">
        <f aca="false">E45*AE45</f>
        <v>0</v>
      </c>
      <c r="AN45" s="39" t="s">
        <v>107</v>
      </c>
      <c r="AO45" s="39" t="s">
        <v>48</v>
      </c>
      <c r="AP45" s="33" t="s">
        <v>49</v>
      </c>
    </row>
    <row r="46" customFormat="false" ht="12.75" hidden="false" customHeight="false" outlineLevel="0" collapsed="false">
      <c r="A46" s="12" t="s">
        <v>144</v>
      </c>
      <c r="B46" s="12" t="s">
        <v>145</v>
      </c>
      <c r="C46" s="12" t="s">
        <v>146</v>
      </c>
      <c r="D46" s="12" t="s">
        <v>136</v>
      </c>
      <c r="E46" s="38" t="n">
        <v>15</v>
      </c>
      <c r="F46" s="38"/>
      <c r="G46" s="38" t="n">
        <f aca="false">ROUND(E46*AD46,2)</f>
        <v>0</v>
      </c>
      <c r="H46" s="38" t="n">
        <f aca="false">I46-G46</f>
        <v>0</v>
      </c>
      <c r="I46" s="38" t="n">
        <f aca="false">ROUND(E46*F46,2)</f>
        <v>0</v>
      </c>
      <c r="J46" s="38" t="n">
        <v>0.0025</v>
      </c>
      <c r="K46" s="38" t="n">
        <f aca="false">E46*J46</f>
        <v>0.0375</v>
      </c>
      <c r="L46" s="39" t="s">
        <v>106</v>
      </c>
      <c r="M46" s="39" t="s">
        <v>117</v>
      </c>
      <c r="N46" s="38" t="n">
        <f aca="false">IF(M46="5",H46,0)</f>
        <v>0</v>
      </c>
      <c r="Y46" s="38" t="n">
        <f aca="false">IF(AC46=0,I46,0)</f>
        <v>0</v>
      </c>
      <c r="Z46" s="38" t="n">
        <f aca="false">IF(AC46=15,I46,0)</f>
        <v>0</v>
      </c>
      <c r="AA46" s="38" t="n">
        <f aca="false">IF(AC46=21,I46,0)</f>
        <v>0</v>
      </c>
      <c r="AC46" s="38" t="n">
        <v>21</v>
      </c>
      <c r="AD46" s="38" t="n">
        <f aca="false">F46*1</f>
        <v>0</v>
      </c>
      <c r="AE46" s="38" t="n">
        <f aca="false">F46*(1-1)</f>
        <v>0</v>
      </c>
      <c r="AL46" s="38" t="n">
        <f aca="false">E46*AD46</f>
        <v>0</v>
      </c>
      <c r="AM46" s="38" t="n">
        <f aca="false">E46*AE46</f>
        <v>0</v>
      </c>
      <c r="AN46" s="39" t="s">
        <v>107</v>
      </c>
      <c r="AO46" s="39" t="s">
        <v>48</v>
      </c>
      <c r="AP46" s="33" t="s">
        <v>49</v>
      </c>
    </row>
    <row r="47" customFormat="false" ht="12.75" hidden="false" customHeight="false" outlineLevel="0" collapsed="false">
      <c r="A47" s="12" t="s">
        <v>147</v>
      </c>
      <c r="B47" s="12" t="s">
        <v>134</v>
      </c>
      <c r="C47" s="12" t="s">
        <v>148</v>
      </c>
      <c r="D47" s="12" t="s">
        <v>136</v>
      </c>
      <c r="E47" s="38" t="n">
        <v>15</v>
      </c>
      <c r="F47" s="38"/>
      <c r="G47" s="38" t="n">
        <f aca="false">ROUND(E47*AD47,2)</f>
        <v>0</v>
      </c>
      <c r="H47" s="38" t="n">
        <f aca="false">I47-G47</f>
        <v>0</v>
      </c>
      <c r="I47" s="38" t="n">
        <f aca="false">ROUND(E47*F47,2)</f>
        <v>0</v>
      </c>
      <c r="J47" s="38" t="n">
        <v>0.006</v>
      </c>
      <c r="K47" s="38" t="n">
        <f aca="false">E47*J47</f>
        <v>0.09</v>
      </c>
      <c r="L47" s="39" t="s">
        <v>106</v>
      </c>
      <c r="M47" s="39" t="s">
        <v>117</v>
      </c>
      <c r="N47" s="38" t="n">
        <f aca="false">IF(M47="5",H47,0)</f>
        <v>0</v>
      </c>
      <c r="Y47" s="38" t="n">
        <f aca="false">IF(AC47=0,I47,0)</f>
        <v>0</v>
      </c>
      <c r="Z47" s="38" t="n">
        <f aca="false">IF(AC47=15,I47,0)</f>
        <v>0</v>
      </c>
      <c r="AA47" s="38" t="n">
        <f aca="false">IF(AC47=21,I47,0)</f>
        <v>0</v>
      </c>
      <c r="AC47" s="38" t="n">
        <v>21</v>
      </c>
      <c r="AD47" s="38" t="n">
        <f aca="false">F47*1</f>
        <v>0</v>
      </c>
      <c r="AE47" s="38" t="n">
        <f aca="false">F47*(1-1)</f>
        <v>0</v>
      </c>
      <c r="AL47" s="38" t="n">
        <f aca="false">E47*AD47</f>
        <v>0</v>
      </c>
      <c r="AM47" s="38" t="n">
        <f aca="false">E47*AE47</f>
        <v>0</v>
      </c>
      <c r="AN47" s="39" t="s">
        <v>107</v>
      </c>
      <c r="AO47" s="39" t="s">
        <v>48</v>
      </c>
      <c r="AP47" s="33" t="s">
        <v>49</v>
      </c>
    </row>
    <row r="48" customFormat="false" ht="12.75" hidden="false" customHeight="false" outlineLevel="0" collapsed="false">
      <c r="A48" s="12" t="s">
        <v>149</v>
      </c>
      <c r="B48" s="12" t="s">
        <v>150</v>
      </c>
      <c r="C48" s="12" t="s">
        <v>151</v>
      </c>
      <c r="D48" s="12" t="s">
        <v>46</v>
      </c>
      <c r="E48" s="38" t="n">
        <v>60</v>
      </c>
      <c r="F48" s="38"/>
      <c r="G48" s="38" t="n">
        <f aca="false">ROUND(E48*AA48,2)</f>
        <v>0</v>
      </c>
      <c r="H48" s="38" t="n">
        <f aca="false">I48-G48</f>
        <v>0</v>
      </c>
      <c r="I48" s="38" t="n">
        <f aca="false">ROUND(E48*F48,2)</f>
        <v>0</v>
      </c>
      <c r="J48" s="39" t="s">
        <v>43</v>
      </c>
      <c r="K48" s="38" t="n">
        <f aca="false">IF(J48="5",H48,0)</f>
        <v>0</v>
      </c>
      <c r="V48" s="38" t="n">
        <f aca="false">IF(Z48=0,I48,0)</f>
        <v>0</v>
      </c>
      <c r="W48" s="38" t="n">
        <f aca="false">IF(Z48=15,I48,0)</f>
        <v>0</v>
      </c>
      <c r="X48" s="38" t="n">
        <f aca="false">IF(Z48=21,I48,0)</f>
        <v>0</v>
      </c>
      <c r="Z48" s="38" t="n">
        <v>21</v>
      </c>
      <c r="AA48" s="38" t="n">
        <f aca="false">F48*0</f>
        <v>0</v>
      </c>
      <c r="AB48" s="38" t="n">
        <f aca="false">F48*(1-0)</f>
        <v>0</v>
      </c>
      <c r="AI48" s="38" t="n">
        <f aca="false">E48*AA48</f>
        <v>0</v>
      </c>
      <c r="AJ48" s="38" t="n">
        <f aca="false">E48*AB48</f>
        <v>0</v>
      </c>
      <c r="AK48" s="39" t="s">
        <v>107</v>
      </c>
      <c r="AL48" s="39" t="s">
        <v>48</v>
      </c>
      <c r="AM48" s="33" t="s">
        <v>49</v>
      </c>
    </row>
    <row r="49" customFormat="false" ht="12.75" hidden="false" customHeight="false" outlineLevel="0" collapsed="false">
      <c r="A49" s="12" t="s">
        <v>152</v>
      </c>
      <c r="B49" s="12" t="s">
        <v>153</v>
      </c>
      <c r="C49" s="12" t="s">
        <v>154</v>
      </c>
      <c r="D49" s="12" t="s">
        <v>85</v>
      </c>
      <c r="E49" s="38" t="n">
        <v>6</v>
      </c>
      <c r="F49" s="38"/>
      <c r="G49" s="38" t="n">
        <f aca="false">ROUND(E49*AA49,2)</f>
        <v>0</v>
      </c>
      <c r="H49" s="38" t="n">
        <f aca="false">I49-G49</f>
        <v>0</v>
      </c>
      <c r="I49" s="38" t="n">
        <f aca="false">ROUND(E49*F49,2)</f>
        <v>0</v>
      </c>
      <c r="J49" s="39" t="s">
        <v>117</v>
      </c>
      <c r="K49" s="38" t="n">
        <f aca="false">IF(J49="5",H49,0)</f>
        <v>0</v>
      </c>
      <c r="V49" s="38" t="n">
        <f aca="false">IF(Z49=0,I49,0)</f>
        <v>0</v>
      </c>
      <c r="W49" s="38" t="n">
        <f aca="false">IF(Z49=15,I49,0)</f>
        <v>0</v>
      </c>
      <c r="X49" s="38" t="n">
        <f aca="false">IF(Z49=21,I49,0)</f>
        <v>0</v>
      </c>
      <c r="Z49" s="38" t="n">
        <v>21</v>
      </c>
      <c r="AA49" s="38" t="n">
        <f aca="false">F49*1</f>
        <v>0</v>
      </c>
      <c r="AB49" s="38" t="n">
        <f aca="false">F49*(1-1)</f>
        <v>0</v>
      </c>
      <c r="AI49" s="38" t="n">
        <f aca="false">E49*AA49</f>
        <v>0</v>
      </c>
      <c r="AJ49" s="38" t="n">
        <f aca="false">E49*AB49</f>
        <v>0</v>
      </c>
      <c r="AK49" s="39" t="s">
        <v>107</v>
      </c>
      <c r="AL49" s="39" t="s">
        <v>48</v>
      </c>
      <c r="AM49" s="33" t="s">
        <v>49</v>
      </c>
    </row>
    <row r="50" customFormat="false" ht="12.75" hidden="false" customHeight="false" outlineLevel="0" collapsed="false">
      <c r="A50" s="12" t="s">
        <v>155</v>
      </c>
      <c r="B50" s="12" t="s">
        <v>156</v>
      </c>
      <c r="C50" s="12" t="s">
        <v>157</v>
      </c>
      <c r="D50" s="12" t="s">
        <v>46</v>
      </c>
      <c r="E50" s="38" t="n">
        <v>26.01</v>
      </c>
      <c r="F50" s="38"/>
      <c r="G50" s="38" t="n">
        <f aca="false">ROUND(E50*AA50,2)</f>
        <v>0</v>
      </c>
      <c r="H50" s="38" t="n">
        <f aca="false">I50-G50</f>
        <v>0</v>
      </c>
      <c r="I50" s="38" t="n">
        <f aca="false">ROUND(E50*F50,2)</f>
        <v>0</v>
      </c>
      <c r="J50" s="39" t="s">
        <v>43</v>
      </c>
      <c r="K50" s="38" t="n">
        <f aca="false">IF(J50="5",H50,0)</f>
        <v>0</v>
      </c>
      <c r="V50" s="38" t="n">
        <f aca="false">IF(Z50=0,I50,0)</f>
        <v>0</v>
      </c>
      <c r="W50" s="38" t="n">
        <f aca="false">IF(Z50=15,I50,0)</f>
        <v>0</v>
      </c>
      <c r="X50" s="38" t="n">
        <f aca="false">IF(Z50=21,I50,0)</f>
        <v>0</v>
      </c>
      <c r="Z50" s="38" t="n">
        <v>21</v>
      </c>
      <c r="AA50" s="38" t="n">
        <f aca="false">F50*0.203682634730539</f>
        <v>0</v>
      </c>
      <c r="AB50" s="38" t="n">
        <f aca="false">F50*(1-0.203682634730539)</f>
        <v>0</v>
      </c>
      <c r="AI50" s="38" t="n">
        <f aca="false">E50*AA50</f>
        <v>0</v>
      </c>
      <c r="AJ50" s="38" t="n">
        <f aca="false">E50*AB50</f>
        <v>0</v>
      </c>
      <c r="AK50" s="39" t="s">
        <v>107</v>
      </c>
      <c r="AL50" s="39" t="s">
        <v>48</v>
      </c>
      <c r="AM50" s="33" t="s">
        <v>49</v>
      </c>
    </row>
    <row r="51" customFormat="false" ht="12.75" hidden="false" customHeight="false" outlineLevel="0" collapsed="false">
      <c r="A51" s="12" t="s">
        <v>158</v>
      </c>
      <c r="B51" s="12" t="s">
        <v>159</v>
      </c>
      <c r="C51" s="12" t="s">
        <v>160</v>
      </c>
      <c r="D51" s="12" t="s">
        <v>161</v>
      </c>
      <c r="E51" s="38" t="n">
        <v>9</v>
      </c>
      <c r="F51" s="38"/>
      <c r="G51" s="38" t="n">
        <f aca="false">ROUND(E51*AA51,2)</f>
        <v>0</v>
      </c>
      <c r="H51" s="38" t="n">
        <f aca="false">I51-G51</f>
        <v>0</v>
      </c>
      <c r="I51" s="38" t="n">
        <f aca="false">ROUND(E51*F51,2)</f>
        <v>0</v>
      </c>
      <c r="J51" s="39" t="s">
        <v>117</v>
      </c>
      <c r="K51" s="38" t="n">
        <f aca="false">IF(J51="5",H51,0)</f>
        <v>0</v>
      </c>
      <c r="V51" s="38" t="n">
        <f aca="false">IF(Z51=0,I51,0)</f>
        <v>0</v>
      </c>
      <c r="W51" s="38" t="n">
        <f aca="false">IF(Z51=15,I51,0)</f>
        <v>0</v>
      </c>
      <c r="X51" s="38" t="n">
        <f aca="false">IF(Z51=21,I51,0)</f>
        <v>0</v>
      </c>
      <c r="Z51" s="38" t="n">
        <v>21</v>
      </c>
      <c r="AA51" s="38" t="n">
        <f aca="false">F51*1</f>
        <v>0</v>
      </c>
      <c r="AB51" s="38" t="n">
        <f aca="false">F51*(1-1)</f>
        <v>0</v>
      </c>
      <c r="AI51" s="38" t="n">
        <f aca="false">E51*AA51</f>
        <v>0</v>
      </c>
      <c r="AJ51" s="38" t="n">
        <f aca="false">E51*AB51</f>
        <v>0</v>
      </c>
      <c r="AK51" s="39" t="s">
        <v>107</v>
      </c>
      <c r="AL51" s="39" t="s">
        <v>48</v>
      </c>
      <c r="AM51" s="33" t="s">
        <v>49</v>
      </c>
    </row>
    <row r="52" customFormat="false" ht="12.75" hidden="false" customHeight="false" outlineLevel="0" collapsed="false">
      <c r="A52" s="12" t="s">
        <v>162</v>
      </c>
      <c r="B52" s="12" t="s">
        <v>163</v>
      </c>
      <c r="C52" s="12" t="s">
        <v>164</v>
      </c>
      <c r="D52" s="12" t="s">
        <v>136</v>
      </c>
      <c r="E52" s="38" t="n">
        <v>5</v>
      </c>
      <c r="F52" s="38"/>
      <c r="G52" s="38" t="n">
        <f aca="false">ROUND(E52*AA52,2)</f>
        <v>0</v>
      </c>
      <c r="H52" s="38" t="n">
        <f aca="false">I52-G52</f>
        <v>0</v>
      </c>
      <c r="I52" s="38" t="n">
        <f aca="false">ROUND(E52*F52,2)</f>
        <v>0</v>
      </c>
      <c r="J52" s="39" t="s">
        <v>43</v>
      </c>
      <c r="K52" s="38" t="n">
        <f aca="false">IF(J52="5",H52,0)</f>
        <v>0</v>
      </c>
      <c r="V52" s="38" t="n">
        <f aca="false">IF(Z52=0,I52,0)</f>
        <v>0</v>
      </c>
      <c r="W52" s="38" t="n">
        <f aca="false">IF(Z52=15,I52,0)</f>
        <v>0</v>
      </c>
      <c r="X52" s="38" t="n">
        <f aca="false">IF(Z52=21,I52,0)</f>
        <v>0</v>
      </c>
      <c r="Z52" s="38" t="n">
        <v>21</v>
      </c>
      <c r="AA52" s="38" t="n">
        <f aca="false">F52*0</f>
        <v>0</v>
      </c>
      <c r="AB52" s="38" t="n">
        <f aca="false">F52*(1-0)</f>
        <v>0</v>
      </c>
      <c r="AI52" s="38" t="n">
        <f aca="false">E52*AA52</f>
        <v>0</v>
      </c>
      <c r="AJ52" s="38" t="n">
        <f aca="false">E52*AB52</f>
        <v>0</v>
      </c>
      <c r="AK52" s="39" t="s">
        <v>107</v>
      </c>
      <c r="AL52" s="39" t="s">
        <v>48</v>
      </c>
      <c r="AM52" s="33" t="s">
        <v>49</v>
      </c>
    </row>
    <row r="53" customFormat="false" ht="12.75" hidden="false" customHeight="false" outlineLevel="0" collapsed="false">
      <c r="A53" s="12" t="s">
        <v>165</v>
      </c>
      <c r="B53" s="12" t="s">
        <v>166</v>
      </c>
      <c r="C53" s="12" t="s">
        <v>167</v>
      </c>
      <c r="D53" s="12" t="s">
        <v>168</v>
      </c>
      <c r="E53" s="38" t="n">
        <v>3</v>
      </c>
      <c r="F53" s="38"/>
      <c r="G53" s="38" t="n">
        <f aca="false">ROUND(E53*AA53,2)</f>
        <v>0</v>
      </c>
      <c r="H53" s="38" t="n">
        <f aca="false">I53-G53</f>
        <v>0</v>
      </c>
      <c r="I53" s="38" t="n">
        <f aca="false">ROUND(E53*F53,2)</f>
        <v>0</v>
      </c>
      <c r="J53" s="39" t="s">
        <v>117</v>
      </c>
      <c r="K53" s="38" t="n">
        <f aca="false">IF(J53="5",H53,0)</f>
        <v>0</v>
      </c>
      <c r="V53" s="38" t="n">
        <f aca="false">IF(Z53=0,I53,0)</f>
        <v>0</v>
      </c>
      <c r="W53" s="38" t="n">
        <f aca="false">IF(Z53=15,I53,0)</f>
        <v>0</v>
      </c>
      <c r="X53" s="38" t="n">
        <f aca="false">IF(Z53=21,I53,0)</f>
        <v>0</v>
      </c>
      <c r="Z53" s="38" t="n">
        <v>21</v>
      </c>
      <c r="AA53" s="38" t="n">
        <f aca="false">F53*1</f>
        <v>0</v>
      </c>
      <c r="AB53" s="38" t="n">
        <f aca="false">F53*(1-1)</f>
        <v>0</v>
      </c>
      <c r="AI53" s="38" t="n">
        <f aca="false">E53*AA53</f>
        <v>0</v>
      </c>
      <c r="AJ53" s="38" t="n">
        <f aca="false">E53*AB53</f>
        <v>0</v>
      </c>
      <c r="AK53" s="39" t="s">
        <v>107</v>
      </c>
      <c r="AL53" s="39" t="s">
        <v>48</v>
      </c>
      <c r="AM53" s="33" t="s">
        <v>49</v>
      </c>
    </row>
    <row r="54" customFormat="false" ht="12.75" hidden="false" customHeight="false" outlineLevel="0" collapsed="false">
      <c r="A54" s="12" t="s">
        <v>169</v>
      </c>
      <c r="B54" s="12" t="s">
        <v>115</v>
      </c>
      <c r="C54" s="12" t="s">
        <v>170</v>
      </c>
      <c r="D54" s="12" t="s">
        <v>85</v>
      </c>
      <c r="E54" s="38" t="n">
        <v>1.6</v>
      </c>
      <c r="F54" s="38"/>
      <c r="G54" s="38" t="n">
        <f aca="false">ROUND(E54*AA54,2)</f>
        <v>0</v>
      </c>
      <c r="H54" s="38" t="n">
        <f aca="false">I54-G54</f>
        <v>0</v>
      </c>
      <c r="I54" s="38" t="n">
        <f aca="false">ROUND(E54*F54,2)</f>
        <v>0</v>
      </c>
      <c r="J54" s="39" t="s">
        <v>117</v>
      </c>
      <c r="K54" s="38" t="n">
        <f aca="false">IF(J54="5",H54,0)</f>
        <v>0</v>
      </c>
      <c r="V54" s="38" t="n">
        <f aca="false">IF(Z54=0,I54,0)</f>
        <v>0</v>
      </c>
      <c r="W54" s="38" t="n">
        <f aca="false">IF(Z54=15,I54,0)</f>
        <v>0</v>
      </c>
      <c r="X54" s="38" t="n">
        <f aca="false">IF(Z54=21,I54,0)</f>
        <v>0</v>
      </c>
      <c r="Z54" s="38" t="n">
        <v>21</v>
      </c>
      <c r="AA54" s="38" t="n">
        <f aca="false">F54*1</f>
        <v>0</v>
      </c>
      <c r="AB54" s="38" t="n">
        <f aca="false">F54*(1-1)</f>
        <v>0</v>
      </c>
      <c r="AI54" s="38" t="n">
        <f aca="false">E54*AA54</f>
        <v>0</v>
      </c>
      <c r="AJ54" s="38" t="n">
        <f aca="false">E54*AB54</f>
        <v>0</v>
      </c>
      <c r="AK54" s="39" t="s">
        <v>107</v>
      </c>
      <c r="AL54" s="39" t="s">
        <v>48</v>
      </c>
      <c r="AM54" s="33" t="s">
        <v>49</v>
      </c>
    </row>
    <row r="55" customFormat="false" ht="12.75" hidden="false" customHeight="false" outlineLevel="0" collapsed="false">
      <c r="A55" s="12" t="s">
        <v>171</v>
      </c>
      <c r="B55" s="12" t="s">
        <v>172</v>
      </c>
      <c r="C55" s="12" t="s">
        <v>173</v>
      </c>
      <c r="D55" s="12" t="s">
        <v>136</v>
      </c>
      <c r="E55" s="38" t="n">
        <v>141</v>
      </c>
      <c r="F55" s="38"/>
      <c r="G55" s="38" t="n">
        <f aca="false">ROUND(E55*AA55,2)</f>
        <v>0</v>
      </c>
      <c r="H55" s="38" t="n">
        <f aca="false">I55-G55</f>
        <v>0</v>
      </c>
      <c r="I55" s="38" t="n">
        <f aca="false">ROUND(E55*F55,2)</f>
        <v>0</v>
      </c>
      <c r="J55" s="39" t="s">
        <v>43</v>
      </c>
      <c r="K55" s="38" t="n">
        <f aca="false">IF(J55="5",H55,0)</f>
        <v>0</v>
      </c>
      <c r="V55" s="38" t="n">
        <f aca="false">IF(Z55=0,I55,0)</f>
        <v>0</v>
      </c>
      <c r="W55" s="38" t="n">
        <f aca="false">IF(Z55=15,I55,0)</f>
        <v>0</v>
      </c>
      <c r="X55" s="38" t="n">
        <f aca="false">IF(Z55=21,I55,0)</f>
        <v>0</v>
      </c>
      <c r="Z55" s="38" t="n">
        <v>21</v>
      </c>
      <c r="AA55" s="38" t="n">
        <f aca="false">F55*0</f>
        <v>0</v>
      </c>
      <c r="AB55" s="38" t="n">
        <f aca="false">F55*(1-0)</f>
        <v>0</v>
      </c>
      <c r="AI55" s="38" t="n">
        <f aca="false">E55*AA55</f>
        <v>0</v>
      </c>
      <c r="AJ55" s="38" t="n">
        <f aca="false">E55*AB55</f>
        <v>0</v>
      </c>
      <c r="AK55" s="39" t="s">
        <v>107</v>
      </c>
      <c r="AL55" s="39" t="s">
        <v>48</v>
      </c>
      <c r="AM55" s="33" t="s">
        <v>49</v>
      </c>
    </row>
    <row r="56" customFormat="false" ht="12.75" hidden="false" customHeight="false" outlineLevel="0" collapsed="false">
      <c r="A56" s="12" t="s">
        <v>174</v>
      </c>
      <c r="B56" s="12" t="s">
        <v>115</v>
      </c>
      <c r="C56" s="12" t="s">
        <v>175</v>
      </c>
      <c r="D56" s="12" t="s">
        <v>85</v>
      </c>
      <c r="E56" s="38" t="n">
        <v>3</v>
      </c>
      <c r="F56" s="38"/>
      <c r="G56" s="38" t="n">
        <f aca="false">ROUND(E56*AA56,2)</f>
        <v>0</v>
      </c>
      <c r="H56" s="38" t="n">
        <f aca="false">I56-G56</f>
        <v>0</v>
      </c>
      <c r="I56" s="38" t="n">
        <f aca="false">ROUND(E56*F56,2)</f>
        <v>0</v>
      </c>
      <c r="J56" s="39" t="s">
        <v>117</v>
      </c>
      <c r="K56" s="38" t="n">
        <f aca="false">IF(J56="5",H56,0)</f>
        <v>0</v>
      </c>
      <c r="V56" s="38" t="n">
        <f aca="false">IF(Z56=0,I56,0)</f>
        <v>0</v>
      </c>
      <c r="W56" s="38" t="n">
        <f aca="false">IF(Z56=15,I56,0)</f>
        <v>0</v>
      </c>
      <c r="X56" s="38" t="n">
        <f aca="false">IF(Z56=21,I56,0)</f>
        <v>0</v>
      </c>
      <c r="Z56" s="38" t="n">
        <v>21</v>
      </c>
      <c r="AA56" s="38" t="n">
        <f aca="false">F56*1</f>
        <v>0</v>
      </c>
      <c r="AB56" s="38" t="n">
        <f aca="false">F56*(1-1)</f>
        <v>0</v>
      </c>
      <c r="AI56" s="38" t="n">
        <f aca="false">E56*AA56</f>
        <v>0</v>
      </c>
      <c r="AJ56" s="38" t="n">
        <f aca="false">E56*AB56</f>
        <v>0</v>
      </c>
      <c r="AK56" s="39" t="s">
        <v>107</v>
      </c>
      <c r="AL56" s="39" t="s">
        <v>48</v>
      </c>
      <c r="AM56" s="33" t="s">
        <v>49</v>
      </c>
    </row>
    <row r="57" customFormat="false" ht="12.75" hidden="false" customHeight="false" outlineLevel="0" collapsed="false">
      <c r="A57" s="12" t="s">
        <v>176</v>
      </c>
      <c r="B57" s="12" t="s">
        <v>166</v>
      </c>
      <c r="C57" s="12" t="s">
        <v>167</v>
      </c>
      <c r="D57" s="12" t="s">
        <v>168</v>
      </c>
      <c r="E57" s="38" t="n">
        <v>4</v>
      </c>
      <c r="F57" s="38"/>
      <c r="G57" s="38" t="n">
        <f aca="false">ROUND(E57*AA57,2)</f>
        <v>0</v>
      </c>
      <c r="H57" s="38" t="n">
        <f aca="false">I57-G57</f>
        <v>0</v>
      </c>
      <c r="I57" s="38" t="n">
        <f aca="false">ROUND(E57*F57,2)</f>
        <v>0</v>
      </c>
      <c r="J57" s="39" t="s">
        <v>117</v>
      </c>
      <c r="K57" s="38" t="n">
        <f aca="false">IF(J57="5",H57,0)</f>
        <v>0</v>
      </c>
      <c r="V57" s="38" t="n">
        <f aca="false">IF(Z57=0,I57,0)</f>
        <v>0</v>
      </c>
      <c r="W57" s="38" t="n">
        <f aca="false">IF(Z57=15,I57,0)</f>
        <v>0</v>
      </c>
      <c r="X57" s="38" t="n">
        <f aca="false">IF(Z57=21,I57,0)</f>
        <v>0</v>
      </c>
      <c r="Z57" s="38" t="n">
        <v>21</v>
      </c>
      <c r="AA57" s="38" t="n">
        <f aca="false">F57*1</f>
        <v>0</v>
      </c>
      <c r="AB57" s="38" t="n">
        <f aca="false">F57*(1-1)</f>
        <v>0</v>
      </c>
      <c r="AI57" s="38" t="n">
        <f aca="false">E57*AA57</f>
        <v>0</v>
      </c>
      <c r="AJ57" s="38" t="n">
        <f aca="false">E57*AB57</f>
        <v>0</v>
      </c>
      <c r="AK57" s="39" t="s">
        <v>107</v>
      </c>
      <c r="AL57" s="39" t="s">
        <v>48</v>
      </c>
      <c r="AM57" s="33" t="s">
        <v>49</v>
      </c>
    </row>
    <row r="58" customFormat="false" ht="12.75" hidden="false" customHeight="false" outlineLevel="0" collapsed="false">
      <c r="A58" s="12" t="s">
        <v>177</v>
      </c>
      <c r="B58" s="12" t="s">
        <v>178</v>
      </c>
      <c r="C58" s="12" t="s">
        <v>179</v>
      </c>
      <c r="D58" s="12" t="s">
        <v>136</v>
      </c>
      <c r="E58" s="38" t="n">
        <v>350</v>
      </c>
      <c r="F58" s="38"/>
      <c r="G58" s="38" t="n">
        <f aca="false">ROUND(E58*AA58,2)</f>
        <v>0</v>
      </c>
      <c r="H58" s="38" t="n">
        <f aca="false">I58-G58</f>
        <v>0</v>
      </c>
      <c r="I58" s="38" t="n">
        <f aca="false">ROUND(E58*F58,2)</f>
        <v>0</v>
      </c>
      <c r="J58" s="39" t="s">
        <v>43</v>
      </c>
      <c r="K58" s="38" t="n">
        <f aca="false">IF(J58="5",H58,0)</f>
        <v>0</v>
      </c>
      <c r="V58" s="38" t="n">
        <f aca="false">IF(Z58=0,I58,0)</f>
        <v>0</v>
      </c>
      <c r="W58" s="38" t="n">
        <f aca="false">IF(Z58=15,I58,0)</f>
        <v>0</v>
      </c>
      <c r="X58" s="38" t="n">
        <f aca="false">IF(Z58=21,I58,0)</f>
        <v>0</v>
      </c>
      <c r="Z58" s="38" t="n">
        <v>21</v>
      </c>
      <c r="AA58" s="38" t="n">
        <f aca="false">F58*0</f>
        <v>0</v>
      </c>
      <c r="AB58" s="38" t="n">
        <f aca="false">F58*(1-0)</f>
        <v>0</v>
      </c>
      <c r="AI58" s="38" t="n">
        <f aca="false">E58*AA58</f>
        <v>0</v>
      </c>
      <c r="AJ58" s="38" t="n">
        <f aca="false">E58*AB58</f>
        <v>0</v>
      </c>
      <c r="AK58" s="39" t="s">
        <v>107</v>
      </c>
      <c r="AL58" s="39" t="s">
        <v>48</v>
      </c>
      <c r="AM58" s="33" t="s">
        <v>49</v>
      </c>
    </row>
    <row r="59" customFormat="false" ht="12.75" hidden="false" customHeight="false" outlineLevel="0" collapsed="false">
      <c r="A59" s="12" t="s">
        <v>180</v>
      </c>
      <c r="B59" s="12" t="s">
        <v>181</v>
      </c>
      <c r="C59" s="12" t="s">
        <v>182</v>
      </c>
      <c r="D59" s="12" t="s">
        <v>136</v>
      </c>
      <c r="E59" s="38" t="n">
        <v>350</v>
      </c>
      <c r="F59" s="38"/>
      <c r="G59" s="38" t="n">
        <f aca="false">ROUND(E59*AA59,2)</f>
        <v>0</v>
      </c>
      <c r="H59" s="38" t="n">
        <f aca="false">I59-G59</f>
        <v>0</v>
      </c>
      <c r="I59" s="38" t="n">
        <f aca="false">ROUND(E59*F59,2)</f>
        <v>0</v>
      </c>
      <c r="J59" s="39" t="s">
        <v>43</v>
      </c>
      <c r="K59" s="38" t="n">
        <f aca="false">IF(J59="5",H59,0)</f>
        <v>0</v>
      </c>
      <c r="V59" s="38" t="n">
        <f aca="false">IF(Z59=0,I59,0)</f>
        <v>0</v>
      </c>
      <c r="W59" s="38" t="n">
        <f aca="false">IF(Z59=15,I59,0)</f>
        <v>0</v>
      </c>
      <c r="X59" s="38" t="n">
        <f aca="false">IF(Z59=21,I59,0)</f>
        <v>0</v>
      </c>
      <c r="Z59" s="38" t="n">
        <v>21</v>
      </c>
      <c r="AA59" s="38" t="n">
        <f aca="false">F59*0.00145985401459854</f>
        <v>0</v>
      </c>
      <c r="AB59" s="38" t="n">
        <f aca="false">F59*(1-0.00145985401459854)</f>
        <v>0</v>
      </c>
      <c r="AI59" s="38" t="n">
        <f aca="false">E59*AA59</f>
        <v>0</v>
      </c>
      <c r="AJ59" s="38" t="n">
        <f aca="false">E59*AB59</f>
        <v>0</v>
      </c>
      <c r="AK59" s="39" t="s">
        <v>107</v>
      </c>
      <c r="AL59" s="39" t="s">
        <v>48</v>
      </c>
      <c r="AM59" s="33" t="s">
        <v>49</v>
      </c>
    </row>
    <row r="60" customFormat="false" ht="12.75" hidden="false" customHeight="false" outlineLevel="0" collapsed="false">
      <c r="A60" s="12" t="s">
        <v>183</v>
      </c>
      <c r="B60" s="12" t="s">
        <v>184</v>
      </c>
      <c r="C60" s="12" t="s">
        <v>185</v>
      </c>
      <c r="D60" s="12" t="s">
        <v>121</v>
      </c>
      <c r="E60" s="38" t="n">
        <v>350</v>
      </c>
      <c r="F60" s="38"/>
      <c r="G60" s="38" t="n">
        <f aca="false">ROUND(E60*AA60,2)</f>
        <v>0</v>
      </c>
      <c r="H60" s="38" t="n">
        <f aca="false">I60-G60</f>
        <v>0</v>
      </c>
      <c r="I60" s="38" t="n">
        <f aca="false">ROUND(E60*F60,2)</f>
        <v>0</v>
      </c>
      <c r="J60" s="39" t="s">
        <v>117</v>
      </c>
      <c r="K60" s="38" t="n">
        <f aca="false">IF(J60="5",H60,0)</f>
        <v>0</v>
      </c>
      <c r="V60" s="38" t="n">
        <f aca="false">IF(Z60=0,I60,0)</f>
        <v>0</v>
      </c>
      <c r="W60" s="38" t="n">
        <f aca="false">IF(Z60=15,I60,0)</f>
        <v>0</v>
      </c>
      <c r="X60" s="38" t="n">
        <f aca="false">IF(Z60=21,I60,0)</f>
        <v>0</v>
      </c>
      <c r="Z60" s="38" t="n">
        <v>21</v>
      </c>
      <c r="AA60" s="38" t="n">
        <f aca="false">F60*1</f>
        <v>0</v>
      </c>
      <c r="AB60" s="38" t="n">
        <f aca="false">F60*(1-1)</f>
        <v>0</v>
      </c>
      <c r="AI60" s="38" t="n">
        <f aca="false">E60*AA60</f>
        <v>0</v>
      </c>
      <c r="AJ60" s="38" t="n">
        <f aca="false">E60*AB60</f>
        <v>0</v>
      </c>
      <c r="AK60" s="39" t="s">
        <v>107</v>
      </c>
      <c r="AL60" s="39" t="s">
        <v>48</v>
      </c>
      <c r="AM60" s="33" t="s">
        <v>49</v>
      </c>
    </row>
    <row r="61" customFormat="false" ht="12.75" hidden="false" customHeight="false" outlineLevel="0" collapsed="false">
      <c r="A61" s="12" t="s">
        <v>186</v>
      </c>
      <c r="B61" s="12" t="s">
        <v>187</v>
      </c>
      <c r="C61" s="12" t="s">
        <v>188</v>
      </c>
      <c r="D61" s="12" t="s">
        <v>136</v>
      </c>
      <c r="E61" s="38" t="n">
        <f aca="false">E62+E63+E64+E65+E66+E67+E68+E69+E70+E71+E72+E73+E74</f>
        <v>141</v>
      </c>
      <c r="F61" s="38"/>
      <c r="G61" s="38" t="n">
        <f aca="false">ROUND(E61*AA61,2)</f>
        <v>0</v>
      </c>
      <c r="H61" s="38" t="n">
        <f aca="false">I61-G61</f>
        <v>0</v>
      </c>
      <c r="I61" s="38" t="n">
        <f aca="false">ROUND(E61*F61,2)</f>
        <v>0</v>
      </c>
      <c r="J61" s="39" t="s">
        <v>43</v>
      </c>
      <c r="K61" s="38" t="n">
        <f aca="false">IF(J61="5",H61,0)</f>
        <v>0</v>
      </c>
      <c r="V61" s="38" t="n">
        <f aca="false">IF(Z61=0,I61,0)</f>
        <v>0</v>
      </c>
      <c r="W61" s="38" t="n">
        <f aca="false">IF(Z61=15,I61,0)</f>
        <v>0</v>
      </c>
      <c r="X61" s="38" t="n">
        <f aca="false">IF(Z61=21,I61,0)</f>
        <v>0</v>
      </c>
      <c r="Z61" s="38" t="n">
        <v>21</v>
      </c>
      <c r="AA61" s="38" t="n">
        <f aca="false">F61*0.0162146649447553</f>
        <v>0</v>
      </c>
      <c r="AB61" s="38" t="n">
        <f aca="false">F61*(1-0.0162146649447553)</f>
        <v>0</v>
      </c>
      <c r="AI61" s="38" t="n">
        <f aca="false">E61*AA61</f>
        <v>0</v>
      </c>
      <c r="AJ61" s="38" t="n">
        <f aca="false">E61*AB61</f>
        <v>0</v>
      </c>
      <c r="AK61" s="39" t="s">
        <v>107</v>
      </c>
      <c r="AL61" s="39" t="s">
        <v>48</v>
      </c>
      <c r="AM61" s="33" t="s">
        <v>49</v>
      </c>
    </row>
    <row r="62" customFormat="false" ht="12.75" hidden="false" customHeight="false" outlineLevel="0" collapsed="false">
      <c r="A62" s="12" t="s">
        <v>189</v>
      </c>
      <c r="B62" s="12"/>
      <c r="C62" s="12" t="s">
        <v>190</v>
      </c>
      <c r="D62" s="12" t="s">
        <v>121</v>
      </c>
      <c r="E62" s="38" t="n">
        <v>4</v>
      </c>
      <c r="F62" s="38"/>
      <c r="G62" s="38" t="n">
        <f aca="false">ROUND(E62*AA62,2)</f>
        <v>0</v>
      </c>
      <c r="H62" s="38" t="n">
        <f aca="false">I62-G62</f>
        <v>0</v>
      </c>
      <c r="I62" s="38" t="n">
        <f aca="false">ROUND(E62*F62,2)</f>
        <v>0</v>
      </c>
      <c r="J62" s="39" t="s">
        <v>117</v>
      </c>
      <c r="K62" s="38" t="n">
        <f aca="false">IF(J62="5",H62,0)</f>
        <v>0</v>
      </c>
      <c r="V62" s="38" t="n">
        <f aca="false">IF(Z62=0,I62,0)</f>
        <v>0</v>
      </c>
      <c r="W62" s="38" t="n">
        <f aca="false">IF(Z62=15,I62,0)</f>
        <v>0</v>
      </c>
      <c r="X62" s="38" t="n">
        <f aca="false">IF(Z62=21,I62,0)</f>
        <v>0</v>
      </c>
      <c r="Z62" s="38" t="n">
        <v>21</v>
      </c>
      <c r="AA62" s="38" t="n">
        <f aca="false">F62*1</f>
        <v>0</v>
      </c>
      <c r="AB62" s="38" t="n">
        <f aca="false">F62*(1-1)</f>
        <v>0</v>
      </c>
      <c r="AI62" s="38" t="n">
        <f aca="false">E62*AA62</f>
        <v>0</v>
      </c>
      <c r="AJ62" s="38" t="n">
        <f aca="false">E62*AB62</f>
        <v>0</v>
      </c>
      <c r="AK62" s="39" t="s">
        <v>107</v>
      </c>
      <c r="AL62" s="39" t="s">
        <v>48</v>
      </c>
      <c r="AM62" s="33" t="s">
        <v>49</v>
      </c>
    </row>
    <row r="63" customFormat="false" ht="12.75" hidden="false" customHeight="false" outlineLevel="0" collapsed="false">
      <c r="A63" s="12" t="s">
        <v>191</v>
      </c>
      <c r="B63" s="12"/>
      <c r="C63" s="12" t="s">
        <v>192</v>
      </c>
      <c r="D63" s="12" t="s">
        <v>121</v>
      </c>
      <c r="E63" s="38" t="n">
        <v>3</v>
      </c>
      <c r="F63" s="38"/>
      <c r="G63" s="38" t="n">
        <f aca="false">ROUND(E63*AA63,2)</f>
        <v>0</v>
      </c>
      <c r="H63" s="38" t="n">
        <f aca="false">I63-G63</f>
        <v>0</v>
      </c>
      <c r="I63" s="38" t="n">
        <f aca="false">ROUND(E63*F63,2)</f>
        <v>0</v>
      </c>
      <c r="J63" s="39" t="s">
        <v>117</v>
      </c>
      <c r="K63" s="38" t="n">
        <f aca="false">IF(J63="5",H63,0)</f>
        <v>0</v>
      </c>
      <c r="V63" s="38" t="n">
        <f aca="false">IF(Z63=0,I63,0)</f>
        <v>0</v>
      </c>
      <c r="W63" s="38" t="n">
        <f aca="false">IF(Z63=15,I63,0)</f>
        <v>0</v>
      </c>
      <c r="X63" s="38" t="n">
        <f aca="false">IF(Z63=21,I63,0)</f>
        <v>0</v>
      </c>
      <c r="Z63" s="38" t="n">
        <v>21</v>
      </c>
      <c r="AA63" s="38" t="n">
        <f aca="false">F63*1</f>
        <v>0</v>
      </c>
      <c r="AB63" s="38" t="n">
        <f aca="false">F63*(1-1)</f>
        <v>0</v>
      </c>
      <c r="AI63" s="38" t="n">
        <f aca="false">E63*AA63</f>
        <v>0</v>
      </c>
      <c r="AJ63" s="38" t="n">
        <f aca="false">E63*AB63</f>
        <v>0</v>
      </c>
      <c r="AK63" s="39" t="s">
        <v>107</v>
      </c>
      <c r="AL63" s="39" t="s">
        <v>48</v>
      </c>
      <c r="AM63" s="33" t="s">
        <v>49</v>
      </c>
    </row>
    <row r="64" customFormat="false" ht="12.75" hidden="false" customHeight="false" outlineLevel="0" collapsed="false">
      <c r="A64" s="12" t="s">
        <v>193</v>
      </c>
      <c r="B64" s="12"/>
      <c r="C64" s="12" t="s">
        <v>194</v>
      </c>
      <c r="D64" s="12" t="s">
        <v>121</v>
      </c>
      <c r="E64" s="38" t="n">
        <v>5</v>
      </c>
      <c r="F64" s="38"/>
      <c r="G64" s="38" t="n">
        <f aca="false">ROUND(E64*AA64,2)</f>
        <v>0</v>
      </c>
      <c r="H64" s="38" t="n">
        <f aca="false">I64-G64</f>
        <v>0</v>
      </c>
      <c r="I64" s="38" t="n">
        <f aca="false">ROUND(E64*F64,2)</f>
        <v>0</v>
      </c>
      <c r="J64" s="39" t="s">
        <v>117</v>
      </c>
      <c r="K64" s="38" t="n">
        <f aca="false">IF(J64="5",H64,0)</f>
        <v>0</v>
      </c>
      <c r="V64" s="38" t="n">
        <f aca="false">IF(Z64=0,I64,0)</f>
        <v>0</v>
      </c>
      <c r="W64" s="38" t="n">
        <f aca="false">IF(Z64=15,I64,0)</f>
        <v>0</v>
      </c>
      <c r="X64" s="38" t="n">
        <f aca="false">IF(Z64=21,I64,0)</f>
        <v>0</v>
      </c>
      <c r="Z64" s="38" t="n">
        <v>21</v>
      </c>
      <c r="AA64" s="38" t="n">
        <f aca="false">F64*1</f>
        <v>0</v>
      </c>
      <c r="AB64" s="38" t="n">
        <f aca="false">F64*(1-1)</f>
        <v>0</v>
      </c>
      <c r="AI64" s="38" t="n">
        <f aca="false">E64*AA64</f>
        <v>0</v>
      </c>
      <c r="AJ64" s="38" t="n">
        <f aca="false">E64*AB64</f>
        <v>0</v>
      </c>
      <c r="AK64" s="39" t="s">
        <v>107</v>
      </c>
      <c r="AL64" s="39" t="s">
        <v>48</v>
      </c>
      <c r="AM64" s="33" t="s">
        <v>49</v>
      </c>
    </row>
    <row r="65" customFormat="false" ht="12.75" hidden="false" customHeight="false" outlineLevel="0" collapsed="false">
      <c r="A65" s="12" t="s">
        <v>195</v>
      </c>
      <c r="B65" s="12"/>
      <c r="C65" s="12" t="s">
        <v>196</v>
      </c>
      <c r="D65" s="12" t="s">
        <v>121</v>
      </c>
      <c r="E65" s="38" t="n">
        <v>6</v>
      </c>
      <c r="F65" s="38"/>
      <c r="G65" s="38" t="n">
        <f aca="false">ROUND(E65*AA65,2)</f>
        <v>0</v>
      </c>
      <c r="H65" s="38" t="n">
        <f aca="false">I65-G65</f>
        <v>0</v>
      </c>
      <c r="I65" s="38" t="n">
        <f aca="false">ROUND(E65*F65,2)</f>
        <v>0</v>
      </c>
      <c r="J65" s="39" t="s">
        <v>117</v>
      </c>
      <c r="K65" s="38" t="n">
        <f aca="false">IF(J65="5",H65,0)</f>
        <v>0</v>
      </c>
      <c r="V65" s="38" t="n">
        <f aca="false">IF(Z65=0,I65,0)</f>
        <v>0</v>
      </c>
      <c r="W65" s="38" t="n">
        <f aca="false">IF(Z65=15,I65,0)</f>
        <v>0</v>
      </c>
      <c r="X65" s="38" t="n">
        <f aca="false">IF(Z65=21,I65,0)</f>
        <v>0</v>
      </c>
      <c r="Z65" s="38" t="n">
        <v>21</v>
      </c>
      <c r="AA65" s="38" t="n">
        <f aca="false">F65*1</f>
        <v>0</v>
      </c>
      <c r="AB65" s="38" t="n">
        <f aca="false">F65*(1-1)</f>
        <v>0</v>
      </c>
      <c r="AI65" s="38" t="n">
        <f aca="false">E65*AA65</f>
        <v>0</v>
      </c>
      <c r="AJ65" s="38" t="n">
        <f aca="false">E65*AB65</f>
        <v>0</v>
      </c>
      <c r="AK65" s="39" t="s">
        <v>107</v>
      </c>
      <c r="AL65" s="39" t="s">
        <v>48</v>
      </c>
      <c r="AM65" s="33" t="s">
        <v>49</v>
      </c>
    </row>
    <row r="66" customFormat="false" ht="12.75" hidden="false" customHeight="false" outlineLevel="0" collapsed="false">
      <c r="A66" s="12" t="s">
        <v>197</v>
      </c>
      <c r="B66" s="12"/>
      <c r="C66" s="12" t="s">
        <v>198</v>
      </c>
      <c r="D66" s="12" t="s">
        <v>121</v>
      </c>
      <c r="E66" s="38" t="n">
        <v>9</v>
      </c>
      <c r="F66" s="38"/>
      <c r="G66" s="38" t="n">
        <f aca="false">ROUND(E66*AA66,2)</f>
        <v>0</v>
      </c>
      <c r="H66" s="38" t="n">
        <f aca="false">I66-G66</f>
        <v>0</v>
      </c>
      <c r="I66" s="38" t="n">
        <f aca="false">ROUND(E66*F66,2)</f>
        <v>0</v>
      </c>
      <c r="J66" s="39" t="s">
        <v>117</v>
      </c>
      <c r="K66" s="38" t="n">
        <f aca="false">IF(J66="5",H66,0)</f>
        <v>0</v>
      </c>
      <c r="V66" s="38" t="n">
        <f aca="false">IF(Z66=0,I66,0)</f>
        <v>0</v>
      </c>
      <c r="W66" s="38" t="n">
        <f aca="false">IF(Z66=15,I66,0)</f>
        <v>0</v>
      </c>
      <c r="X66" s="38" t="n">
        <f aca="false">IF(Z66=21,I66,0)</f>
        <v>0</v>
      </c>
      <c r="Z66" s="38" t="n">
        <v>21</v>
      </c>
      <c r="AA66" s="38" t="n">
        <f aca="false">F66*1</f>
        <v>0</v>
      </c>
      <c r="AB66" s="38" t="n">
        <f aca="false">F66*(1-1)</f>
        <v>0</v>
      </c>
      <c r="AI66" s="38" t="n">
        <f aca="false">E66*AA66</f>
        <v>0</v>
      </c>
      <c r="AJ66" s="38" t="n">
        <f aca="false">E66*AB66</f>
        <v>0</v>
      </c>
      <c r="AK66" s="39" t="s">
        <v>107</v>
      </c>
      <c r="AL66" s="39" t="s">
        <v>48</v>
      </c>
      <c r="AM66" s="33" t="s">
        <v>49</v>
      </c>
    </row>
    <row r="67" customFormat="false" ht="12.75" hidden="false" customHeight="false" outlineLevel="0" collapsed="false">
      <c r="A67" s="12" t="s">
        <v>199</v>
      </c>
      <c r="B67" s="12"/>
      <c r="C67" s="12" t="s">
        <v>200</v>
      </c>
      <c r="D67" s="12" t="s">
        <v>121</v>
      </c>
      <c r="E67" s="38" t="n">
        <v>6</v>
      </c>
      <c r="F67" s="38"/>
      <c r="G67" s="38" t="n">
        <f aca="false">ROUND(E67*AA67,2)</f>
        <v>0</v>
      </c>
      <c r="H67" s="38" t="n">
        <f aca="false">I67-G67</f>
        <v>0</v>
      </c>
      <c r="I67" s="38" t="n">
        <f aca="false">ROUND(E67*F67,2)</f>
        <v>0</v>
      </c>
      <c r="J67" s="39" t="s">
        <v>117</v>
      </c>
      <c r="K67" s="38" t="n">
        <f aca="false">IF(J67="5",H67,0)</f>
        <v>0</v>
      </c>
      <c r="V67" s="38" t="n">
        <f aca="false">IF(Z67=0,I67,0)</f>
        <v>0</v>
      </c>
      <c r="W67" s="38" t="n">
        <f aca="false">IF(Z67=15,I67,0)</f>
        <v>0</v>
      </c>
      <c r="X67" s="38" t="n">
        <f aca="false">IF(Z67=21,I67,0)</f>
        <v>0</v>
      </c>
      <c r="Z67" s="38" t="n">
        <v>21</v>
      </c>
      <c r="AA67" s="38" t="n">
        <f aca="false">F67*1</f>
        <v>0</v>
      </c>
      <c r="AB67" s="38" t="n">
        <f aca="false">F67*(1-1)</f>
        <v>0</v>
      </c>
      <c r="AI67" s="38" t="n">
        <f aca="false">E67*AA67</f>
        <v>0</v>
      </c>
      <c r="AJ67" s="38" t="n">
        <f aca="false">E67*AB67</f>
        <v>0</v>
      </c>
      <c r="AK67" s="39" t="s">
        <v>107</v>
      </c>
      <c r="AL67" s="39" t="s">
        <v>48</v>
      </c>
      <c r="AM67" s="33" t="s">
        <v>49</v>
      </c>
    </row>
    <row r="68" customFormat="false" ht="12.75" hidden="false" customHeight="false" outlineLevel="0" collapsed="false">
      <c r="A68" s="12" t="s">
        <v>201</v>
      </c>
      <c r="B68" s="12"/>
      <c r="C68" s="12" t="s">
        <v>202</v>
      </c>
      <c r="D68" s="12" t="s">
        <v>121</v>
      </c>
      <c r="E68" s="38" t="n">
        <v>5</v>
      </c>
      <c r="F68" s="38"/>
      <c r="G68" s="38" t="n">
        <f aca="false">ROUND(E68*AA68,2)</f>
        <v>0</v>
      </c>
      <c r="H68" s="38" t="n">
        <f aca="false">I68-G68</f>
        <v>0</v>
      </c>
      <c r="I68" s="38" t="n">
        <f aca="false">ROUND(E68*F68,2)</f>
        <v>0</v>
      </c>
      <c r="J68" s="39" t="s">
        <v>117</v>
      </c>
      <c r="K68" s="38" t="n">
        <f aca="false">IF(J68="5",H68,0)</f>
        <v>0</v>
      </c>
      <c r="V68" s="38" t="n">
        <f aca="false">IF(Z68=0,I68,0)</f>
        <v>0</v>
      </c>
      <c r="W68" s="38" t="n">
        <f aca="false">IF(Z68=15,I68,0)</f>
        <v>0</v>
      </c>
      <c r="X68" s="38" t="n">
        <f aca="false">IF(Z68=21,I68,0)</f>
        <v>0</v>
      </c>
      <c r="Z68" s="38" t="n">
        <v>21</v>
      </c>
      <c r="AA68" s="38" t="n">
        <f aca="false">F68*1</f>
        <v>0</v>
      </c>
      <c r="AB68" s="38" t="n">
        <f aca="false">F68*(1-1)</f>
        <v>0</v>
      </c>
      <c r="AI68" s="38" t="n">
        <f aca="false">E68*AA68</f>
        <v>0</v>
      </c>
      <c r="AJ68" s="38" t="n">
        <f aca="false">E68*AB68</f>
        <v>0</v>
      </c>
      <c r="AK68" s="39" t="s">
        <v>107</v>
      </c>
      <c r="AL68" s="39" t="s">
        <v>48</v>
      </c>
      <c r="AM68" s="33" t="s">
        <v>49</v>
      </c>
    </row>
    <row r="69" customFormat="false" ht="12.75" hidden="false" customHeight="false" outlineLevel="0" collapsed="false">
      <c r="A69" s="12" t="s">
        <v>203</v>
      </c>
      <c r="B69" s="12"/>
      <c r="C69" s="12" t="s">
        <v>204</v>
      </c>
      <c r="D69" s="12" t="s">
        <v>121</v>
      </c>
      <c r="E69" s="38" t="n">
        <v>3</v>
      </c>
      <c r="F69" s="38"/>
      <c r="G69" s="38" t="n">
        <f aca="false">ROUND(E69*AA69,2)</f>
        <v>0</v>
      </c>
      <c r="H69" s="38" t="n">
        <f aca="false">I69-G69</f>
        <v>0</v>
      </c>
      <c r="I69" s="38" t="n">
        <f aca="false">ROUND(E69*F69,2)</f>
        <v>0</v>
      </c>
      <c r="J69" s="39" t="s">
        <v>117</v>
      </c>
      <c r="K69" s="38" t="n">
        <f aca="false">IF(J69="5",H69,0)</f>
        <v>0</v>
      </c>
      <c r="V69" s="38" t="n">
        <f aca="false">IF(Z69=0,I69,0)</f>
        <v>0</v>
      </c>
      <c r="W69" s="38" t="n">
        <f aca="false">IF(Z69=15,I69,0)</f>
        <v>0</v>
      </c>
      <c r="X69" s="38" t="n">
        <f aca="false">IF(Z69=21,I69,0)</f>
        <v>0</v>
      </c>
      <c r="Z69" s="38" t="n">
        <v>21</v>
      </c>
      <c r="AA69" s="38" t="n">
        <f aca="false">F69*1</f>
        <v>0</v>
      </c>
      <c r="AB69" s="38" t="n">
        <f aca="false">F69*(1-1)</f>
        <v>0</v>
      </c>
      <c r="AI69" s="38" t="n">
        <f aca="false">E69*AA69</f>
        <v>0</v>
      </c>
      <c r="AJ69" s="38" t="n">
        <f aca="false">E69*AB69</f>
        <v>0</v>
      </c>
      <c r="AK69" s="39" t="s">
        <v>107</v>
      </c>
      <c r="AL69" s="39" t="s">
        <v>48</v>
      </c>
      <c r="AM69" s="33" t="s">
        <v>49</v>
      </c>
    </row>
    <row r="70" customFormat="false" ht="12.75" hidden="false" customHeight="false" outlineLevel="0" collapsed="false">
      <c r="A70" s="12" t="s">
        <v>205</v>
      </c>
      <c r="B70" s="12"/>
      <c r="C70" s="12" t="s">
        <v>206</v>
      </c>
      <c r="D70" s="12" t="s">
        <v>121</v>
      </c>
      <c r="E70" s="38" t="n">
        <v>3</v>
      </c>
      <c r="F70" s="38"/>
      <c r="G70" s="38" t="n">
        <f aca="false">ROUND(E70*AA70,2)</f>
        <v>0</v>
      </c>
      <c r="H70" s="38" t="n">
        <f aca="false">I70-G70</f>
        <v>0</v>
      </c>
      <c r="I70" s="38" t="n">
        <f aca="false">ROUND(E70*F70,2)</f>
        <v>0</v>
      </c>
      <c r="J70" s="39" t="s">
        <v>117</v>
      </c>
      <c r="K70" s="38" t="n">
        <f aca="false">IF(J70="5",H70,0)</f>
        <v>0</v>
      </c>
      <c r="V70" s="38" t="n">
        <f aca="false">IF(Z70=0,I70,0)</f>
        <v>0</v>
      </c>
      <c r="W70" s="38" t="n">
        <f aca="false">IF(Z70=15,I70,0)</f>
        <v>0</v>
      </c>
      <c r="X70" s="38" t="n">
        <f aca="false">IF(Z70=21,I70,0)</f>
        <v>0</v>
      </c>
      <c r="Z70" s="38" t="n">
        <v>21</v>
      </c>
      <c r="AA70" s="38" t="n">
        <f aca="false">F70*1</f>
        <v>0</v>
      </c>
      <c r="AB70" s="38" t="n">
        <f aca="false">F70*(1-1)</f>
        <v>0</v>
      </c>
      <c r="AI70" s="38" t="n">
        <f aca="false">E70*AA70</f>
        <v>0</v>
      </c>
      <c r="AJ70" s="38" t="n">
        <f aca="false">E70*AB70</f>
        <v>0</v>
      </c>
      <c r="AK70" s="39" t="s">
        <v>107</v>
      </c>
      <c r="AL70" s="39" t="s">
        <v>48</v>
      </c>
      <c r="AM70" s="33" t="s">
        <v>49</v>
      </c>
    </row>
    <row r="71" customFormat="false" ht="12.75" hidden="false" customHeight="false" outlineLevel="0" collapsed="false">
      <c r="A71" s="12" t="s">
        <v>207</v>
      </c>
      <c r="B71" s="12"/>
      <c r="C71" s="12" t="s">
        <v>208</v>
      </c>
      <c r="D71" s="12" t="s">
        <v>121</v>
      </c>
      <c r="E71" s="38" t="n">
        <v>20</v>
      </c>
      <c r="F71" s="38"/>
      <c r="G71" s="38" t="n">
        <f aca="false">ROUND(E71*AA71,2)</f>
        <v>0</v>
      </c>
      <c r="H71" s="38" t="n">
        <f aca="false">I71-G71</f>
        <v>0</v>
      </c>
      <c r="I71" s="38" t="n">
        <f aca="false">ROUND(E71*F71,2)</f>
        <v>0</v>
      </c>
      <c r="J71" s="39" t="s">
        <v>117</v>
      </c>
      <c r="K71" s="38" t="n">
        <f aca="false">IF(J71="5",H71,0)</f>
        <v>0</v>
      </c>
      <c r="V71" s="38" t="n">
        <f aca="false">IF(Z71=0,I71,0)</f>
        <v>0</v>
      </c>
      <c r="W71" s="38" t="n">
        <f aca="false">IF(Z71=15,I71,0)</f>
        <v>0</v>
      </c>
      <c r="X71" s="38" t="n">
        <f aca="false">IF(Z71=21,I71,0)</f>
        <v>0</v>
      </c>
      <c r="Z71" s="38" t="n">
        <v>21</v>
      </c>
      <c r="AA71" s="38" t="n">
        <f aca="false">F71*1</f>
        <v>0</v>
      </c>
      <c r="AB71" s="38" t="n">
        <f aca="false">F71*(1-1)</f>
        <v>0</v>
      </c>
      <c r="AI71" s="38" t="n">
        <f aca="false">E71*AA71</f>
        <v>0</v>
      </c>
      <c r="AJ71" s="38" t="n">
        <f aca="false">E71*AB71</f>
        <v>0</v>
      </c>
      <c r="AK71" s="39" t="s">
        <v>107</v>
      </c>
      <c r="AL71" s="39" t="s">
        <v>48</v>
      </c>
      <c r="AM71" s="33" t="s">
        <v>49</v>
      </c>
    </row>
    <row r="72" customFormat="false" ht="12.75" hidden="false" customHeight="false" outlineLevel="0" collapsed="false">
      <c r="A72" s="12" t="s">
        <v>209</v>
      </c>
      <c r="B72" s="12"/>
      <c r="C72" s="12" t="s">
        <v>210</v>
      </c>
      <c r="D72" s="12" t="s">
        <v>121</v>
      </c>
      <c r="E72" s="38" t="n">
        <v>70</v>
      </c>
      <c r="F72" s="38"/>
      <c r="G72" s="38" t="n">
        <f aca="false">ROUND(E72*AA72,2)</f>
        <v>0</v>
      </c>
      <c r="H72" s="38" t="n">
        <f aca="false">I72-G72</f>
        <v>0</v>
      </c>
      <c r="I72" s="38" t="n">
        <f aca="false">ROUND(E72*F72,2)</f>
        <v>0</v>
      </c>
      <c r="J72" s="39" t="s">
        <v>117</v>
      </c>
      <c r="K72" s="38" t="n">
        <f aca="false">IF(J72="5",H72,0)</f>
        <v>0</v>
      </c>
      <c r="V72" s="38" t="n">
        <f aca="false">IF(Z72=0,I72,0)</f>
        <v>0</v>
      </c>
      <c r="W72" s="38" t="n">
        <f aca="false">IF(Z72=15,I72,0)</f>
        <v>0</v>
      </c>
      <c r="X72" s="38" t="n">
        <f aca="false">IF(Z72=21,I72,0)</f>
        <v>0</v>
      </c>
      <c r="Z72" s="38" t="n">
        <v>21</v>
      </c>
      <c r="AA72" s="38" t="n">
        <f aca="false">F72*1</f>
        <v>0</v>
      </c>
      <c r="AB72" s="38" t="n">
        <f aca="false">F72*(1-1)</f>
        <v>0</v>
      </c>
      <c r="AI72" s="38" t="n">
        <f aca="false">E72*AA72</f>
        <v>0</v>
      </c>
      <c r="AJ72" s="38" t="n">
        <f aca="false">E72*AB72</f>
        <v>0</v>
      </c>
      <c r="AK72" s="39" t="s">
        <v>107</v>
      </c>
      <c r="AL72" s="39" t="s">
        <v>48</v>
      </c>
      <c r="AM72" s="33" t="s">
        <v>49</v>
      </c>
    </row>
    <row r="73" customFormat="false" ht="12.75" hidden="false" customHeight="false" outlineLevel="0" collapsed="false">
      <c r="A73" s="12" t="s">
        <v>211</v>
      </c>
      <c r="B73" s="12"/>
      <c r="C73" s="12" t="s">
        <v>212</v>
      </c>
      <c r="D73" s="12" t="s">
        <v>121</v>
      </c>
      <c r="E73" s="38" t="n">
        <v>4</v>
      </c>
      <c r="F73" s="38"/>
      <c r="G73" s="38" t="n">
        <f aca="false">ROUND(E73*AA73,2)</f>
        <v>0</v>
      </c>
      <c r="H73" s="38" t="n">
        <f aca="false">I73-G73</f>
        <v>0</v>
      </c>
      <c r="I73" s="38" t="n">
        <f aca="false">ROUND(E73*F73,2)</f>
        <v>0</v>
      </c>
      <c r="J73" s="39" t="s">
        <v>117</v>
      </c>
      <c r="K73" s="38" t="n">
        <f aca="false">IF(J73="5",H73,0)</f>
        <v>0</v>
      </c>
      <c r="V73" s="38" t="n">
        <f aca="false">IF(Z73=0,I73,0)</f>
        <v>0</v>
      </c>
      <c r="W73" s="38" t="n">
        <f aca="false">IF(Z73=15,I73,0)</f>
        <v>0</v>
      </c>
      <c r="X73" s="38" t="n">
        <f aca="false">IF(Z73=21,I73,0)</f>
        <v>0</v>
      </c>
      <c r="Z73" s="38" t="n">
        <v>21</v>
      </c>
      <c r="AA73" s="38" t="n">
        <f aca="false">F73*1</f>
        <v>0</v>
      </c>
      <c r="AB73" s="38" t="n">
        <f aca="false">F73*(1-1)</f>
        <v>0</v>
      </c>
      <c r="AI73" s="38" t="n">
        <f aca="false">E73*AA73</f>
        <v>0</v>
      </c>
      <c r="AJ73" s="38" t="n">
        <f aca="false">E73*AB73</f>
        <v>0</v>
      </c>
      <c r="AK73" s="39" t="s">
        <v>107</v>
      </c>
      <c r="AL73" s="39" t="s">
        <v>48</v>
      </c>
      <c r="AM73" s="33" t="s">
        <v>49</v>
      </c>
    </row>
    <row r="74" customFormat="false" ht="12.75" hidden="false" customHeight="false" outlineLevel="0" collapsed="false">
      <c r="A74" s="12" t="s">
        <v>213</v>
      </c>
      <c r="B74" s="12"/>
      <c r="C74" s="12" t="s">
        <v>214</v>
      </c>
      <c r="D74" s="12" t="s">
        <v>121</v>
      </c>
      <c r="E74" s="38" t="n">
        <v>3</v>
      </c>
      <c r="F74" s="38"/>
      <c r="G74" s="38" t="n">
        <f aca="false">ROUND(E74*AA74,2)</f>
        <v>0</v>
      </c>
      <c r="H74" s="38" t="n">
        <f aca="false">I74-G74</f>
        <v>0</v>
      </c>
      <c r="I74" s="38" t="n">
        <f aca="false">ROUND(E74*F74,2)</f>
        <v>0</v>
      </c>
      <c r="J74" s="39" t="s">
        <v>117</v>
      </c>
      <c r="K74" s="38" t="n">
        <f aca="false">IF(J74="5",H74,0)</f>
        <v>0</v>
      </c>
      <c r="V74" s="38" t="n">
        <f aca="false">IF(Z74=0,I74,0)</f>
        <v>0</v>
      </c>
      <c r="W74" s="38" t="n">
        <f aca="false">IF(Z74=15,I74,0)</f>
        <v>0</v>
      </c>
      <c r="X74" s="38" t="n">
        <f aca="false">IF(Z74=21,I74,0)</f>
        <v>0</v>
      </c>
      <c r="Z74" s="38" t="n">
        <v>21</v>
      </c>
      <c r="AA74" s="38" t="n">
        <f aca="false">F74*1</f>
        <v>0</v>
      </c>
      <c r="AB74" s="38" t="n">
        <f aca="false">F74*(1-1)</f>
        <v>0</v>
      </c>
      <c r="AI74" s="38" t="n">
        <f aca="false">E74*AA74</f>
        <v>0</v>
      </c>
      <c r="AJ74" s="38" t="n">
        <f aca="false">E74*AB74</f>
        <v>0</v>
      </c>
      <c r="AK74" s="39" t="s">
        <v>107</v>
      </c>
      <c r="AL74" s="39" t="s">
        <v>48</v>
      </c>
      <c r="AM74" s="33" t="s">
        <v>49</v>
      </c>
    </row>
    <row r="75" customFormat="false" ht="12.75" hidden="false" customHeight="false" outlineLevel="0" collapsed="false">
      <c r="A75" s="12" t="s">
        <v>215</v>
      </c>
      <c r="B75" s="12" t="s">
        <v>216</v>
      </c>
      <c r="C75" s="12" t="s">
        <v>217</v>
      </c>
      <c r="D75" s="12" t="s">
        <v>136</v>
      </c>
      <c r="E75" s="38" t="n">
        <v>5</v>
      </c>
      <c r="F75" s="38"/>
      <c r="G75" s="38" t="n">
        <f aca="false">ROUND(E75*AA75,2)</f>
        <v>0</v>
      </c>
      <c r="H75" s="38" t="n">
        <f aca="false">I75-G75</f>
        <v>0</v>
      </c>
      <c r="I75" s="38" t="n">
        <f aca="false">ROUND(E75*F75,2)</f>
        <v>0</v>
      </c>
      <c r="J75" s="39" t="s">
        <v>43</v>
      </c>
      <c r="K75" s="38" t="n">
        <f aca="false">IF(J75="5",H75,0)</f>
        <v>0</v>
      </c>
      <c r="V75" s="38" t="n">
        <f aca="false">IF(Z75=0,I75,0)</f>
        <v>0</v>
      </c>
      <c r="W75" s="38" t="n">
        <f aca="false">IF(Z75=15,I75,0)</f>
        <v>0</v>
      </c>
      <c r="X75" s="38" t="n">
        <f aca="false">IF(Z75=21,I75,0)</f>
        <v>0</v>
      </c>
      <c r="Z75" s="38" t="n">
        <v>21</v>
      </c>
      <c r="AA75" s="38" t="n">
        <f aca="false">F75*0.00494553376906318</f>
        <v>0</v>
      </c>
      <c r="AB75" s="38" t="n">
        <f aca="false">F75*(1-0.00494553376906318)</f>
        <v>0</v>
      </c>
      <c r="AI75" s="38" t="n">
        <f aca="false">E75*AA75</f>
        <v>0</v>
      </c>
      <c r="AJ75" s="38" t="n">
        <f aca="false">E75*AB75</f>
        <v>0</v>
      </c>
      <c r="AK75" s="39" t="s">
        <v>107</v>
      </c>
      <c r="AL75" s="39" t="s">
        <v>48</v>
      </c>
      <c r="AM75" s="33" t="s">
        <v>49</v>
      </c>
    </row>
    <row r="76" customFormat="false" ht="12.75" hidden="false" customHeight="false" outlineLevel="0" collapsed="false">
      <c r="A76" s="12" t="s">
        <v>218</v>
      </c>
      <c r="B76" s="12" t="s">
        <v>219</v>
      </c>
      <c r="C76" s="12" t="s">
        <v>220</v>
      </c>
      <c r="D76" s="12" t="s">
        <v>121</v>
      </c>
      <c r="E76" s="38" t="n">
        <v>1</v>
      </c>
      <c r="F76" s="38"/>
      <c r="G76" s="38" t="n">
        <f aca="false">ROUND(E76*AA76,2)</f>
        <v>0</v>
      </c>
      <c r="H76" s="38" t="n">
        <f aca="false">I76-G76</f>
        <v>0</v>
      </c>
      <c r="I76" s="38" t="n">
        <f aca="false">ROUND(E76*F76,2)</f>
        <v>0</v>
      </c>
      <c r="J76" s="39" t="s">
        <v>117</v>
      </c>
      <c r="K76" s="38" t="n">
        <f aca="false">IF(J76="5",H76,0)</f>
        <v>0</v>
      </c>
      <c r="V76" s="38" t="n">
        <f aca="false">IF(Z76=0,I76,0)</f>
        <v>0</v>
      </c>
      <c r="W76" s="38" t="n">
        <f aca="false">IF(Z76=15,I76,0)</f>
        <v>0</v>
      </c>
      <c r="X76" s="38" t="n">
        <f aca="false">IF(Z76=21,I76,0)</f>
        <v>0</v>
      </c>
      <c r="Z76" s="38" t="n">
        <v>21</v>
      </c>
      <c r="AA76" s="38" t="n">
        <f aca="false">F76*1</f>
        <v>0</v>
      </c>
      <c r="AB76" s="38" t="n">
        <f aca="false">F76*(1-1)</f>
        <v>0</v>
      </c>
      <c r="AI76" s="38" t="n">
        <f aca="false">E76*AA76</f>
        <v>0</v>
      </c>
      <c r="AJ76" s="38" t="n">
        <f aca="false">E76*AB76</f>
        <v>0</v>
      </c>
      <c r="AK76" s="39" t="s">
        <v>107</v>
      </c>
      <c r="AL76" s="39" t="s">
        <v>48</v>
      </c>
      <c r="AM76" s="33" t="s">
        <v>49</v>
      </c>
    </row>
    <row r="77" customFormat="false" ht="12.75" hidden="false" customHeight="false" outlineLevel="0" collapsed="false">
      <c r="A77" s="12" t="s">
        <v>221</v>
      </c>
      <c r="B77" s="12" t="s">
        <v>222</v>
      </c>
      <c r="C77" s="12" t="s">
        <v>223</v>
      </c>
      <c r="D77" s="12" t="s">
        <v>121</v>
      </c>
      <c r="E77" s="38" t="n">
        <v>1</v>
      </c>
      <c r="F77" s="38"/>
      <c r="G77" s="38" t="n">
        <f aca="false">ROUND(E77*AA77,2)</f>
        <v>0</v>
      </c>
      <c r="H77" s="38" t="n">
        <f aca="false">I77-G77</f>
        <v>0</v>
      </c>
      <c r="I77" s="38" t="n">
        <f aca="false">ROUND(E77*F77,2)</f>
        <v>0</v>
      </c>
      <c r="J77" s="39" t="s">
        <v>117</v>
      </c>
      <c r="K77" s="38" t="n">
        <f aca="false">IF(J77="5",H77,0)</f>
        <v>0</v>
      </c>
      <c r="V77" s="38" t="n">
        <f aca="false">IF(Z77=0,I77,0)</f>
        <v>0</v>
      </c>
      <c r="W77" s="38" t="n">
        <f aca="false">IF(Z77=15,I77,0)</f>
        <v>0</v>
      </c>
      <c r="X77" s="38" t="n">
        <f aca="false">IF(Z77=21,I77,0)</f>
        <v>0</v>
      </c>
      <c r="Z77" s="38" t="n">
        <v>21</v>
      </c>
      <c r="AA77" s="38" t="n">
        <f aca="false">F77*1</f>
        <v>0</v>
      </c>
      <c r="AB77" s="38" t="n">
        <f aca="false">F77*(1-1)</f>
        <v>0</v>
      </c>
      <c r="AI77" s="38" t="n">
        <f aca="false">E77*AA77</f>
        <v>0</v>
      </c>
      <c r="AJ77" s="38" t="n">
        <f aca="false">E77*AB77</f>
        <v>0</v>
      </c>
      <c r="AK77" s="39" t="s">
        <v>107</v>
      </c>
      <c r="AL77" s="39" t="s">
        <v>48</v>
      </c>
      <c r="AM77" s="33" t="s">
        <v>49</v>
      </c>
    </row>
    <row r="78" customFormat="false" ht="12.75" hidden="false" customHeight="false" outlineLevel="0" collapsed="false">
      <c r="A78" s="12" t="s">
        <v>224</v>
      </c>
      <c r="B78" s="12" t="s">
        <v>225</v>
      </c>
      <c r="C78" s="12" t="s">
        <v>226</v>
      </c>
      <c r="D78" s="12" t="s">
        <v>136</v>
      </c>
      <c r="E78" s="38" t="n">
        <v>1</v>
      </c>
      <c r="F78" s="38"/>
      <c r="G78" s="38" t="n">
        <f aca="false">ROUND(E78*AA78,2)</f>
        <v>0</v>
      </c>
      <c r="H78" s="38" t="n">
        <f aca="false">I78-G78</f>
        <v>0</v>
      </c>
      <c r="I78" s="38" t="n">
        <f aca="false">ROUND(E78*F78,2)</f>
        <v>0</v>
      </c>
      <c r="J78" s="39" t="s">
        <v>117</v>
      </c>
      <c r="K78" s="38" t="n">
        <f aca="false">IF(J78="5",H78,0)</f>
        <v>0</v>
      </c>
      <c r="V78" s="38" t="n">
        <f aca="false">IF(Z78=0,I78,0)</f>
        <v>0</v>
      </c>
      <c r="W78" s="38" t="n">
        <f aca="false">IF(Z78=15,I78,0)</f>
        <v>0</v>
      </c>
      <c r="X78" s="38" t="n">
        <f aca="false">IF(Z78=21,I78,0)</f>
        <v>0</v>
      </c>
      <c r="Z78" s="38" t="n">
        <v>21</v>
      </c>
      <c r="AA78" s="38" t="n">
        <f aca="false">F78*1</f>
        <v>0</v>
      </c>
      <c r="AB78" s="38" t="n">
        <f aca="false">F78*(1-1)</f>
        <v>0</v>
      </c>
      <c r="AI78" s="38" t="n">
        <f aca="false">E78*AA78</f>
        <v>0</v>
      </c>
      <c r="AJ78" s="38" t="n">
        <f aca="false">E78*AB78</f>
        <v>0</v>
      </c>
      <c r="AK78" s="39" t="s">
        <v>107</v>
      </c>
      <c r="AL78" s="39" t="s">
        <v>48</v>
      </c>
      <c r="AM78" s="33" t="s">
        <v>49</v>
      </c>
    </row>
    <row r="79" customFormat="false" ht="12.75" hidden="false" customHeight="false" outlineLevel="0" collapsed="false">
      <c r="A79" s="12" t="s">
        <v>227</v>
      </c>
      <c r="B79" s="12" t="s">
        <v>228</v>
      </c>
      <c r="C79" s="12" t="s">
        <v>229</v>
      </c>
      <c r="D79" s="12" t="s">
        <v>136</v>
      </c>
      <c r="E79" s="38" t="n">
        <v>1</v>
      </c>
      <c r="F79" s="38"/>
      <c r="G79" s="38" t="n">
        <f aca="false">ROUND(E79*AA79,2)</f>
        <v>0</v>
      </c>
      <c r="H79" s="38" t="n">
        <f aca="false">I79-G79</f>
        <v>0</v>
      </c>
      <c r="I79" s="38" t="n">
        <f aca="false">ROUND(E79*F79,2)</f>
        <v>0</v>
      </c>
      <c r="J79" s="39" t="s">
        <v>117</v>
      </c>
      <c r="K79" s="38" t="n">
        <f aca="false">IF(J79="5",H79,0)</f>
        <v>0</v>
      </c>
      <c r="V79" s="38" t="n">
        <f aca="false">IF(Z79=0,I79,0)</f>
        <v>0</v>
      </c>
      <c r="W79" s="38" t="n">
        <f aca="false">IF(Z79=15,I79,0)</f>
        <v>0</v>
      </c>
      <c r="X79" s="38" t="n">
        <f aca="false">IF(Z79=21,I79,0)</f>
        <v>0</v>
      </c>
      <c r="Z79" s="38" t="n">
        <v>21</v>
      </c>
      <c r="AA79" s="38" t="n">
        <f aca="false">F79*1</f>
        <v>0</v>
      </c>
      <c r="AB79" s="38" t="n">
        <f aca="false">F79*(1-1)</f>
        <v>0</v>
      </c>
      <c r="AI79" s="38" t="n">
        <f aca="false">E79*AA79</f>
        <v>0</v>
      </c>
      <c r="AJ79" s="38" t="n">
        <f aca="false">E79*AB79</f>
        <v>0</v>
      </c>
      <c r="AK79" s="39" t="s">
        <v>107</v>
      </c>
      <c r="AL79" s="39" t="s">
        <v>48</v>
      </c>
      <c r="AM79" s="33" t="s">
        <v>49</v>
      </c>
    </row>
    <row r="80" customFormat="false" ht="12.75" hidden="false" customHeight="false" outlineLevel="0" collapsed="false">
      <c r="A80" s="12" t="s">
        <v>230</v>
      </c>
      <c r="B80" s="12" t="s">
        <v>231</v>
      </c>
      <c r="C80" s="12" t="s">
        <v>232</v>
      </c>
      <c r="D80" s="12" t="s">
        <v>136</v>
      </c>
      <c r="E80" s="38" t="n">
        <v>1</v>
      </c>
      <c r="F80" s="38"/>
      <c r="G80" s="38" t="n">
        <f aca="false">ROUND(E80*AA80,2)</f>
        <v>0</v>
      </c>
      <c r="H80" s="38" t="n">
        <f aca="false">I80-G80</f>
        <v>0</v>
      </c>
      <c r="I80" s="38" t="n">
        <f aca="false">ROUND(E80*F80,2)</f>
        <v>0</v>
      </c>
      <c r="J80" s="39" t="s">
        <v>117</v>
      </c>
      <c r="K80" s="38" t="n">
        <f aca="false">IF(J80="5",H80,0)</f>
        <v>0</v>
      </c>
      <c r="V80" s="38" t="n">
        <f aca="false">IF(Z80=0,I80,0)</f>
        <v>0</v>
      </c>
      <c r="W80" s="38" t="n">
        <f aca="false">IF(Z80=15,I80,0)</f>
        <v>0</v>
      </c>
      <c r="X80" s="38" t="n">
        <f aca="false">IF(Z80=21,I80,0)</f>
        <v>0</v>
      </c>
      <c r="Z80" s="38" t="n">
        <v>21</v>
      </c>
      <c r="AA80" s="38" t="n">
        <f aca="false">F80*1</f>
        <v>0</v>
      </c>
      <c r="AB80" s="38" t="n">
        <f aca="false">F80*(1-1)</f>
        <v>0</v>
      </c>
      <c r="AI80" s="38" t="n">
        <f aca="false">E80*AA80</f>
        <v>0</v>
      </c>
      <c r="AJ80" s="38" t="n">
        <f aca="false">E80*AB80</f>
        <v>0</v>
      </c>
      <c r="AK80" s="39" t="s">
        <v>107</v>
      </c>
      <c r="AL80" s="39" t="s">
        <v>48</v>
      </c>
      <c r="AM80" s="33" t="s">
        <v>49</v>
      </c>
    </row>
    <row r="81" customFormat="false" ht="12.75" hidden="false" customHeight="false" outlineLevel="0" collapsed="false">
      <c r="A81" s="12" t="s">
        <v>233</v>
      </c>
      <c r="B81" s="12" t="s">
        <v>150</v>
      </c>
      <c r="C81" s="12" t="s">
        <v>234</v>
      </c>
      <c r="D81" s="12" t="s">
        <v>46</v>
      </c>
      <c r="E81" s="38" t="n">
        <v>39.62</v>
      </c>
      <c r="F81" s="38"/>
      <c r="G81" s="38" t="n">
        <f aca="false">ROUND(E81*AA81,2)</f>
        <v>0</v>
      </c>
      <c r="H81" s="38" t="n">
        <f aca="false">I81-G81</f>
        <v>0</v>
      </c>
      <c r="I81" s="38" t="n">
        <f aca="false">ROUND(E81*F81,2)</f>
        <v>0</v>
      </c>
      <c r="J81" s="39" t="s">
        <v>43</v>
      </c>
      <c r="K81" s="38" t="n">
        <f aca="false">IF(J81="5",H81,0)</f>
        <v>0</v>
      </c>
      <c r="V81" s="38" t="n">
        <f aca="false">IF(Z81=0,I81,0)</f>
        <v>0</v>
      </c>
      <c r="W81" s="38" t="n">
        <f aca="false">IF(Z81=15,I81,0)</f>
        <v>0</v>
      </c>
      <c r="X81" s="38" t="n">
        <f aca="false">IF(Z81=21,I81,0)</f>
        <v>0</v>
      </c>
      <c r="Z81" s="38" t="n">
        <v>21</v>
      </c>
      <c r="AA81" s="38" t="n">
        <f aca="false">F81*0</f>
        <v>0</v>
      </c>
      <c r="AB81" s="38" t="n">
        <f aca="false">F81*(1-0)</f>
        <v>0</v>
      </c>
      <c r="AI81" s="38" t="n">
        <f aca="false">E81*AA81</f>
        <v>0</v>
      </c>
      <c r="AJ81" s="38" t="n">
        <f aca="false">E81*AB81</f>
        <v>0</v>
      </c>
      <c r="AK81" s="39" t="s">
        <v>107</v>
      </c>
      <c r="AL81" s="39" t="s">
        <v>48</v>
      </c>
      <c r="AM81" s="33" t="s">
        <v>49</v>
      </c>
    </row>
    <row r="82" customFormat="false" ht="12.75" hidden="false" customHeight="false" outlineLevel="0" collapsed="false">
      <c r="A82" s="12" t="s">
        <v>235</v>
      </c>
      <c r="B82" s="12" t="s">
        <v>150</v>
      </c>
      <c r="C82" s="12" t="s">
        <v>236</v>
      </c>
      <c r="D82" s="12" t="s">
        <v>46</v>
      </c>
      <c r="E82" s="38" t="n">
        <v>91.32</v>
      </c>
      <c r="F82" s="38"/>
      <c r="G82" s="38" t="n">
        <f aca="false">ROUND(E82*AA82,2)</f>
        <v>0</v>
      </c>
      <c r="H82" s="38" t="n">
        <f aca="false">I82-G82</f>
        <v>0</v>
      </c>
      <c r="I82" s="38" t="n">
        <f aca="false">ROUND(E82*F82,2)</f>
        <v>0</v>
      </c>
      <c r="J82" s="39" t="s">
        <v>43</v>
      </c>
      <c r="K82" s="38" t="n">
        <f aca="false">IF(J82="5",H82,0)</f>
        <v>0</v>
      </c>
      <c r="V82" s="38" t="n">
        <f aca="false">IF(Z82=0,I82,0)</f>
        <v>0</v>
      </c>
      <c r="W82" s="38" t="n">
        <f aca="false">IF(Z82=15,I82,0)</f>
        <v>0</v>
      </c>
      <c r="X82" s="38" t="n">
        <f aca="false">IF(Z82=21,I82,0)</f>
        <v>0</v>
      </c>
      <c r="Z82" s="38" t="n">
        <v>21</v>
      </c>
      <c r="AA82" s="38" t="n">
        <f aca="false">F82*0</f>
        <v>0</v>
      </c>
      <c r="AB82" s="38" t="n">
        <f aca="false">F82*(1-0)</f>
        <v>0</v>
      </c>
      <c r="AI82" s="38" t="n">
        <f aca="false">E82*AA82</f>
        <v>0</v>
      </c>
      <c r="AJ82" s="38" t="n">
        <f aca="false">E82*AB82</f>
        <v>0</v>
      </c>
      <c r="AK82" s="39" t="s">
        <v>107</v>
      </c>
      <c r="AL82" s="39" t="s">
        <v>48</v>
      </c>
      <c r="AM82" s="33" t="s">
        <v>49</v>
      </c>
    </row>
    <row r="83" customFormat="false" ht="12.75" hidden="false" customHeight="false" outlineLevel="0" collapsed="false">
      <c r="A83" s="12" t="s">
        <v>237</v>
      </c>
      <c r="B83" s="12" t="s">
        <v>153</v>
      </c>
      <c r="C83" s="12" t="s">
        <v>238</v>
      </c>
      <c r="D83" s="12" t="s">
        <v>85</v>
      </c>
      <c r="E83" s="38" t="n">
        <v>4</v>
      </c>
      <c r="F83" s="38"/>
      <c r="G83" s="38" t="n">
        <f aca="false">ROUND(E83*AA83,2)</f>
        <v>0</v>
      </c>
      <c r="H83" s="38" t="n">
        <f aca="false">I83-G83</f>
        <v>0</v>
      </c>
      <c r="I83" s="38" t="n">
        <f aca="false">ROUND(E83*F83,2)</f>
        <v>0</v>
      </c>
      <c r="J83" s="39" t="s">
        <v>117</v>
      </c>
      <c r="K83" s="38" t="n">
        <f aca="false">IF(J83="5",H83,0)</f>
        <v>0</v>
      </c>
      <c r="V83" s="38" t="n">
        <f aca="false">IF(Z83=0,I83,0)</f>
        <v>0</v>
      </c>
      <c r="W83" s="38" t="n">
        <f aca="false">IF(Z83=15,I83,0)</f>
        <v>0</v>
      </c>
      <c r="X83" s="38" t="n">
        <f aca="false">IF(Z83=21,I83,0)</f>
        <v>0</v>
      </c>
      <c r="Z83" s="38" t="n">
        <v>21</v>
      </c>
      <c r="AA83" s="38" t="n">
        <f aca="false">F83*1</f>
        <v>0</v>
      </c>
      <c r="AB83" s="38" t="n">
        <f aca="false">F83*(1-1)</f>
        <v>0</v>
      </c>
      <c r="AI83" s="38" t="n">
        <f aca="false">E83*AA83</f>
        <v>0</v>
      </c>
      <c r="AJ83" s="38" t="n">
        <f aca="false">E83*AB83</f>
        <v>0</v>
      </c>
      <c r="AK83" s="39" t="s">
        <v>107</v>
      </c>
      <c r="AL83" s="39" t="s">
        <v>48</v>
      </c>
      <c r="AM83" s="33" t="s">
        <v>49</v>
      </c>
    </row>
    <row r="84" customFormat="false" ht="12.75" hidden="false" customHeight="false" outlineLevel="0" collapsed="false">
      <c r="A84" s="12" t="s">
        <v>239</v>
      </c>
      <c r="B84" s="12" t="s">
        <v>150</v>
      </c>
      <c r="C84" s="12" t="s">
        <v>240</v>
      </c>
      <c r="D84" s="12" t="s">
        <v>46</v>
      </c>
      <c r="E84" s="38" t="n">
        <v>15</v>
      </c>
      <c r="F84" s="38"/>
      <c r="G84" s="38" t="n">
        <f aca="false">ROUND(E84*AA84,2)</f>
        <v>0</v>
      </c>
      <c r="H84" s="38" t="n">
        <f aca="false">I84-G84</f>
        <v>0</v>
      </c>
      <c r="I84" s="38" t="n">
        <f aca="false">ROUND(E84*F84,2)</f>
        <v>0</v>
      </c>
      <c r="J84" s="39" t="s">
        <v>43</v>
      </c>
      <c r="K84" s="38" t="n">
        <f aca="false">IF(J84="5",H84,0)</f>
        <v>0</v>
      </c>
      <c r="V84" s="38" t="n">
        <f aca="false">IF(Z84=0,I84,0)</f>
        <v>0</v>
      </c>
      <c r="W84" s="38" t="n">
        <f aca="false">IF(Z84=15,I84,0)</f>
        <v>0</v>
      </c>
      <c r="X84" s="38" t="n">
        <f aca="false">IF(Z84=21,I84,0)</f>
        <v>0</v>
      </c>
      <c r="Z84" s="38" t="n">
        <v>21</v>
      </c>
      <c r="AA84" s="38" t="n">
        <f aca="false">F84*0</f>
        <v>0</v>
      </c>
      <c r="AB84" s="38" t="n">
        <f aca="false">F84*(1-0)</f>
        <v>0</v>
      </c>
      <c r="AI84" s="38" t="n">
        <f aca="false">E84*AA84</f>
        <v>0</v>
      </c>
      <c r="AJ84" s="38" t="n">
        <f aca="false">E84*AB84</f>
        <v>0</v>
      </c>
      <c r="AK84" s="39" t="s">
        <v>107</v>
      </c>
      <c r="AL84" s="39" t="s">
        <v>48</v>
      </c>
      <c r="AM84" s="33" t="s">
        <v>49</v>
      </c>
    </row>
    <row r="85" customFormat="false" ht="12.75" hidden="false" customHeight="false" outlineLevel="0" collapsed="false">
      <c r="A85" s="12" t="s">
        <v>241</v>
      </c>
      <c r="B85" s="12" t="s">
        <v>153</v>
      </c>
      <c r="C85" s="12" t="s">
        <v>238</v>
      </c>
      <c r="D85" s="12" t="s">
        <v>85</v>
      </c>
      <c r="E85" s="38" t="n">
        <v>1.5</v>
      </c>
      <c r="F85" s="38"/>
      <c r="G85" s="38" t="n">
        <f aca="false">ROUND(E85*AA85,2)</f>
        <v>0</v>
      </c>
      <c r="H85" s="38" t="n">
        <f aca="false">I85-G85</f>
        <v>0</v>
      </c>
      <c r="I85" s="38" t="n">
        <f aca="false">ROUND(E85*F85,2)</f>
        <v>0</v>
      </c>
      <c r="J85" s="39" t="s">
        <v>117</v>
      </c>
      <c r="K85" s="38" t="n">
        <f aca="false">IF(J85="5",H85,0)</f>
        <v>0</v>
      </c>
      <c r="V85" s="38" t="n">
        <f aca="false">IF(Z85=0,I85,0)</f>
        <v>0</v>
      </c>
      <c r="W85" s="38" t="n">
        <f aca="false">IF(Z85=15,I85,0)</f>
        <v>0</v>
      </c>
      <c r="X85" s="38" t="n">
        <f aca="false">IF(Z85=21,I85,0)</f>
        <v>0</v>
      </c>
      <c r="Z85" s="38" t="n">
        <v>21</v>
      </c>
      <c r="AA85" s="38" t="n">
        <f aca="false">F85*1</f>
        <v>0</v>
      </c>
      <c r="AB85" s="38" t="n">
        <f aca="false">F85*(1-1)</f>
        <v>0</v>
      </c>
      <c r="AI85" s="38" t="n">
        <f aca="false">E85*AA85</f>
        <v>0</v>
      </c>
      <c r="AJ85" s="38" t="n">
        <f aca="false">E85*AB85</f>
        <v>0</v>
      </c>
      <c r="AK85" s="39" t="s">
        <v>107</v>
      </c>
      <c r="AL85" s="39" t="s">
        <v>48</v>
      </c>
      <c r="AM85" s="33" t="s">
        <v>49</v>
      </c>
    </row>
    <row r="86" customFormat="false" ht="12.75" hidden="false" customHeight="false" outlineLevel="0" collapsed="false">
      <c r="A86" s="12" t="s">
        <v>242</v>
      </c>
      <c r="B86" s="1" t="s">
        <v>243</v>
      </c>
      <c r="C86" s="1" t="s">
        <v>244</v>
      </c>
      <c r="D86" s="1" t="s">
        <v>46</v>
      </c>
      <c r="E86" s="1" t="n">
        <v>318</v>
      </c>
      <c r="G86" s="38" t="n">
        <f aca="false">ROUND(E86*AA86,2)</f>
        <v>0</v>
      </c>
      <c r="H86" s="38" t="n">
        <f aca="false">I86-G86</f>
        <v>0</v>
      </c>
      <c r="I86" s="38" t="n">
        <f aca="false">ROUND(E86*F86,2)</f>
        <v>0</v>
      </c>
    </row>
    <row r="87" customFormat="false" ht="12.75" hidden="false" customHeight="false" outlineLevel="0" collapsed="false">
      <c r="A87" s="12" t="s">
        <v>245</v>
      </c>
      <c r="B87" s="1" t="s">
        <v>246</v>
      </c>
      <c r="C87" s="1" t="s">
        <v>247</v>
      </c>
      <c r="D87" s="1" t="s">
        <v>46</v>
      </c>
      <c r="E87" s="1" t="n">
        <v>600</v>
      </c>
      <c r="G87" s="38" t="n">
        <f aca="false">ROUND(E87*AA87,2)</f>
        <v>0</v>
      </c>
      <c r="H87" s="38" t="n">
        <f aca="false">I87-G87</f>
        <v>0</v>
      </c>
      <c r="I87" s="38" t="n">
        <f aca="false">ROUND(E87*F87,2)</f>
        <v>0</v>
      </c>
    </row>
    <row r="88" customFormat="false" ht="12.75" hidden="false" customHeight="false" outlineLevel="0" collapsed="false">
      <c r="A88" s="12" t="s">
        <v>248</v>
      </c>
      <c r="B88" s="1" t="s">
        <v>249</v>
      </c>
      <c r="C88" s="1" t="s">
        <v>250</v>
      </c>
      <c r="D88" s="1" t="s">
        <v>46</v>
      </c>
      <c r="E88" s="1" t="n">
        <f aca="false">E87+E86</f>
        <v>918</v>
      </c>
      <c r="G88" s="38" t="n">
        <f aca="false">ROUND(E88*AA88,2)</f>
        <v>0</v>
      </c>
      <c r="H88" s="38" t="n">
        <f aca="false">I88-G88</f>
        <v>0</v>
      </c>
      <c r="I88" s="38" t="n">
        <f aca="false">ROUND(E88*F88,2)</f>
        <v>0</v>
      </c>
    </row>
    <row r="89" customFormat="false" ht="12.75" hidden="false" customHeight="false" outlineLevel="0" collapsed="false">
      <c r="A89" s="40"/>
      <c r="B89" s="41" t="s">
        <v>137</v>
      </c>
      <c r="C89" s="41" t="s">
        <v>251</v>
      </c>
      <c r="D89" s="41"/>
      <c r="E89" s="41"/>
      <c r="F89" s="41"/>
      <c r="G89" s="37" t="n">
        <f aca="false">SUM(G90:G90)</f>
        <v>0</v>
      </c>
      <c r="H89" s="37" t="n">
        <f aca="false">SUM(H90:H90)</f>
        <v>0</v>
      </c>
      <c r="I89" s="37" t="n">
        <f aca="false">G89+H89</f>
        <v>0</v>
      </c>
      <c r="L89" s="37" t="n">
        <f aca="false">IF(M89="PR",I89,SUM(K90:K90))</f>
        <v>0</v>
      </c>
      <c r="M89" s="33" t="s">
        <v>42</v>
      </c>
      <c r="N89" s="37" t="n">
        <f aca="false">IF(M89="HS",G89,0)</f>
        <v>0</v>
      </c>
      <c r="O89" s="37" t="n">
        <f aca="false">IF(M89="HS",H89-L89,0)</f>
        <v>0</v>
      </c>
      <c r="P89" s="37" t="n">
        <f aca="false">IF(M89="PS",G89,0)</f>
        <v>0</v>
      </c>
      <c r="Q89" s="37" t="n">
        <f aca="false">IF(M89="PS",H89-L89,0)</f>
        <v>0</v>
      </c>
      <c r="R89" s="37" t="n">
        <f aca="false">IF(M89="MP",G89,0)</f>
        <v>0</v>
      </c>
      <c r="S89" s="37" t="n">
        <f aca="false">IF(M89="MP",H89-L89,0)</f>
        <v>0</v>
      </c>
      <c r="T89" s="37" t="n">
        <f aca="false">IF(M89="OM",G89,0)</f>
        <v>0</v>
      </c>
      <c r="U89" s="33"/>
      <c r="AE89" s="37" t="n">
        <f aca="false">SUM(V90:V90)</f>
        <v>0</v>
      </c>
      <c r="AF89" s="37" t="n">
        <f aca="false">SUM(W90:W90)</f>
        <v>0</v>
      </c>
      <c r="AG89" s="37" t="n">
        <f aca="false">SUM(X90:X90)</f>
        <v>0</v>
      </c>
    </row>
    <row r="90" customFormat="false" ht="12.75" hidden="false" customHeight="false" outlineLevel="0" collapsed="false">
      <c r="A90" s="12" t="s">
        <v>252</v>
      </c>
      <c r="B90" s="12" t="s">
        <v>253</v>
      </c>
      <c r="C90" s="12" t="s">
        <v>254</v>
      </c>
      <c r="D90" s="12" t="s">
        <v>136</v>
      </c>
      <c r="E90" s="38" t="n">
        <v>15</v>
      </c>
      <c r="F90" s="38"/>
      <c r="G90" s="38" t="n">
        <f aca="false">ROUND(E90*AA90,2)</f>
        <v>0</v>
      </c>
      <c r="H90" s="38" t="n">
        <f aca="false">I90-G90</f>
        <v>0</v>
      </c>
      <c r="I90" s="38" t="n">
        <f aca="false">ROUND(E90*F90,2)</f>
        <v>0</v>
      </c>
      <c r="J90" s="39" t="s">
        <v>43</v>
      </c>
      <c r="K90" s="38" t="n">
        <f aca="false">IF(J90="5",H90,0)</f>
        <v>0</v>
      </c>
      <c r="V90" s="38" t="n">
        <f aca="false">IF(Z90=0,I90,0)</f>
        <v>0</v>
      </c>
      <c r="W90" s="38" t="n">
        <f aca="false">IF(Z90=15,I90,0)</f>
        <v>0</v>
      </c>
      <c r="X90" s="38" t="n">
        <f aca="false">IF(Z90=21,I90,0)</f>
        <v>0</v>
      </c>
      <c r="Z90" s="38" t="n">
        <v>21</v>
      </c>
      <c r="AA90" s="38" t="n">
        <f aca="false">F90*0.846166166166166</f>
        <v>0</v>
      </c>
      <c r="AB90" s="38" t="n">
        <f aca="false">F90*(1-0.846166166166166)</f>
        <v>0</v>
      </c>
      <c r="AI90" s="38" t="n">
        <f aca="false">E90*AA90</f>
        <v>0</v>
      </c>
      <c r="AJ90" s="38" t="n">
        <f aca="false">E90*AB90</f>
        <v>0</v>
      </c>
      <c r="AK90" s="39" t="s">
        <v>255</v>
      </c>
      <c r="AL90" s="39" t="s">
        <v>256</v>
      </c>
      <c r="AM90" s="33" t="s">
        <v>49</v>
      </c>
    </row>
    <row r="91" customFormat="false" ht="12.75" hidden="false" customHeight="false" outlineLevel="0" collapsed="false">
      <c r="C91" s="11" t="s">
        <v>257</v>
      </c>
    </row>
    <row r="92" customFormat="false" ht="12.75" hidden="false" customHeight="false" outlineLevel="0" collapsed="false">
      <c r="A92" s="40"/>
      <c r="B92" s="41" t="s">
        <v>152</v>
      </c>
      <c r="C92" s="41" t="s">
        <v>258</v>
      </c>
      <c r="D92" s="41"/>
      <c r="E92" s="41"/>
      <c r="F92" s="41"/>
      <c r="G92" s="37" t="n">
        <f aca="false">SUM(G93:G96)</f>
        <v>0</v>
      </c>
      <c r="H92" s="37" t="n">
        <f aca="false">SUM(H93:H96)</f>
        <v>0</v>
      </c>
      <c r="I92" s="37" t="n">
        <f aca="false">G92+H92</f>
        <v>0</v>
      </c>
      <c r="L92" s="37" t="n">
        <f aca="false">IF(M92="PR",I92,SUM(K93:K96))</f>
        <v>0</v>
      </c>
      <c r="M92" s="33" t="s">
        <v>42</v>
      </c>
      <c r="N92" s="37" t="n">
        <f aca="false">IF(M92="HS",G92,0)</f>
        <v>0</v>
      </c>
      <c r="O92" s="37" t="n">
        <f aca="false">IF(M92="HS",H92-L92,0)</f>
        <v>0</v>
      </c>
      <c r="P92" s="37" t="n">
        <f aca="false">IF(M92="PS",G92,0)</f>
        <v>0</v>
      </c>
      <c r="Q92" s="37" t="n">
        <f aca="false">IF(M92="PS",H92-L92,0)</f>
        <v>0</v>
      </c>
      <c r="R92" s="37" t="n">
        <f aca="false">IF(M92="MP",G92,0)</f>
        <v>0</v>
      </c>
      <c r="S92" s="37" t="n">
        <f aca="false">IF(M92="MP",H92-L92,0)</f>
        <v>0</v>
      </c>
      <c r="T92" s="37" t="n">
        <f aca="false">IF(M92="OM",G92,0)</f>
        <v>0</v>
      </c>
      <c r="U92" s="33"/>
      <c r="AE92" s="37" t="n">
        <f aca="false">SUM(V93:V96)</f>
        <v>0</v>
      </c>
      <c r="AF92" s="37" t="n">
        <f aca="false">SUM(W93:W96)</f>
        <v>0</v>
      </c>
      <c r="AG92" s="37" t="n">
        <f aca="false">SUM(X93:X96)</f>
        <v>0</v>
      </c>
    </row>
    <row r="93" customFormat="false" ht="12.75" hidden="false" customHeight="false" outlineLevel="0" collapsed="false">
      <c r="A93" s="12" t="s">
        <v>259</v>
      </c>
      <c r="B93" s="12" t="s">
        <v>260</v>
      </c>
      <c r="C93" s="12" t="s">
        <v>261</v>
      </c>
      <c r="D93" s="12" t="s">
        <v>59</v>
      </c>
      <c r="E93" s="38" t="n">
        <v>18.84</v>
      </c>
      <c r="F93" s="38"/>
      <c r="G93" s="38" t="n">
        <f aca="false">ROUND(E93*AA93,2)</f>
        <v>0</v>
      </c>
      <c r="H93" s="38" t="n">
        <f aca="false">I93-G93</f>
        <v>0</v>
      </c>
      <c r="I93" s="38" t="n">
        <f aca="false">ROUND(E93*F93,2)</f>
        <v>0</v>
      </c>
      <c r="J93" s="39" t="s">
        <v>53</v>
      </c>
      <c r="K93" s="38" t="n">
        <f aca="false">IF(J93="5",H93,0)</f>
        <v>0</v>
      </c>
      <c r="V93" s="38" t="n">
        <f aca="false">IF(Z93=0,I93,0)</f>
        <v>0</v>
      </c>
      <c r="W93" s="38" t="n">
        <f aca="false">IF(Z93=15,I93,0)</f>
        <v>0</v>
      </c>
      <c r="X93" s="38" t="n">
        <f aca="false">IF(Z93=21,I93,0)</f>
        <v>0</v>
      </c>
      <c r="Z93" s="38" t="n">
        <v>21</v>
      </c>
      <c r="AA93" s="38" t="n">
        <f aca="false">F93*0.59341968766647</f>
        <v>0</v>
      </c>
      <c r="AB93" s="38" t="n">
        <f aca="false">F93*(1-0.59341968766647)</f>
        <v>0</v>
      </c>
      <c r="AI93" s="38" t="n">
        <f aca="false">E93*AA93</f>
        <v>0</v>
      </c>
      <c r="AJ93" s="38" t="n">
        <f aca="false">E93*AB93</f>
        <v>0</v>
      </c>
      <c r="AK93" s="39" t="s">
        <v>262</v>
      </c>
      <c r="AL93" s="39" t="s">
        <v>263</v>
      </c>
      <c r="AM93" s="33" t="s">
        <v>49</v>
      </c>
    </row>
    <row r="94" customFormat="false" ht="12.75" hidden="false" customHeight="false" outlineLevel="0" collapsed="false">
      <c r="A94" s="12" t="s">
        <v>264</v>
      </c>
      <c r="B94" s="12" t="s">
        <v>265</v>
      </c>
      <c r="C94" s="12" t="s">
        <v>266</v>
      </c>
      <c r="D94" s="12" t="s">
        <v>136</v>
      </c>
      <c r="E94" s="38" t="n">
        <v>524</v>
      </c>
      <c r="F94" s="38"/>
      <c r="G94" s="38" t="n">
        <f aca="false">ROUND(E94*AA94,2)</f>
        <v>0</v>
      </c>
      <c r="H94" s="38" t="n">
        <f aca="false">I94-G94</f>
        <v>0</v>
      </c>
      <c r="I94" s="38" t="n">
        <f aca="false">ROUND(E94*F94,2)</f>
        <v>0</v>
      </c>
      <c r="J94" s="39" t="s">
        <v>117</v>
      </c>
      <c r="K94" s="38" t="n">
        <f aca="false">IF(J94="5",H94,0)</f>
        <v>0</v>
      </c>
      <c r="V94" s="38" t="n">
        <f aca="false">IF(Z94=0,I94,0)</f>
        <v>0</v>
      </c>
      <c r="W94" s="38" t="n">
        <f aca="false">IF(Z94=15,I94,0)</f>
        <v>0</v>
      </c>
      <c r="X94" s="38" t="n">
        <f aca="false">IF(Z94=21,I94,0)</f>
        <v>0</v>
      </c>
      <c r="Z94" s="38" t="n">
        <v>21</v>
      </c>
      <c r="AA94" s="38" t="n">
        <f aca="false">F94*1</f>
        <v>0</v>
      </c>
      <c r="AB94" s="38" t="n">
        <f aca="false">F94*(1-1)</f>
        <v>0</v>
      </c>
      <c r="AI94" s="38" t="n">
        <f aca="false">E94*AA94</f>
        <v>0</v>
      </c>
      <c r="AJ94" s="38" t="n">
        <f aca="false">E94*AB94</f>
        <v>0</v>
      </c>
      <c r="AK94" s="39" t="s">
        <v>262</v>
      </c>
      <c r="AL94" s="39" t="s">
        <v>263</v>
      </c>
      <c r="AM94" s="33" t="s">
        <v>49</v>
      </c>
    </row>
    <row r="95" customFormat="false" ht="12.75" hidden="false" customHeight="false" outlineLevel="0" collapsed="false">
      <c r="A95" s="12" t="s">
        <v>267</v>
      </c>
      <c r="B95" s="12" t="s">
        <v>268</v>
      </c>
      <c r="C95" s="12" t="s">
        <v>269</v>
      </c>
      <c r="D95" s="12" t="s">
        <v>161</v>
      </c>
      <c r="E95" s="38" t="n">
        <v>0.377</v>
      </c>
      <c r="F95" s="38"/>
      <c r="G95" s="38" t="n">
        <f aca="false">ROUND(E95*AA95,2)</f>
        <v>0</v>
      </c>
      <c r="H95" s="38" t="n">
        <f aca="false">I95-G95</f>
        <v>0</v>
      </c>
      <c r="I95" s="38" t="n">
        <f aca="false">ROUND(E95*F95,2)</f>
        <v>0</v>
      </c>
      <c r="J95" s="39" t="s">
        <v>117</v>
      </c>
      <c r="K95" s="38" t="n">
        <f aca="false">IF(J95="5",H95,0)</f>
        <v>0</v>
      </c>
      <c r="V95" s="38" t="n">
        <f aca="false">IF(Z95=0,I95,0)</f>
        <v>0</v>
      </c>
      <c r="W95" s="38" t="n">
        <f aca="false">IF(Z95=15,I95,0)</f>
        <v>0</v>
      </c>
      <c r="X95" s="38" t="n">
        <f aca="false">IF(Z95=21,I95,0)</f>
        <v>0</v>
      </c>
      <c r="Z95" s="38" t="n">
        <v>21</v>
      </c>
      <c r="AA95" s="38" t="n">
        <f aca="false">F95*1</f>
        <v>0</v>
      </c>
      <c r="AB95" s="38" t="n">
        <f aca="false">F95*(1-1)</f>
        <v>0</v>
      </c>
      <c r="AI95" s="38" t="n">
        <f aca="false">E95*AA95</f>
        <v>0</v>
      </c>
      <c r="AJ95" s="38" t="n">
        <f aca="false">E95*AB95</f>
        <v>0</v>
      </c>
      <c r="AK95" s="39" t="s">
        <v>262</v>
      </c>
      <c r="AL95" s="39" t="s">
        <v>263</v>
      </c>
      <c r="AM95" s="33" t="s">
        <v>49</v>
      </c>
    </row>
    <row r="96" customFormat="false" ht="12.75" hidden="false" customHeight="false" outlineLevel="0" collapsed="false">
      <c r="A96" s="12" t="s">
        <v>270</v>
      </c>
      <c r="B96" s="12" t="s">
        <v>271</v>
      </c>
      <c r="C96" s="12" t="s">
        <v>272</v>
      </c>
      <c r="D96" s="12" t="s">
        <v>136</v>
      </c>
      <c r="E96" s="38" t="n">
        <v>252</v>
      </c>
      <c r="F96" s="38"/>
      <c r="G96" s="38" t="n">
        <f aca="false">ROUND(E96*AA96,2)</f>
        <v>0</v>
      </c>
      <c r="H96" s="38" t="n">
        <f aca="false">I96-G96</f>
        <v>0</v>
      </c>
      <c r="I96" s="38" t="n">
        <f aca="false">ROUND(E96*F96,2)</f>
        <v>0</v>
      </c>
      <c r="J96" s="39" t="s">
        <v>117</v>
      </c>
      <c r="K96" s="38" t="n">
        <f aca="false">IF(J96="5",H96,0)</f>
        <v>0</v>
      </c>
      <c r="V96" s="38" t="n">
        <f aca="false">IF(Z96=0,I96,0)</f>
        <v>0</v>
      </c>
      <c r="W96" s="38" t="n">
        <f aca="false">IF(Z96=15,I96,0)</f>
        <v>0</v>
      </c>
      <c r="X96" s="38" t="n">
        <f aca="false">IF(Z96=21,I96,0)</f>
        <v>0</v>
      </c>
      <c r="Z96" s="38" t="n">
        <v>21</v>
      </c>
      <c r="AA96" s="38" t="n">
        <f aca="false">F96*1</f>
        <v>0</v>
      </c>
      <c r="AB96" s="38" t="n">
        <f aca="false">F96*(1-1)</f>
        <v>0</v>
      </c>
      <c r="AI96" s="38" t="n">
        <f aca="false">E96*AA96</f>
        <v>0</v>
      </c>
      <c r="AJ96" s="38" t="n">
        <f aca="false">E96*AB96</f>
        <v>0</v>
      </c>
      <c r="AK96" s="39" t="s">
        <v>262</v>
      </c>
      <c r="AL96" s="39" t="s">
        <v>263</v>
      </c>
      <c r="AM96" s="33" t="s">
        <v>49</v>
      </c>
    </row>
    <row r="97" customFormat="false" ht="12.75" hidden="false" customHeight="false" outlineLevel="0" collapsed="false">
      <c r="A97" s="40"/>
      <c r="B97" s="41" t="s">
        <v>155</v>
      </c>
      <c r="C97" s="41" t="s">
        <v>273</v>
      </c>
      <c r="D97" s="41"/>
      <c r="E97" s="41"/>
      <c r="F97" s="41"/>
      <c r="G97" s="37" t="n">
        <f aca="false">SUM(G98:G98)</f>
        <v>0</v>
      </c>
      <c r="H97" s="37" t="n">
        <f aca="false">SUM(H98:H98)</f>
        <v>0</v>
      </c>
      <c r="I97" s="37" t="n">
        <f aca="false">G97+H97</f>
        <v>0</v>
      </c>
      <c r="L97" s="37" t="n">
        <f aca="false">IF(M97="PR",I97,SUM(K98:K98))</f>
        <v>0</v>
      </c>
      <c r="M97" s="33" t="s">
        <v>42</v>
      </c>
      <c r="N97" s="37" t="n">
        <f aca="false">IF(M97="HS",G97,0)</f>
        <v>0</v>
      </c>
      <c r="O97" s="37" t="n">
        <f aca="false">IF(M97="HS",H97-L97,0)</f>
        <v>0</v>
      </c>
      <c r="P97" s="37" t="n">
        <f aca="false">IF(M97="PS",G97,0)</f>
        <v>0</v>
      </c>
      <c r="Q97" s="37" t="n">
        <f aca="false">IF(M97="PS",H97-L97,0)</f>
        <v>0</v>
      </c>
      <c r="R97" s="37" t="n">
        <f aca="false">IF(M97="MP",G97,0)</f>
        <v>0</v>
      </c>
      <c r="S97" s="37" t="n">
        <f aca="false">IF(M97="MP",H97-L97,0)</f>
        <v>0</v>
      </c>
      <c r="T97" s="37" t="n">
        <f aca="false">IF(M97="OM",G97,0)</f>
        <v>0</v>
      </c>
      <c r="U97" s="33"/>
      <c r="AE97" s="37" t="n">
        <f aca="false">SUM(V98:V98)</f>
        <v>0</v>
      </c>
      <c r="AF97" s="37" t="n">
        <f aca="false">SUM(W98:W98)</f>
        <v>0</v>
      </c>
      <c r="AG97" s="37" t="n">
        <f aca="false">SUM(X98:X98)</f>
        <v>0</v>
      </c>
    </row>
    <row r="98" customFormat="false" ht="12.75" hidden="false" customHeight="false" outlineLevel="0" collapsed="false">
      <c r="A98" s="12" t="s">
        <v>274</v>
      </c>
      <c r="B98" s="12" t="s">
        <v>275</v>
      </c>
      <c r="C98" s="12" t="s">
        <v>276</v>
      </c>
      <c r="D98" s="12" t="s">
        <v>46</v>
      </c>
      <c r="E98" s="38" t="n">
        <v>12</v>
      </c>
      <c r="F98" s="38"/>
      <c r="G98" s="38" t="n">
        <f aca="false">ROUND(E98*AA98,2)</f>
        <v>0</v>
      </c>
      <c r="H98" s="38" t="n">
        <f aca="false">I98-G98</f>
        <v>0</v>
      </c>
      <c r="I98" s="38" t="n">
        <f aca="false">ROUND(E98*F98,2)</f>
        <v>0</v>
      </c>
      <c r="J98" s="39" t="s">
        <v>43</v>
      </c>
      <c r="K98" s="38" t="n">
        <f aca="false">IF(J98="5",H98,0)</f>
        <v>0</v>
      </c>
      <c r="V98" s="38" t="n">
        <f aca="false">IF(Z98=0,I98,0)</f>
        <v>0</v>
      </c>
      <c r="W98" s="38" t="n">
        <f aca="false">IF(Z98=15,I98,0)</f>
        <v>0</v>
      </c>
      <c r="X98" s="38" t="n">
        <f aca="false">IF(Z98=21,I98,0)</f>
        <v>0</v>
      </c>
      <c r="Z98" s="38" t="n">
        <v>21</v>
      </c>
      <c r="AA98" s="38" t="n">
        <f aca="false">F98*0.755876369518861</f>
        <v>0</v>
      </c>
      <c r="AB98" s="38" t="n">
        <f aca="false">F98*(1-0.755876369518861)</f>
        <v>0</v>
      </c>
      <c r="AI98" s="38" t="n">
        <f aca="false">E98*AA98</f>
        <v>0</v>
      </c>
      <c r="AJ98" s="38" t="n">
        <f aca="false">E98*AB98</f>
        <v>0</v>
      </c>
      <c r="AK98" s="39" t="s">
        <v>277</v>
      </c>
      <c r="AL98" s="39" t="s">
        <v>263</v>
      </c>
      <c r="AM98" s="33" t="s">
        <v>49</v>
      </c>
    </row>
    <row r="99" customFormat="false" ht="12.75" hidden="false" customHeight="false" outlineLevel="0" collapsed="false">
      <c r="A99" s="40"/>
      <c r="B99" s="41" t="s">
        <v>186</v>
      </c>
      <c r="C99" s="41" t="s">
        <v>278</v>
      </c>
      <c r="D99" s="41"/>
      <c r="E99" s="41"/>
      <c r="F99" s="41"/>
      <c r="G99" s="37" t="n">
        <f aca="false">SUM(G100:G105)</f>
        <v>0</v>
      </c>
      <c r="H99" s="37" t="n">
        <f aca="false">SUM(H100:H105)</f>
        <v>0</v>
      </c>
      <c r="I99" s="37" t="n">
        <f aca="false">G99+H99</f>
        <v>0</v>
      </c>
      <c r="L99" s="37" t="n">
        <f aca="false">IF(M99="PR",I99,SUM(K100:K105))</f>
        <v>0</v>
      </c>
      <c r="M99" s="33" t="s">
        <v>42</v>
      </c>
      <c r="N99" s="37" t="n">
        <f aca="false">IF(M99="HS",G99,0)</f>
        <v>0</v>
      </c>
      <c r="O99" s="37" t="n">
        <f aca="false">IF(M99="HS",H99-L99,0)</f>
        <v>0</v>
      </c>
      <c r="P99" s="37" t="n">
        <f aca="false">IF(M99="PS",G99,0)</f>
        <v>0</v>
      </c>
      <c r="Q99" s="37" t="n">
        <f aca="false">IF(M99="PS",H99-L99,0)</f>
        <v>0</v>
      </c>
      <c r="R99" s="37" t="n">
        <f aca="false">IF(M99="MP",G99,0)</f>
        <v>0</v>
      </c>
      <c r="S99" s="37" t="n">
        <f aca="false">IF(M99="MP",H99-L99,0)</f>
        <v>0</v>
      </c>
      <c r="T99" s="37" t="n">
        <f aca="false">IF(M99="OM",G99,0)</f>
        <v>0</v>
      </c>
      <c r="U99" s="33"/>
      <c r="AE99" s="37" t="n">
        <f aca="false">SUM(V100:V105)</f>
        <v>0</v>
      </c>
      <c r="AF99" s="37" t="n">
        <f aca="false">SUM(W100:W105)</f>
        <v>0</v>
      </c>
      <c r="AG99" s="37" t="n">
        <f aca="false">SUM(X100:X105)</f>
        <v>0</v>
      </c>
    </row>
    <row r="100" customFormat="false" ht="12.75" hidden="false" customHeight="false" outlineLevel="0" collapsed="false">
      <c r="A100" s="12" t="s">
        <v>279</v>
      </c>
      <c r="B100" s="12" t="s">
        <v>280</v>
      </c>
      <c r="C100" s="12" t="s">
        <v>281</v>
      </c>
      <c r="D100" s="12" t="s">
        <v>46</v>
      </c>
      <c r="E100" s="38" t="n">
        <v>60</v>
      </c>
      <c r="F100" s="38"/>
      <c r="G100" s="38" t="n">
        <f aca="false">ROUND(E100*AA100,2)</f>
        <v>0</v>
      </c>
      <c r="H100" s="38" t="n">
        <f aca="false">I100-G100</f>
        <v>0</v>
      </c>
      <c r="I100" s="38" t="n">
        <f aca="false">ROUND(E100*F100,2)</f>
        <v>0</v>
      </c>
      <c r="J100" s="39" t="s">
        <v>43</v>
      </c>
      <c r="K100" s="38" t="n">
        <f aca="false">IF(J100="5",H100,0)</f>
        <v>0</v>
      </c>
      <c r="V100" s="38" t="n">
        <f aca="false">IF(Z100=0,I100,0)</f>
        <v>0</v>
      </c>
      <c r="W100" s="38" t="n">
        <f aca="false">IF(Z100=15,I100,0)</f>
        <v>0</v>
      </c>
      <c r="X100" s="38" t="n">
        <f aca="false">IF(Z100=21,I100,0)</f>
        <v>0</v>
      </c>
      <c r="Z100" s="38" t="n">
        <v>21</v>
      </c>
      <c r="AA100" s="38" t="n">
        <f aca="false">F100*0.0853741496598639</f>
        <v>0</v>
      </c>
      <c r="AB100" s="38" t="n">
        <f aca="false">F100*(1-0.0853741496598639)</f>
        <v>0</v>
      </c>
      <c r="AI100" s="38" t="n">
        <f aca="false">E100*AA100</f>
        <v>0</v>
      </c>
      <c r="AJ100" s="38" t="n">
        <f aca="false">E100*AB100</f>
        <v>0</v>
      </c>
      <c r="AK100" s="39" t="s">
        <v>282</v>
      </c>
      <c r="AL100" s="39" t="s">
        <v>283</v>
      </c>
      <c r="AM100" s="33" t="s">
        <v>49</v>
      </c>
    </row>
    <row r="101" customFormat="false" ht="12.75" hidden="false" customHeight="false" outlineLevel="0" collapsed="false">
      <c r="A101" s="12" t="s">
        <v>284</v>
      </c>
      <c r="B101" s="12" t="s">
        <v>285</v>
      </c>
      <c r="C101" s="12" t="s">
        <v>286</v>
      </c>
      <c r="D101" s="12" t="s">
        <v>46</v>
      </c>
      <c r="E101" s="38" t="n">
        <v>66</v>
      </c>
      <c r="F101" s="38"/>
      <c r="G101" s="38" t="n">
        <f aca="false">ROUND(E101*AA101,2)</f>
        <v>0</v>
      </c>
      <c r="H101" s="38" t="n">
        <f aca="false">I101-G101</f>
        <v>0</v>
      </c>
      <c r="I101" s="38" t="n">
        <f aca="false">ROUND(E101*F101,2)</f>
        <v>0</v>
      </c>
      <c r="J101" s="39" t="s">
        <v>117</v>
      </c>
      <c r="K101" s="38" t="n">
        <f aca="false">IF(J101="5",H101,0)</f>
        <v>0</v>
      </c>
      <c r="V101" s="38" t="n">
        <f aca="false">IF(Z101=0,I101,0)</f>
        <v>0</v>
      </c>
      <c r="W101" s="38" t="n">
        <f aca="false">IF(Z101=15,I101,0)</f>
        <v>0</v>
      </c>
      <c r="X101" s="38" t="n">
        <f aca="false">IF(Z101=21,I101,0)</f>
        <v>0</v>
      </c>
      <c r="Z101" s="38" t="n">
        <v>21</v>
      </c>
      <c r="AA101" s="38" t="n">
        <f aca="false">F101*1</f>
        <v>0</v>
      </c>
      <c r="AB101" s="38" t="n">
        <f aca="false">F101*(1-1)</f>
        <v>0</v>
      </c>
      <c r="AI101" s="38" t="n">
        <f aca="false">E101*AA101</f>
        <v>0</v>
      </c>
      <c r="AJ101" s="38" t="n">
        <f aca="false">E101*AB101</f>
        <v>0</v>
      </c>
      <c r="AK101" s="39" t="s">
        <v>282</v>
      </c>
      <c r="AL101" s="39" t="s">
        <v>283</v>
      </c>
      <c r="AM101" s="33" t="s">
        <v>49</v>
      </c>
    </row>
    <row r="102" customFormat="false" ht="12.75" hidden="false" customHeight="false" outlineLevel="0" collapsed="false">
      <c r="A102" s="12" t="s">
        <v>287</v>
      </c>
      <c r="B102" s="12" t="s">
        <v>288</v>
      </c>
      <c r="C102" s="12" t="s">
        <v>289</v>
      </c>
      <c r="D102" s="12" t="s">
        <v>46</v>
      </c>
      <c r="E102" s="38" t="n">
        <v>60</v>
      </c>
      <c r="F102" s="38"/>
      <c r="G102" s="38" t="n">
        <f aca="false">ROUND(E102*AA102,2)</f>
        <v>0</v>
      </c>
      <c r="H102" s="38" t="n">
        <f aca="false">I102-G102</f>
        <v>0</v>
      </c>
      <c r="I102" s="38" t="n">
        <f aca="false">ROUND(E102*F102,2)</f>
        <v>0</v>
      </c>
      <c r="J102" s="39" t="s">
        <v>43</v>
      </c>
      <c r="K102" s="38" t="n">
        <f aca="false">IF(J102="5",H102,0)</f>
        <v>0</v>
      </c>
      <c r="V102" s="38" t="n">
        <f aca="false">IF(Z102=0,I102,0)</f>
        <v>0</v>
      </c>
      <c r="W102" s="38" t="n">
        <f aca="false">IF(Z102=15,I102,0)</f>
        <v>0</v>
      </c>
      <c r="X102" s="38" t="n">
        <f aca="false">IF(Z102=21,I102,0)</f>
        <v>0</v>
      </c>
      <c r="Z102" s="38" t="n">
        <v>21</v>
      </c>
      <c r="AA102" s="38" t="n">
        <f aca="false">F102*0.52183908045977</f>
        <v>0</v>
      </c>
      <c r="AB102" s="38" t="n">
        <f aca="false">F102*(1-0.52183908045977)</f>
        <v>0</v>
      </c>
      <c r="AI102" s="38" t="n">
        <f aca="false">E102*AA102</f>
        <v>0</v>
      </c>
      <c r="AJ102" s="38" t="n">
        <f aca="false">E102*AB102</f>
        <v>0</v>
      </c>
      <c r="AK102" s="39" t="s">
        <v>282</v>
      </c>
      <c r="AL102" s="39" t="s">
        <v>283</v>
      </c>
      <c r="AM102" s="33" t="s">
        <v>49</v>
      </c>
    </row>
    <row r="103" customFormat="false" ht="12.75" hidden="false" customHeight="false" outlineLevel="0" collapsed="false">
      <c r="A103" s="12" t="s">
        <v>290</v>
      </c>
      <c r="B103" s="12" t="s">
        <v>280</v>
      </c>
      <c r="C103" s="12" t="s">
        <v>291</v>
      </c>
      <c r="D103" s="12" t="s">
        <v>46</v>
      </c>
      <c r="E103" s="38" t="n">
        <v>10</v>
      </c>
      <c r="F103" s="38"/>
      <c r="G103" s="38" t="n">
        <f aca="false">ROUND(E103*AA103,2)</f>
        <v>0</v>
      </c>
      <c r="H103" s="38" t="n">
        <f aca="false">I103-G103</f>
        <v>0</v>
      </c>
      <c r="I103" s="38" t="n">
        <f aca="false">ROUND(E103*F103,2)</f>
        <v>0</v>
      </c>
      <c r="J103" s="39" t="s">
        <v>43</v>
      </c>
      <c r="K103" s="38" t="n">
        <f aca="false">IF(J103="5",H103,0)</f>
        <v>0</v>
      </c>
      <c r="V103" s="38" t="n">
        <f aca="false">IF(Z103=0,I103,0)</f>
        <v>0</v>
      </c>
      <c r="W103" s="38" t="n">
        <f aca="false">IF(Z103=15,I103,0)</f>
        <v>0</v>
      </c>
      <c r="X103" s="38" t="n">
        <f aca="false">IF(Z103=21,I103,0)</f>
        <v>0</v>
      </c>
      <c r="Z103" s="38" t="n">
        <v>21</v>
      </c>
      <c r="AA103" s="38" t="n">
        <f aca="false">F103*0.0853741496598639</f>
        <v>0</v>
      </c>
      <c r="AB103" s="38" t="n">
        <f aca="false">F103*(1-0.0853741496598639)</f>
        <v>0</v>
      </c>
      <c r="AI103" s="38" t="n">
        <f aca="false">E103*AA103</f>
        <v>0</v>
      </c>
      <c r="AJ103" s="38" t="n">
        <f aca="false">E103*AB103</f>
        <v>0</v>
      </c>
      <c r="AK103" s="39" t="s">
        <v>282</v>
      </c>
      <c r="AL103" s="39" t="s">
        <v>283</v>
      </c>
      <c r="AM103" s="33" t="s">
        <v>49</v>
      </c>
    </row>
    <row r="104" customFormat="false" ht="12.75" hidden="false" customHeight="false" outlineLevel="0" collapsed="false">
      <c r="A104" s="12" t="s">
        <v>292</v>
      </c>
      <c r="B104" s="12" t="s">
        <v>288</v>
      </c>
      <c r="C104" s="12" t="s">
        <v>289</v>
      </c>
      <c r="D104" s="12" t="s">
        <v>46</v>
      </c>
      <c r="E104" s="38" t="n">
        <v>10</v>
      </c>
      <c r="F104" s="38"/>
      <c r="G104" s="38" t="n">
        <f aca="false">ROUND(E104*AA104,2)</f>
        <v>0</v>
      </c>
      <c r="H104" s="38" t="n">
        <f aca="false">I104-G104</f>
        <v>0</v>
      </c>
      <c r="I104" s="38" t="n">
        <f aca="false">ROUND(E104*F104,2)</f>
        <v>0</v>
      </c>
      <c r="J104" s="39" t="s">
        <v>43</v>
      </c>
      <c r="K104" s="38" t="n">
        <f aca="false">IF(J104="5",H104,0)</f>
        <v>0</v>
      </c>
      <c r="V104" s="38" t="n">
        <f aca="false">IF(Z104=0,I104,0)</f>
        <v>0</v>
      </c>
      <c r="W104" s="38" t="n">
        <f aca="false">IF(Z104=15,I104,0)</f>
        <v>0</v>
      </c>
      <c r="X104" s="38" t="n">
        <f aca="false">IF(Z104=21,I104,0)</f>
        <v>0</v>
      </c>
      <c r="Z104" s="38" t="n">
        <v>21</v>
      </c>
      <c r="AA104" s="38" t="n">
        <f aca="false">F104*0.52183908045977</f>
        <v>0</v>
      </c>
      <c r="AB104" s="38" t="n">
        <f aca="false">F104*(1-0.52183908045977)</f>
        <v>0</v>
      </c>
      <c r="AI104" s="38" t="n">
        <f aca="false">E104*AA104</f>
        <v>0</v>
      </c>
      <c r="AJ104" s="38" t="n">
        <f aca="false">E104*AB104</f>
        <v>0</v>
      </c>
      <c r="AK104" s="39" t="s">
        <v>282</v>
      </c>
      <c r="AL104" s="39" t="s">
        <v>283</v>
      </c>
      <c r="AM104" s="33" t="s">
        <v>49</v>
      </c>
    </row>
    <row r="105" customFormat="false" ht="12.75" hidden="false" customHeight="false" outlineLevel="0" collapsed="false">
      <c r="A105" s="12" t="s">
        <v>293</v>
      </c>
      <c r="B105" s="12" t="s">
        <v>285</v>
      </c>
      <c r="C105" s="12" t="s">
        <v>294</v>
      </c>
      <c r="D105" s="12" t="s">
        <v>46</v>
      </c>
      <c r="E105" s="38" t="n">
        <v>11</v>
      </c>
      <c r="F105" s="38"/>
      <c r="G105" s="38" t="n">
        <f aca="false">ROUND(E105*AA105,2)</f>
        <v>0</v>
      </c>
      <c r="H105" s="38" t="n">
        <f aca="false">I105-G105</f>
        <v>0</v>
      </c>
      <c r="I105" s="38" t="n">
        <f aca="false">ROUND(E105*F105,2)</f>
        <v>0</v>
      </c>
      <c r="J105" s="39" t="s">
        <v>117</v>
      </c>
      <c r="K105" s="38" t="n">
        <f aca="false">IF(J105="5",H105,0)</f>
        <v>0</v>
      </c>
      <c r="V105" s="38" t="n">
        <f aca="false">IF(Z105=0,I105,0)</f>
        <v>0</v>
      </c>
      <c r="W105" s="38" t="n">
        <f aca="false">IF(Z105=15,I105,0)</f>
        <v>0</v>
      </c>
      <c r="X105" s="38" t="n">
        <f aca="false">IF(Z105=21,I105,0)</f>
        <v>0</v>
      </c>
      <c r="Z105" s="38" t="n">
        <v>21</v>
      </c>
      <c r="AA105" s="38" t="n">
        <f aca="false">F105*1</f>
        <v>0</v>
      </c>
      <c r="AB105" s="38" t="n">
        <f aca="false">F105*(1-1)</f>
        <v>0</v>
      </c>
      <c r="AI105" s="38" t="n">
        <f aca="false">E105*AA105</f>
        <v>0</v>
      </c>
      <c r="AJ105" s="38" t="n">
        <f aca="false">E105*AB105</f>
        <v>0</v>
      </c>
      <c r="AK105" s="39" t="s">
        <v>282</v>
      </c>
      <c r="AL105" s="39" t="s">
        <v>283</v>
      </c>
      <c r="AM105" s="33" t="s">
        <v>49</v>
      </c>
    </row>
    <row r="106" customFormat="false" ht="12.75" hidden="false" customHeight="false" outlineLevel="0" collapsed="false">
      <c r="A106" s="12" t="s">
        <v>295</v>
      </c>
      <c r="B106" s="12" t="s">
        <v>280</v>
      </c>
      <c r="C106" s="12" t="s">
        <v>296</v>
      </c>
      <c r="D106" s="12" t="s">
        <v>46</v>
      </c>
      <c r="E106" s="38" t="n">
        <v>5.3</v>
      </c>
      <c r="F106" s="38"/>
      <c r="G106" s="38" t="n">
        <f aca="false">ROUND(E106*AA106,2)</f>
        <v>0</v>
      </c>
      <c r="H106" s="38" t="n">
        <f aca="false">I106-G106</f>
        <v>0</v>
      </c>
      <c r="I106" s="38" t="n">
        <f aca="false">ROUND(E106*F106,2)</f>
        <v>0</v>
      </c>
      <c r="J106" s="39" t="s">
        <v>43</v>
      </c>
      <c r="K106" s="38" t="n">
        <f aca="false">IF(J106="5",H106,0)</f>
        <v>0</v>
      </c>
      <c r="V106" s="38" t="n">
        <f aca="false">IF(Z106=0,I106,0)</f>
        <v>0</v>
      </c>
      <c r="W106" s="38" t="n">
        <f aca="false">IF(Z106=15,I106,0)</f>
        <v>0</v>
      </c>
      <c r="X106" s="38" t="n">
        <f aca="false">IF(Z106=21,I106,0)</f>
        <v>0</v>
      </c>
      <c r="Z106" s="38" t="n">
        <v>21</v>
      </c>
      <c r="AA106" s="38" t="n">
        <f aca="false">F106*0.0853741496598639</f>
        <v>0</v>
      </c>
      <c r="AB106" s="38" t="n">
        <f aca="false">F106*(1-0.0853741496598639)</f>
        <v>0</v>
      </c>
      <c r="AI106" s="38" t="n">
        <f aca="false">E106*AA106</f>
        <v>0</v>
      </c>
      <c r="AJ106" s="38" t="n">
        <f aca="false">E106*AB106</f>
        <v>0</v>
      </c>
      <c r="AK106" s="39" t="s">
        <v>282</v>
      </c>
      <c r="AL106" s="39" t="s">
        <v>283</v>
      </c>
      <c r="AM106" s="33" t="s">
        <v>49</v>
      </c>
    </row>
    <row r="107" customFormat="false" ht="12.75" hidden="false" customHeight="false" outlineLevel="0" collapsed="false">
      <c r="A107" s="12" t="s">
        <v>297</v>
      </c>
      <c r="B107" s="12" t="s">
        <v>285</v>
      </c>
      <c r="C107" s="12" t="s">
        <v>286</v>
      </c>
      <c r="D107" s="12" t="s">
        <v>46</v>
      </c>
      <c r="E107" s="38" t="n">
        <v>6</v>
      </c>
      <c r="F107" s="38"/>
      <c r="G107" s="38" t="n">
        <f aca="false">ROUND(E107*AA107,2)</f>
        <v>0</v>
      </c>
      <c r="H107" s="38" t="n">
        <f aca="false">I107-G107</f>
        <v>0</v>
      </c>
      <c r="I107" s="38" t="n">
        <f aca="false">ROUND(E107*F107,2)</f>
        <v>0</v>
      </c>
      <c r="J107" s="39" t="s">
        <v>117</v>
      </c>
      <c r="K107" s="38" t="n">
        <f aca="false">IF(J107="5",H107,0)</f>
        <v>0</v>
      </c>
      <c r="V107" s="38" t="n">
        <f aca="false">IF(Z107=0,I107,0)</f>
        <v>0</v>
      </c>
      <c r="W107" s="38" t="n">
        <f aca="false">IF(Z107=15,I107,0)</f>
        <v>0</v>
      </c>
      <c r="X107" s="38" t="n">
        <f aca="false">IF(Z107=21,I107,0)</f>
        <v>0</v>
      </c>
      <c r="Z107" s="38" t="n">
        <v>21</v>
      </c>
      <c r="AA107" s="38" t="n">
        <f aca="false">F107*1</f>
        <v>0</v>
      </c>
      <c r="AB107" s="38" t="n">
        <f aca="false">F107*(1-1)</f>
        <v>0</v>
      </c>
      <c r="AI107" s="38" t="n">
        <f aca="false">E107*AA107</f>
        <v>0</v>
      </c>
      <c r="AJ107" s="38" t="n">
        <f aca="false">E107*AB107</f>
        <v>0</v>
      </c>
      <c r="AK107" s="39" t="s">
        <v>282</v>
      </c>
      <c r="AL107" s="39" t="s">
        <v>283</v>
      </c>
      <c r="AM107" s="33" t="s">
        <v>49</v>
      </c>
    </row>
    <row r="108" customFormat="false" ht="12.75" hidden="false" customHeight="false" outlineLevel="0" collapsed="false">
      <c r="A108" s="12" t="s">
        <v>298</v>
      </c>
      <c r="B108" s="12" t="s">
        <v>288</v>
      </c>
      <c r="C108" s="12" t="s">
        <v>289</v>
      </c>
      <c r="D108" s="12" t="s">
        <v>46</v>
      </c>
      <c r="E108" s="38" t="n">
        <v>5.3</v>
      </c>
      <c r="F108" s="38"/>
      <c r="G108" s="38" t="n">
        <f aca="false">ROUND(E108*AA108,2)</f>
        <v>0</v>
      </c>
      <c r="H108" s="38" t="n">
        <f aca="false">I108-G108</f>
        <v>0</v>
      </c>
      <c r="I108" s="38" t="n">
        <f aca="false">ROUND(E108*F108,2)</f>
        <v>0</v>
      </c>
      <c r="J108" s="39" t="s">
        <v>43</v>
      </c>
      <c r="K108" s="38" t="n">
        <f aca="false">IF(J108="5",H108,0)</f>
        <v>0</v>
      </c>
      <c r="V108" s="38" t="n">
        <f aca="false">IF(Z108=0,I108,0)</f>
        <v>0</v>
      </c>
      <c r="W108" s="38" t="n">
        <f aca="false">IF(Z108=15,I108,0)</f>
        <v>0</v>
      </c>
      <c r="X108" s="38" t="n">
        <f aca="false">IF(Z108=21,I108,0)</f>
        <v>0</v>
      </c>
      <c r="Z108" s="38" t="n">
        <v>21</v>
      </c>
      <c r="AA108" s="38" t="n">
        <f aca="false">F108*0.52183908045977</f>
        <v>0</v>
      </c>
      <c r="AB108" s="38" t="n">
        <f aca="false">F108*(1-0.52183908045977)</f>
        <v>0</v>
      </c>
      <c r="AI108" s="38" t="n">
        <f aca="false">E108*AA108</f>
        <v>0</v>
      </c>
      <c r="AJ108" s="38" t="n">
        <f aca="false">E108*AB108</f>
        <v>0</v>
      </c>
      <c r="AK108" s="39" t="s">
        <v>282</v>
      </c>
      <c r="AL108" s="39" t="s">
        <v>283</v>
      </c>
      <c r="AM108" s="33" t="s">
        <v>49</v>
      </c>
    </row>
    <row r="109" customFormat="false" ht="12.75" hidden="false" customHeight="false" outlineLevel="0" collapsed="false">
      <c r="A109" s="40"/>
      <c r="B109" s="41" t="s">
        <v>189</v>
      </c>
      <c r="C109" s="41" t="s">
        <v>299</v>
      </c>
      <c r="D109" s="41"/>
      <c r="E109" s="41"/>
      <c r="F109" s="41"/>
      <c r="G109" s="37" t="n">
        <f aca="false">SUM(G110:G112)</f>
        <v>0</v>
      </c>
      <c r="H109" s="37" t="n">
        <f aca="false">SUM(H110:H112)</f>
        <v>0</v>
      </c>
      <c r="I109" s="37" t="n">
        <f aca="false">G109+H109</f>
        <v>0</v>
      </c>
      <c r="L109" s="37" t="n">
        <f aca="false">IF(M109="PR",I109,SUM(K110:K112))</f>
        <v>0</v>
      </c>
      <c r="M109" s="33" t="s">
        <v>42</v>
      </c>
      <c r="N109" s="37" t="n">
        <f aca="false">IF(M109="HS",G109,0)</f>
        <v>0</v>
      </c>
      <c r="O109" s="37" t="n">
        <f aca="false">IF(M109="HS",H109-L109,0)</f>
        <v>0</v>
      </c>
      <c r="P109" s="37" t="n">
        <f aca="false">IF(M109="PS",G109,0)</f>
        <v>0</v>
      </c>
      <c r="Q109" s="37" t="n">
        <f aca="false">IF(M109="PS",H109-L109,0)</f>
        <v>0</v>
      </c>
      <c r="R109" s="37" t="n">
        <f aca="false">IF(M109="MP",G109,0)</f>
        <v>0</v>
      </c>
      <c r="S109" s="37" t="n">
        <f aca="false">IF(M109="MP",H109-L109,0)</f>
        <v>0</v>
      </c>
      <c r="T109" s="37" t="n">
        <f aca="false">IF(M109="OM",G109,0)</f>
        <v>0</v>
      </c>
      <c r="U109" s="33"/>
      <c r="AE109" s="37" t="n">
        <f aca="false">SUM(V110:V112)</f>
        <v>0</v>
      </c>
      <c r="AF109" s="37" t="n">
        <f aca="false">SUM(W110:W112)</f>
        <v>0</v>
      </c>
      <c r="AG109" s="37" t="n">
        <f aca="false">SUM(X110:X112)</f>
        <v>0</v>
      </c>
    </row>
    <row r="110" customFormat="false" ht="12.75" hidden="false" customHeight="false" outlineLevel="0" collapsed="false">
      <c r="A110" s="12" t="s">
        <v>300</v>
      </c>
      <c r="B110" s="12" t="s">
        <v>301</v>
      </c>
      <c r="C110" s="12" t="s">
        <v>302</v>
      </c>
      <c r="D110" s="12" t="s">
        <v>59</v>
      </c>
      <c r="E110" s="38" t="n">
        <v>68.5</v>
      </c>
      <c r="F110" s="38"/>
      <c r="G110" s="38" t="n">
        <f aca="false">ROUND(E110*AA110,2)</f>
        <v>0</v>
      </c>
      <c r="H110" s="38" t="n">
        <f aca="false">I110-G110</f>
        <v>0</v>
      </c>
      <c r="I110" s="38" t="n">
        <f aca="false">ROUND(E110*F110,2)</f>
        <v>0</v>
      </c>
      <c r="J110" s="39" t="s">
        <v>43</v>
      </c>
      <c r="K110" s="38" t="n">
        <f aca="false">IF(J110="5",H110,0)</f>
        <v>0</v>
      </c>
      <c r="V110" s="38" t="n">
        <f aca="false">IF(Z110=0,I110,0)</f>
        <v>0</v>
      </c>
      <c r="W110" s="38" t="n">
        <f aca="false">IF(Z110=15,I110,0)</f>
        <v>0</v>
      </c>
      <c r="X110" s="38" t="n">
        <f aca="false">IF(Z110=21,I110,0)</f>
        <v>0</v>
      </c>
      <c r="Z110" s="38" t="n">
        <v>21</v>
      </c>
      <c r="AA110" s="38" t="n">
        <f aca="false">F110*0.244166666666667</f>
        <v>0</v>
      </c>
      <c r="AB110" s="38" t="n">
        <f aca="false">F110*(1-0.244166666666667)</f>
        <v>0</v>
      </c>
      <c r="AI110" s="38" t="n">
        <f aca="false">E110*AA110</f>
        <v>0</v>
      </c>
      <c r="AJ110" s="38" t="n">
        <f aca="false">E110*AB110</f>
        <v>0</v>
      </c>
      <c r="AK110" s="39" t="s">
        <v>303</v>
      </c>
      <c r="AL110" s="39" t="s">
        <v>283</v>
      </c>
      <c r="AM110" s="33" t="s">
        <v>49</v>
      </c>
    </row>
    <row r="111" customFormat="false" ht="12.75" hidden="false" customHeight="false" outlineLevel="0" collapsed="false">
      <c r="A111" s="12" t="s">
        <v>304</v>
      </c>
      <c r="B111" s="12" t="s">
        <v>305</v>
      </c>
      <c r="C111" s="12" t="s">
        <v>306</v>
      </c>
      <c r="D111" s="12" t="s">
        <v>59</v>
      </c>
      <c r="E111" s="38" t="n">
        <v>1</v>
      </c>
      <c r="F111" s="38"/>
      <c r="G111" s="38" t="n">
        <f aca="false">ROUND(E111*AA111,2)</f>
        <v>0</v>
      </c>
      <c r="H111" s="38" t="n">
        <f aca="false">I111-G111</f>
        <v>0</v>
      </c>
      <c r="I111" s="38" t="n">
        <f aca="false">ROUND(E111*F111,2)</f>
        <v>0</v>
      </c>
      <c r="J111" s="39" t="s">
        <v>43</v>
      </c>
      <c r="K111" s="38" t="n">
        <f aca="false">IF(J111="5",H111,0)</f>
        <v>0</v>
      </c>
      <c r="V111" s="38" t="n">
        <f aca="false">IF(Z111=0,I111,0)</f>
        <v>0</v>
      </c>
      <c r="W111" s="38" t="n">
        <f aca="false">IF(Z111=15,I111,0)</f>
        <v>0</v>
      </c>
      <c r="X111" s="38" t="n">
        <f aca="false">IF(Z111=21,I111,0)</f>
        <v>0</v>
      </c>
      <c r="Z111" s="38" t="n">
        <v>21</v>
      </c>
      <c r="AA111" s="38" t="n">
        <f aca="false">F111*0.247287193696692</f>
        <v>0</v>
      </c>
      <c r="AB111" s="38" t="n">
        <f aca="false">F111*(1-0.247287193696692)</f>
        <v>0</v>
      </c>
      <c r="AI111" s="38" t="n">
        <f aca="false">E111*AA111</f>
        <v>0</v>
      </c>
      <c r="AJ111" s="38" t="n">
        <f aca="false">E111*AB111</f>
        <v>0</v>
      </c>
      <c r="AK111" s="39" t="s">
        <v>303</v>
      </c>
      <c r="AL111" s="39" t="s">
        <v>283</v>
      </c>
      <c r="AM111" s="33" t="s">
        <v>49</v>
      </c>
    </row>
    <row r="112" customFormat="false" ht="12.75" hidden="false" customHeight="false" outlineLevel="0" collapsed="false">
      <c r="A112" s="12" t="s">
        <v>307</v>
      </c>
      <c r="B112" s="12" t="s">
        <v>308</v>
      </c>
      <c r="C112" s="12" t="s">
        <v>309</v>
      </c>
      <c r="D112" s="12" t="s">
        <v>59</v>
      </c>
      <c r="E112" s="38" t="n">
        <v>3.5</v>
      </c>
      <c r="F112" s="38"/>
      <c r="G112" s="38" t="n">
        <f aca="false">ROUND(E112*AA112,2)</f>
        <v>0</v>
      </c>
      <c r="H112" s="38" t="n">
        <f aca="false">I112-G112</f>
        <v>0</v>
      </c>
      <c r="I112" s="38" t="n">
        <f aca="false">ROUND(E112*F112,2)</f>
        <v>0</v>
      </c>
      <c r="J112" s="39" t="s">
        <v>43</v>
      </c>
      <c r="K112" s="38" t="n">
        <f aca="false">IF(J112="5",H112,0)</f>
        <v>0</v>
      </c>
      <c r="V112" s="38" t="n">
        <f aca="false">IF(Z112=0,I112,0)</f>
        <v>0</v>
      </c>
      <c r="W112" s="38" t="n">
        <f aca="false">IF(Z112=15,I112,0)</f>
        <v>0</v>
      </c>
      <c r="X112" s="38" t="n">
        <f aca="false">IF(Z112=21,I112,0)</f>
        <v>0</v>
      </c>
      <c r="Z112" s="38" t="n">
        <v>21</v>
      </c>
      <c r="AA112" s="38" t="n">
        <f aca="false">F112*0.247287193696692</f>
        <v>0</v>
      </c>
      <c r="AB112" s="38" t="n">
        <f aca="false">F112*(1-0.247287193696692)</f>
        <v>0</v>
      </c>
      <c r="AI112" s="38" t="n">
        <f aca="false">E112*AA112</f>
        <v>0</v>
      </c>
      <c r="AJ112" s="38" t="n">
        <f aca="false">E112*AB112</f>
        <v>0</v>
      </c>
      <c r="AK112" s="39" t="s">
        <v>303</v>
      </c>
      <c r="AL112" s="39" t="s">
        <v>283</v>
      </c>
      <c r="AM112" s="33" t="s">
        <v>49</v>
      </c>
    </row>
    <row r="113" customFormat="false" ht="12.75" hidden="false" customHeight="false" outlineLevel="0" collapsed="false">
      <c r="A113" s="40"/>
      <c r="B113" s="41" t="s">
        <v>215</v>
      </c>
      <c r="C113" s="41" t="s">
        <v>310</v>
      </c>
      <c r="D113" s="41"/>
      <c r="E113" s="41"/>
      <c r="F113" s="41"/>
      <c r="G113" s="37" t="n">
        <f aca="false">SUM(G114:G122)</f>
        <v>0</v>
      </c>
      <c r="H113" s="37" t="n">
        <f aca="false">SUM(H114:H122)</f>
        <v>0</v>
      </c>
      <c r="I113" s="37" t="n">
        <f aca="false">G113+H113</f>
        <v>0</v>
      </c>
      <c r="L113" s="37" t="n">
        <f aca="false">IF(M113="PR",I113,SUM(K114:K122))</f>
        <v>0</v>
      </c>
      <c r="M113" s="33" t="s">
        <v>42</v>
      </c>
      <c r="N113" s="37" t="n">
        <f aca="false">IF(M113="HS",G113,0)</f>
        <v>0</v>
      </c>
      <c r="O113" s="37" t="n">
        <f aca="false">IF(M113="HS",H113-L113,0)</f>
        <v>0</v>
      </c>
      <c r="P113" s="37" t="n">
        <f aca="false">IF(M113="PS",G113,0)</f>
        <v>0</v>
      </c>
      <c r="Q113" s="37" t="n">
        <f aca="false">IF(M113="PS",H113-L113,0)</f>
        <v>0</v>
      </c>
      <c r="R113" s="37" t="n">
        <f aca="false">IF(M113="MP",G113,0)</f>
        <v>0</v>
      </c>
      <c r="S113" s="37" t="n">
        <f aca="false">IF(M113="MP",H113-L113,0)</f>
        <v>0</v>
      </c>
      <c r="T113" s="37" t="n">
        <f aca="false">IF(M113="OM",G113,0)</f>
        <v>0</v>
      </c>
      <c r="U113" s="33"/>
      <c r="AE113" s="37" t="n">
        <f aca="false">SUM(V114:V122)</f>
        <v>0</v>
      </c>
      <c r="AF113" s="37" t="n">
        <f aca="false">SUM(W114:W122)</f>
        <v>0</v>
      </c>
      <c r="AG113" s="37" t="n">
        <f aca="false">SUM(X114:X122)</f>
        <v>0</v>
      </c>
    </row>
    <row r="114" customFormat="false" ht="12.75" hidden="false" customHeight="false" outlineLevel="0" collapsed="false">
      <c r="A114" s="12" t="s">
        <v>311</v>
      </c>
      <c r="B114" s="12" t="s">
        <v>312</v>
      </c>
      <c r="C114" s="12" t="s">
        <v>313</v>
      </c>
      <c r="D114" s="12" t="s">
        <v>46</v>
      </c>
      <c r="E114" s="38" t="n">
        <v>68</v>
      </c>
      <c r="F114" s="38"/>
      <c r="G114" s="38" t="n">
        <f aca="false">ROUND(E114*AA114,2)</f>
        <v>0</v>
      </c>
      <c r="H114" s="38" t="n">
        <f aca="false">I114-G114</f>
        <v>0</v>
      </c>
      <c r="I114" s="38" t="n">
        <f aca="false">ROUND(E114*F114,2)</f>
        <v>0</v>
      </c>
      <c r="J114" s="39" t="s">
        <v>43</v>
      </c>
      <c r="K114" s="38" t="n">
        <f aca="false">IF(J114="5",H114,0)</f>
        <v>0</v>
      </c>
      <c r="V114" s="38" t="n">
        <f aca="false">IF(Z114=0,I114,0)</f>
        <v>0</v>
      </c>
      <c r="W114" s="38" t="n">
        <f aca="false">IF(Z114=15,I114,0)</f>
        <v>0</v>
      </c>
      <c r="X114" s="38" t="n">
        <f aca="false">IF(Z114=21,I114,0)</f>
        <v>0</v>
      </c>
      <c r="Z114" s="38" t="n">
        <v>21</v>
      </c>
      <c r="AA114" s="38" t="n">
        <f aca="false">F114*0.167404426559356</f>
        <v>0</v>
      </c>
      <c r="AB114" s="38" t="n">
        <f aca="false">F114*(1-0.167404426559356)</f>
        <v>0</v>
      </c>
      <c r="AI114" s="38" t="n">
        <f aca="false">E114*AA114</f>
        <v>0</v>
      </c>
      <c r="AJ114" s="38" t="n">
        <f aca="false">E114*AB114</f>
        <v>0</v>
      </c>
      <c r="AK114" s="39" t="s">
        <v>314</v>
      </c>
      <c r="AL114" s="39" t="s">
        <v>315</v>
      </c>
      <c r="AM114" s="33" t="s">
        <v>49</v>
      </c>
    </row>
    <row r="115" customFormat="false" ht="12.75" hidden="false" customHeight="false" outlineLevel="0" collapsed="false">
      <c r="A115" s="12" t="s">
        <v>316</v>
      </c>
      <c r="B115" s="12" t="s">
        <v>317</v>
      </c>
      <c r="C115" s="12" t="s">
        <v>318</v>
      </c>
      <c r="D115" s="12" t="s">
        <v>46</v>
      </c>
      <c r="E115" s="38" t="n">
        <v>68.00024</v>
      </c>
      <c r="F115" s="38"/>
      <c r="G115" s="38" t="n">
        <f aca="false">ROUND(E115*AA115,2)</f>
        <v>0</v>
      </c>
      <c r="H115" s="38" t="n">
        <f aca="false">I115-G115</f>
        <v>0</v>
      </c>
      <c r="I115" s="38" t="n">
        <f aca="false">ROUND(E115*F115,2)</f>
        <v>0</v>
      </c>
      <c r="J115" s="39" t="s">
        <v>117</v>
      </c>
      <c r="K115" s="38" t="n">
        <f aca="false">IF(J115="5",H115,0)</f>
        <v>0</v>
      </c>
      <c r="V115" s="38" t="n">
        <f aca="false">IF(Z115=0,I115,0)</f>
        <v>0</v>
      </c>
      <c r="W115" s="38" t="n">
        <f aca="false">IF(Z115=15,I115,0)</f>
        <v>0</v>
      </c>
      <c r="X115" s="38" t="n">
        <f aca="false">IF(Z115=21,I115,0)</f>
        <v>0</v>
      </c>
      <c r="Z115" s="38" t="n">
        <v>21</v>
      </c>
      <c r="AA115" s="38" t="n">
        <f aca="false">F115*1</f>
        <v>0</v>
      </c>
      <c r="AB115" s="38" t="n">
        <f aca="false">F115*(1-1)</f>
        <v>0</v>
      </c>
      <c r="AI115" s="38" t="n">
        <f aca="false">E115*AA115</f>
        <v>0</v>
      </c>
      <c r="AJ115" s="38" t="n">
        <f aca="false">E115*AB115</f>
        <v>0</v>
      </c>
      <c r="AK115" s="39" t="s">
        <v>314</v>
      </c>
      <c r="AL115" s="39" t="s">
        <v>315</v>
      </c>
      <c r="AM115" s="33" t="s">
        <v>49</v>
      </c>
    </row>
    <row r="116" customFormat="false" ht="12.75" hidden="false" customHeight="false" outlineLevel="0" collapsed="false">
      <c r="A116" s="12" t="s">
        <v>319</v>
      </c>
      <c r="B116" s="12" t="s">
        <v>320</v>
      </c>
      <c r="C116" s="12" t="s">
        <v>321</v>
      </c>
      <c r="D116" s="12" t="s">
        <v>85</v>
      </c>
      <c r="E116" s="38" t="n">
        <v>6</v>
      </c>
      <c r="F116" s="38"/>
      <c r="G116" s="38" t="n">
        <f aca="false">ROUND(E116*AA116,2)</f>
        <v>0</v>
      </c>
      <c r="H116" s="38" t="n">
        <f aca="false">I116-G116</f>
        <v>0</v>
      </c>
      <c r="I116" s="38" t="n">
        <f aca="false">ROUND(E116*F116,2)</f>
        <v>0</v>
      </c>
      <c r="J116" s="39" t="s">
        <v>43</v>
      </c>
      <c r="K116" s="38" t="n">
        <f aca="false">IF(J116="5",H116,0)</f>
        <v>0</v>
      </c>
      <c r="V116" s="38" t="n">
        <f aca="false">IF(Z116=0,I116,0)</f>
        <v>0</v>
      </c>
      <c r="W116" s="38" t="n">
        <f aca="false">IF(Z116=15,I116,0)</f>
        <v>0</v>
      </c>
      <c r="X116" s="38" t="n">
        <f aca="false">IF(Z116=21,I116,0)</f>
        <v>0</v>
      </c>
      <c r="Z116" s="38" t="n">
        <v>21</v>
      </c>
      <c r="AA116" s="38" t="n">
        <f aca="false">F116*0</f>
        <v>0</v>
      </c>
      <c r="AB116" s="38" t="n">
        <f aca="false">F116*(1-0)</f>
        <v>0</v>
      </c>
      <c r="AI116" s="38" t="n">
        <f aca="false">E116*AA116</f>
        <v>0</v>
      </c>
      <c r="AJ116" s="38" t="n">
        <f aca="false">E116*AB116</f>
        <v>0</v>
      </c>
      <c r="AK116" s="39" t="s">
        <v>314</v>
      </c>
      <c r="AL116" s="39" t="s">
        <v>315</v>
      </c>
      <c r="AM116" s="33" t="s">
        <v>49</v>
      </c>
    </row>
    <row r="117" customFormat="false" ht="12.75" hidden="false" customHeight="false" outlineLevel="0" collapsed="false">
      <c r="A117" s="12" t="s">
        <v>322</v>
      </c>
      <c r="B117" s="12" t="s">
        <v>115</v>
      </c>
      <c r="C117" s="12" t="s">
        <v>323</v>
      </c>
      <c r="D117" s="12" t="s">
        <v>85</v>
      </c>
      <c r="E117" s="38" t="n">
        <v>4.5</v>
      </c>
      <c r="F117" s="38"/>
      <c r="G117" s="38" t="n">
        <f aca="false">ROUND(E117*AA117,2)</f>
        <v>0</v>
      </c>
      <c r="H117" s="38" t="n">
        <f aca="false">I117-G117</f>
        <v>0</v>
      </c>
      <c r="I117" s="38" t="n">
        <f aca="false">ROUND(E117*F117,2)</f>
        <v>0</v>
      </c>
      <c r="J117" s="39" t="s">
        <v>117</v>
      </c>
      <c r="K117" s="38" t="n">
        <f aca="false">IF(J117="5",H117,0)</f>
        <v>0</v>
      </c>
      <c r="V117" s="38" t="n">
        <f aca="false">IF(Z117=0,I117,0)</f>
        <v>0</v>
      </c>
      <c r="W117" s="38" t="n">
        <f aca="false">IF(Z117=15,I117,0)</f>
        <v>0</v>
      </c>
      <c r="X117" s="38" t="n">
        <f aca="false">IF(Z117=21,I117,0)</f>
        <v>0</v>
      </c>
      <c r="Z117" s="38" t="n">
        <v>21</v>
      </c>
      <c r="AA117" s="38" t="n">
        <f aca="false">F117*1</f>
        <v>0</v>
      </c>
      <c r="AB117" s="38" t="n">
        <f aca="false">F117*(1-1)</f>
        <v>0</v>
      </c>
      <c r="AI117" s="38" t="n">
        <f aca="false">E117*AA117</f>
        <v>0</v>
      </c>
      <c r="AJ117" s="38" t="n">
        <f aca="false">E117*AB117</f>
        <v>0</v>
      </c>
      <c r="AK117" s="39" t="s">
        <v>314</v>
      </c>
      <c r="AL117" s="39" t="s">
        <v>315</v>
      </c>
      <c r="AM117" s="33" t="s">
        <v>49</v>
      </c>
    </row>
    <row r="118" customFormat="false" ht="12.75" hidden="false" customHeight="false" outlineLevel="0" collapsed="false">
      <c r="A118" s="12" t="s">
        <v>324</v>
      </c>
      <c r="B118" s="12" t="s">
        <v>325</v>
      </c>
      <c r="C118" s="12" t="s">
        <v>326</v>
      </c>
      <c r="D118" s="12" t="s">
        <v>85</v>
      </c>
      <c r="E118" s="38" t="n">
        <v>1.5</v>
      </c>
      <c r="F118" s="38"/>
      <c r="G118" s="38" t="n">
        <f aca="false">ROUND(E118*AA118,2)</f>
        <v>0</v>
      </c>
      <c r="H118" s="38" t="n">
        <f aca="false">I118-G118</f>
        <v>0</v>
      </c>
      <c r="I118" s="38" t="n">
        <f aca="false">ROUND(E118*F118,2)</f>
        <v>0</v>
      </c>
      <c r="J118" s="39" t="s">
        <v>117</v>
      </c>
      <c r="K118" s="38" t="n">
        <f aca="false">IF(J118="5",H118,0)</f>
        <v>0</v>
      </c>
      <c r="V118" s="38" t="n">
        <f aca="false">IF(Z118=0,I118,0)</f>
        <v>0</v>
      </c>
      <c r="W118" s="38" t="n">
        <f aca="false">IF(Z118=15,I118,0)</f>
        <v>0</v>
      </c>
      <c r="X118" s="38" t="n">
        <f aca="false">IF(Z118=21,I118,0)</f>
        <v>0</v>
      </c>
      <c r="Z118" s="38" t="n">
        <v>21</v>
      </c>
      <c r="AA118" s="38" t="n">
        <f aca="false">F118*1</f>
        <v>0</v>
      </c>
      <c r="AB118" s="38" t="n">
        <f aca="false">F118*(1-1)</f>
        <v>0</v>
      </c>
      <c r="AI118" s="38" t="n">
        <f aca="false">E118*AA118</f>
        <v>0</v>
      </c>
      <c r="AJ118" s="38" t="n">
        <f aca="false">E118*AB118</f>
        <v>0</v>
      </c>
      <c r="AK118" s="39" t="s">
        <v>314</v>
      </c>
      <c r="AL118" s="39" t="s">
        <v>315</v>
      </c>
      <c r="AM118" s="33" t="s">
        <v>49</v>
      </c>
    </row>
    <row r="119" customFormat="false" ht="12.75" hidden="false" customHeight="false" outlineLevel="0" collapsed="false">
      <c r="A119" s="12" t="s">
        <v>327</v>
      </c>
      <c r="B119" s="12" t="s">
        <v>312</v>
      </c>
      <c r="C119" s="12" t="s">
        <v>313</v>
      </c>
      <c r="D119" s="12" t="s">
        <v>46</v>
      </c>
      <c r="E119" s="38" t="n">
        <v>250</v>
      </c>
      <c r="F119" s="38"/>
      <c r="G119" s="38" t="n">
        <f aca="false">ROUND(E119*AA119,2)</f>
        <v>0</v>
      </c>
      <c r="H119" s="38" t="n">
        <f aca="false">I119-G119</f>
        <v>0</v>
      </c>
      <c r="I119" s="38" t="n">
        <f aca="false">ROUND(E119*F119,2)</f>
        <v>0</v>
      </c>
      <c r="J119" s="39" t="s">
        <v>43</v>
      </c>
      <c r="K119" s="38" t="n">
        <f aca="false">IF(J119="5",H119,0)</f>
        <v>0</v>
      </c>
      <c r="V119" s="38" t="n">
        <f aca="false">IF(Z119=0,I119,0)</f>
        <v>0</v>
      </c>
      <c r="W119" s="38" t="n">
        <f aca="false">IF(Z119=15,I119,0)</f>
        <v>0</v>
      </c>
      <c r="X119" s="38" t="n">
        <f aca="false">IF(Z119=21,I119,0)</f>
        <v>0</v>
      </c>
      <c r="Z119" s="38" t="n">
        <v>21</v>
      </c>
      <c r="AA119" s="38" t="n">
        <f aca="false">F119*0.167404426559356</f>
        <v>0</v>
      </c>
      <c r="AB119" s="38" t="n">
        <f aca="false">F119*(1-0.167404426559356)</f>
        <v>0</v>
      </c>
      <c r="AI119" s="38" t="n">
        <f aca="false">E119*AA119</f>
        <v>0</v>
      </c>
      <c r="AJ119" s="38" t="n">
        <f aca="false">E119*AB119</f>
        <v>0</v>
      </c>
      <c r="AK119" s="39" t="s">
        <v>314</v>
      </c>
      <c r="AL119" s="39" t="s">
        <v>315</v>
      </c>
      <c r="AM119" s="33" t="s">
        <v>49</v>
      </c>
    </row>
    <row r="120" customFormat="false" ht="12.75" hidden="false" customHeight="false" outlineLevel="0" collapsed="false">
      <c r="A120" s="12" t="s">
        <v>328</v>
      </c>
      <c r="B120" s="12" t="s">
        <v>320</v>
      </c>
      <c r="C120" s="12" t="s">
        <v>321</v>
      </c>
      <c r="D120" s="12" t="s">
        <v>85</v>
      </c>
      <c r="E120" s="38" t="n">
        <v>14</v>
      </c>
      <c r="F120" s="38"/>
      <c r="G120" s="38" t="n">
        <f aca="false">ROUND(E120*AA120,2)</f>
        <v>0</v>
      </c>
      <c r="H120" s="38" t="n">
        <f aca="false">I120-G120</f>
        <v>0</v>
      </c>
      <c r="I120" s="38" t="n">
        <f aca="false">ROUND(E120*F120,2)</f>
        <v>0</v>
      </c>
      <c r="J120" s="39" t="s">
        <v>43</v>
      </c>
      <c r="K120" s="38" t="n">
        <f aca="false">IF(J120="5",H120,0)</f>
        <v>0</v>
      </c>
      <c r="V120" s="38" t="n">
        <f aca="false">IF(Z120=0,I120,0)</f>
        <v>0</v>
      </c>
      <c r="W120" s="38" t="n">
        <f aca="false">IF(Z120=15,I120,0)</f>
        <v>0</v>
      </c>
      <c r="X120" s="38" t="n">
        <f aca="false">IF(Z120=21,I120,0)</f>
        <v>0</v>
      </c>
      <c r="Z120" s="38" t="n">
        <v>21</v>
      </c>
      <c r="AA120" s="38" t="n">
        <f aca="false">F120*0</f>
        <v>0</v>
      </c>
      <c r="AB120" s="38" t="n">
        <f aca="false">F120*(1-0)</f>
        <v>0</v>
      </c>
      <c r="AI120" s="38" t="n">
        <f aca="false">E120*AA120</f>
        <v>0</v>
      </c>
      <c r="AJ120" s="38" t="n">
        <f aca="false">E120*AB120</f>
        <v>0</v>
      </c>
      <c r="AK120" s="39" t="s">
        <v>314</v>
      </c>
      <c r="AL120" s="39" t="s">
        <v>315</v>
      </c>
      <c r="AM120" s="33" t="s">
        <v>49</v>
      </c>
    </row>
    <row r="121" customFormat="false" ht="12.75" hidden="false" customHeight="false" outlineLevel="0" collapsed="false">
      <c r="A121" s="12" t="s">
        <v>329</v>
      </c>
      <c r="B121" s="12" t="s">
        <v>317</v>
      </c>
      <c r="C121" s="12" t="s">
        <v>318</v>
      </c>
      <c r="D121" s="12" t="s">
        <v>46</v>
      </c>
      <c r="E121" s="38" t="n">
        <v>250</v>
      </c>
      <c r="F121" s="38"/>
      <c r="G121" s="38" t="n">
        <f aca="false">ROUND(E121*AA121,2)</f>
        <v>0</v>
      </c>
      <c r="H121" s="38" t="n">
        <f aca="false">I121-G121</f>
        <v>0</v>
      </c>
      <c r="I121" s="38" t="n">
        <f aca="false">ROUND(E121*F121,2)</f>
        <v>0</v>
      </c>
      <c r="J121" s="39" t="s">
        <v>117</v>
      </c>
      <c r="K121" s="38" t="n">
        <f aca="false">IF(J121="5",H121,0)</f>
        <v>0</v>
      </c>
      <c r="V121" s="38" t="n">
        <f aca="false">IF(Z121=0,I121,0)</f>
        <v>0</v>
      </c>
      <c r="W121" s="38" t="n">
        <f aca="false">IF(Z121=15,I121,0)</f>
        <v>0</v>
      </c>
      <c r="X121" s="38" t="n">
        <f aca="false">IF(Z121=21,I121,0)</f>
        <v>0</v>
      </c>
      <c r="Z121" s="38" t="n">
        <v>21</v>
      </c>
      <c r="AA121" s="38" t="n">
        <f aca="false">F121*1</f>
        <v>0</v>
      </c>
      <c r="AB121" s="38" t="n">
        <f aca="false">F121*(1-1)</f>
        <v>0</v>
      </c>
      <c r="AI121" s="38" t="n">
        <f aca="false">E121*AA121</f>
        <v>0</v>
      </c>
      <c r="AJ121" s="38" t="n">
        <f aca="false">E121*AB121</f>
        <v>0</v>
      </c>
      <c r="AK121" s="39" t="s">
        <v>314</v>
      </c>
      <c r="AL121" s="39" t="s">
        <v>315</v>
      </c>
      <c r="AM121" s="33" t="s">
        <v>49</v>
      </c>
    </row>
    <row r="122" customFormat="false" ht="12.75" hidden="false" customHeight="false" outlineLevel="0" collapsed="false">
      <c r="A122" s="12" t="s">
        <v>330</v>
      </c>
      <c r="B122" s="12" t="s">
        <v>115</v>
      </c>
      <c r="C122" s="12" t="s">
        <v>323</v>
      </c>
      <c r="D122" s="12" t="s">
        <v>85</v>
      </c>
      <c r="E122" s="38" t="n">
        <v>14</v>
      </c>
      <c r="F122" s="38"/>
      <c r="G122" s="38" t="n">
        <f aca="false">ROUND(E122*AA122,2)</f>
        <v>0</v>
      </c>
      <c r="H122" s="38" t="n">
        <f aca="false">I122-G122</f>
        <v>0</v>
      </c>
      <c r="I122" s="38" t="n">
        <f aca="false">ROUND(E122*F122,2)</f>
        <v>0</v>
      </c>
      <c r="J122" s="39" t="s">
        <v>117</v>
      </c>
      <c r="K122" s="38" t="n">
        <f aca="false">IF(J122="5",H122,0)</f>
        <v>0</v>
      </c>
      <c r="V122" s="38" t="n">
        <f aca="false">IF(Z122=0,I122,0)</f>
        <v>0</v>
      </c>
      <c r="W122" s="38" t="n">
        <f aca="false">IF(Z122=15,I122,0)</f>
        <v>0</v>
      </c>
      <c r="X122" s="38" t="n">
        <f aca="false">IF(Z122=21,I122,0)</f>
        <v>0</v>
      </c>
      <c r="Z122" s="38" t="n">
        <v>21</v>
      </c>
      <c r="AA122" s="38" t="n">
        <f aca="false">F122*1</f>
        <v>0</v>
      </c>
      <c r="AB122" s="38" t="n">
        <f aca="false">F122*(1-1)</f>
        <v>0</v>
      </c>
      <c r="AI122" s="38" t="n">
        <f aca="false">E122*AA122</f>
        <v>0</v>
      </c>
      <c r="AJ122" s="38" t="n">
        <f aca="false">E122*AB122</f>
        <v>0</v>
      </c>
      <c r="AK122" s="39" t="s">
        <v>314</v>
      </c>
      <c r="AL122" s="39" t="s">
        <v>315</v>
      </c>
      <c r="AM122" s="33" t="s">
        <v>49</v>
      </c>
    </row>
    <row r="123" customFormat="false" ht="12.75" hidden="false" customHeight="false" outlineLevel="0" collapsed="false">
      <c r="A123" s="40"/>
      <c r="B123" s="41" t="s">
        <v>63</v>
      </c>
      <c r="C123" s="41" t="s">
        <v>331</v>
      </c>
      <c r="D123" s="41"/>
      <c r="E123" s="41"/>
      <c r="F123" s="41"/>
      <c r="G123" s="37" t="n">
        <f aca="false">SUM(G124:G124)</f>
        <v>0</v>
      </c>
      <c r="H123" s="37" t="n">
        <f aca="false">SUM(H124:H124)</f>
        <v>0</v>
      </c>
      <c r="I123" s="37" t="n">
        <f aca="false">G123+H123</f>
        <v>0</v>
      </c>
      <c r="L123" s="37" t="n">
        <f aca="false">IF(M123="PR",I123,SUM(K124:K124))</f>
        <v>0</v>
      </c>
      <c r="M123" s="33" t="s">
        <v>42</v>
      </c>
      <c r="N123" s="37" t="n">
        <f aca="false">IF(M123="HS",G123,0)</f>
        <v>0</v>
      </c>
      <c r="O123" s="37" t="n">
        <f aca="false">IF(M123="HS",H123-L123,0)</f>
        <v>0</v>
      </c>
      <c r="P123" s="37" t="n">
        <f aca="false">IF(M123="PS",G123,0)</f>
        <v>0</v>
      </c>
      <c r="Q123" s="37" t="n">
        <f aca="false">IF(M123="PS",H123-L123,0)</f>
        <v>0</v>
      </c>
      <c r="R123" s="37" t="n">
        <f aca="false">IF(M123="MP",G123,0)</f>
        <v>0</v>
      </c>
      <c r="S123" s="37" t="n">
        <f aca="false">IF(M123="MP",H123-L123,0)</f>
        <v>0</v>
      </c>
      <c r="T123" s="37" t="n">
        <f aca="false">IF(M123="OM",G123,0)</f>
        <v>0</v>
      </c>
      <c r="U123" s="33"/>
      <c r="AE123" s="37" t="n">
        <f aca="false">SUM(V124:V124)</f>
        <v>0</v>
      </c>
      <c r="AF123" s="37" t="n">
        <f aca="false">SUM(W124:W124)</f>
        <v>0</v>
      </c>
      <c r="AG123" s="37" t="n">
        <f aca="false">SUM(X124:X124)</f>
        <v>0</v>
      </c>
    </row>
    <row r="124" customFormat="false" ht="12.75" hidden="false" customHeight="false" outlineLevel="0" collapsed="false">
      <c r="A124" s="12" t="s">
        <v>332</v>
      </c>
      <c r="B124" s="12" t="s">
        <v>333</v>
      </c>
      <c r="C124" s="12" t="s">
        <v>334</v>
      </c>
      <c r="D124" s="12" t="s">
        <v>46</v>
      </c>
      <c r="E124" s="38" t="n">
        <v>12</v>
      </c>
      <c r="F124" s="38"/>
      <c r="G124" s="38" t="n">
        <f aca="false">ROUND(E124*AA124,2)</f>
        <v>0</v>
      </c>
      <c r="H124" s="38" t="n">
        <f aca="false">I124-G124</f>
        <v>0</v>
      </c>
      <c r="I124" s="38" t="n">
        <f aca="false">ROUND(E124*F124,2)</f>
        <v>0</v>
      </c>
      <c r="J124" s="39" t="s">
        <v>43</v>
      </c>
      <c r="K124" s="38" t="n">
        <f aca="false">IF(J124="5",H124,0)</f>
        <v>0</v>
      </c>
      <c r="V124" s="38" t="n">
        <f aca="false">IF(Z124=0,I124,0)</f>
        <v>0</v>
      </c>
      <c r="W124" s="38" t="n">
        <f aca="false">IF(Z124=15,I124,0)</f>
        <v>0</v>
      </c>
      <c r="X124" s="38" t="n">
        <f aca="false">IF(Z124=21,I124,0)</f>
        <v>0</v>
      </c>
      <c r="Z124" s="38" t="n">
        <v>21</v>
      </c>
      <c r="AA124" s="38" t="n">
        <f aca="false">F124*0.309666666666667</f>
        <v>0</v>
      </c>
      <c r="AB124" s="38" t="n">
        <f aca="false">F124*(1-0.309666666666667)</f>
        <v>0</v>
      </c>
      <c r="AI124" s="38" t="n">
        <f aca="false">E124*AA124</f>
        <v>0</v>
      </c>
      <c r="AJ124" s="38" t="n">
        <f aca="false">E124*AB124</f>
        <v>0</v>
      </c>
      <c r="AK124" s="39" t="s">
        <v>335</v>
      </c>
      <c r="AL124" s="39" t="s">
        <v>335</v>
      </c>
      <c r="AM124" s="33" t="s">
        <v>49</v>
      </c>
    </row>
    <row r="125" customFormat="false" ht="12.75" hidden="false" customHeight="false" outlineLevel="0" collapsed="false">
      <c r="A125" s="40"/>
      <c r="B125" s="41" t="s">
        <v>336</v>
      </c>
      <c r="C125" s="41" t="s">
        <v>337</v>
      </c>
      <c r="D125" s="41"/>
      <c r="E125" s="41"/>
      <c r="F125" s="41"/>
      <c r="G125" s="37" t="n">
        <f aca="false">SUM(G126:G126)</f>
        <v>0</v>
      </c>
      <c r="H125" s="37" t="n">
        <f aca="false">SUM(H126:H126)</f>
        <v>0</v>
      </c>
      <c r="I125" s="37" t="n">
        <f aca="false">G125+H125</f>
        <v>0</v>
      </c>
      <c r="L125" s="37" t="n">
        <f aca="false">IF(M125="PR",I125,SUM(K126:K126))</f>
        <v>0</v>
      </c>
      <c r="M125" s="33" t="s">
        <v>338</v>
      </c>
      <c r="N125" s="37" t="n">
        <f aca="false">IF(M125="HS",G125,0)</f>
        <v>0</v>
      </c>
      <c r="O125" s="37" t="n">
        <f aca="false">IF(M125="HS",H125-L125,0)</f>
        <v>0</v>
      </c>
      <c r="P125" s="37" t="n">
        <f aca="false">IF(M125="PS",G125,0)</f>
        <v>0</v>
      </c>
      <c r="Q125" s="37" t="n">
        <f aca="false">IF(M125="PS",H125-L125,0)</f>
        <v>0</v>
      </c>
      <c r="R125" s="37" t="n">
        <f aca="false">IF(M125="MP",G125,0)</f>
        <v>0</v>
      </c>
      <c r="S125" s="37" t="n">
        <f aca="false">IF(M125="MP",H125-L125,0)</f>
        <v>0</v>
      </c>
      <c r="T125" s="37" t="n">
        <f aca="false">IF(M125="OM",G125,0)</f>
        <v>0</v>
      </c>
      <c r="U125" s="33"/>
      <c r="AE125" s="37" t="n">
        <f aca="false">SUM(V126:V126)</f>
        <v>0</v>
      </c>
      <c r="AF125" s="37" t="n">
        <f aca="false">SUM(W126:W126)</f>
        <v>0</v>
      </c>
      <c r="AG125" s="37" t="n">
        <f aca="false">SUM(X126:X126)</f>
        <v>0</v>
      </c>
    </row>
    <row r="126" customFormat="false" ht="12.75" hidden="false" customHeight="false" outlineLevel="0" collapsed="false">
      <c r="A126" s="12" t="s">
        <v>339</v>
      </c>
      <c r="B126" s="12" t="s">
        <v>340</v>
      </c>
      <c r="C126" s="12" t="s">
        <v>341</v>
      </c>
      <c r="D126" s="12" t="s">
        <v>136</v>
      </c>
      <c r="E126" s="38" t="n">
        <v>2</v>
      </c>
      <c r="F126" s="38"/>
      <c r="G126" s="38" t="n">
        <f aca="false">ROUND(E126*AA126,2)</f>
        <v>0</v>
      </c>
      <c r="H126" s="38" t="n">
        <f aca="false">I126-G126</f>
        <v>0</v>
      </c>
      <c r="I126" s="38" t="n">
        <f aca="false">ROUND(E126*F126,2)</f>
        <v>0</v>
      </c>
      <c r="J126" s="39" t="s">
        <v>43</v>
      </c>
      <c r="K126" s="38" t="n">
        <f aca="false">IF(J126="5",H126,0)</f>
        <v>0</v>
      </c>
      <c r="V126" s="38" t="n">
        <f aca="false">IF(Z126=0,I126,0)</f>
        <v>0</v>
      </c>
      <c r="W126" s="38" t="n">
        <f aca="false">IF(Z126=15,I126,0)</f>
        <v>0</v>
      </c>
      <c r="X126" s="38" t="n">
        <f aca="false">IF(Z126=21,I126,0)</f>
        <v>0</v>
      </c>
      <c r="Z126" s="38" t="n">
        <v>21</v>
      </c>
      <c r="AA126" s="38" t="n">
        <f aca="false">F126*0</f>
        <v>0</v>
      </c>
      <c r="AB126" s="38" t="n">
        <f aca="false">F126*(1-0)</f>
        <v>0</v>
      </c>
      <c r="AI126" s="38" t="n">
        <f aca="false">E126*AA126</f>
        <v>0</v>
      </c>
      <c r="AJ126" s="38" t="n">
        <f aca="false">E126*AB126</f>
        <v>0</v>
      </c>
      <c r="AK126" s="39" t="s">
        <v>342</v>
      </c>
      <c r="AL126" s="39" t="s">
        <v>343</v>
      </c>
      <c r="AM126" s="33" t="s">
        <v>49</v>
      </c>
    </row>
    <row r="127" customFormat="false" ht="12.75" hidden="false" customHeight="false" outlineLevel="0" collapsed="false">
      <c r="A127" s="40"/>
      <c r="B127" s="41" t="s">
        <v>344</v>
      </c>
      <c r="C127" s="41" t="s">
        <v>345</v>
      </c>
      <c r="D127" s="41"/>
      <c r="E127" s="41"/>
      <c r="F127" s="41"/>
      <c r="G127" s="37" t="n">
        <f aca="false">SUM(G128:G128)</f>
        <v>0</v>
      </c>
      <c r="H127" s="37" t="n">
        <f aca="false">SUM(H128:H128)</f>
        <v>0</v>
      </c>
      <c r="I127" s="37" t="n">
        <f aca="false">G127+H127</f>
        <v>0</v>
      </c>
      <c r="L127" s="37" t="n">
        <f aca="false">IF(M127="PR",I127,SUM(K128:K128))</f>
        <v>0</v>
      </c>
      <c r="M127" s="33" t="s">
        <v>338</v>
      </c>
      <c r="N127" s="37" t="n">
        <f aca="false">IF(M127="HS",G127,0)</f>
        <v>0</v>
      </c>
      <c r="O127" s="37" t="n">
        <f aca="false">IF(M127="HS",H127-L127,0)</f>
        <v>0</v>
      </c>
      <c r="P127" s="37" t="n">
        <f aca="false">IF(M127="PS",G127,0)</f>
        <v>0</v>
      </c>
      <c r="Q127" s="37" t="n">
        <f aca="false">IF(M127="PS",H127-L127,0)</f>
        <v>0</v>
      </c>
      <c r="R127" s="37" t="n">
        <f aca="false">IF(M127="MP",G127,0)</f>
        <v>0</v>
      </c>
      <c r="S127" s="37" t="n">
        <f aca="false">IF(M127="MP",H127-L127,0)</f>
        <v>0</v>
      </c>
      <c r="T127" s="37" t="n">
        <f aca="false">IF(M127="OM",G127,0)</f>
        <v>0</v>
      </c>
      <c r="U127" s="33"/>
      <c r="AE127" s="37" t="n">
        <f aca="false">SUM(V128:V128)</f>
        <v>0</v>
      </c>
      <c r="AF127" s="37" t="n">
        <f aca="false">SUM(W128:W128)</f>
        <v>0</v>
      </c>
      <c r="AG127" s="37" t="n">
        <f aca="false">SUM(X128:X128)</f>
        <v>0</v>
      </c>
    </row>
    <row r="128" customFormat="false" ht="12.75" hidden="false" customHeight="false" outlineLevel="0" collapsed="false">
      <c r="A128" s="12" t="s">
        <v>346</v>
      </c>
      <c r="B128" s="12" t="s">
        <v>347</v>
      </c>
      <c r="C128" s="12" t="s">
        <v>348</v>
      </c>
      <c r="D128" s="12" t="s">
        <v>59</v>
      </c>
      <c r="E128" s="38" t="n">
        <v>3</v>
      </c>
      <c r="F128" s="38"/>
      <c r="G128" s="38" t="n">
        <f aca="false">ROUND(E128*AA128,2)</f>
        <v>0</v>
      </c>
      <c r="H128" s="38" t="n">
        <f aca="false">I128-G128</f>
        <v>0</v>
      </c>
      <c r="I128" s="38" t="n">
        <f aca="false">ROUND(E128*F128,2)</f>
        <v>0</v>
      </c>
      <c r="J128" s="39" t="s">
        <v>43</v>
      </c>
      <c r="K128" s="38" t="n">
        <f aca="false">IF(J128="5",H128,0)</f>
        <v>0</v>
      </c>
      <c r="V128" s="38" t="n">
        <f aca="false">IF(Z128=0,I128,0)</f>
        <v>0</v>
      </c>
      <c r="W128" s="38" t="n">
        <f aca="false">IF(Z128=15,I128,0)</f>
        <v>0</v>
      </c>
      <c r="X128" s="38" t="n">
        <f aca="false">IF(Z128=21,I128,0)</f>
        <v>0</v>
      </c>
      <c r="Z128" s="38" t="n">
        <v>21</v>
      </c>
      <c r="AA128" s="38" t="n">
        <f aca="false">F128*0.208979155531801</f>
        <v>0</v>
      </c>
      <c r="AB128" s="38" t="n">
        <f aca="false">F128*(1-0.208979155531801)</f>
        <v>0</v>
      </c>
      <c r="AI128" s="38" t="n">
        <f aca="false">E128*AA128</f>
        <v>0</v>
      </c>
      <c r="AJ128" s="38" t="n">
        <f aca="false">E128*AB128</f>
        <v>0</v>
      </c>
      <c r="AK128" s="39" t="s">
        <v>349</v>
      </c>
      <c r="AL128" s="39" t="s">
        <v>350</v>
      </c>
      <c r="AM128" s="33" t="s">
        <v>49</v>
      </c>
    </row>
    <row r="129" customFormat="false" ht="12.75" hidden="false" customHeight="false" outlineLevel="0" collapsed="false">
      <c r="A129" s="40"/>
      <c r="B129" s="41" t="s">
        <v>351</v>
      </c>
      <c r="C129" s="41" t="s">
        <v>352</v>
      </c>
      <c r="D129" s="41"/>
      <c r="E129" s="41"/>
      <c r="F129" s="41"/>
      <c r="G129" s="37" t="n">
        <f aca="false">SUM(G130:G133)</f>
        <v>0</v>
      </c>
      <c r="H129" s="37" t="n">
        <f aca="false">SUM(H130:H133)</f>
        <v>0</v>
      </c>
      <c r="I129" s="37" t="n">
        <f aca="false">G129+H129</f>
        <v>0</v>
      </c>
      <c r="L129" s="37" t="n">
        <f aca="false">IF(M129="PR",I129,SUM(K130:K133))</f>
        <v>0</v>
      </c>
      <c r="M129" s="33" t="s">
        <v>338</v>
      </c>
      <c r="N129" s="37" t="n">
        <f aca="false">IF(M129="HS",G129,0)</f>
        <v>0</v>
      </c>
      <c r="O129" s="37" t="n">
        <f aca="false">IF(M129="HS",H129-L129,0)</f>
        <v>0</v>
      </c>
      <c r="P129" s="37" t="n">
        <f aca="false">IF(M129="PS",G129,0)</f>
        <v>0</v>
      </c>
      <c r="Q129" s="37" t="n">
        <f aca="false">IF(M129="PS",H129-L129,0)</f>
        <v>0</v>
      </c>
      <c r="R129" s="37" t="n">
        <f aca="false">IF(M129="MP",G129,0)</f>
        <v>0</v>
      </c>
      <c r="S129" s="37" t="n">
        <f aca="false">IF(M129="MP",H129-L129,0)</f>
        <v>0</v>
      </c>
      <c r="T129" s="37" t="n">
        <f aca="false">IF(M129="OM",G129,0)</f>
        <v>0</v>
      </c>
      <c r="U129" s="33"/>
      <c r="AE129" s="37" t="n">
        <f aca="false">SUM(V130:V133)</f>
        <v>0</v>
      </c>
      <c r="AF129" s="37" t="n">
        <f aca="false">SUM(W130:W133)</f>
        <v>0</v>
      </c>
      <c r="AG129" s="37" t="n">
        <f aca="false">SUM(X130:X133)</f>
        <v>0</v>
      </c>
    </row>
    <row r="130" customFormat="false" ht="12.75" hidden="false" customHeight="false" outlineLevel="0" collapsed="false">
      <c r="A130" s="12" t="s">
        <v>353</v>
      </c>
      <c r="B130" s="12" t="s">
        <v>354</v>
      </c>
      <c r="C130" s="12" t="s">
        <v>355</v>
      </c>
      <c r="D130" s="12" t="s">
        <v>46</v>
      </c>
      <c r="E130" s="38" t="n">
        <v>27.6</v>
      </c>
      <c r="F130" s="38"/>
      <c r="G130" s="38" t="n">
        <f aca="false">ROUND(E130*AA130,2)</f>
        <v>0</v>
      </c>
      <c r="H130" s="38" t="n">
        <f aca="false">I130-G130</f>
        <v>0</v>
      </c>
      <c r="I130" s="38" t="n">
        <f aca="false">ROUND(E130*F130,2)</f>
        <v>0</v>
      </c>
      <c r="J130" s="39" t="s">
        <v>43</v>
      </c>
      <c r="K130" s="38" t="n">
        <f aca="false">IF(J130="5",H130,0)</f>
        <v>0</v>
      </c>
      <c r="V130" s="38" t="n">
        <f aca="false">IF(Z130=0,I130,0)</f>
        <v>0</v>
      </c>
      <c r="W130" s="38" t="n">
        <f aca="false">IF(Z130=15,I130,0)</f>
        <v>0</v>
      </c>
      <c r="X130" s="38" t="n">
        <f aca="false">IF(Z130=21,I130,0)</f>
        <v>0</v>
      </c>
      <c r="Z130" s="38" t="n">
        <v>21</v>
      </c>
      <c r="AA130" s="38" t="n">
        <f aca="false">F130*0.297541528239203</f>
        <v>0</v>
      </c>
      <c r="AB130" s="38" t="n">
        <f aca="false">F130*(1-0.297541528239203)</f>
        <v>0</v>
      </c>
      <c r="AI130" s="38" t="n">
        <f aca="false">E130*AA130</f>
        <v>0</v>
      </c>
      <c r="AJ130" s="38" t="n">
        <f aca="false">E130*AB130</f>
        <v>0</v>
      </c>
      <c r="AK130" s="39" t="s">
        <v>356</v>
      </c>
      <c r="AL130" s="39" t="s">
        <v>357</v>
      </c>
      <c r="AM130" s="33" t="s">
        <v>49</v>
      </c>
    </row>
    <row r="131" customFormat="false" ht="12.75" hidden="false" customHeight="false" outlineLevel="0" collapsed="false">
      <c r="A131" s="12" t="s">
        <v>358</v>
      </c>
      <c r="B131" s="12" t="s">
        <v>359</v>
      </c>
      <c r="C131" s="12" t="s">
        <v>360</v>
      </c>
      <c r="D131" s="12" t="s">
        <v>46</v>
      </c>
      <c r="E131" s="38" t="n">
        <v>27.6</v>
      </c>
      <c r="F131" s="38"/>
      <c r="G131" s="38" t="n">
        <f aca="false">ROUND(E131*AA131,2)</f>
        <v>0</v>
      </c>
      <c r="H131" s="38" t="n">
        <f aca="false">I131-G131</f>
        <v>0</v>
      </c>
      <c r="I131" s="38" t="n">
        <f aca="false">ROUND(E131*F131,2)</f>
        <v>0</v>
      </c>
      <c r="J131" s="39" t="s">
        <v>117</v>
      </c>
      <c r="K131" s="38" t="n">
        <f aca="false">IF(J131="5",H131,0)</f>
        <v>0</v>
      </c>
      <c r="V131" s="38" t="n">
        <f aca="false">IF(Z131=0,I131,0)</f>
        <v>0</v>
      </c>
      <c r="W131" s="38" t="n">
        <f aca="false">IF(Z131=15,I131,0)</f>
        <v>0</v>
      </c>
      <c r="X131" s="38" t="n">
        <f aca="false">IF(Z131=21,I131,0)</f>
        <v>0</v>
      </c>
      <c r="Z131" s="38" t="n">
        <v>21</v>
      </c>
      <c r="AA131" s="38" t="n">
        <f aca="false">F131*1</f>
        <v>0</v>
      </c>
      <c r="AB131" s="38" t="n">
        <f aca="false">F131*(1-1)</f>
        <v>0</v>
      </c>
      <c r="AI131" s="38" t="n">
        <f aca="false">E131*AA131</f>
        <v>0</v>
      </c>
      <c r="AJ131" s="38" t="n">
        <f aca="false">E131*AB131</f>
        <v>0</v>
      </c>
      <c r="AK131" s="39" t="s">
        <v>356</v>
      </c>
      <c r="AL131" s="39" t="s">
        <v>357</v>
      </c>
      <c r="AM131" s="33" t="s">
        <v>49</v>
      </c>
    </row>
    <row r="132" customFormat="false" ht="12.75" hidden="false" customHeight="false" outlineLevel="0" collapsed="false">
      <c r="A132" s="12" t="s">
        <v>361</v>
      </c>
      <c r="B132" s="12" t="s">
        <v>362</v>
      </c>
      <c r="C132" s="12" t="s">
        <v>363</v>
      </c>
      <c r="D132" s="12" t="s">
        <v>59</v>
      </c>
      <c r="E132" s="38" t="n">
        <v>92.8</v>
      </c>
      <c r="F132" s="38"/>
      <c r="G132" s="38" t="n">
        <f aca="false">ROUND(E132*AA132,2)</f>
        <v>0</v>
      </c>
      <c r="H132" s="38" t="n">
        <f aca="false">I132-G132</f>
        <v>0</v>
      </c>
      <c r="I132" s="38" t="n">
        <f aca="false">ROUND(E132*F132,2)</f>
        <v>0</v>
      </c>
      <c r="J132" s="39" t="s">
        <v>117</v>
      </c>
      <c r="K132" s="38" t="n">
        <f aca="false">IF(J132="5",H132,0)</f>
        <v>0</v>
      </c>
      <c r="V132" s="38" t="n">
        <f aca="false">IF(Z132=0,I132,0)</f>
        <v>0</v>
      </c>
      <c r="W132" s="38" t="n">
        <f aca="false">IF(Z132=15,I132,0)</f>
        <v>0</v>
      </c>
      <c r="X132" s="38" t="n">
        <f aca="false">IF(Z132=21,I132,0)</f>
        <v>0</v>
      </c>
      <c r="Z132" s="38" t="n">
        <v>21</v>
      </c>
      <c r="AA132" s="38" t="n">
        <f aca="false">F132*1</f>
        <v>0</v>
      </c>
      <c r="AB132" s="38" t="n">
        <f aca="false">F132*(1-1)</f>
        <v>0</v>
      </c>
      <c r="AI132" s="38" t="n">
        <f aca="false">E132*AA132</f>
        <v>0</v>
      </c>
      <c r="AJ132" s="38" t="n">
        <f aca="false">E132*AB132</f>
        <v>0</v>
      </c>
      <c r="AK132" s="39" t="s">
        <v>356</v>
      </c>
      <c r="AL132" s="39" t="s">
        <v>357</v>
      </c>
      <c r="AM132" s="33" t="s">
        <v>49</v>
      </c>
    </row>
    <row r="133" customFormat="false" ht="12.75" hidden="false" customHeight="false" outlineLevel="0" collapsed="false">
      <c r="A133" s="12" t="s">
        <v>364</v>
      </c>
      <c r="B133" s="12" t="s">
        <v>265</v>
      </c>
      <c r="C133" s="12" t="s">
        <v>365</v>
      </c>
      <c r="D133" s="12" t="s">
        <v>136</v>
      </c>
      <c r="E133" s="38" t="n">
        <v>990</v>
      </c>
      <c r="F133" s="38"/>
      <c r="G133" s="38" t="n">
        <f aca="false">ROUND(E133*AA133,2)</f>
        <v>0</v>
      </c>
      <c r="H133" s="38" t="n">
        <f aca="false">I133-G133</f>
        <v>0</v>
      </c>
      <c r="I133" s="38" t="n">
        <f aca="false">ROUND(E133*F133,2)</f>
        <v>0</v>
      </c>
      <c r="J133" s="39" t="s">
        <v>117</v>
      </c>
      <c r="K133" s="38" t="n">
        <f aca="false">IF(J133="5",H133,0)</f>
        <v>0</v>
      </c>
      <c r="V133" s="38" t="n">
        <f aca="false">IF(Z133=0,I133,0)</f>
        <v>0</v>
      </c>
      <c r="W133" s="38" t="n">
        <f aca="false">IF(Z133=15,I133,0)</f>
        <v>0</v>
      </c>
      <c r="X133" s="38" t="n">
        <f aca="false">IF(Z133=21,I133,0)</f>
        <v>0</v>
      </c>
      <c r="Z133" s="38" t="n">
        <v>21</v>
      </c>
      <c r="AA133" s="38" t="n">
        <f aca="false">F133*1</f>
        <v>0</v>
      </c>
      <c r="AB133" s="38" t="n">
        <f aca="false">F133*(1-1)</f>
        <v>0</v>
      </c>
      <c r="AI133" s="38" t="n">
        <f aca="false">E133*AA133</f>
        <v>0</v>
      </c>
      <c r="AJ133" s="38" t="n">
        <f aca="false">E133*AB133</f>
        <v>0</v>
      </c>
      <c r="AK133" s="39" t="s">
        <v>356</v>
      </c>
      <c r="AL133" s="39" t="s">
        <v>357</v>
      </c>
      <c r="AM133" s="33" t="s">
        <v>49</v>
      </c>
    </row>
    <row r="134" customFormat="false" ht="12.75" hidden="false" customHeight="false" outlineLevel="0" collapsed="false">
      <c r="A134" s="40"/>
      <c r="B134" s="41" t="s">
        <v>366</v>
      </c>
      <c r="C134" s="41" t="s">
        <v>367</v>
      </c>
      <c r="D134" s="41"/>
      <c r="E134" s="41"/>
      <c r="F134" s="41"/>
      <c r="G134" s="37" t="n">
        <f aca="false">SUM(G135:G139)</f>
        <v>0</v>
      </c>
      <c r="H134" s="37" t="n">
        <f aca="false">SUM(H135:H139)</f>
        <v>0</v>
      </c>
      <c r="I134" s="37" t="n">
        <f aca="false">G134+H134</f>
        <v>0</v>
      </c>
      <c r="L134" s="37" t="n">
        <f aca="false">IF(M134="PR",I134,SUM(K135:K139))</f>
        <v>0</v>
      </c>
      <c r="M134" s="33" t="s">
        <v>338</v>
      </c>
      <c r="N134" s="37" t="n">
        <f aca="false">IF(M134="HS",G134,0)</f>
        <v>0</v>
      </c>
      <c r="O134" s="37" t="n">
        <f aca="false">IF(M134="HS",H134-L134,0)</f>
        <v>0</v>
      </c>
      <c r="P134" s="37" t="n">
        <f aca="false">IF(M134="PS",G134,0)</f>
        <v>0</v>
      </c>
      <c r="Q134" s="37" t="n">
        <f aca="false">IF(M134="PS",H134-L134,0)</f>
        <v>0</v>
      </c>
      <c r="R134" s="37" t="n">
        <f aca="false">IF(M134="MP",G134,0)</f>
        <v>0</v>
      </c>
      <c r="S134" s="37" t="n">
        <f aca="false">IF(M134="MP",H134-L134,0)</f>
        <v>0</v>
      </c>
      <c r="T134" s="37" t="n">
        <f aca="false">IF(M134="OM",G134,0)</f>
        <v>0</v>
      </c>
      <c r="U134" s="33"/>
      <c r="AE134" s="37" t="n">
        <f aca="false">SUM(V135:V139)</f>
        <v>0</v>
      </c>
      <c r="AF134" s="37" t="n">
        <f aca="false">SUM(W135:W139)</f>
        <v>0</v>
      </c>
      <c r="AG134" s="37" t="n">
        <f aca="false">SUM(X135:X139)</f>
        <v>0</v>
      </c>
    </row>
    <row r="135" customFormat="false" ht="12.75" hidden="false" customHeight="false" outlineLevel="0" collapsed="false">
      <c r="A135" s="12" t="s">
        <v>368</v>
      </c>
      <c r="B135" s="12" t="s">
        <v>369</v>
      </c>
      <c r="C135" s="12" t="s">
        <v>370</v>
      </c>
      <c r="D135" s="12" t="s">
        <v>46</v>
      </c>
      <c r="E135" s="38" t="n">
        <v>36.5</v>
      </c>
      <c r="F135" s="38"/>
      <c r="G135" s="38" t="n">
        <f aca="false">ROUND(E135*AA135,2)</f>
        <v>0</v>
      </c>
      <c r="H135" s="38" t="n">
        <f aca="false">I135-G135</f>
        <v>0</v>
      </c>
      <c r="I135" s="38" t="n">
        <f aca="false">ROUND(E135*F135,2)</f>
        <v>0</v>
      </c>
      <c r="J135" s="39" t="s">
        <v>43</v>
      </c>
      <c r="K135" s="38" t="n">
        <f aca="false">IF(J135="5",H135,0)</f>
        <v>0</v>
      </c>
      <c r="V135" s="38" t="n">
        <f aca="false">IF(Z135=0,I135,0)</f>
        <v>0</v>
      </c>
      <c r="W135" s="38" t="n">
        <f aca="false">IF(Z135=15,I135,0)</f>
        <v>0</v>
      </c>
      <c r="X135" s="38" t="n">
        <f aca="false">IF(Z135=21,I135,0)</f>
        <v>0</v>
      </c>
      <c r="Z135" s="38" t="n">
        <v>21</v>
      </c>
      <c r="AA135" s="38" t="n">
        <f aca="false">F135*0.270263788968825</f>
        <v>0</v>
      </c>
      <c r="AB135" s="38" t="n">
        <f aca="false">F135*(1-0.270263788968825)</f>
        <v>0</v>
      </c>
      <c r="AI135" s="38" t="n">
        <f aca="false">E135*AA135</f>
        <v>0</v>
      </c>
      <c r="AJ135" s="38" t="n">
        <f aca="false">E135*AB135</f>
        <v>0</v>
      </c>
      <c r="AK135" s="39" t="s">
        <v>371</v>
      </c>
      <c r="AL135" s="39" t="s">
        <v>372</v>
      </c>
      <c r="AM135" s="33" t="s">
        <v>49</v>
      </c>
    </row>
    <row r="136" customFormat="false" ht="12.75" hidden="false" customHeight="false" outlineLevel="0" collapsed="false">
      <c r="A136" s="12" t="s">
        <v>373</v>
      </c>
      <c r="B136" s="12" t="s">
        <v>374</v>
      </c>
      <c r="C136" s="12" t="s">
        <v>375</v>
      </c>
      <c r="D136" s="12" t="s">
        <v>46</v>
      </c>
      <c r="E136" s="38" t="n">
        <v>12</v>
      </c>
      <c r="F136" s="38"/>
      <c r="G136" s="38" t="n">
        <f aca="false">ROUND(E136*AA136,2)</f>
        <v>0</v>
      </c>
      <c r="H136" s="38" t="n">
        <f aca="false">I136-G136</f>
        <v>0</v>
      </c>
      <c r="I136" s="38" t="n">
        <f aca="false">ROUND(E136*F136,2)</f>
        <v>0</v>
      </c>
      <c r="J136" s="39" t="s">
        <v>43</v>
      </c>
      <c r="K136" s="38" t="n">
        <f aca="false">IF(J136="5",H136,0)</f>
        <v>0</v>
      </c>
      <c r="V136" s="38" t="n">
        <f aca="false">IF(Z136=0,I136,0)</f>
        <v>0</v>
      </c>
      <c r="W136" s="38" t="n">
        <f aca="false">IF(Z136=15,I136,0)</f>
        <v>0</v>
      </c>
      <c r="X136" s="38" t="n">
        <f aca="false">IF(Z136=21,I136,0)</f>
        <v>0</v>
      </c>
      <c r="Z136" s="38" t="n">
        <v>21</v>
      </c>
      <c r="AA136" s="38" t="n">
        <f aca="false">F136*0.338545884991589</f>
        <v>0</v>
      </c>
      <c r="AB136" s="38" t="n">
        <f aca="false">F136*(1-0.338545884991589)</f>
        <v>0</v>
      </c>
      <c r="AI136" s="38" t="n">
        <f aca="false">E136*AA136</f>
        <v>0</v>
      </c>
      <c r="AJ136" s="38" t="n">
        <f aca="false">E136*AB136</f>
        <v>0</v>
      </c>
      <c r="AK136" s="39" t="s">
        <v>371</v>
      </c>
      <c r="AL136" s="39" t="s">
        <v>372</v>
      </c>
      <c r="AM136" s="33" t="s">
        <v>49</v>
      </c>
    </row>
    <row r="137" customFormat="false" ht="12.75" hidden="false" customHeight="false" outlineLevel="0" collapsed="false">
      <c r="A137" s="12" t="s">
        <v>376</v>
      </c>
      <c r="B137" s="12" t="s">
        <v>377</v>
      </c>
      <c r="C137" s="12" t="s">
        <v>378</v>
      </c>
      <c r="D137" s="12" t="s">
        <v>46</v>
      </c>
      <c r="E137" s="38" t="n">
        <v>12</v>
      </c>
      <c r="F137" s="38"/>
      <c r="G137" s="38" t="n">
        <f aca="false">ROUND(E137*AA137,2)</f>
        <v>0</v>
      </c>
      <c r="H137" s="38" t="n">
        <f aca="false">I137-G137</f>
        <v>0</v>
      </c>
      <c r="I137" s="38" t="n">
        <f aca="false">ROUND(E137*F137,2)</f>
        <v>0</v>
      </c>
      <c r="J137" s="39" t="s">
        <v>53</v>
      </c>
      <c r="K137" s="38" t="n">
        <f aca="false">IF(J137="5",H137,0)</f>
        <v>0</v>
      </c>
      <c r="V137" s="38" t="n">
        <f aca="false">IF(Z137=0,I137,0)</f>
        <v>0</v>
      </c>
      <c r="W137" s="38" t="n">
        <f aca="false">IF(Z137=15,I137,0)</f>
        <v>0</v>
      </c>
      <c r="X137" s="38" t="n">
        <f aca="false">IF(Z137=21,I137,0)</f>
        <v>0</v>
      </c>
      <c r="Z137" s="38" t="n">
        <v>21</v>
      </c>
      <c r="AA137" s="38" t="n">
        <f aca="false">F137*0.0629296668429402</f>
        <v>0</v>
      </c>
      <c r="AB137" s="38" t="n">
        <f aca="false">F137*(1-0.0629296668429402)</f>
        <v>0</v>
      </c>
      <c r="AI137" s="38" t="n">
        <f aca="false">E137*AA137</f>
        <v>0</v>
      </c>
      <c r="AJ137" s="38" t="n">
        <f aca="false">E137*AB137</f>
        <v>0</v>
      </c>
      <c r="AK137" s="39" t="s">
        <v>371</v>
      </c>
      <c r="AL137" s="39" t="s">
        <v>372</v>
      </c>
      <c r="AM137" s="33" t="s">
        <v>49</v>
      </c>
    </row>
    <row r="138" customFormat="false" ht="12.75" hidden="false" customHeight="false" outlineLevel="0" collapsed="false">
      <c r="A138" s="12" t="s">
        <v>379</v>
      </c>
      <c r="B138" s="12" t="s">
        <v>380</v>
      </c>
      <c r="C138" s="12" t="s">
        <v>381</v>
      </c>
      <c r="D138" s="12" t="s">
        <v>46</v>
      </c>
      <c r="E138" s="38" t="n">
        <v>12</v>
      </c>
      <c r="F138" s="38"/>
      <c r="G138" s="38" t="n">
        <f aca="false">ROUND(E138*AA138,2)</f>
        <v>0</v>
      </c>
      <c r="H138" s="38" t="n">
        <f aca="false">I138-G138</f>
        <v>0</v>
      </c>
      <c r="I138" s="38" t="n">
        <f aca="false">ROUND(E138*F138,2)</f>
        <v>0</v>
      </c>
      <c r="J138" s="39" t="s">
        <v>43</v>
      </c>
      <c r="K138" s="38" t="n">
        <f aca="false">IF(J138="5",H138,0)</f>
        <v>0</v>
      </c>
      <c r="V138" s="38" t="n">
        <f aca="false">IF(Z138=0,I138,0)</f>
        <v>0</v>
      </c>
      <c r="W138" s="38" t="n">
        <f aca="false">IF(Z138=15,I138,0)</f>
        <v>0</v>
      </c>
      <c r="X138" s="38" t="n">
        <f aca="false">IF(Z138=21,I138,0)</f>
        <v>0</v>
      </c>
      <c r="Z138" s="38" t="n">
        <v>21</v>
      </c>
      <c r="AA138" s="38" t="n">
        <f aca="false">F138*0.519401993355482</f>
        <v>0</v>
      </c>
      <c r="AB138" s="38" t="n">
        <f aca="false">F138*(1-0.519401993355482)</f>
        <v>0</v>
      </c>
      <c r="AI138" s="38" t="n">
        <f aca="false">E138*AA138</f>
        <v>0</v>
      </c>
      <c r="AJ138" s="38" t="n">
        <f aca="false">E138*AB138</f>
        <v>0</v>
      </c>
      <c r="AK138" s="39" t="s">
        <v>371</v>
      </c>
      <c r="AL138" s="39" t="s">
        <v>372</v>
      </c>
      <c r="AM138" s="33" t="s">
        <v>49</v>
      </c>
    </row>
    <row r="139" customFormat="false" ht="12.75" hidden="false" customHeight="false" outlineLevel="0" collapsed="false">
      <c r="A139" s="12" t="s">
        <v>382</v>
      </c>
      <c r="B139" s="12" t="s">
        <v>383</v>
      </c>
      <c r="C139" s="12" t="s">
        <v>384</v>
      </c>
      <c r="D139" s="12" t="s">
        <v>46</v>
      </c>
      <c r="E139" s="38" t="n">
        <v>12</v>
      </c>
      <c r="F139" s="38"/>
      <c r="G139" s="38" t="n">
        <f aca="false">ROUND(E139*AA139,2)</f>
        <v>0</v>
      </c>
      <c r="H139" s="38" t="n">
        <f aca="false">I139-G139</f>
        <v>0</v>
      </c>
      <c r="I139" s="38" t="n">
        <f aca="false">ROUND(E139*F139,2)</f>
        <v>0</v>
      </c>
      <c r="J139" s="39" t="s">
        <v>43</v>
      </c>
      <c r="K139" s="38" t="n">
        <f aca="false">IF(J139="5",H139,0)</f>
        <v>0</v>
      </c>
      <c r="V139" s="38" t="n">
        <f aca="false">IF(Z139=0,I139,0)</f>
        <v>0</v>
      </c>
      <c r="W139" s="38" t="n">
        <f aca="false">IF(Z139=15,I139,0)</f>
        <v>0</v>
      </c>
      <c r="X139" s="38" t="n">
        <f aca="false">IF(Z139=21,I139,0)</f>
        <v>0</v>
      </c>
      <c r="Z139" s="38" t="n">
        <v>21</v>
      </c>
      <c r="AA139" s="38" t="n">
        <f aca="false">F139*0.0525670498084291</f>
        <v>0</v>
      </c>
      <c r="AB139" s="38" t="n">
        <f aca="false">F139*(1-0.0525670498084291)</f>
        <v>0</v>
      </c>
      <c r="AI139" s="38" t="n">
        <f aca="false">E139*AA139</f>
        <v>0</v>
      </c>
      <c r="AJ139" s="38" t="n">
        <f aca="false">E139*AB139</f>
        <v>0</v>
      </c>
      <c r="AK139" s="39" t="s">
        <v>371</v>
      </c>
      <c r="AL139" s="39" t="s">
        <v>372</v>
      </c>
      <c r="AM139" s="33" t="s">
        <v>49</v>
      </c>
    </row>
    <row r="140" customFormat="false" ht="12.75" hidden="false" customHeight="false" outlineLevel="0" collapsed="false">
      <c r="A140" s="40"/>
      <c r="B140" s="41" t="s">
        <v>298</v>
      </c>
      <c r="C140" s="41" t="s">
        <v>385</v>
      </c>
      <c r="D140" s="41"/>
      <c r="E140" s="41"/>
      <c r="F140" s="41"/>
      <c r="G140" s="37" t="n">
        <f aca="false">SUM(G141:G142)</f>
        <v>0</v>
      </c>
      <c r="H140" s="37" t="n">
        <f aca="false">SUM(H141:H142)</f>
        <v>0</v>
      </c>
      <c r="I140" s="37" t="n">
        <f aca="false">G140+H140</f>
        <v>0</v>
      </c>
      <c r="L140" s="37" t="n">
        <f aca="false">IF(M140="PR",I140,SUM(K141:K142))</f>
        <v>0</v>
      </c>
      <c r="M140" s="33" t="s">
        <v>42</v>
      </c>
      <c r="N140" s="37" t="n">
        <f aca="false">IF(M140="HS",G140,0)</f>
        <v>0</v>
      </c>
      <c r="O140" s="37" t="n">
        <f aca="false">IF(M140="HS",H140-L140,0)</f>
        <v>0</v>
      </c>
      <c r="P140" s="37" t="n">
        <f aca="false">IF(M140="PS",G140,0)</f>
        <v>0</v>
      </c>
      <c r="Q140" s="37" t="n">
        <f aca="false">IF(M140="PS",H140-L140,0)</f>
        <v>0</v>
      </c>
      <c r="R140" s="37" t="n">
        <f aca="false">IF(M140="MP",G140,0)</f>
        <v>0</v>
      </c>
      <c r="S140" s="37" t="n">
        <f aca="false">IF(M140="MP",H140-L140,0)</f>
        <v>0</v>
      </c>
      <c r="T140" s="37" t="n">
        <f aca="false">IF(M140="OM",G140,0)</f>
        <v>0</v>
      </c>
      <c r="U140" s="33"/>
      <c r="AE140" s="37" t="n">
        <f aca="false">SUM(V141:V142)</f>
        <v>0</v>
      </c>
      <c r="AF140" s="37" t="n">
        <f aca="false">SUM(W141:W142)</f>
        <v>0</v>
      </c>
      <c r="AG140" s="37" t="n">
        <f aca="false">SUM(X141:X142)</f>
        <v>0</v>
      </c>
    </row>
    <row r="141" customFormat="false" ht="12.75" hidden="false" customHeight="false" outlineLevel="0" collapsed="false">
      <c r="A141" s="12" t="s">
        <v>386</v>
      </c>
      <c r="B141" s="12" t="s">
        <v>387</v>
      </c>
      <c r="C141" s="12" t="s">
        <v>388</v>
      </c>
      <c r="D141" s="12" t="s">
        <v>59</v>
      </c>
      <c r="E141" s="38" t="n">
        <v>6</v>
      </c>
      <c r="F141" s="38"/>
      <c r="G141" s="38" t="n">
        <f aca="false">ROUND(E141*AA141,2)</f>
        <v>0</v>
      </c>
      <c r="H141" s="38" t="n">
        <f aca="false">I141-G141</f>
        <v>0</v>
      </c>
      <c r="I141" s="38" t="n">
        <f aca="false">ROUND(E141*F141,2)</f>
        <v>0</v>
      </c>
      <c r="J141" s="39" t="s">
        <v>43</v>
      </c>
      <c r="K141" s="38" t="n">
        <f aca="false">IF(J141="5",H141,0)</f>
        <v>0</v>
      </c>
      <c r="V141" s="38" t="n">
        <f aca="false">IF(Z141=0,I141,0)</f>
        <v>0</v>
      </c>
      <c r="W141" s="38" t="n">
        <f aca="false">IF(Z141=15,I141,0)</f>
        <v>0</v>
      </c>
      <c r="X141" s="38" t="n">
        <f aca="false">IF(Z141=21,I141,0)</f>
        <v>0</v>
      </c>
      <c r="Z141" s="38" t="n">
        <v>21</v>
      </c>
      <c r="AA141" s="38" t="n">
        <f aca="false">F141*0</f>
        <v>0</v>
      </c>
      <c r="AB141" s="38" t="n">
        <f aca="false">F141*(1-0)</f>
        <v>0</v>
      </c>
      <c r="AI141" s="38" t="n">
        <f aca="false">E141*AA141</f>
        <v>0</v>
      </c>
      <c r="AJ141" s="38" t="n">
        <f aca="false">E141*AB141</f>
        <v>0</v>
      </c>
      <c r="AK141" s="39" t="s">
        <v>389</v>
      </c>
      <c r="AL141" s="39" t="s">
        <v>390</v>
      </c>
      <c r="AM141" s="33" t="s">
        <v>49</v>
      </c>
    </row>
    <row r="142" customFormat="false" ht="12.75" hidden="false" customHeight="false" outlineLevel="0" collapsed="false">
      <c r="A142" s="12" t="s">
        <v>391</v>
      </c>
      <c r="B142" s="12" t="s">
        <v>392</v>
      </c>
      <c r="C142" s="12" t="s">
        <v>393</v>
      </c>
      <c r="D142" s="12" t="s">
        <v>59</v>
      </c>
      <c r="E142" s="38" t="n">
        <v>6</v>
      </c>
      <c r="F142" s="38"/>
      <c r="G142" s="38" t="n">
        <f aca="false">ROUND(E142*AA142,2)</f>
        <v>0</v>
      </c>
      <c r="H142" s="38" t="n">
        <f aca="false">I142-G142</f>
        <v>0</v>
      </c>
      <c r="I142" s="38" t="n">
        <f aca="false">ROUND(E142*F142,2)</f>
        <v>0</v>
      </c>
      <c r="J142" s="39" t="s">
        <v>117</v>
      </c>
      <c r="K142" s="38" t="n">
        <f aca="false">IF(J142="5",H142,0)</f>
        <v>0</v>
      </c>
      <c r="V142" s="38" t="n">
        <f aca="false">IF(Z142=0,I142,0)</f>
        <v>0</v>
      </c>
      <c r="W142" s="38" t="n">
        <f aca="false">IF(Z142=15,I142,0)</f>
        <v>0</v>
      </c>
      <c r="X142" s="38" t="n">
        <f aca="false">IF(Z142=21,I142,0)</f>
        <v>0</v>
      </c>
      <c r="Z142" s="38" t="n">
        <v>21</v>
      </c>
      <c r="AA142" s="38" t="n">
        <f aca="false">F142*1</f>
        <v>0</v>
      </c>
      <c r="AB142" s="38" t="n">
        <f aca="false">F142*(1-1)</f>
        <v>0</v>
      </c>
      <c r="AI142" s="38" t="n">
        <f aca="false">E142*AA142</f>
        <v>0</v>
      </c>
      <c r="AJ142" s="38" t="n">
        <f aca="false">E142*AB142</f>
        <v>0</v>
      </c>
      <c r="AK142" s="39" t="s">
        <v>389</v>
      </c>
      <c r="AL142" s="39" t="s">
        <v>390</v>
      </c>
      <c r="AM142" s="33" t="s">
        <v>49</v>
      </c>
    </row>
    <row r="143" customFormat="false" ht="12.75" hidden="false" customHeight="false" outlineLevel="0" collapsed="false">
      <c r="A143" s="40"/>
      <c r="B143" s="41" t="s">
        <v>304</v>
      </c>
      <c r="C143" s="41" t="s">
        <v>394</v>
      </c>
      <c r="D143" s="41"/>
      <c r="E143" s="41"/>
      <c r="F143" s="41"/>
      <c r="G143" s="37" t="n">
        <f aca="false">SUM(G144:G147)</f>
        <v>0</v>
      </c>
      <c r="H143" s="37" t="n">
        <f aca="false">SUM(H144:H147)</f>
        <v>0</v>
      </c>
      <c r="I143" s="37" t="n">
        <f aca="false">G143+H143</f>
        <v>0</v>
      </c>
      <c r="L143" s="37" t="n">
        <f aca="false">IF(M143="PR",I143,SUM(K144:K147))</f>
        <v>0</v>
      </c>
      <c r="M143" s="33" t="s">
        <v>42</v>
      </c>
      <c r="N143" s="37" t="n">
        <f aca="false">IF(M143="HS",G143,0)</f>
        <v>0</v>
      </c>
      <c r="O143" s="37" t="n">
        <f aca="false">IF(M143="HS",H143-L143,0)</f>
        <v>0</v>
      </c>
      <c r="P143" s="37" t="n">
        <f aca="false">IF(M143="PS",G143,0)</f>
        <v>0</v>
      </c>
      <c r="Q143" s="37" t="n">
        <f aca="false">IF(M143="PS",H143-L143,0)</f>
        <v>0</v>
      </c>
      <c r="R143" s="37" t="n">
        <f aca="false">IF(M143="MP",G143,0)</f>
        <v>0</v>
      </c>
      <c r="S143" s="37" t="n">
        <f aca="false">IF(M143="MP",H143-L143,0)</f>
        <v>0</v>
      </c>
      <c r="T143" s="37" t="n">
        <f aca="false">IF(M143="OM",G143,0)</f>
        <v>0</v>
      </c>
      <c r="U143" s="33"/>
      <c r="AE143" s="37" t="n">
        <f aca="false">SUM(V144:V147)</f>
        <v>0</v>
      </c>
      <c r="AF143" s="37" t="n">
        <f aca="false">SUM(W144:W147)</f>
        <v>0</v>
      </c>
      <c r="AG143" s="37" t="n">
        <f aca="false">SUM(X144:X147)</f>
        <v>0</v>
      </c>
    </row>
    <row r="144" customFormat="false" ht="12.75" hidden="false" customHeight="false" outlineLevel="0" collapsed="false">
      <c r="A144" s="12" t="s">
        <v>395</v>
      </c>
      <c r="B144" s="12" t="s">
        <v>396</v>
      </c>
      <c r="C144" s="12" t="s">
        <v>397</v>
      </c>
      <c r="D144" s="12" t="s">
        <v>136</v>
      </c>
      <c r="E144" s="38" t="n">
        <v>1</v>
      </c>
      <c r="F144" s="38"/>
      <c r="G144" s="38" t="n">
        <f aca="false">ROUND(E144*AA144,2)</f>
        <v>0</v>
      </c>
      <c r="H144" s="38" t="n">
        <f aca="false">I144-G144</f>
        <v>0</v>
      </c>
      <c r="I144" s="38" t="n">
        <f aca="false">ROUND(E144*F144,2)</f>
        <v>0</v>
      </c>
      <c r="J144" s="39" t="s">
        <v>43</v>
      </c>
      <c r="K144" s="38" t="n">
        <f aca="false">IF(J144="5",H144,0)</f>
        <v>0</v>
      </c>
      <c r="V144" s="38" t="n">
        <f aca="false">IF(Z144=0,I144,0)</f>
        <v>0</v>
      </c>
      <c r="W144" s="38" t="n">
        <f aca="false">IF(Z144=15,I144,0)</f>
        <v>0</v>
      </c>
      <c r="X144" s="38" t="n">
        <f aca="false">IF(Z144=21,I144,0)</f>
        <v>0</v>
      </c>
      <c r="Z144" s="38" t="n">
        <v>21</v>
      </c>
      <c r="AA144" s="38" t="n">
        <f aca="false">F144*0.653108108108108</f>
        <v>0</v>
      </c>
      <c r="AB144" s="38" t="n">
        <f aca="false">F144*(1-0.653108108108108)</f>
        <v>0</v>
      </c>
      <c r="AI144" s="38" t="n">
        <f aca="false">E144*AA144</f>
        <v>0</v>
      </c>
      <c r="AJ144" s="38" t="n">
        <f aca="false">E144*AB144</f>
        <v>0</v>
      </c>
      <c r="AK144" s="39" t="s">
        <v>398</v>
      </c>
      <c r="AL144" s="39" t="s">
        <v>390</v>
      </c>
      <c r="AM144" s="33" t="s">
        <v>49</v>
      </c>
    </row>
    <row r="145" customFormat="false" ht="12.75" hidden="false" customHeight="false" outlineLevel="0" collapsed="false">
      <c r="A145" s="12" t="s">
        <v>399</v>
      </c>
      <c r="B145" s="12" t="s">
        <v>400</v>
      </c>
      <c r="C145" s="12" t="s">
        <v>401</v>
      </c>
      <c r="D145" s="12" t="s">
        <v>136</v>
      </c>
      <c r="E145" s="38" t="n">
        <v>1</v>
      </c>
      <c r="F145" s="38"/>
      <c r="G145" s="38" t="n">
        <f aca="false">ROUND(E145*AA145,2)</f>
        <v>0</v>
      </c>
      <c r="H145" s="38" t="n">
        <f aca="false">I145-G145</f>
        <v>0</v>
      </c>
      <c r="I145" s="38" t="n">
        <f aca="false">ROUND(E145*F145,2)</f>
        <v>0</v>
      </c>
      <c r="J145" s="39" t="s">
        <v>117</v>
      </c>
      <c r="K145" s="38" t="n">
        <f aca="false">IF(J145="5",H145,0)</f>
        <v>0</v>
      </c>
      <c r="V145" s="38" t="n">
        <f aca="false">IF(Z145=0,I145,0)</f>
        <v>0</v>
      </c>
      <c r="W145" s="38" t="n">
        <f aca="false">IF(Z145=15,I145,0)</f>
        <v>0</v>
      </c>
      <c r="X145" s="38" t="n">
        <f aca="false">IF(Z145=21,I145,0)</f>
        <v>0</v>
      </c>
      <c r="Z145" s="38" t="n">
        <v>21</v>
      </c>
      <c r="AA145" s="38" t="n">
        <f aca="false">F145*1</f>
        <v>0</v>
      </c>
      <c r="AB145" s="38" t="n">
        <f aca="false">F145*(1-1)</f>
        <v>0</v>
      </c>
      <c r="AI145" s="38" t="n">
        <f aca="false">E145*AA145</f>
        <v>0</v>
      </c>
      <c r="AJ145" s="38" t="n">
        <f aca="false">E145*AB145</f>
        <v>0</v>
      </c>
      <c r="AK145" s="39" t="s">
        <v>398</v>
      </c>
      <c r="AL145" s="39" t="s">
        <v>390</v>
      </c>
      <c r="AM145" s="33" t="s">
        <v>49</v>
      </c>
    </row>
    <row r="146" customFormat="false" ht="12.75" hidden="false" customHeight="false" outlineLevel="0" collapsed="false">
      <c r="A146" s="12" t="s">
        <v>402</v>
      </c>
      <c r="B146" s="12" t="s">
        <v>403</v>
      </c>
      <c r="C146" s="12" t="s">
        <v>404</v>
      </c>
      <c r="D146" s="12" t="s">
        <v>136</v>
      </c>
      <c r="E146" s="38" t="n">
        <v>1</v>
      </c>
      <c r="F146" s="38"/>
      <c r="G146" s="38" t="n">
        <f aca="false">ROUND(E146*AA146,2)</f>
        <v>0</v>
      </c>
      <c r="H146" s="38" t="n">
        <f aca="false">I146-G146</f>
        <v>0</v>
      </c>
      <c r="I146" s="38" t="n">
        <f aca="false">ROUND(E146*F146,2)</f>
        <v>0</v>
      </c>
      <c r="J146" s="39" t="s">
        <v>43</v>
      </c>
      <c r="K146" s="38" t="n">
        <f aca="false">IF(J146="5",H146,0)</f>
        <v>0</v>
      </c>
      <c r="V146" s="38" t="n">
        <f aca="false">IF(Z146=0,I146,0)</f>
        <v>0</v>
      </c>
      <c r="W146" s="38" t="n">
        <f aca="false">IF(Z146=15,I146,0)</f>
        <v>0</v>
      </c>
      <c r="X146" s="38" t="n">
        <f aca="false">IF(Z146=21,I146,0)</f>
        <v>0</v>
      </c>
      <c r="Z146" s="38" t="n">
        <v>21</v>
      </c>
      <c r="AA146" s="38" t="n">
        <f aca="false">F146*0.239661733615222</f>
        <v>0</v>
      </c>
      <c r="AB146" s="38" t="n">
        <f aca="false">F146*(1-0.239661733615222)</f>
        <v>0</v>
      </c>
      <c r="AI146" s="38" t="n">
        <f aca="false">E146*AA146</f>
        <v>0</v>
      </c>
      <c r="AJ146" s="38" t="n">
        <f aca="false">E146*AB146</f>
        <v>0</v>
      </c>
      <c r="AK146" s="39" t="s">
        <v>398</v>
      </c>
      <c r="AL146" s="39" t="s">
        <v>390</v>
      </c>
      <c r="AM146" s="33" t="s">
        <v>49</v>
      </c>
    </row>
    <row r="147" customFormat="false" ht="12.75" hidden="false" customHeight="false" outlineLevel="0" collapsed="false">
      <c r="A147" s="12" t="s">
        <v>405</v>
      </c>
      <c r="B147" s="12" t="s">
        <v>406</v>
      </c>
      <c r="C147" s="12" t="s">
        <v>407</v>
      </c>
      <c r="D147" s="12" t="s">
        <v>136</v>
      </c>
      <c r="E147" s="38" t="n">
        <v>1</v>
      </c>
      <c r="F147" s="38"/>
      <c r="G147" s="38" t="n">
        <f aca="false">ROUND(E147*AA147,2)</f>
        <v>0</v>
      </c>
      <c r="H147" s="38" t="n">
        <f aca="false">I147-G147</f>
        <v>0</v>
      </c>
      <c r="I147" s="38" t="n">
        <f aca="false">ROUND(E147*F147,2)</f>
        <v>0</v>
      </c>
      <c r="J147" s="39" t="s">
        <v>117</v>
      </c>
      <c r="K147" s="38" t="n">
        <f aca="false">IF(J147="5",H147,0)</f>
        <v>0</v>
      </c>
      <c r="V147" s="38" t="n">
        <f aca="false">IF(Z147=0,I147,0)</f>
        <v>0</v>
      </c>
      <c r="W147" s="38" t="n">
        <f aca="false">IF(Z147=15,I147,0)</f>
        <v>0</v>
      </c>
      <c r="X147" s="38" t="n">
        <f aca="false">IF(Z147=21,I147,0)</f>
        <v>0</v>
      </c>
      <c r="Z147" s="38" t="n">
        <v>21</v>
      </c>
      <c r="AA147" s="38" t="n">
        <f aca="false">F147*1</f>
        <v>0</v>
      </c>
      <c r="AB147" s="38" t="n">
        <f aca="false">F147*(1-1)</f>
        <v>0</v>
      </c>
      <c r="AI147" s="38" t="n">
        <f aca="false">E147*AA147</f>
        <v>0</v>
      </c>
      <c r="AJ147" s="38" t="n">
        <f aca="false">E147*AB147</f>
        <v>0</v>
      </c>
      <c r="AK147" s="39" t="s">
        <v>398</v>
      </c>
      <c r="AL147" s="39" t="s">
        <v>390</v>
      </c>
      <c r="AM147" s="33" t="s">
        <v>49</v>
      </c>
    </row>
    <row r="148" customFormat="false" ht="12.75" hidden="false" customHeight="false" outlineLevel="0" collapsed="false">
      <c r="A148" s="40"/>
      <c r="B148" s="41" t="s">
        <v>311</v>
      </c>
      <c r="C148" s="41" t="s">
        <v>408</v>
      </c>
      <c r="D148" s="41"/>
      <c r="E148" s="41"/>
      <c r="F148" s="41"/>
      <c r="G148" s="37" t="n">
        <f aca="false">SUM(G149:G149)</f>
        <v>0</v>
      </c>
      <c r="H148" s="37" t="n">
        <f aca="false">SUM(H149:H149)</f>
        <v>0</v>
      </c>
      <c r="I148" s="37" t="n">
        <f aca="false">G148+H148</f>
        <v>0</v>
      </c>
      <c r="L148" s="37" t="n">
        <f aca="false">IF(M148="PR",I148,SUM(K149:K149))</f>
        <v>0</v>
      </c>
      <c r="M148" s="33" t="s">
        <v>42</v>
      </c>
      <c r="N148" s="37" t="n">
        <f aca="false">IF(M148="HS",G148,0)</f>
        <v>0</v>
      </c>
      <c r="O148" s="37" t="n">
        <f aca="false">IF(M148="HS",H148-L148,0)</f>
        <v>0</v>
      </c>
      <c r="P148" s="37" t="n">
        <f aca="false">IF(M148="PS",G148,0)</f>
        <v>0</v>
      </c>
      <c r="Q148" s="37" t="n">
        <f aca="false">IF(M148="PS",H148-L148,0)</f>
        <v>0</v>
      </c>
      <c r="R148" s="37" t="n">
        <f aca="false">IF(M148="MP",G148,0)</f>
        <v>0</v>
      </c>
      <c r="S148" s="37" t="n">
        <f aca="false">IF(M148="MP",H148-L148,0)</f>
        <v>0</v>
      </c>
      <c r="T148" s="37" t="n">
        <f aca="false">IF(M148="OM",G148,0)</f>
        <v>0</v>
      </c>
      <c r="U148" s="33"/>
      <c r="AE148" s="37" t="n">
        <f aca="false">SUM(V149:V149)</f>
        <v>0</v>
      </c>
      <c r="AF148" s="37" t="n">
        <f aca="false">SUM(W149:W149)</f>
        <v>0</v>
      </c>
      <c r="AG148" s="37" t="n">
        <f aca="false">SUM(X149:X149)</f>
        <v>0</v>
      </c>
    </row>
    <row r="149" customFormat="false" ht="12.75" hidden="false" customHeight="false" outlineLevel="0" collapsed="false">
      <c r="A149" s="12" t="s">
        <v>409</v>
      </c>
      <c r="B149" s="12" t="s">
        <v>410</v>
      </c>
      <c r="C149" s="12" t="s">
        <v>411</v>
      </c>
      <c r="D149" s="12" t="s">
        <v>59</v>
      </c>
      <c r="E149" s="38" t="n">
        <v>18.02</v>
      </c>
      <c r="F149" s="38"/>
      <c r="G149" s="38" t="n">
        <f aca="false">ROUND(E149*AA149,2)</f>
        <v>0</v>
      </c>
      <c r="H149" s="38" t="n">
        <f aca="false">I149-G149</f>
        <v>0</v>
      </c>
      <c r="I149" s="38" t="n">
        <f aca="false">ROUND(E149*F149,2)</f>
        <v>0</v>
      </c>
      <c r="J149" s="39" t="s">
        <v>43</v>
      </c>
      <c r="K149" s="38" t="n">
        <f aca="false">IF(J149="5",H149,0)</f>
        <v>0</v>
      </c>
      <c r="V149" s="38" t="n">
        <f aca="false">IF(Z149=0,I149,0)</f>
        <v>0</v>
      </c>
      <c r="W149" s="38" t="n">
        <f aca="false">IF(Z149=15,I149,0)</f>
        <v>0</v>
      </c>
      <c r="X149" s="38" t="n">
        <f aca="false">IF(Z149=21,I149,0)</f>
        <v>0</v>
      </c>
      <c r="Z149" s="38" t="n">
        <v>21</v>
      </c>
      <c r="AA149" s="38" t="n">
        <f aca="false">F149*0.812931937172775</f>
        <v>0</v>
      </c>
      <c r="AB149" s="38" t="n">
        <f aca="false">F149*(1-0.812931937172775)</f>
        <v>0</v>
      </c>
      <c r="AI149" s="38" t="n">
        <f aca="false">E149*AA149</f>
        <v>0</v>
      </c>
      <c r="AJ149" s="38" t="n">
        <f aca="false">E149*AB149</f>
        <v>0</v>
      </c>
      <c r="AK149" s="39" t="s">
        <v>412</v>
      </c>
      <c r="AL149" s="39" t="s">
        <v>413</v>
      </c>
      <c r="AM149" s="33" t="s">
        <v>49</v>
      </c>
    </row>
    <row r="150" customFormat="false" ht="12.75" hidden="false" customHeight="false" outlineLevel="0" collapsed="false">
      <c r="C150" s="11" t="s">
        <v>414</v>
      </c>
    </row>
    <row r="151" customFormat="false" ht="12.75" hidden="false" customHeight="false" outlineLevel="0" collapsed="false">
      <c r="A151" s="40"/>
      <c r="B151" s="41" t="s">
        <v>319</v>
      </c>
      <c r="C151" s="41" t="s">
        <v>415</v>
      </c>
      <c r="D151" s="41"/>
      <c r="E151" s="41"/>
      <c r="F151" s="41"/>
      <c r="G151" s="37" t="n">
        <f aca="false">SUM(G152:G155)</f>
        <v>0</v>
      </c>
      <c r="H151" s="37" t="n">
        <f aca="false">SUM(H152:H155)</f>
        <v>0</v>
      </c>
      <c r="I151" s="37" t="n">
        <f aca="false">G151+H151</f>
        <v>0</v>
      </c>
      <c r="L151" s="37" t="n">
        <f aca="false">IF(M151="PR",I151,SUM(K152:K155))</f>
        <v>0</v>
      </c>
      <c r="M151" s="33" t="s">
        <v>42</v>
      </c>
      <c r="N151" s="37" t="n">
        <f aca="false">IF(M151="HS",G151,0)</f>
        <v>0</v>
      </c>
      <c r="O151" s="37" t="n">
        <f aca="false">IF(M151="HS",H151-L151,0)</f>
        <v>0</v>
      </c>
      <c r="P151" s="37" t="n">
        <f aca="false">IF(M151="PS",G151,0)</f>
        <v>0</v>
      </c>
      <c r="Q151" s="37" t="n">
        <f aca="false">IF(M151="PS",H151-L151,0)</f>
        <v>0</v>
      </c>
      <c r="R151" s="37" t="n">
        <f aca="false">IF(M151="MP",G151,0)</f>
        <v>0</v>
      </c>
      <c r="S151" s="37" t="n">
        <f aca="false">IF(M151="MP",H151-L151,0)</f>
        <v>0</v>
      </c>
      <c r="T151" s="37" t="n">
        <f aca="false">IF(M151="OM",G151,0)</f>
        <v>0</v>
      </c>
      <c r="U151" s="33"/>
      <c r="AE151" s="37" t="n">
        <f aca="false">SUM(V152:V155)</f>
        <v>0</v>
      </c>
      <c r="AF151" s="37" t="n">
        <f aca="false">SUM(W152:W155)</f>
        <v>0</v>
      </c>
      <c r="AG151" s="37" t="n">
        <f aca="false">SUM(X152:X155)</f>
        <v>0</v>
      </c>
    </row>
    <row r="152" customFormat="false" ht="12.75" hidden="false" customHeight="false" outlineLevel="0" collapsed="false">
      <c r="A152" s="12" t="s">
        <v>416</v>
      </c>
      <c r="B152" s="12" t="s">
        <v>417</v>
      </c>
      <c r="C152" s="12" t="s">
        <v>418</v>
      </c>
      <c r="D152" s="12" t="s">
        <v>46</v>
      </c>
      <c r="E152" s="38" t="n">
        <v>26.21</v>
      </c>
      <c r="F152" s="38"/>
      <c r="G152" s="38" t="n">
        <f aca="false">ROUND(E152*AA152,2)</f>
        <v>0</v>
      </c>
      <c r="H152" s="38" t="n">
        <f aca="false">I152-G152</f>
        <v>0</v>
      </c>
      <c r="I152" s="38" t="n">
        <f aca="false">ROUND(E152*F152,2)</f>
        <v>0</v>
      </c>
      <c r="J152" s="39" t="s">
        <v>43</v>
      </c>
      <c r="K152" s="38" t="n">
        <f aca="false">IF(J152="5",H152,0)</f>
        <v>0</v>
      </c>
      <c r="V152" s="38" t="n">
        <f aca="false">IF(Z152=0,I152,0)</f>
        <v>0</v>
      </c>
      <c r="W152" s="38" t="n">
        <f aca="false">IF(Z152=15,I152,0)</f>
        <v>0</v>
      </c>
      <c r="X152" s="38" t="n">
        <f aca="false">IF(Z152=21,I152,0)</f>
        <v>0</v>
      </c>
      <c r="Z152" s="38" t="n">
        <v>21</v>
      </c>
      <c r="AA152" s="38" t="n">
        <f aca="false">F152*0.367581638547348</f>
        <v>0</v>
      </c>
      <c r="AB152" s="38" t="n">
        <f aca="false">F152*(1-0.367581638547348)</f>
        <v>0</v>
      </c>
      <c r="AI152" s="38" t="n">
        <f aca="false">E152*AA152</f>
        <v>0</v>
      </c>
      <c r="AJ152" s="38" t="n">
        <f aca="false">E152*AB152</f>
        <v>0</v>
      </c>
      <c r="AK152" s="39" t="s">
        <v>419</v>
      </c>
      <c r="AL152" s="39" t="s">
        <v>413</v>
      </c>
      <c r="AM152" s="33" t="s">
        <v>49</v>
      </c>
    </row>
    <row r="153" customFormat="false" ht="12.75" hidden="false" customHeight="false" outlineLevel="0" collapsed="false">
      <c r="A153" s="12" t="s">
        <v>420</v>
      </c>
      <c r="B153" s="12" t="s">
        <v>421</v>
      </c>
      <c r="C153" s="12" t="s">
        <v>422</v>
      </c>
      <c r="D153" s="12" t="s">
        <v>136</v>
      </c>
      <c r="E153" s="38" t="n">
        <v>29</v>
      </c>
      <c r="F153" s="38"/>
      <c r="G153" s="38" t="n">
        <f aca="false">ROUND(E153*AA153,2)</f>
        <v>0</v>
      </c>
      <c r="H153" s="38" t="n">
        <f aca="false">I153-G153</f>
        <v>0</v>
      </c>
      <c r="I153" s="38" t="n">
        <f aca="false">ROUND(E153*F153,2)</f>
        <v>0</v>
      </c>
      <c r="J153" s="39" t="s">
        <v>43</v>
      </c>
      <c r="K153" s="38" t="n">
        <f aca="false">IF(J153="5",H153,0)</f>
        <v>0</v>
      </c>
      <c r="V153" s="38" t="n">
        <f aca="false">IF(Z153=0,I153,0)</f>
        <v>0</v>
      </c>
      <c r="W153" s="38" t="n">
        <f aca="false">IF(Z153=15,I153,0)</f>
        <v>0</v>
      </c>
      <c r="X153" s="38" t="n">
        <f aca="false">IF(Z153=21,I153,0)</f>
        <v>0</v>
      </c>
      <c r="Z153" s="38" t="n">
        <v>21</v>
      </c>
      <c r="AA153" s="38" t="n">
        <f aca="false">F153*0</f>
        <v>0</v>
      </c>
      <c r="AB153" s="38" t="n">
        <f aca="false">F153*(1-0)</f>
        <v>0</v>
      </c>
      <c r="AI153" s="38" t="n">
        <f aca="false">E153*AA153</f>
        <v>0</v>
      </c>
      <c r="AJ153" s="38" t="n">
        <f aca="false">E153*AB153</f>
        <v>0</v>
      </c>
      <c r="AK153" s="39" t="s">
        <v>419</v>
      </c>
      <c r="AL153" s="39" t="s">
        <v>413</v>
      </c>
      <c r="AM153" s="33" t="s">
        <v>49</v>
      </c>
    </row>
    <row r="154" customFormat="false" ht="12.75" hidden="false" customHeight="false" outlineLevel="0" collapsed="false">
      <c r="A154" s="12" t="s">
        <v>423</v>
      </c>
      <c r="B154" s="12" t="s">
        <v>424</v>
      </c>
      <c r="C154" s="12" t="s">
        <v>425</v>
      </c>
      <c r="D154" s="12" t="s">
        <v>85</v>
      </c>
      <c r="E154" s="38" t="n">
        <v>0.31</v>
      </c>
      <c r="F154" s="38"/>
      <c r="G154" s="38" t="n">
        <f aca="false">ROUND(E154*AA154,2)</f>
        <v>0</v>
      </c>
      <c r="H154" s="38" t="n">
        <f aca="false">I154-G154</f>
        <v>0</v>
      </c>
      <c r="I154" s="38" t="n">
        <f aca="false">ROUND(E154*F154,2)</f>
        <v>0</v>
      </c>
      <c r="J154" s="39" t="s">
        <v>117</v>
      </c>
      <c r="K154" s="38" t="n">
        <f aca="false">IF(J154="5",H154,0)</f>
        <v>0</v>
      </c>
      <c r="V154" s="38" t="n">
        <f aca="false">IF(Z154=0,I154,0)</f>
        <v>0</v>
      </c>
      <c r="W154" s="38" t="n">
        <f aca="false">IF(Z154=15,I154,0)</f>
        <v>0</v>
      </c>
      <c r="X154" s="38" t="n">
        <f aca="false">IF(Z154=21,I154,0)</f>
        <v>0</v>
      </c>
      <c r="Z154" s="38" t="n">
        <v>21</v>
      </c>
      <c r="AA154" s="38" t="n">
        <f aca="false">F154*1</f>
        <v>0</v>
      </c>
      <c r="AB154" s="38" t="n">
        <f aca="false">F154*(1-1)</f>
        <v>0</v>
      </c>
      <c r="AI154" s="38" t="n">
        <f aca="false">E154*AA154</f>
        <v>0</v>
      </c>
      <c r="AJ154" s="38" t="n">
        <f aca="false">E154*AB154</f>
        <v>0</v>
      </c>
      <c r="AK154" s="39" t="s">
        <v>419</v>
      </c>
      <c r="AL154" s="39" t="s">
        <v>413</v>
      </c>
      <c r="AM154" s="33" t="s">
        <v>49</v>
      </c>
    </row>
    <row r="155" customFormat="false" ht="12.75" hidden="false" customHeight="false" outlineLevel="0" collapsed="false">
      <c r="A155" s="12" t="s">
        <v>426</v>
      </c>
      <c r="B155" s="12" t="s">
        <v>427</v>
      </c>
      <c r="C155" s="12" t="s">
        <v>428</v>
      </c>
      <c r="D155" s="12" t="s">
        <v>429</v>
      </c>
      <c r="E155" s="38" t="n">
        <v>0.243</v>
      </c>
      <c r="F155" s="38"/>
      <c r="G155" s="38" t="n">
        <f aca="false">ROUND(E155*AA155,2)</f>
        <v>0</v>
      </c>
      <c r="H155" s="38" t="n">
        <f aca="false">I155-G155</f>
        <v>0</v>
      </c>
      <c r="I155" s="38" t="n">
        <f aca="false">ROUND(E155*F155,2)</f>
        <v>0</v>
      </c>
      <c r="J155" s="39" t="s">
        <v>117</v>
      </c>
      <c r="K155" s="38" t="n">
        <f aca="false">IF(J155="5",H155,0)</f>
        <v>0</v>
      </c>
      <c r="V155" s="38" t="n">
        <f aca="false">IF(Z155=0,I155,0)</f>
        <v>0</v>
      </c>
      <c r="W155" s="38" t="n">
        <f aca="false">IF(Z155=15,I155,0)</f>
        <v>0</v>
      </c>
      <c r="X155" s="38" t="n">
        <f aca="false">IF(Z155=21,I155,0)</f>
        <v>0</v>
      </c>
      <c r="Z155" s="38" t="n">
        <v>21</v>
      </c>
      <c r="AA155" s="38" t="n">
        <f aca="false">F155*1</f>
        <v>0</v>
      </c>
      <c r="AB155" s="38" t="n">
        <f aca="false">F155*(1-1)</f>
        <v>0</v>
      </c>
      <c r="AI155" s="38" t="n">
        <f aca="false">E155*AA155</f>
        <v>0</v>
      </c>
      <c r="AJ155" s="38" t="n">
        <f aca="false">E155*AB155</f>
        <v>0</v>
      </c>
      <c r="AK155" s="39" t="s">
        <v>419</v>
      </c>
      <c r="AL155" s="39" t="s">
        <v>413</v>
      </c>
      <c r="AM155" s="33" t="s">
        <v>49</v>
      </c>
    </row>
    <row r="156" customFormat="false" ht="12.75" hidden="false" customHeight="false" outlineLevel="0" collapsed="false">
      <c r="A156" s="40"/>
      <c r="B156" s="41" t="s">
        <v>327</v>
      </c>
      <c r="C156" s="41" t="s">
        <v>430</v>
      </c>
      <c r="D156" s="41"/>
      <c r="E156" s="41"/>
      <c r="F156" s="41"/>
      <c r="G156" s="37" t="n">
        <f aca="false">SUM(G157:G159)</f>
        <v>0</v>
      </c>
      <c r="H156" s="37" t="n">
        <f aca="false">SUM(H157:H159)</f>
        <v>0</v>
      </c>
      <c r="I156" s="37" t="n">
        <f aca="false">G156+H156</f>
        <v>0</v>
      </c>
      <c r="L156" s="37" t="n">
        <f aca="false">IF(M156="PR",I156,SUM(K157:K159))</f>
        <v>0</v>
      </c>
      <c r="M156" s="33" t="s">
        <v>42</v>
      </c>
      <c r="N156" s="37" t="n">
        <f aca="false">IF(M156="HS",G156,0)</f>
        <v>0</v>
      </c>
      <c r="O156" s="37" t="n">
        <f aca="false">IF(M156="HS",H156-L156,0)</f>
        <v>0</v>
      </c>
      <c r="P156" s="37" t="n">
        <f aca="false">IF(M156="PS",G156,0)</f>
        <v>0</v>
      </c>
      <c r="Q156" s="37" t="n">
        <f aca="false">IF(M156="PS",H156-L156,0)</f>
        <v>0</v>
      </c>
      <c r="R156" s="37" t="n">
        <f aca="false">IF(M156="MP",G156,0)</f>
        <v>0</v>
      </c>
      <c r="S156" s="37" t="n">
        <f aca="false">IF(M156="MP",H156-L156,0)</f>
        <v>0</v>
      </c>
      <c r="T156" s="37" t="n">
        <f aca="false">IF(M156="OM",G156,0)</f>
        <v>0</v>
      </c>
      <c r="U156" s="33"/>
      <c r="AE156" s="37" t="n">
        <f aca="false">SUM(V157:V159)</f>
        <v>0</v>
      </c>
      <c r="AF156" s="37" t="n">
        <f aca="false">SUM(W157:W159)</f>
        <v>0</v>
      </c>
      <c r="AG156" s="37" t="n">
        <f aca="false">SUM(X157:X159)</f>
        <v>0</v>
      </c>
    </row>
    <row r="157" customFormat="false" ht="12.75" hidden="false" customHeight="false" outlineLevel="0" collapsed="false">
      <c r="A157" s="12" t="s">
        <v>431</v>
      </c>
      <c r="B157" s="12" t="s">
        <v>432</v>
      </c>
      <c r="C157" s="12" t="s">
        <v>433</v>
      </c>
      <c r="D157" s="12" t="s">
        <v>85</v>
      </c>
      <c r="E157" s="38" t="n">
        <v>4.675</v>
      </c>
      <c r="F157" s="38"/>
      <c r="G157" s="38" t="n">
        <f aca="false">ROUND(E157*AA157,2)</f>
        <v>0</v>
      </c>
      <c r="H157" s="38" t="n">
        <f aca="false">I157-G157</f>
        <v>0</v>
      </c>
      <c r="I157" s="38" t="n">
        <f aca="false">ROUND(E157*F157,2)</f>
        <v>0</v>
      </c>
      <c r="J157" s="39" t="s">
        <v>43</v>
      </c>
      <c r="K157" s="38" t="n">
        <f aca="false">IF(J157="5",H157,0)</f>
        <v>0</v>
      </c>
      <c r="V157" s="38" t="n">
        <f aca="false">IF(Z157=0,I157,0)</f>
        <v>0</v>
      </c>
      <c r="W157" s="38" t="n">
        <f aca="false">IF(Z157=15,I157,0)</f>
        <v>0</v>
      </c>
      <c r="X157" s="38" t="n">
        <f aca="false">IF(Z157=21,I157,0)</f>
        <v>0</v>
      </c>
      <c r="Z157" s="38" t="n">
        <v>21</v>
      </c>
      <c r="AA157" s="38" t="n">
        <f aca="false">F157*0.0107127167044034</f>
        <v>0</v>
      </c>
      <c r="AB157" s="38" t="n">
        <f aca="false">F157*(1-0.0107127167044034)</f>
        <v>0</v>
      </c>
      <c r="AI157" s="38" t="n">
        <f aca="false">E157*AA157</f>
        <v>0</v>
      </c>
      <c r="AJ157" s="38" t="n">
        <f aca="false">E157*AB157</f>
        <v>0</v>
      </c>
      <c r="AK157" s="39" t="s">
        <v>434</v>
      </c>
      <c r="AL157" s="39" t="s">
        <v>413</v>
      </c>
      <c r="AM157" s="33" t="s">
        <v>49</v>
      </c>
    </row>
    <row r="158" customFormat="false" ht="12.75" hidden="false" customHeight="false" outlineLevel="0" collapsed="false">
      <c r="A158" s="12" t="s">
        <v>435</v>
      </c>
      <c r="B158" s="12" t="s">
        <v>436</v>
      </c>
      <c r="C158" s="12" t="s">
        <v>437</v>
      </c>
      <c r="D158" s="12" t="s">
        <v>136</v>
      </c>
      <c r="E158" s="38" t="n">
        <v>6</v>
      </c>
      <c r="F158" s="38"/>
      <c r="G158" s="38" t="n">
        <f aca="false">ROUND(E158*AA158,2)</f>
        <v>0</v>
      </c>
      <c r="H158" s="38" t="n">
        <f aca="false">I158-G158</f>
        <v>0</v>
      </c>
      <c r="I158" s="38" t="n">
        <f aca="false">ROUND(E158*F158,2)</f>
        <v>0</v>
      </c>
      <c r="J158" s="39" t="s">
        <v>43</v>
      </c>
      <c r="K158" s="38" t="n">
        <f aca="false">IF(J158="5",H158,0)</f>
        <v>0</v>
      </c>
      <c r="V158" s="38" t="n">
        <f aca="false">IF(Z158=0,I158,0)</f>
        <v>0</v>
      </c>
      <c r="W158" s="38" t="n">
        <f aca="false">IF(Z158=15,I158,0)</f>
        <v>0</v>
      </c>
      <c r="X158" s="38" t="n">
        <f aca="false">IF(Z158=21,I158,0)</f>
        <v>0</v>
      </c>
      <c r="Z158" s="38" t="n">
        <v>21</v>
      </c>
      <c r="AA158" s="38" t="n">
        <f aca="false">F158*0.168710298363811</f>
        <v>0</v>
      </c>
      <c r="AB158" s="38" t="n">
        <f aca="false">F158*(1-0.168710298363811)</f>
        <v>0</v>
      </c>
      <c r="AI158" s="38" t="n">
        <f aca="false">E158*AA158</f>
        <v>0</v>
      </c>
      <c r="AJ158" s="38" t="n">
        <f aca="false">E158*AB158</f>
        <v>0</v>
      </c>
      <c r="AK158" s="39" t="s">
        <v>434</v>
      </c>
      <c r="AL158" s="39" t="s">
        <v>413</v>
      </c>
      <c r="AM158" s="33" t="s">
        <v>49</v>
      </c>
    </row>
    <row r="159" customFormat="false" ht="12.75" hidden="false" customHeight="false" outlineLevel="0" collapsed="false">
      <c r="A159" s="12" t="s">
        <v>438</v>
      </c>
      <c r="B159" s="12" t="s">
        <v>439</v>
      </c>
      <c r="C159" s="12" t="s">
        <v>440</v>
      </c>
      <c r="D159" s="12" t="s">
        <v>136</v>
      </c>
      <c r="E159" s="38" t="n">
        <v>5</v>
      </c>
      <c r="F159" s="38"/>
      <c r="G159" s="38" t="n">
        <f aca="false">ROUND(E159*AA159,2)</f>
        <v>0</v>
      </c>
      <c r="H159" s="38" t="n">
        <f aca="false">I159-G159</f>
        <v>0</v>
      </c>
      <c r="I159" s="38" t="n">
        <f aca="false">ROUND(E159*F159,2)</f>
        <v>0</v>
      </c>
      <c r="J159" s="39" t="s">
        <v>43</v>
      </c>
      <c r="K159" s="38" t="n">
        <f aca="false">IF(J159="5",H159,0)</f>
        <v>0</v>
      </c>
      <c r="V159" s="38" t="n">
        <f aca="false">IF(Z159=0,I159,0)</f>
        <v>0</v>
      </c>
      <c r="W159" s="38" t="n">
        <f aca="false">IF(Z159=15,I159,0)</f>
        <v>0</v>
      </c>
      <c r="X159" s="38" t="n">
        <f aca="false">IF(Z159=21,I159,0)</f>
        <v>0</v>
      </c>
      <c r="Z159" s="38" t="n">
        <v>21</v>
      </c>
      <c r="AA159" s="38" t="n">
        <f aca="false">F159*0.138813010988176</f>
        <v>0</v>
      </c>
      <c r="AB159" s="38" t="n">
        <f aca="false">F159*(1-0.138813010988176)</f>
        <v>0</v>
      </c>
      <c r="AI159" s="38" t="n">
        <f aca="false">E159*AA159</f>
        <v>0</v>
      </c>
      <c r="AJ159" s="38" t="n">
        <f aca="false">E159*AB159</f>
        <v>0</v>
      </c>
      <c r="AK159" s="39" t="s">
        <v>434</v>
      </c>
      <c r="AL159" s="39" t="s">
        <v>413</v>
      </c>
      <c r="AM159" s="33" t="s">
        <v>49</v>
      </c>
    </row>
    <row r="160" customFormat="false" ht="12.75" hidden="false" customHeight="false" outlineLevel="0" collapsed="false">
      <c r="A160" s="40"/>
      <c r="B160" s="41" t="s">
        <v>441</v>
      </c>
      <c r="C160" s="41" t="s">
        <v>442</v>
      </c>
      <c r="D160" s="41"/>
      <c r="E160" s="41"/>
      <c r="F160" s="41"/>
      <c r="G160" s="37" t="n">
        <f aca="false">SUM(G161:G161)</f>
        <v>0</v>
      </c>
      <c r="H160" s="37" t="n">
        <f aca="false">SUM(H161:H161)</f>
        <v>0</v>
      </c>
      <c r="I160" s="37" t="n">
        <f aca="false">G160+H160</f>
        <v>0</v>
      </c>
      <c r="L160" s="37" t="n">
        <f aca="false">IF(M160="PR",I160,SUM(K161:K161))</f>
        <v>0</v>
      </c>
      <c r="M160" s="33" t="s">
        <v>443</v>
      </c>
      <c r="N160" s="37" t="n">
        <f aca="false">IF(M160="HS",G160,0)</f>
        <v>0</v>
      </c>
      <c r="O160" s="37" t="n">
        <f aca="false">IF(M160="HS",H160-L160,0)</f>
        <v>0</v>
      </c>
      <c r="P160" s="37" t="n">
        <f aca="false">IF(M160="PS",G160,0)</f>
        <v>0</v>
      </c>
      <c r="Q160" s="37" t="n">
        <f aca="false">IF(M160="PS",H160-L160,0)</f>
        <v>0</v>
      </c>
      <c r="R160" s="37" t="n">
        <f aca="false">IF(M160="MP",G160,0)</f>
        <v>0</v>
      </c>
      <c r="S160" s="37" t="n">
        <f aca="false">IF(M160="MP",H160-L160,0)</f>
        <v>0</v>
      </c>
      <c r="T160" s="37" t="n">
        <f aca="false">IF(M160="OM",G160,0)</f>
        <v>0</v>
      </c>
      <c r="U160" s="33"/>
      <c r="AE160" s="37" t="n">
        <f aca="false">SUM(V161:V161)</f>
        <v>0</v>
      </c>
      <c r="AF160" s="37" t="n">
        <f aca="false">SUM(W161:W161)</f>
        <v>0</v>
      </c>
      <c r="AG160" s="37" t="n">
        <f aca="false">SUM(X161:X161)</f>
        <v>0</v>
      </c>
    </row>
    <row r="161" customFormat="false" ht="12.75" hidden="false" customHeight="false" outlineLevel="0" collapsed="false">
      <c r="A161" s="12" t="s">
        <v>444</v>
      </c>
      <c r="B161" s="12" t="s">
        <v>445</v>
      </c>
      <c r="C161" s="12" t="s">
        <v>446</v>
      </c>
      <c r="D161" s="12" t="s">
        <v>85</v>
      </c>
      <c r="E161" s="38" t="n">
        <v>36</v>
      </c>
      <c r="F161" s="38"/>
      <c r="G161" s="38" t="n">
        <f aca="false">ROUND(E161*AA161,2)</f>
        <v>0</v>
      </c>
      <c r="H161" s="38" t="n">
        <f aca="false">I161-G161</f>
        <v>0</v>
      </c>
      <c r="I161" s="38" t="n">
        <f aca="false">ROUND(E161*F161,2)</f>
        <v>0</v>
      </c>
      <c r="J161" s="39" t="s">
        <v>50</v>
      </c>
      <c r="K161" s="38" t="n">
        <f aca="false">IF(J161="5",H161,0)</f>
        <v>0</v>
      </c>
      <c r="V161" s="38" t="n">
        <f aca="false">IF(Z161=0,I161,0)</f>
        <v>0</v>
      </c>
      <c r="W161" s="38" t="n">
        <f aca="false">IF(Z161=15,I161,0)</f>
        <v>0</v>
      </c>
      <c r="X161" s="38" t="n">
        <f aca="false">IF(Z161=21,I161,0)</f>
        <v>0</v>
      </c>
      <c r="Z161" s="38" t="n">
        <v>21</v>
      </c>
      <c r="AA161" s="38" t="n">
        <f aca="false">F161*0</f>
        <v>0</v>
      </c>
      <c r="AB161" s="38" t="n">
        <f aca="false">F161*(1-0)</f>
        <v>0</v>
      </c>
      <c r="AI161" s="38" t="n">
        <f aca="false">E161*AA161</f>
        <v>0</v>
      </c>
      <c r="AJ161" s="38" t="n">
        <f aca="false">E161*AB161</f>
        <v>0</v>
      </c>
      <c r="AK161" s="39" t="s">
        <v>447</v>
      </c>
      <c r="AL161" s="39" t="s">
        <v>413</v>
      </c>
      <c r="AM161" s="33" t="s">
        <v>49</v>
      </c>
    </row>
    <row r="162" customFormat="false" ht="12.75" hidden="false" customHeight="false" outlineLevel="0" collapsed="false">
      <c r="A162" s="44"/>
      <c r="B162" s="44"/>
      <c r="C162" s="45" t="s">
        <v>448</v>
      </c>
      <c r="D162" s="44"/>
      <c r="E162" s="44"/>
      <c r="F162" s="44"/>
      <c r="G162" s="44"/>
      <c r="H162" s="44"/>
      <c r="I162" s="44"/>
    </row>
    <row r="163" customFormat="false" ht="12.75" hidden="false" customHeight="true" outlineLevel="0" collapsed="false">
      <c r="A163" s="40"/>
      <c r="B163" s="41"/>
      <c r="C163" s="46" t="s">
        <v>449</v>
      </c>
      <c r="D163" s="46"/>
      <c r="E163" s="46"/>
      <c r="F163" s="46"/>
      <c r="G163" s="37" t="n">
        <f aca="false">SUM(G164:G201)</f>
        <v>0</v>
      </c>
      <c r="H163" s="37" t="n">
        <f aca="false">SUM(H164:H201)</f>
        <v>0</v>
      </c>
      <c r="I163" s="37" t="n">
        <f aca="false">SUM(G163:H163)</f>
        <v>0</v>
      </c>
      <c r="L163" s="37" t="n">
        <f aca="false">IF(M163="PR",I163,SUM(K165:K187))</f>
        <v>0</v>
      </c>
      <c r="M163" s="33" t="s">
        <v>42</v>
      </c>
      <c r="N163" s="37" t="n">
        <f aca="false">IF(M163="HS",G163,0)</f>
        <v>0</v>
      </c>
      <c r="O163" s="37" t="n">
        <f aca="false">IF(M163="HS",H163-L163,0)</f>
        <v>0</v>
      </c>
      <c r="P163" s="37" t="n">
        <f aca="false">IF(M163="PS",G163,0)</f>
        <v>0</v>
      </c>
      <c r="Q163" s="37" t="n">
        <f aca="false">IF(M163="PS",H163-L163,0)</f>
        <v>0</v>
      </c>
      <c r="R163" s="37" t="n">
        <f aca="false">IF(M163="MP",G163,0)</f>
        <v>0</v>
      </c>
      <c r="S163" s="37" t="n">
        <f aca="false">IF(M163="MP",H163-L163,0)</f>
        <v>0</v>
      </c>
      <c r="T163" s="37" t="n">
        <f aca="false">IF(M163="OM",G163,0)</f>
        <v>0</v>
      </c>
      <c r="U163" s="33"/>
      <c r="AE163" s="37" t="n">
        <f aca="false">SUM(V165:V187)</f>
        <v>0</v>
      </c>
      <c r="AF163" s="37" t="n">
        <f aca="false">SUM(W165:W187)</f>
        <v>0</v>
      </c>
      <c r="AG163" s="37" t="n">
        <f aca="false">SUM(X165:X187)</f>
        <v>0</v>
      </c>
      <c r="AS163" s="47"/>
    </row>
    <row r="164" s="49" customFormat="true" ht="12.75" hidden="false" customHeight="false" outlineLevel="0" collapsed="false">
      <c r="A164" s="12" t="s">
        <v>450</v>
      </c>
      <c r="B164" s="12"/>
      <c r="C164" s="43" t="s">
        <v>451</v>
      </c>
      <c r="D164" s="43" t="s">
        <v>121</v>
      </c>
      <c r="E164" s="48" t="n">
        <v>1</v>
      </c>
      <c r="F164" s="48"/>
      <c r="G164" s="38" t="n">
        <f aca="false">F164*E164</f>
        <v>0</v>
      </c>
      <c r="H164" s="38" t="n">
        <f aca="false">I164-G164</f>
        <v>0</v>
      </c>
      <c r="I164" s="38" t="n">
        <f aca="false">ROUND(E164*F164,2)</f>
        <v>0</v>
      </c>
      <c r="J164" s="39" t="s">
        <v>43</v>
      </c>
      <c r="K164" s="38" t="n">
        <f aca="false">IF(J164="5",H164,0)</f>
        <v>0</v>
      </c>
      <c r="V164" s="38" t="n">
        <f aca="false">IF(Z164=0,I164,0)</f>
        <v>0</v>
      </c>
      <c r="W164" s="38" t="n">
        <f aca="false">IF(Z164=15,I164,0)</f>
        <v>0</v>
      </c>
      <c r="X164" s="38" t="n">
        <f aca="false">IF(Z164=21,I164,0)</f>
        <v>0</v>
      </c>
      <c r="Z164" s="38" t="n">
        <v>21</v>
      </c>
      <c r="AA164" s="38" t="n">
        <f aca="false">F164*0.0172413793103448</f>
        <v>0</v>
      </c>
      <c r="AB164" s="38" t="n">
        <f aca="false">F164*(1-0.0172413793103448)</f>
        <v>0</v>
      </c>
      <c r="AI164" s="38" t="n">
        <f aca="false">E164*AA164</f>
        <v>0</v>
      </c>
      <c r="AJ164" s="38" t="n">
        <f aca="false">E164*AB164</f>
        <v>0</v>
      </c>
      <c r="AK164" s="39" t="s">
        <v>107</v>
      </c>
      <c r="AL164" s="39" t="s">
        <v>48</v>
      </c>
      <c r="AM164" s="50" t="s">
        <v>49</v>
      </c>
    </row>
    <row r="165" customFormat="false" ht="12.75" hidden="false" customHeight="false" outlineLevel="0" collapsed="false">
      <c r="A165" s="12" t="s">
        <v>452</v>
      </c>
      <c r="B165" s="12"/>
      <c r="C165" s="43" t="s">
        <v>453</v>
      </c>
      <c r="D165" s="43" t="s">
        <v>121</v>
      </c>
      <c r="E165" s="48" t="n">
        <v>1</v>
      </c>
      <c r="F165" s="48"/>
      <c r="G165" s="38" t="n">
        <f aca="false">E165*F165</f>
        <v>0</v>
      </c>
      <c r="H165" s="38" t="n">
        <f aca="false">I165-G165</f>
        <v>0</v>
      </c>
      <c r="I165" s="38" t="n">
        <f aca="false">ROUND(E165*F165,2)</f>
        <v>0</v>
      </c>
      <c r="J165" s="39" t="s">
        <v>43</v>
      </c>
      <c r="K165" s="38" t="n">
        <f aca="false">IF(J165="5",H165,0)</f>
        <v>0</v>
      </c>
      <c r="V165" s="38" t="n">
        <f aca="false">IF(Z165=0,I165,0)</f>
        <v>0</v>
      </c>
      <c r="W165" s="38" t="n">
        <f aca="false">IF(Z165=15,I165,0)</f>
        <v>0</v>
      </c>
      <c r="X165" s="38" t="n">
        <f aca="false">IF(Z165=21,I165,0)</f>
        <v>0</v>
      </c>
      <c r="Z165" s="38" t="n">
        <v>21</v>
      </c>
      <c r="AA165" s="38" t="n">
        <f aca="false">F165*0</f>
        <v>0</v>
      </c>
      <c r="AB165" s="38" t="n">
        <f aca="false">F165*(1-0)</f>
        <v>0</v>
      </c>
      <c r="AI165" s="38" t="n">
        <f aca="false">E165*AA165</f>
        <v>0</v>
      </c>
      <c r="AJ165" s="38" t="n">
        <f aca="false">E165*AB165</f>
        <v>0</v>
      </c>
      <c r="AK165" s="39" t="s">
        <v>107</v>
      </c>
      <c r="AL165" s="39" t="s">
        <v>48</v>
      </c>
      <c r="AM165" s="33" t="s">
        <v>49</v>
      </c>
    </row>
    <row r="166" customFormat="false" ht="12.75" hidden="false" customHeight="false" outlineLevel="0" collapsed="false">
      <c r="A166" s="12" t="s">
        <v>454</v>
      </c>
      <c r="B166" s="12"/>
      <c r="C166" s="43" t="s">
        <v>455</v>
      </c>
      <c r="D166" s="43" t="s">
        <v>136</v>
      </c>
      <c r="E166" s="48" t="n">
        <v>1</v>
      </c>
      <c r="F166" s="48"/>
      <c r="G166" s="38" t="n">
        <f aca="false">ROUND(E166*AA166,2)</f>
        <v>0</v>
      </c>
      <c r="H166" s="38" t="n">
        <f aca="false">I166-G166</f>
        <v>0</v>
      </c>
      <c r="I166" s="38" t="n">
        <f aca="false">ROUND(E166*F166,2)</f>
        <v>0</v>
      </c>
      <c r="J166" s="39" t="s">
        <v>43</v>
      </c>
      <c r="K166" s="38" t="n">
        <f aca="false">IF(J166="5",H166,0)</f>
        <v>0</v>
      </c>
      <c r="V166" s="38" t="n">
        <f aca="false">IF(Z166=0,I166,0)</f>
        <v>0</v>
      </c>
      <c r="W166" s="38" t="n">
        <f aca="false">IF(Z166=15,I166,0)</f>
        <v>0</v>
      </c>
      <c r="X166" s="38" t="n">
        <f aca="false">IF(Z166=21,I166,0)</f>
        <v>0</v>
      </c>
      <c r="Z166" s="38" t="n">
        <v>21</v>
      </c>
      <c r="AA166" s="38" t="n">
        <f aca="false">F166*0</f>
        <v>0</v>
      </c>
      <c r="AB166" s="38" t="n">
        <f aca="false">F166*(1-0)</f>
        <v>0</v>
      </c>
      <c r="AI166" s="38" t="n">
        <f aca="false">E166*AA166</f>
        <v>0</v>
      </c>
      <c r="AJ166" s="38" t="n">
        <f aca="false">E166*AB166</f>
        <v>0</v>
      </c>
      <c r="AK166" s="39" t="s">
        <v>107</v>
      </c>
      <c r="AL166" s="39" t="s">
        <v>48</v>
      </c>
      <c r="AM166" s="33" t="s">
        <v>49</v>
      </c>
    </row>
    <row r="167" customFormat="false" ht="12.75" hidden="false" customHeight="false" outlineLevel="0" collapsed="false">
      <c r="A167" s="12" t="s">
        <v>456</v>
      </c>
      <c r="B167" s="12"/>
      <c r="C167" s="43" t="s">
        <v>457</v>
      </c>
      <c r="D167" s="43" t="s">
        <v>121</v>
      </c>
      <c r="E167" s="48" t="n">
        <v>1</v>
      </c>
      <c r="F167" s="48"/>
      <c r="G167" s="38" t="n">
        <f aca="false">E167*F167</f>
        <v>0</v>
      </c>
      <c r="H167" s="38" t="n">
        <f aca="false">I167-G167</f>
        <v>0</v>
      </c>
      <c r="I167" s="38" t="n">
        <f aca="false">ROUND(E167*F167,2)</f>
        <v>0</v>
      </c>
      <c r="J167" s="39" t="s">
        <v>43</v>
      </c>
      <c r="K167" s="38" t="n">
        <f aca="false">IF(J167="5",H167,0)</f>
        <v>0</v>
      </c>
      <c r="V167" s="38" t="n">
        <f aca="false">IF(Z167=0,I167,0)</f>
        <v>0</v>
      </c>
      <c r="W167" s="38" t="n">
        <f aca="false">IF(Z167=15,I167,0)</f>
        <v>0</v>
      </c>
      <c r="X167" s="38" t="n">
        <f aca="false">IF(Z167=21,I167,0)</f>
        <v>0</v>
      </c>
      <c r="Z167" s="38" t="n">
        <v>21</v>
      </c>
      <c r="AA167" s="38" t="n">
        <f aca="false">F167*0</f>
        <v>0</v>
      </c>
      <c r="AB167" s="38" t="n">
        <f aca="false">F167*(1-0)</f>
        <v>0</v>
      </c>
      <c r="AI167" s="38" t="n">
        <f aca="false">E167*AA167</f>
        <v>0</v>
      </c>
      <c r="AJ167" s="38" t="n">
        <f aca="false">E167*AB167</f>
        <v>0</v>
      </c>
      <c r="AK167" s="39" t="s">
        <v>107</v>
      </c>
      <c r="AL167" s="39" t="s">
        <v>48</v>
      </c>
      <c r="AM167" s="33" t="s">
        <v>49</v>
      </c>
    </row>
    <row r="168" customFormat="false" ht="12.75" hidden="false" customHeight="false" outlineLevel="0" collapsed="false">
      <c r="A168" s="12" t="s">
        <v>458</v>
      </c>
      <c r="B168" s="12"/>
      <c r="C168" s="43" t="s">
        <v>459</v>
      </c>
      <c r="D168" s="43" t="s">
        <v>121</v>
      </c>
      <c r="E168" s="48" t="n">
        <v>1</v>
      </c>
      <c r="F168" s="48"/>
      <c r="G168" s="38" t="n">
        <f aca="false">ROUND(E168*AA168,2)</f>
        <v>0</v>
      </c>
      <c r="H168" s="38" t="n">
        <f aca="false">I168-G168</f>
        <v>0</v>
      </c>
      <c r="I168" s="38" t="n">
        <f aca="false">ROUND(E168*F168,2)</f>
        <v>0</v>
      </c>
      <c r="J168" s="39" t="s">
        <v>43</v>
      </c>
      <c r="K168" s="38" t="n">
        <f aca="false">IF(J168="5",H168,0)</f>
        <v>0</v>
      </c>
      <c r="V168" s="38" t="n">
        <f aca="false">IF(Z168=0,I168,0)</f>
        <v>0</v>
      </c>
      <c r="W168" s="38" t="n">
        <f aca="false">IF(Z168=15,I168,0)</f>
        <v>0</v>
      </c>
      <c r="X168" s="38" t="n">
        <f aca="false">IF(Z168=21,I168,0)</f>
        <v>0</v>
      </c>
      <c r="Z168" s="38" t="n">
        <v>21</v>
      </c>
      <c r="AA168" s="38" t="n">
        <f aca="false">F168*0</f>
        <v>0</v>
      </c>
      <c r="AB168" s="38" t="n">
        <f aca="false">F168*(1-0)</f>
        <v>0</v>
      </c>
      <c r="AI168" s="38" t="n">
        <f aca="false">E168*AA168</f>
        <v>0</v>
      </c>
      <c r="AJ168" s="38" t="n">
        <f aca="false">E168*AB168</f>
        <v>0</v>
      </c>
      <c r="AK168" s="39" t="s">
        <v>107</v>
      </c>
      <c r="AL168" s="39" t="s">
        <v>48</v>
      </c>
      <c r="AM168" s="33" t="s">
        <v>49</v>
      </c>
    </row>
    <row r="169" customFormat="false" ht="12.75" hidden="false" customHeight="false" outlineLevel="0" collapsed="false">
      <c r="A169" s="12" t="s">
        <v>460</v>
      </c>
      <c r="B169" s="12"/>
      <c r="C169" s="43" t="s">
        <v>461</v>
      </c>
      <c r="D169" s="43" t="s">
        <v>121</v>
      </c>
      <c r="E169" s="48" t="n">
        <v>1</v>
      </c>
      <c r="F169" s="48"/>
      <c r="G169" s="38" t="n">
        <f aca="false">ROUND(E169*AA169,2)</f>
        <v>0</v>
      </c>
      <c r="H169" s="38" t="n">
        <f aca="false">I169-G169</f>
        <v>0</v>
      </c>
      <c r="I169" s="38" t="n">
        <f aca="false">ROUND(E169*F169,2)</f>
        <v>0</v>
      </c>
      <c r="J169" s="39" t="s">
        <v>117</v>
      </c>
      <c r="K169" s="38" t="n">
        <f aca="false">IF(J169="5",H169,0)</f>
        <v>0</v>
      </c>
      <c r="V169" s="38" t="n">
        <f aca="false">IF(Z169=0,I169,0)</f>
        <v>0</v>
      </c>
      <c r="W169" s="38" t="n">
        <f aca="false">IF(Z169=15,I169,0)</f>
        <v>0</v>
      </c>
      <c r="X169" s="38" t="n">
        <f aca="false">IF(Z169=21,I169,0)</f>
        <v>0</v>
      </c>
      <c r="Z169" s="38" t="n">
        <v>21</v>
      </c>
      <c r="AA169" s="38" t="n">
        <f aca="false">F169*1</f>
        <v>0</v>
      </c>
      <c r="AB169" s="38" t="n">
        <f aca="false">F169*(1-1)</f>
        <v>0</v>
      </c>
      <c r="AI169" s="38" t="n">
        <f aca="false">E169*AA169</f>
        <v>0</v>
      </c>
      <c r="AJ169" s="38" t="n">
        <f aca="false">E169*AB169</f>
        <v>0</v>
      </c>
      <c r="AK169" s="39" t="s">
        <v>107</v>
      </c>
      <c r="AL169" s="39" t="s">
        <v>48</v>
      </c>
      <c r="AM169" s="33" t="s">
        <v>49</v>
      </c>
    </row>
    <row r="170" customFormat="false" ht="25.5" hidden="false" customHeight="false" outlineLevel="0" collapsed="false">
      <c r="A170" s="12" t="s">
        <v>462</v>
      </c>
      <c r="B170" s="12"/>
      <c r="C170" s="43" t="s">
        <v>463</v>
      </c>
      <c r="D170" s="43" t="s">
        <v>121</v>
      </c>
      <c r="E170" s="48" t="n">
        <v>1</v>
      </c>
      <c r="F170" s="48"/>
      <c r="G170" s="38" t="n">
        <f aca="false">ROUND(E170*AA170,2)</f>
        <v>0</v>
      </c>
      <c r="H170" s="38" t="n">
        <f aca="false">I170-G170</f>
        <v>0</v>
      </c>
      <c r="I170" s="38" t="n">
        <f aca="false">ROUND(E170*F170,2)</f>
        <v>0</v>
      </c>
      <c r="J170" s="39" t="s">
        <v>43</v>
      </c>
      <c r="K170" s="38" t="n">
        <f aca="false">IF(J170="5",H170,0)</f>
        <v>0</v>
      </c>
      <c r="V170" s="38" t="n">
        <f aca="false">IF(Z170=0,I170,0)</f>
        <v>0</v>
      </c>
      <c r="W170" s="38" t="n">
        <f aca="false">IF(Z170=15,I170,0)</f>
        <v>0</v>
      </c>
      <c r="X170" s="38" t="n">
        <f aca="false">IF(Z170=21,I170,0)</f>
        <v>0</v>
      </c>
      <c r="Z170" s="38" t="n">
        <v>21</v>
      </c>
      <c r="AA170" s="38" t="n">
        <f aca="false">F170*0</f>
        <v>0</v>
      </c>
      <c r="AB170" s="38" t="n">
        <f aca="false">F170*(1-0)</f>
        <v>0</v>
      </c>
      <c r="AI170" s="38" t="n">
        <f aca="false">E170*AA170</f>
        <v>0</v>
      </c>
      <c r="AJ170" s="38" t="n">
        <f aca="false">E170*AB170</f>
        <v>0</v>
      </c>
      <c r="AK170" s="39" t="s">
        <v>107</v>
      </c>
      <c r="AL170" s="39" t="s">
        <v>48</v>
      </c>
      <c r="AM170" s="33" t="s">
        <v>49</v>
      </c>
    </row>
    <row r="171" customFormat="false" ht="12.75" hidden="false" customHeight="false" outlineLevel="0" collapsed="false">
      <c r="A171" s="12" t="s">
        <v>464</v>
      </c>
      <c r="B171" s="12"/>
      <c r="C171" s="43" t="s">
        <v>465</v>
      </c>
      <c r="D171" s="43" t="s">
        <v>85</v>
      </c>
      <c r="E171" s="48" t="n">
        <v>15</v>
      </c>
      <c r="F171" s="48"/>
      <c r="G171" s="38" t="n">
        <f aca="false">ROUND(E171*AA171,2)</f>
        <v>0</v>
      </c>
      <c r="H171" s="38" t="n">
        <f aca="false">I171-G171</f>
        <v>0</v>
      </c>
      <c r="I171" s="38" t="n">
        <f aca="false">ROUND(E171*F171,2)</f>
        <v>0</v>
      </c>
      <c r="J171" s="39" t="s">
        <v>43</v>
      </c>
      <c r="K171" s="38" t="n">
        <f aca="false">IF(J171="5",H171,0)</f>
        <v>0</v>
      </c>
      <c r="V171" s="38" t="n">
        <f aca="false">IF(Z171=0,I171,0)</f>
        <v>0</v>
      </c>
      <c r="W171" s="38" t="n">
        <f aca="false">IF(Z171=15,I171,0)</f>
        <v>0</v>
      </c>
      <c r="X171" s="38" t="n">
        <f aca="false">IF(Z171=21,I171,0)</f>
        <v>0</v>
      </c>
      <c r="Z171" s="38" t="n">
        <v>21</v>
      </c>
      <c r="AA171" s="38" t="n">
        <f aca="false">F171*0.0138686131386861</f>
        <v>0</v>
      </c>
      <c r="AB171" s="38" t="n">
        <f aca="false">F171*(1-0.0138686131386861)</f>
        <v>0</v>
      </c>
      <c r="AI171" s="38" t="n">
        <f aca="false">E171*AA171</f>
        <v>0</v>
      </c>
      <c r="AJ171" s="38" t="n">
        <f aca="false">E171*AB171</f>
        <v>0</v>
      </c>
      <c r="AK171" s="39" t="s">
        <v>107</v>
      </c>
      <c r="AL171" s="39" t="s">
        <v>48</v>
      </c>
      <c r="AM171" s="33" t="s">
        <v>49</v>
      </c>
    </row>
    <row r="172" customFormat="false" ht="12.75" hidden="false" customHeight="false" outlineLevel="0" collapsed="false">
      <c r="A172" s="12" t="s">
        <v>466</v>
      </c>
      <c r="B172" s="12"/>
      <c r="C172" s="43" t="s">
        <v>467</v>
      </c>
      <c r="D172" s="43" t="s">
        <v>121</v>
      </c>
      <c r="E172" s="48" t="n">
        <v>25</v>
      </c>
      <c r="F172" s="48"/>
      <c r="G172" s="38" t="n">
        <f aca="false">ROUND(E172*AA172,2)</f>
        <v>0</v>
      </c>
      <c r="H172" s="38" t="n">
        <f aca="false">I172-G172</f>
        <v>0</v>
      </c>
      <c r="I172" s="38" t="n">
        <f aca="false">ROUND(E172*F172,2)</f>
        <v>0</v>
      </c>
      <c r="J172" s="39" t="s">
        <v>117</v>
      </c>
      <c r="K172" s="38" t="n">
        <f aca="false">IF(J172="5",H172,0)</f>
        <v>0</v>
      </c>
      <c r="V172" s="38" t="n">
        <f aca="false">IF(Z172=0,I172,0)</f>
        <v>0</v>
      </c>
      <c r="W172" s="38" t="n">
        <f aca="false">IF(Z172=15,I172,0)</f>
        <v>0</v>
      </c>
      <c r="X172" s="38" t="n">
        <f aca="false">IF(Z172=21,I172,0)</f>
        <v>0</v>
      </c>
      <c r="Z172" s="38" t="n">
        <v>21</v>
      </c>
      <c r="AA172" s="38" t="n">
        <f aca="false">F172*1</f>
        <v>0</v>
      </c>
      <c r="AB172" s="38" t="n">
        <f aca="false">F172*(1-1)</f>
        <v>0</v>
      </c>
      <c r="AI172" s="38" t="n">
        <f aca="false">E172*AA172</f>
        <v>0</v>
      </c>
      <c r="AJ172" s="38" t="n">
        <f aca="false">E172*AB172</f>
        <v>0</v>
      </c>
      <c r="AK172" s="39" t="s">
        <v>107</v>
      </c>
      <c r="AL172" s="39" t="s">
        <v>48</v>
      </c>
      <c r="AM172" s="33" t="s">
        <v>49</v>
      </c>
    </row>
    <row r="173" customFormat="false" ht="12.75" hidden="false" customHeight="false" outlineLevel="0" collapsed="false">
      <c r="A173" s="12" t="s">
        <v>468</v>
      </c>
      <c r="B173" s="12"/>
      <c r="C173" s="43" t="s">
        <v>469</v>
      </c>
      <c r="D173" s="43" t="s">
        <v>121</v>
      </c>
      <c r="E173" s="48" t="n">
        <v>4</v>
      </c>
      <c r="F173" s="48"/>
      <c r="G173" s="38" t="n">
        <f aca="false">ROUND(E173*AA173,2)</f>
        <v>0</v>
      </c>
      <c r="H173" s="38" t="n">
        <f aca="false">I173-G173</f>
        <v>0</v>
      </c>
      <c r="I173" s="38" t="n">
        <f aca="false">ROUND(E173*F173,2)</f>
        <v>0</v>
      </c>
      <c r="J173" s="39" t="s">
        <v>117</v>
      </c>
      <c r="K173" s="38" t="n">
        <f aca="false">IF(J173="5",H173,0)</f>
        <v>0</v>
      </c>
      <c r="V173" s="38" t="n">
        <f aca="false">IF(Z173=0,I173,0)</f>
        <v>0</v>
      </c>
      <c r="W173" s="38" t="n">
        <f aca="false">IF(Z173=15,I173,0)</f>
        <v>0</v>
      </c>
      <c r="X173" s="38" t="n">
        <f aca="false">IF(Z173=21,I173,0)</f>
        <v>0</v>
      </c>
      <c r="Z173" s="38" t="n">
        <v>21</v>
      </c>
      <c r="AA173" s="38" t="n">
        <f aca="false">F173*1</f>
        <v>0</v>
      </c>
      <c r="AB173" s="38" t="n">
        <f aca="false">F173*(1-1)</f>
        <v>0</v>
      </c>
      <c r="AI173" s="38" t="n">
        <f aca="false">E173*AA173</f>
        <v>0</v>
      </c>
      <c r="AJ173" s="38" t="n">
        <f aca="false">E173*AB173</f>
        <v>0</v>
      </c>
      <c r="AK173" s="39" t="s">
        <v>107</v>
      </c>
      <c r="AL173" s="39" t="s">
        <v>48</v>
      </c>
      <c r="AM173" s="33" t="s">
        <v>49</v>
      </c>
    </row>
    <row r="174" customFormat="false" ht="12.75" hidden="false" customHeight="false" outlineLevel="0" collapsed="false">
      <c r="A174" s="12" t="s">
        <v>470</v>
      </c>
      <c r="B174" s="12"/>
      <c r="C174" s="43" t="s">
        <v>471</v>
      </c>
      <c r="D174" s="43" t="s">
        <v>121</v>
      </c>
      <c r="E174" s="48" t="n">
        <v>4</v>
      </c>
      <c r="F174" s="48"/>
      <c r="G174" s="38" t="n">
        <f aca="false">ROUND(E174*AA174,2)</f>
        <v>0</v>
      </c>
      <c r="H174" s="38" t="n">
        <f aca="false">I174-G174</f>
        <v>0</v>
      </c>
      <c r="I174" s="38" t="n">
        <f aca="false">ROUND(E174*F174,2)</f>
        <v>0</v>
      </c>
      <c r="J174" s="39" t="s">
        <v>43</v>
      </c>
      <c r="K174" s="38" t="n">
        <f aca="false">IF(J174="5",H174,0)</f>
        <v>0</v>
      </c>
      <c r="V174" s="38" t="n">
        <f aca="false">IF(Z174=0,I174,0)</f>
        <v>0</v>
      </c>
      <c r="W174" s="38" t="n">
        <f aca="false">IF(Z174=15,I174,0)</f>
        <v>0</v>
      </c>
      <c r="X174" s="38" t="n">
        <f aca="false">IF(Z174=21,I174,0)</f>
        <v>0</v>
      </c>
      <c r="Z174" s="38" t="n">
        <v>21</v>
      </c>
      <c r="AA174" s="38" t="n">
        <f aca="false">F174*0</f>
        <v>0</v>
      </c>
      <c r="AB174" s="38" t="n">
        <f aca="false">F174*(1-0)</f>
        <v>0</v>
      </c>
      <c r="AI174" s="38" t="n">
        <f aca="false">E174*AA174</f>
        <v>0</v>
      </c>
      <c r="AJ174" s="38" t="n">
        <f aca="false">E174*AB174</f>
        <v>0</v>
      </c>
      <c r="AK174" s="39" t="s">
        <v>107</v>
      </c>
      <c r="AL174" s="39" t="s">
        <v>48</v>
      </c>
      <c r="AM174" s="33" t="s">
        <v>49</v>
      </c>
    </row>
    <row r="175" customFormat="false" ht="25.5" hidden="false" customHeight="false" outlineLevel="0" collapsed="false">
      <c r="A175" s="12" t="s">
        <v>472</v>
      </c>
      <c r="B175" s="12"/>
      <c r="C175" s="43" t="s">
        <v>473</v>
      </c>
      <c r="D175" s="43" t="s">
        <v>46</v>
      </c>
      <c r="E175" s="48" t="n">
        <v>31.5</v>
      </c>
      <c r="F175" s="48"/>
      <c r="G175" s="38" t="n">
        <f aca="false">ROUND(E175*AA175,2)</f>
        <v>0</v>
      </c>
      <c r="H175" s="38" t="n">
        <f aca="false">I175-G175</f>
        <v>0</v>
      </c>
      <c r="I175" s="38" t="n">
        <f aca="false">ROUND(E175*F175,2)</f>
        <v>0</v>
      </c>
      <c r="J175" s="39" t="s">
        <v>117</v>
      </c>
      <c r="K175" s="38" t="n">
        <f aca="false">IF(J175="5",H175,0)</f>
        <v>0</v>
      </c>
      <c r="V175" s="38" t="n">
        <f aca="false">IF(Z175=0,I175,0)</f>
        <v>0</v>
      </c>
      <c r="W175" s="38" t="n">
        <f aca="false">IF(Z175=15,I175,0)</f>
        <v>0</v>
      </c>
      <c r="X175" s="38" t="n">
        <f aca="false">IF(Z175=21,I175,0)</f>
        <v>0</v>
      </c>
      <c r="Z175" s="38" t="n">
        <v>21</v>
      </c>
      <c r="AA175" s="38" t="n">
        <f aca="false">F175*1</f>
        <v>0</v>
      </c>
      <c r="AB175" s="38" t="n">
        <f aca="false">F175*(1-1)</f>
        <v>0</v>
      </c>
      <c r="AI175" s="38" t="n">
        <f aca="false">E175*AA175</f>
        <v>0</v>
      </c>
      <c r="AJ175" s="38" t="n">
        <f aca="false">E175*AB175</f>
        <v>0</v>
      </c>
      <c r="AK175" s="39" t="s">
        <v>107</v>
      </c>
      <c r="AL175" s="39" t="s">
        <v>48</v>
      </c>
      <c r="AM175" s="33" t="s">
        <v>49</v>
      </c>
    </row>
    <row r="176" customFormat="false" ht="25.5" hidden="false" customHeight="false" outlineLevel="0" collapsed="false">
      <c r="A176" s="12" t="s">
        <v>474</v>
      </c>
      <c r="B176" s="12"/>
      <c r="C176" s="43" t="s">
        <v>475</v>
      </c>
      <c r="D176" s="43" t="s">
        <v>121</v>
      </c>
      <c r="E176" s="48" t="n">
        <v>3</v>
      </c>
      <c r="F176" s="48"/>
      <c r="G176" s="38" t="n">
        <f aca="false">ROUND(E176*AA176,2)</f>
        <v>0</v>
      </c>
      <c r="H176" s="38" t="n">
        <f aca="false">I176-G176</f>
        <v>0</v>
      </c>
      <c r="I176" s="38" t="n">
        <f aca="false">ROUND(E176*F176,2)</f>
        <v>0</v>
      </c>
      <c r="J176" s="39" t="s">
        <v>117</v>
      </c>
      <c r="K176" s="38" t="n">
        <f aca="false">IF(J176="5",H176,0)</f>
        <v>0</v>
      </c>
      <c r="V176" s="38" t="n">
        <f aca="false">IF(Z176=0,I176,0)</f>
        <v>0</v>
      </c>
      <c r="W176" s="38" t="n">
        <f aca="false">IF(Z176=15,I176,0)</f>
        <v>0</v>
      </c>
      <c r="X176" s="38" t="n">
        <f aca="false">IF(Z176=21,I176,0)</f>
        <v>0</v>
      </c>
      <c r="Z176" s="38" t="n">
        <v>21</v>
      </c>
      <c r="AA176" s="38" t="n">
        <f aca="false">F176*1</f>
        <v>0</v>
      </c>
      <c r="AB176" s="38" t="n">
        <f aca="false">F176*(1-1)</f>
        <v>0</v>
      </c>
      <c r="AI176" s="38" t="n">
        <f aca="false">E176*AA176</f>
        <v>0</v>
      </c>
      <c r="AJ176" s="38" t="n">
        <f aca="false">E176*AB176</f>
        <v>0</v>
      </c>
      <c r="AK176" s="39" t="s">
        <v>107</v>
      </c>
      <c r="AL176" s="39" t="s">
        <v>48</v>
      </c>
      <c r="AM176" s="33" t="s">
        <v>49</v>
      </c>
    </row>
    <row r="177" customFormat="false" ht="12.75" hidden="false" customHeight="false" outlineLevel="0" collapsed="false">
      <c r="A177" s="12" t="s">
        <v>476</v>
      </c>
      <c r="B177" s="12"/>
      <c r="C177" s="43" t="s">
        <v>477</v>
      </c>
      <c r="D177" s="43" t="s">
        <v>121</v>
      </c>
      <c r="E177" s="48" t="n">
        <v>4</v>
      </c>
      <c r="F177" s="48"/>
      <c r="G177" s="38" t="n">
        <f aca="false">ROUND(E177*AA177,2)</f>
        <v>0</v>
      </c>
      <c r="H177" s="38" t="n">
        <f aca="false">I177-G177</f>
        <v>0</v>
      </c>
      <c r="I177" s="38" t="n">
        <f aca="false">ROUND(E177*F177,2)</f>
        <v>0</v>
      </c>
      <c r="J177" s="39" t="s">
        <v>117</v>
      </c>
      <c r="K177" s="38" t="n">
        <f aca="false">IF(J177="5",H177,0)</f>
        <v>0</v>
      </c>
      <c r="V177" s="38" t="n">
        <f aca="false">IF(Z177=0,I177,0)</f>
        <v>0</v>
      </c>
      <c r="W177" s="38" t="n">
        <f aca="false">IF(Z177=15,I177,0)</f>
        <v>0</v>
      </c>
      <c r="X177" s="38" t="n">
        <f aca="false">IF(Z177=21,I177,0)</f>
        <v>0</v>
      </c>
      <c r="Z177" s="38" t="n">
        <v>21</v>
      </c>
      <c r="AA177" s="38" t="n">
        <f aca="false">F177*1</f>
        <v>0</v>
      </c>
      <c r="AB177" s="38" t="n">
        <f aca="false">F177*(1-1)</f>
        <v>0</v>
      </c>
      <c r="AI177" s="38" t="n">
        <f aca="false">E177*AA177</f>
        <v>0</v>
      </c>
      <c r="AJ177" s="38" t="n">
        <f aca="false">E177*AB177</f>
        <v>0</v>
      </c>
      <c r="AK177" s="39" t="s">
        <v>107</v>
      </c>
      <c r="AL177" s="39" t="s">
        <v>48</v>
      </c>
      <c r="AM177" s="33" t="s">
        <v>49</v>
      </c>
    </row>
    <row r="178" customFormat="false" ht="12.75" hidden="false" customHeight="false" outlineLevel="0" collapsed="false">
      <c r="A178" s="12" t="s">
        <v>478</v>
      </c>
      <c r="B178" s="12"/>
      <c r="C178" s="43" t="s">
        <v>471</v>
      </c>
      <c r="D178" s="43" t="s">
        <v>121</v>
      </c>
      <c r="E178" s="48" t="n">
        <v>3</v>
      </c>
      <c r="F178" s="48"/>
      <c r="G178" s="38" t="n">
        <f aca="false">ROUND(E178*AA178,2)</f>
        <v>0</v>
      </c>
      <c r="H178" s="38" t="n">
        <f aca="false">I178-G178</f>
        <v>0</v>
      </c>
      <c r="I178" s="38" t="n">
        <f aca="false">ROUND(E178*F178,2)</f>
        <v>0</v>
      </c>
      <c r="J178" s="39" t="s">
        <v>43</v>
      </c>
      <c r="K178" s="38" t="n">
        <f aca="false">IF(J178="5",H178,0)</f>
        <v>0</v>
      </c>
      <c r="V178" s="38" t="n">
        <f aca="false">IF(Z178=0,I178,0)</f>
        <v>0</v>
      </c>
      <c r="W178" s="38" t="n">
        <f aca="false">IF(Z178=15,I178,0)</f>
        <v>0</v>
      </c>
      <c r="X178" s="38" t="n">
        <f aca="false">IF(Z178=21,I178,0)</f>
        <v>0</v>
      </c>
      <c r="Z178" s="38" t="n">
        <v>21</v>
      </c>
      <c r="AA178" s="38" t="n">
        <f aca="false">F178*0</f>
        <v>0</v>
      </c>
      <c r="AB178" s="38" t="n">
        <f aca="false">F178*(1-0)</f>
        <v>0</v>
      </c>
      <c r="AI178" s="38" t="n">
        <f aca="false">E178*AA178</f>
        <v>0</v>
      </c>
      <c r="AJ178" s="38" t="n">
        <f aca="false">E178*AB178</f>
        <v>0</v>
      </c>
      <c r="AK178" s="39" t="s">
        <v>107</v>
      </c>
      <c r="AL178" s="39" t="s">
        <v>48</v>
      </c>
      <c r="AM178" s="33" t="s">
        <v>49</v>
      </c>
    </row>
    <row r="179" customFormat="false" ht="12.75" hidden="false" customHeight="false" outlineLevel="0" collapsed="false">
      <c r="A179" s="12" t="s">
        <v>479</v>
      </c>
      <c r="C179" s="12" t="s">
        <v>480</v>
      </c>
      <c r="D179" s="43" t="s">
        <v>121</v>
      </c>
      <c r="E179" s="48" t="n">
        <v>1</v>
      </c>
      <c r="F179" s="48"/>
      <c r="G179" s="38" t="n">
        <f aca="false">F179*E179</f>
        <v>0</v>
      </c>
      <c r="H179" s="38" t="n">
        <f aca="false">I179-G179</f>
        <v>0</v>
      </c>
      <c r="I179" s="38" t="n">
        <f aca="false">ROUND(E179*F179,2)</f>
        <v>0</v>
      </c>
      <c r="J179" s="39" t="s">
        <v>43</v>
      </c>
      <c r="K179" s="38" t="n">
        <f aca="false">IF(J179="5",H179,0)</f>
        <v>0</v>
      </c>
      <c r="V179" s="38" t="n">
        <f aca="false">IF(Z179=0,I179,0)</f>
        <v>0</v>
      </c>
      <c r="W179" s="38" t="n">
        <f aca="false">IF(Z179=15,I179,0)</f>
        <v>0</v>
      </c>
      <c r="X179" s="38" t="n">
        <f aca="false">IF(Z179=21,I179,0)</f>
        <v>0</v>
      </c>
      <c r="Z179" s="38" t="n">
        <v>21</v>
      </c>
      <c r="AA179" s="38" t="n">
        <f aca="false">F179*0.000609318996415771</f>
        <v>0</v>
      </c>
      <c r="AB179" s="38" t="n">
        <f aca="false">F179*(1-0.000609318996415771)</f>
        <v>0</v>
      </c>
      <c r="AI179" s="38" t="n">
        <f aca="false">E179*AA179</f>
        <v>0</v>
      </c>
      <c r="AJ179" s="38" t="n">
        <f aca="false">E179*AB179</f>
        <v>0</v>
      </c>
      <c r="AK179" s="39" t="s">
        <v>107</v>
      </c>
      <c r="AL179" s="39" t="s">
        <v>48</v>
      </c>
      <c r="AM179" s="33" t="s">
        <v>49</v>
      </c>
    </row>
    <row r="180" customFormat="false" ht="12.75" hidden="false" customHeight="false" outlineLevel="0" collapsed="false">
      <c r="A180" s="12" t="s">
        <v>481</v>
      </c>
      <c r="B180" s="12"/>
      <c r="C180" s="43" t="s">
        <v>482</v>
      </c>
      <c r="D180" s="43" t="s">
        <v>121</v>
      </c>
      <c r="E180" s="48" t="n">
        <v>1</v>
      </c>
      <c r="F180" s="48"/>
      <c r="G180" s="38" t="n">
        <f aca="false">ROUND(E180*AA180,2)</f>
        <v>0</v>
      </c>
      <c r="H180" s="38" t="n">
        <f aca="false">I180-G180</f>
        <v>0</v>
      </c>
      <c r="I180" s="38" t="n">
        <f aca="false">ROUND(E180*F180,2)</f>
        <v>0</v>
      </c>
      <c r="J180" s="39" t="s">
        <v>43</v>
      </c>
      <c r="K180" s="38" t="n">
        <f aca="false">IF(J180="5",H180,0)</f>
        <v>0</v>
      </c>
      <c r="V180" s="38" t="n">
        <f aca="false">IF(Z180=0,I180,0)</f>
        <v>0</v>
      </c>
      <c r="W180" s="38" t="n">
        <f aca="false">IF(Z180=15,I180,0)</f>
        <v>0</v>
      </c>
      <c r="X180" s="38" t="n">
        <f aca="false">IF(Z180=21,I180,0)</f>
        <v>0</v>
      </c>
      <c r="Z180" s="38" t="n">
        <v>21</v>
      </c>
      <c r="AA180" s="38" t="n">
        <f aca="false">F180*0</f>
        <v>0</v>
      </c>
      <c r="AB180" s="38" t="n">
        <f aca="false">F180*(1-0)</f>
        <v>0</v>
      </c>
      <c r="AI180" s="38" t="n">
        <f aca="false">E180*AA180</f>
        <v>0</v>
      </c>
      <c r="AJ180" s="38" t="n">
        <f aca="false">E180*AB180</f>
        <v>0</v>
      </c>
      <c r="AK180" s="39" t="s">
        <v>107</v>
      </c>
      <c r="AL180" s="39" t="s">
        <v>48</v>
      </c>
      <c r="AM180" s="33" t="s">
        <v>49</v>
      </c>
    </row>
    <row r="181" customFormat="false" ht="12.75" hidden="false" customHeight="false" outlineLevel="0" collapsed="false">
      <c r="A181" s="12" t="s">
        <v>483</v>
      </c>
      <c r="C181" s="12" t="s">
        <v>484</v>
      </c>
      <c r="D181" s="43" t="s">
        <v>121</v>
      </c>
      <c r="E181" s="48" t="n">
        <v>1</v>
      </c>
      <c r="F181" s="48"/>
      <c r="G181" s="38" t="n">
        <f aca="false">F181*E181</f>
        <v>0</v>
      </c>
      <c r="H181" s="38" t="n">
        <f aca="false">I181-G181</f>
        <v>0</v>
      </c>
      <c r="I181" s="38" t="n">
        <f aca="false">ROUND(E181*F181,2)</f>
        <v>0</v>
      </c>
      <c r="J181" s="39" t="s">
        <v>43</v>
      </c>
      <c r="K181" s="38" t="n">
        <f aca="false">IF(J181="5",H181,0)</f>
        <v>0</v>
      </c>
      <c r="V181" s="38" t="n">
        <f aca="false">IF(Z181=0,I181,0)</f>
        <v>0</v>
      </c>
      <c r="W181" s="38" t="n">
        <f aca="false">IF(Z181=15,I181,0)</f>
        <v>0</v>
      </c>
      <c r="X181" s="38" t="n">
        <f aca="false">IF(Z181=21,I181,0)</f>
        <v>0</v>
      </c>
      <c r="Z181" s="38" t="n">
        <v>21</v>
      </c>
      <c r="AA181" s="38" t="n">
        <f aca="false">F181*0.000609318996415771</f>
        <v>0</v>
      </c>
      <c r="AB181" s="38" t="n">
        <f aca="false">F181*(1-0.000609318996415771)</f>
        <v>0</v>
      </c>
      <c r="AI181" s="38" t="n">
        <f aca="false">E181*AA181</f>
        <v>0</v>
      </c>
      <c r="AJ181" s="38" t="n">
        <f aca="false">E181*AB181</f>
        <v>0</v>
      </c>
      <c r="AK181" s="39" t="s">
        <v>107</v>
      </c>
      <c r="AL181" s="39" t="s">
        <v>48</v>
      </c>
      <c r="AM181" s="33" t="s">
        <v>49</v>
      </c>
    </row>
    <row r="182" customFormat="false" ht="12.75" hidden="false" customHeight="false" outlineLevel="0" collapsed="false">
      <c r="A182" s="12" t="s">
        <v>485</v>
      </c>
      <c r="B182" s="12"/>
      <c r="C182" s="43" t="s">
        <v>486</v>
      </c>
      <c r="D182" s="43" t="s">
        <v>121</v>
      </c>
      <c r="E182" s="48" t="n">
        <v>1</v>
      </c>
      <c r="F182" s="48"/>
      <c r="G182" s="38" t="n">
        <f aca="false">ROUND(E182*AA182,2)</f>
        <v>0</v>
      </c>
      <c r="H182" s="38" t="n">
        <f aca="false">I182-G182</f>
        <v>0</v>
      </c>
      <c r="I182" s="38" t="n">
        <f aca="false">ROUND(E182*F182,2)</f>
        <v>0</v>
      </c>
      <c r="J182" s="39" t="s">
        <v>43</v>
      </c>
      <c r="K182" s="38" t="n">
        <f aca="false">IF(J182="5",H182,0)</f>
        <v>0</v>
      </c>
      <c r="V182" s="38" t="n">
        <f aca="false">IF(Z182=0,I182,0)</f>
        <v>0</v>
      </c>
      <c r="W182" s="38" t="n">
        <f aca="false">IF(Z182=15,I182,0)</f>
        <v>0</v>
      </c>
      <c r="X182" s="38" t="n">
        <f aca="false">IF(Z182=21,I182,0)</f>
        <v>0</v>
      </c>
      <c r="Z182" s="38" t="n">
        <v>21</v>
      </c>
      <c r="AA182" s="38" t="n">
        <f aca="false">F182*0</f>
        <v>0</v>
      </c>
      <c r="AB182" s="38" t="n">
        <f aca="false">F182*(1-0)</f>
        <v>0</v>
      </c>
      <c r="AI182" s="38" t="n">
        <f aca="false">E182*AA182</f>
        <v>0</v>
      </c>
      <c r="AJ182" s="38" t="n">
        <f aca="false">E182*AB182</f>
        <v>0</v>
      </c>
      <c r="AK182" s="39" t="s">
        <v>107</v>
      </c>
      <c r="AL182" s="39" t="s">
        <v>48</v>
      </c>
      <c r="AM182" s="33" t="s">
        <v>49</v>
      </c>
    </row>
    <row r="183" customFormat="false" ht="12.75" hidden="false" customHeight="false" outlineLevel="0" collapsed="false">
      <c r="A183" s="12" t="s">
        <v>487</v>
      </c>
      <c r="B183" s="12"/>
      <c r="C183" s="43" t="s">
        <v>488</v>
      </c>
      <c r="D183" s="43" t="s">
        <v>121</v>
      </c>
      <c r="E183" s="48" t="n">
        <v>1</v>
      </c>
      <c r="F183" s="48"/>
      <c r="G183" s="38" t="n">
        <f aca="false">ROUND(E183*AA183,2)</f>
        <v>0</v>
      </c>
      <c r="H183" s="38" t="n">
        <f aca="false">I183-G183</f>
        <v>0</v>
      </c>
      <c r="I183" s="38" t="n">
        <f aca="false">ROUND(E183*F183,2)</f>
        <v>0</v>
      </c>
      <c r="J183" s="39" t="s">
        <v>117</v>
      </c>
      <c r="K183" s="38" t="n">
        <f aca="false">IF(J183="5",H183,0)</f>
        <v>0</v>
      </c>
      <c r="V183" s="38" t="n">
        <f aca="false">IF(Z183=0,I183,0)</f>
        <v>0</v>
      </c>
      <c r="W183" s="38" t="n">
        <f aca="false">IF(Z183=15,I183,0)</f>
        <v>0</v>
      </c>
      <c r="X183" s="38" t="n">
        <f aca="false">IF(Z183=21,I183,0)</f>
        <v>0</v>
      </c>
      <c r="Z183" s="38" t="n">
        <v>21</v>
      </c>
      <c r="AA183" s="38" t="n">
        <f aca="false">F183*1</f>
        <v>0</v>
      </c>
      <c r="AB183" s="38" t="n">
        <f aca="false">F183*(1-1)</f>
        <v>0</v>
      </c>
      <c r="AI183" s="38" t="n">
        <f aca="false">E183*AA183</f>
        <v>0</v>
      </c>
      <c r="AJ183" s="38" t="n">
        <f aca="false">E183*AB183</f>
        <v>0</v>
      </c>
      <c r="AK183" s="39" t="s">
        <v>107</v>
      </c>
      <c r="AL183" s="39" t="s">
        <v>48</v>
      </c>
      <c r="AM183" s="33" t="s">
        <v>49</v>
      </c>
    </row>
    <row r="184" customFormat="false" ht="12.75" hidden="false" customHeight="false" outlineLevel="0" collapsed="false">
      <c r="A184" s="12" t="s">
        <v>489</v>
      </c>
      <c r="B184" s="12"/>
      <c r="C184" s="43" t="s">
        <v>490</v>
      </c>
      <c r="D184" s="43" t="s">
        <v>121</v>
      </c>
      <c r="E184" s="48" t="n">
        <v>1</v>
      </c>
      <c r="F184" s="48"/>
      <c r="G184" s="38" t="n">
        <f aca="false">ROUND(E184*AA184,2)</f>
        <v>0</v>
      </c>
      <c r="H184" s="38" t="n">
        <f aca="false">I184-G184</f>
        <v>0</v>
      </c>
      <c r="I184" s="38" t="n">
        <f aca="false">ROUND(E184*F184,2)</f>
        <v>0</v>
      </c>
      <c r="J184" s="39" t="s">
        <v>117</v>
      </c>
      <c r="K184" s="38" t="n">
        <f aca="false">IF(J184="5",H184,0)</f>
        <v>0</v>
      </c>
      <c r="V184" s="38" t="n">
        <f aca="false">IF(Z184=0,I184,0)</f>
        <v>0</v>
      </c>
      <c r="W184" s="38" t="n">
        <f aca="false">IF(Z184=15,I184,0)</f>
        <v>0</v>
      </c>
      <c r="X184" s="38" t="n">
        <f aca="false">IF(Z184=21,I184,0)</f>
        <v>0</v>
      </c>
      <c r="Z184" s="38" t="n">
        <v>21</v>
      </c>
      <c r="AA184" s="38" t="n">
        <f aca="false">F184*1</f>
        <v>0</v>
      </c>
      <c r="AB184" s="38" t="n">
        <f aca="false">F184*(1-1)</f>
        <v>0</v>
      </c>
      <c r="AI184" s="38" t="n">
        <f aca="false">E184*AA184</f>
        <v>0</v>
      </c>
      <c r="AJ184" s="38" t="n">
        <f aca="false">E184*AB184</f>
        <v>0</v>
      </c>
      <c r="AK184" s="39" t="s">
        <v>107</v>
      </c>
      <c r="AL184" s="39" t="s">
        <v>48</v>
      </c>
      <c r="AM184" s="33" t="s">
        <v>49</v>
      </c>
    </row>
    <row r="185" customFormat="false" ht="12.75" hidden="false" customHeight="false" outlineLevel="0" collapsed="false">
      <c r="A185" s="12" t="s">
        <v>491</v>
      </c>
      <c r="C185" s="12" t="s">
        <v>492</v>
      </c>
      <c r="D185" s="43" t="s">
        <v>121</v>
      </c>
      <c r="E185" s="48" t="n">
        <v>1</v>
      </c>
      <c r="F185" s="48"/>
      <c r="G185" s="38" t="n">
        <f aca="false">F185*E185</f>
        <v>0</v>
      </c>
      <c r="H185" s="38" t="n">
        <f aca="false">I185-G185</f>
        <v>0</v>
      </c>
      <c r="I185" s="38" t="n">
        <f aca="false">ROUND(E185*F185,2)</f>
        <v>0</v>
      </c>
      <c r="J185" s="39" t="s">
        <v>43</v>
      </c>
      <c r="K185" s="38" t="n">
        <f aca="false">IF(J185="5",H185,0)</f>
        <v>0</v>
      </c>
      <c r="V185" s="38" t="n">
        <f aca="false">IF(Z185=0,I185,0)</f>
        <v>0</v>
      </c>
      <c r="W185" s="38" t="n">
        <f aca="false">IF(Z185=15,I185,0)</f>
        <v>0</v>
      </c>
      <c r="X185" s="38" t="n">
        <f aca="false">IF(Z185=21,I185,0)</f>
        <v>0</v>
      </c>
      <c r="Z185" s="38" t="n">
        <v>21</v>
      </c>
      <c r="AA185" s="38" t="n">
        <f aca="false">F185*0.000609318996415771</f>
        <v>0</v>
      </c>
      <c r="AB185" s="38" t="n">
        <f aca="false">F185*(1-0.000609318996415771)</f>
        <v>0</v>
      </c>
      <c r="AI185" s="38" t="n">
        <f aca="false">E185*AA185</f>
        <v>0</v>
      </c>
      <c r="AJ185" s="38" t="n">
        <f aca="false">E185*AB185</f>
        <v>0</v>
      </c>
      <c r="AK185" s="39" t="s">
        <v>107</v>
      </c>
      <c r="AL185" s="39" t="s">
        <v>48</v>
      </c>
      <c r="AM185" s="33" t="s">
        <v>49</v>
      </c>
    </row>
    <row r="186" customFormat="false" ht="12.75" hidden="false" customHeight="false" outlineLevel="0" collapsed="false">
      <c r="A186" s="12" t="s">
        <v>493</v>
      </c>
      <c r="B186" s="12"/>
      <c r="C186" s="43" t="s">
        <v>494</v>
      </c>
      <c r="D186" s="43" t="s">
        <v>121</v>
      </c>
      <c r="E186" s="48" t="n">
        <v>1</v>
      </c>
      <c r="F186" s="48"/>
      <c r="G186" s="38" t="n">
        <f aca="false">ROUND(E186*AA186,2)</f>
        <v>0</v>
      </c>
      <c r="H186" s="38" t="n">
        <f aca="false">I186-G186</f>
        <v>0</v>
      </c>
      <c r="I186" s="38" t="n">
        <f aca="false">ROUND(E186*F186,2)</f>
        <v>0</v>
      </c>
      <c r="J186" s="39" t="s">
        <v>43</v>
      </c>
      <c r="K186" s="38" t="n">
        <f aca="false">IF(J186="5",H186,0)</f>
        <v>0</v>
      </c>
      <c r="V186" s="38" t="n">
        <f aca="false">IF(Z186=0,I186,0)</f>
        <v>0</v>
      </c>
      <c r="W186" s="38" t="n">
        <f aca="false">IF(Z186=15,I186,0)</f>
        <v>0</v>
      </c>
      <c r="X186" s="38" t="n">
        <f aca="false">IF(Z186=21,I186,0)</f>
        <v>0</v>
      </c>
      <c r="Z186" s="38" t="n">
        <v>21</v>
      </c>
      <c r="AA186" s="38" t="n">
        <f aca="false">F186*0</f>
        <v>0</v>
      </c>
      <c r="AB186" s="38" t="n">
        <f aca="false">F186*(1-0)</f>
        <v>0</v>
      </c>
      <c r="AI186" s="38" t="n">
        <f aca="false">E186*AA186</f>
        <v>0</v>
      </c>
      <c r="AJ186" s="38" t="n">
        <f aca="false">E186*AB186</f>
        <v>0</v>
      </c>
      <c r="AK186" s="39" t="s">
        <v>107</v>
      </c>
      <c r="AL186" s="39" t="s">
        <v>48</v>
      </c>
      <c r="AM186" s="33" t="s">
        <v>49</v>
      </c>
    </row>
    <row r="187" customFormat="false" ht="12.75" hidden="false" customHeight="false" outlineLevel="0" collapsed="false">
      <c r="A187" s="12" t="s">
        <v>495</v>
      </c>
      <c r="B187" s="12"/>
      <c r="C187" s="43" t="s">
        <v>496</v>
      </c>
      <c r="D187" s="43" t="s">
        <v>121</v>
      </c>
      <c r="E187" s="48" t="n">
        <v>2</v>
      </c>
      <c r="F187" s="48"/>
      <c r="G187" s="38" t="n">
        <f aca="false">ROUND(E187*AA187,2)</f>
        <v>0</v>
      </c>
      <c r="H187" s="38" t="n">
        <f aca="false">I187-G187</f>
        <v>0</v>
      </c>
      <c r="I187" s="38" t="n">
        <f aca="false">ROUND(E187*F187,2)</f>
        <v>0</v>
      </c>
      <c r="J187" s="39" t="s">
        <v>117</v>
      </c>
      <c r="K187" s="38" t="n">
        <f aca="false">IF(J187="5",H187,0)</f>
        <v>0</v>
      </c>
      <c r="V187" s="38" t="n">
        <f aca="false">IF(Z187=0,I187,0)</f>
        <v>0</v>
      </c>
      <c r="W187" s="38" t="n">
        <f aca="false">IF(Z187=15,I187,0)</f>
        <v>0</v>
      </c>
      <c r="X187" s="38" t="n">
        <f aca="false">IF(Z187=21,I187,0)</f>
        <v>0</v>
      </c>
      <c r="Z187" s="38" t="n">
        <v>21</v>
      </c>
      <c r="AA187" s="38" t="n">
        <f aca="false">F187*1</f>
        <v>0</v>
      </c>
      <c r="AB187" s="38" t="n">
        <f aca="false">F187*(1-1)</f>
        <v>0</v>
      </c>
      <c r="AI187" s="38" t="n">
        <f aca="false">E187*AA187</f>
        <v>0</v>
      </c>
      <c r="AJ187" s="38" t="n">
        <f aca="false">E187*AB187</f>
        <v>0</v>
      </c>
      <c r="AK187" s="39" t="s">
        <v>107</v>
      </c>
      <c r="AL187" s="39" t="s">
        <v>48</v>
      </c>
      <c r="AM187" s="33" t="s">
        <v>49</v>
      </c>
    </row>
    <row r="188" customFormat="false" ht="12.75" hidden="false" customHeight="false" outlineLevel="0" collapsed="false">
      <c r="A188" s="12" t="s">
        <v>497</v>
      </c>
      <c r="B188" s="12"/>
      <c r="C188" s="43" t="s">
        <v>498</v>
      </c>
      <c r="D188" s="43" t="s">
        <v>121</v>
      </c>
      <c r="E188" s="48" t="n">
        <v>2</v>
      </c>
      <c r="F188" s="48"/>
      <c r="G188" s="38" t="n">
        <f aca="false">ROUND(E188*AA188,2)</f>
        <v>0</v>
      </c>
      <c r="H188" s="38" t="n">
        <f aca="false">I188-G188</f>
        <v>0</v>
      </c>
      <c r="I188" s="38" t="n">
        <f aca="false">ROUND(E188*F188,2)</f>
        <v>0</v>
      </c>
      <c r="J188" s="39" t="s">
        <v>43</v>
      </c>
      <c r="K188" s="38" t="n">
        <f aca="false">IF(J188="5",H188,0)</f>
        <v>0</v>
      </c>
      <c r="V188" s="38" t="n">
        <f aca="false">IF(Z188=0,I188,0)</f>
        <v>0</v>
      </c>
      <c r="W188" s="38" t="n">
        <f aca="false">IF(Z188=15,I188,0)</f>
        <v>0</v>
      </c>
      <c r="X188" s="38" t="n">
        <f aca="false">IF(Z188=21,I188,0)</f>
        <v>0</v>
      </c>
      <c r="Z188" s="38" t="n">
        <v>21</v>
      </c>
      <c r="AA188" s="38" t="n">
        <f aca="false">F188*0</f>
        <v>0</v>
      </c>
      <c r="AB188" s="38" t="n">
        <f aca="false">F188*(1-0)</f>
        <v>0</v>
      </c>
      <c r="AI188" s="38" t="n">
        <f aca="false">E188*AA188</f>
        <v>0</v>
      </c>
      <c r="AJ188" s="38" t="n">
        <f aca="false">E188*AB188</f>
        <v>0</v>
      </c>
      <c r="AK188" s="39" t="s">
        <v>107</v>
      </c>
      <c r="AL188" s="39" t="s">
        <v>48</v>
      </c>
      <c r="AM188" s="33" t="s">
        <v>49</v>
      </c>
    </row>
    <row r="189" customFormat="false" ht="12.75" hidden="false" customHeight="false" outlineLevel="0" collapsed="false">
      <c r="A189" s="12" t="s">
        <v>499</v>
      </c>
      <c r="B189" s="12"/>
      <c r="C189" s="43" t="s">
        <v>500</v>
      </c>
      <c r="D189" s="43" t="s">
        <v>121</v>
      </c>
      <c r="E189" s="48" t="n">
        <v>1</v>
      </c>
      <c r="F189" s="48"/>
      <c r="G189" s="38" t="n">
        <f aca="false">F189*E189</f>
        <v>0</v>
      </c>
      <c r="H189" s="38" t="n">
        <f aca="false">I189-G189</f>
        <v>0</v>
      </c>
      <c r="I189" s="38" t="n">
        <f aca="false">ROUND(E189*F189,2)</f>
        <v>0</v>
      </c>
      <c r="J189" s="39" t="s">
        <v>43</v>
      </c>
      <c r="K189" s="38" t="n">
        <f aca="false">IF(J189="5",H189,0)</f>
        <v>0</v>
      </c>
      <c r="V189" s="38" t="n">
        <f aca="false">IF(Z189=0,I189,0)</f>
        <v>0</v>
      </c>
      <c r="W189" s="38" t="n">
        <f aca="false">IF(Z189=15,I189,0)</f>
        <v>0</v>
      </c>
      <c r="X189" s="38" t="n">
        <f aca="false">IF(Z189=21,I189,0)</f>
        <v>0</v>
      </c>
      <c r="Z189" s="38" t="n">
        <v>21</v>
      </c>
      <c r="AA189" s="38" t="n">
        <f aca="false">F189*0</f>
        <v>0</v>
      </c>
      <c r="AB189" s="38" t="n">
        <f aca="false">F189*(1-0)</f>
        <v>0</v>
      </c>
      <c r="AI189" s="38" t="n">
        <f aca="false">E189*AA189</f>
        <v>0</v>
      </c>
      <c r="AJ189" s="38" t="n">
        <f aca="false">E189*AB189</f>
        <v>0</v>
      </c>
      <c r="AK189" s="39" t="s">
        <v>107</v>
      </c>
      <c r="AL189" s="39" t="s">
        <v>48</v>
      </c>
      <c r="AM189" s="33" t="s">
        <v>49</v>
      </c>
    </row>
    <row r="190" customFormat="false" ht="12.75" hidden="false" customHeight="false" outlineLevel="0" collapsed="false">
      <c r="A190" s="12" t="s">
        <v>501</v>
      </c>
      <c r="B190" s="12"/>
      <c r="C190" s="43" t="s">
        <v>502</v>
      </c>
      <c r="D190" s="43" t="s">
        <v>121</v>
      </c>
      <c r="E190" s="48" t="n">
        <v>1</v>
      </c>
      <c r="F190" s="48"/>
      <c r="G190" s="38" t="n">
        <f aca="false">F190*E190</f>
        <v>0</v>
      </c>
      <c r="H190" s="38" t="n">
        <f aca="false">I190-G190</f>
        <v>0</v>
      </c>
      <c r="I190" s="38" t="n">
        <f aca="false">ROUND(E190*F190,2)</f>
        <v>0</v>
      </c>
      <c r="J190" s="39" t="s">
        <v>43</v>
      </c>
      <c r="K190" s="38" t="n">
        <f aca="false">IF(J190="5",H190,0)</f>
        <v>0</v>
      </c>
      <c r="V190" s="38" t="n">
        <f aca="false">IF(Z190=0,I190,0)</f>
        <v>0</v>
      </c>
      <c r="W190" s="38" t="n">
        <f aca="false">IF(Z190=15,I190,0)</f>
        <v>0</v>
      </c>
      <c r="X190" s="38" t="n">
        <f aca="false">IF(Z190=21,I190,0)</f>
        <v>0</v>
      </c>
      <c r="Z190" s="38" t="n">
        <v>21</v>
      </c>
      <c r="AA190" s="38" t="n">
        <f aca="false">F190*0</f>
        <v>0</v>
      </c>
      <c r="AB190" s="38" t="n">
        <f aca="false">F190*(1-0)</f>
        <v>0</v>
      </c>
      <c r="AI190" s="38" t="n">
        <f aca="false">E190*AA190</f>
        <v>0</v>
      </c>
      <c r="AJ190" s="38" t="n">
        <f aca="false">E190*AB190</f>
        <v>0</v>
      </c>
      <c r="AK190" s="39" t="s">
        <v>107</v>
      </c>
      <c r="AL190" s="39" t="s">
        <v>48</v>
      </c>
      <c r="AM190" s="33" t="s">
        <v>49</v>
      </c>
    </row>
    <row r="191" customFormat="false" ht="12.75" hidden="false" customHeight="false" outlineLevel="0" collapsed="false">
      <c r="A191" s="12" t="s">
        <v>503</v>
      </c>
      <c r="C191" s="51" t="s">
        <v>504</v>
      </c>
      <c r="D191" s="1" t="s">
        <v>121</v>
      </c>
      <c r="E191" s="48" t="n">
        <v>1</v>
      </c>
      <c r="F191" s="48"/>
      <c r="G191" s="38" t="n">
        <f aca="false">ROUND(E191*AA191,2)</f>
        <v>0</v>
      </c>
      <c r="H191" s="38" t="n">
        <f aca="false">I191-G191</f>
        <v>0</v>
      </c>
      <c r="I191" s="38" t="n">
        <f aca="false">ROUND(E191*F191,2)</f>
        <v>0</v>
      </c>
    </row>
    <row r="192" customFormat="false" ht="12.75" hidden="false" customHeight="false" outlineLevel="0" collapsed="false">
      <c r="A192" s="12" t="s">
        <v>505</v>
      </c>
      <c r="C192" s="1" t="s">
        <v>506</v>
      </c>
      <c r="D192" s="43" t="s">
        <v>121</v>
      </c>
      <c r="E192" s="48" t="n">
        <v>1</v>
      </c>
      <c r="F192" s="48"/>
      <c r="G192" s="38" t="n">
        <f aca="false">F192*E192</f>
        <v>0</v>
      </c>
      <c r="H192" s="38" t="n">
        <f aca="false">I192-G192</f>
        <v>0</v>
      </c>
      <c r="I192" s="38" t="n">
        <f aca="false">ROUND(E192*F192,2)</f>
        <v>0</v>
      </c>
      <c r="J192" s="39" t="s">
        <v>43</v>
      </c>
      <c r="K192" s="38" t="n">
        <f aca="false">IF(J192="5",H192,0)</f>
        <v>0</v>
      </c>
    </row>
    <row r="193" customFormat="false" ht="12.75" hidden="false" customHeight="false" outlineLevel="0" collapsed="false">
      <c r="A193" s="12" t="s">
        <v>507</v>
      </c>
      <c r="C193" s="1" t="s">
        <v>508</v>
      </c>
      <c r="D193" s="43" t="s">
        <v>121</v>
      </c>
      <c r="E193" s="48" t="n">
        <v>1</v>
      </c>
      <c r="F193" s="48"/>
      <c r="G193" s="38" t="n">
        <f aca="false">F193*E193</f>
        <v>0</v>
      </c>
      <c r="H193" s="38" t="n">
        <f aca="false">I193-G193</f>
        <v>0</v>
      </c>
      <c r="I193" s="38" t="n">
        <f aca="false">ROUND(E193*F193,2)</f>
        <v>0</v>
      </c>
      <c r="J193" s="39" t="s">
        <v>43</v>
      </c>
      <c r="K193" s="38" t="n">
        <f aca="false">IF(J193="5",H193,0)</f>
        <v>0</v>
      </c>
    </row>
    <row r="194" customFormat="false" ht="12.75" hidden="false" customHeight="false" outlineLevel="0" collapsed="false">
      <c r="A194" s="12" t="s">
        <v>509</v>
      </c>
      <c r="C194" s="1" t="s">
        <v>510</v>
      </c>
      <c r="D194" s="1" t="s">
        <v>121</v>
      </c>
      <c r="E194" s="48" t="n">
        <v>1</v>
      </c>
      <c r="F194" s="48"/>
      <c r="G194" s="38" t="n">
        <f aca="false">ROUND(E194*AA194,2)</f>
        <v>0</v>
      </c>
      <c r="H194" s="38" t="n">
        <f aca="false">I194-G194</f>
        <v>0</v>
      </c>
      <c r="I194" s="38" t="n">
        <f aca="false">ROUND(E194*F194,2)</f>
        <v>0</v>
      </c>
    </row>
    <row r="195" customFormat="false" ht="12.75" hidden="false" customHeight="false" outlineLevel="0" collapsed="false">
      <c r="A195" s="12" t="s">
        <v>511</v>
      </c>
      <c r="B195" s="12"/>
      <c r="C195" s="43" t="s">
        <v>512</v>
      </c>
      <c r="D195" s="43" t="s">
        <v>121</v>
      </c>
      <c r="E195" s="48" t="n">
        <v>3</v>
      </c>
      <c r="F195" s="48"/>
      <c r="G195" s="38" t="n">
        <f aca="false">ROUND(E195*AA195,2)</f>
        <v>0</v>
      </c>
      <c r="H195" s="38" t="n">
        <f aca="false">I195-G195</f>
        <v>0</v>
      </c>
      <c r="I195" s="38" t="n">
        <f aca="false">ROUND(E195*F195,2)</f>
        <v>0</v>
      </c>
      <c r="J195" s="39" t="s">
        <v>117</v>
      </c>
      <c r="K195" s="38" t="n">
        <f aca="false">IF(J195="5",H195,0)</f>
        <v>0</v>
      </c>
      <c r="V195" s="38" t="n">
        <f aca="false">IF(Z195=0,I195,0)</f>
        <v>0</v>
      </c>
      <c r="W195" s="38" t="n">
        <f aca="false">IF(Z195=15,I195,0)</f>
        <v>0</v>
      </c>
      <c r="X195" s="38" t="n">
        <f aca="false">IF(Z195=21,I195,0)</f>
        <v>0</v>
      </c>
      <c r="Z195" s="38" t="n">
        <v>21</v>
      </c>
      <c r="AA195" s="38" t="n">
        <f aca="false">F195*1</f>
        <v>0</v>
      </c>
      <c r="AB195" s="38" t="n">
        <f aca="false">F195*(1-1)</f>
        <v>0</v>
      </c>
      <c r="AI195" s="38" t="n">
        <f aca="false">E195*AA195</f>
        <v>0</v>
      </c>
      <c r="AJ195" s="38" t="n">
        <f aca="false">E195*AB195</f>
        <v>0</v>
      </c>
      <c r="AK195" s="39" t="s">
        <v>107</v>
      </c>
      <c r="AL195" s="39" t="s">
        <v>48</v>
      </c>
      <c r="AM195" s="33" t="s">
        <v>49</v>
      </c>
    </row>
    <row r="196" customFormat="false" ht="12.75" hidden="false" customHeight="false" outlineLevel="0" collapsed="false">
      <c r="A196" s="12" t="s">
        <v>513</v>
      </c>
      <c r="B196" s="12"/>
      <c r="C196" s="43" t="s">
        <v>514</v>
      </c>
      <c r="D196" s="43" t="s">
        <v>121</v>
      </c>
      <c r="E196" s="48" t="n">
        <v>3</v>
      </c>
      <c r="F196" s="48"/>
      <c r="G196" s="38" t="n">
        <f aca="false">ROUND(E196*AA196,2)</f>
        <v>0</v>
      </c>
      <c r="H196" s="38" t="n">
        <f aca="false">I196-G196</f>
        <v>0</v>
      </c>
      <c r="I196" s="38" t="n">
        <f aca="false">ROUND(E196*F196,2)</f>
        <v>0</v>
      </c>
      <c r="J196" s="39" t="s">
        <v>117</v>
      </c>
      <c r="K196" s="38" t="n">
        <f aca="false">IF(J196="5",H196,0)</f>
        <v>0</v>
      </c>
      <c r="V196" s="38" t="n">
        <f aca="false">IF(Z196=0,I196,0)</f>
        <v>0</v>
      </c>
      <c r="W196" s="38" t="n">
        <f aca="false">IF(Z196=15,I196,0)</f>
        <v>0</v>
      </c>
      <c r="X196" s="38" t="n">
        <f aca="false">IF(Z196=21,I196,0)</f>
        <v>0</v>
      </c>
      <c r="Z196" s="38" t="n">
        <v>21</v>
      </c>
      <c r="AA196" s="38" t="n">
        <f aca="false">F196*1</f>
        <v>0</v>
      </c>
      <c r="AB196" s="38" t="n">
        <f aca="false">F196*(1-1)</f>
        <v>0</v>
      </c>
      <c r="AI196" s="38" t="n">
        <f aca="false">E196*AA196</f>
        <v>0</v>
      </c>
      <c r="AJ196" s="38" t="n">
        <f aca="false">E196*AB196</f>
        <v>0</v>
      </c>
      <c r="AK196" s="39" t="s">
        <v>107</v>
      </c>
      <c r="AL196" s="39" t="s">
        <v>48</v>
      </c>
      <c r="AM196" s="33" t="s">
        <v>49</v>
      </c>
    </row>
    <row r="197" customFormat="false" ht="12.75" hidden="false" customHeight="false" outlineLevel="0" collapsed="false">
      <c r="A197" s="12" t="s">
        <v>515</v>
      </c>
      <c r="C197" s="12" t="s">
        <v>516</v>
      </c>
      <c r="D197" s="43" t="s">
        <v>121</v>
      </c>
      <c r="E197" s="48" t="n">
        <v>8</v>
      </c>
      <c r="F197" s="48"/>
      <c r="G197" s="38" t="n">
        <f aca="false">F197*E197</f>
        <v>0</v>
      </c>
      <c r="H197" s="38" t="n">
        <f aca="false">I197-G197</f>
        <v>0</v>
      </c>
      <c r="I197" s="38" t="n">
        <f aca="false">ROUND(E197*F197,2)</f>
        <v>0</v>
      </c>
      <c r="J197" s="39" t="s">
        <v>43</v>
      </c>
      <c r="K197" s="38" t="n">
        <f aca="false">IF(J197="5",H197,0)</f>
        <v>0</v>
      </c>
      <c r="V197" s="38" t="n">
        <f aca="false">IF(Z197=0,I197,0)</f>
        <v>0</v>
      </c>
      <c r="W197" s="38" t="n">
        <f aca="false">IF(Z197=15,I197,0)</f>
        <v>0</v>
      </c>
      <c r="X197" s="38" t="n">
        <f aca="false">IF(Z197=21,I197,0)</f>
        <v>0</v>
      </c>
      <c r="Z197" s="38" t="n">
        <v>21</v>
      </c>
      <c r="AA197" s="38" t="n">
        <f aca="false">F197*0.000609318996415771</f>
        <v>0</v>
      </c>
      <c r="AB197" s="38" t="n">
        <f aca="false">F197*(1-0.000609318996415771)</f>
        <v>0</v>
      </c>
      <c r="AI197" s="38" t="n">
        <f aca="false">E197*AA197</f>
        <v>0</v>
      </c>
      <c r="AJ197" s="38" t="n">
        <f aca="false">E197*AB197</f>
        <v>0</v>
      </c>
      <c r="AK197" s="39" t="s">
        <v>107</v>
      </c>
      <c r="AL197" s="39" t="s">
        <v>48</v>
      </c>
      <c r="AM197" s="33" t="s">
        <v>49</v>
      </c>
    </row>
    <row r="198" customFormat="false" ht="12.75" hidden="false" customHeight="false" outlineLevel="0" collapsed="false">
      <c r="A198" s="12" t="s">
        <v>517</v>
      </c>
      <c r="B198" s="12"/>
      <c r="C198" s="43" t="s">
        <v>518</v>
      </c>
      <c r="D198" s="43" t="s">
        <v>121</v>
      </c>
      <c r="E198" s="48" t="n">
        <v>1</v>
      </c>
      <c r="F198" s="48"/>
      <c r="G198" s="38" t="n">
        <f aca="false">ROUND(E198*AA198,2)</f>
        <v>0</v>
      </c>
      <c r="H198" s="38" t="n">
        <f aca="false">I198-G198</f>
        <v>0</v>
      </c>
      <c r="I198" s="38" t="n">
        <f aca="false">ROUND(E198*F198,2)</f>
        <v>0</v>
      </c>
      <c r="J198" s="39" t="s">
        <v>117</v>
      </c>
      <c r="K198" s="38" t="n">
        <f aca="false">IF(J198="5",H198,0)</f>
        <v>0</v>
      </c>
      <c r="V198" s="38" t="n">
        <f aca="false">IF(Z198=0,I198,0)</f>
        <v>0</v>
      </c>
      <c r="W198" s="38" t="n">
        <f aca="false">IF(Z198=15,I198,0)</f>
        <v>0</v>
      </c>
      <c r="X198" s="38" t="n">
        <f aca="false">IF(Z198=21,I198,0)</f>
        <v>0</v>
      </c>
      <c r="Z198" s="38" t="n">
        <v>21</v>
      </c>
      <c r="AA198" s="38" t="n">
        <f aca="false">F198*1</f>
        <v>0</v>
      </c>
      <c r="AB198" s="38" t="n">
        <f aca="false">F198*(1-1)</f>
        <v>0</v>
      </c>
      <c r="AI198" s="38" t="n">
        <f aca="false">E198*AA198</f>
        <v>0</v>
      </c>
      <c r="AJ198" s="38" t="n">
        <f aca="false">E198*AB198</f>
        <v>0</v>
      </c>
      <c r="AK198" s="39" t="s">
        <v>107</v>
      </c>
      <c r="AL198" s="39" t="s">
        <v>48</v>
      </c>
      <c r="AM198" s="33" t="s">
        <v>49</v>
      </c>
    </row>
    <row r="199" customFormat="false" ht="12.75" hidden="false" customHeight="false" outlineLevel="0" collapsed="false">
      <c r="A199" s="12" t="s">
        <v>519</v>
      </c>
      <c r="B199" s="12"/>
      <c r="C199" s="43" t="s">
        <v>520</v>
      </c>
      <c r="D199" s="43" t="s">
        <v>121</v>
      </c>
      <c r="E199" s="48" t="n">
        <v>1</v>
      </c>
      <c r="F199" s="48"/>
      <c r="G199" s="38" t="n">
        <f aca="false">ROUND(E199*AA199,2)</f>
        <v>0</v>
      </c>
      <c r="H199" s="38" t="n">
        <f aca="false">I199-G199</f>
        <v>0</v>
      </c>
      <c r="I199" s="38" t="n">
        <f aca="false">ROUND(E199*F199,2)</f>
        <v>0</v>
      </c>
      <c r="J199" s="39" t="s">
        <v>117</v>
      </c>
      <c r="K199" s="38" t="n">
        <f aca="false">IF(J199="5",H199,0)</f>
        <v>0</v>
      </c>
      <c r="V199" s="38" t="n">
        <f aca="false">IF(Z199=0,I199,0)</f>
        <v>0</v>
      </c>
      <c r="W199" s="38" t="n">
        <f aca="false">IF(Z199=15,I199,0)</f>
        <v>0</v>
      </c>
      <c r="X199" s="38" t="n">
        <f aca="false">IF(Z199=21,I199,0)</f>
        <v>0</v>
      </c>
      <c r="Z199" s="38" t="n">
        <v>21</v>
      </c>
      <c r="AA199" s="38" t="n">
        <f aca="false">F199*1</f>
        <v>0</v>
      </c>
      <c r="AB199" s="38" t="n">
        <f aca="false">F199*(1-1)</f>
        <v>0</v>
      </c>
      <c r="AI199" s="38" t="n">
        <f aca="false">E199*AA199</f>
        <v>0</v>
      </c>
      <c r="AJ199" s="38" t="n">
        <f aca="false">E199*AB199</f>
        <v>0</v>
      </c>
      <c r="AK199" s="39" t="s">
        <v>107</v>
      </c>
      <c r="AL199" s="39" t="s">
        <v>48</v>
      </c>
      <c r="AM199" s="33" t="s">
        <v>49</v>
      </c>
    </row>
    <row r="200" customFormat="false" ht="12.75" hidden="false" customHeight="false" outlineLevel="0" collapsed="false">
      <c r="A200" s="12" t="s">
        <v>521</v>
      </c>
      <c r="B200" s="12"/>
      <c r="C200" s="43" t="s">
        <v>522</v>
      </c>
      <c r="D200" s="43" t="s">
        <v>121</v>
      </c>
      <c r="E200" s="48" t="n">
        <v>1</v>
      </c>
      <c r="F200" s="48"/>
      <c r="G200" s="38" t="n">
        <f aca="false">ROUND(E200*AA200,2)</f>
        <v>0</v>
      </c>
      <c r="H200" s="38" t="n">
        <f aca="false">I200-G200</f>
        <v>0</v>
      </c>
      <c r="I200" s="38" t="n">
        <f aca="false">ROUND(E200*F200,2)</f>
        <v>0</v>
      </c>
      <c r="J200" s="39" t="s">
        <v>117</v>
      </c>
      <c r="K200" s="38" t="n">
        <f aca="false">IF(J200="5",H200,0)</f>
        <v>0</v>
      </c>
      <c r="V200" s="38" t="n">
        <f aca="false">IF(Z200=0,I200,0)</f>
        <v>0</v>
      </c>
      <c r="W200" s="38" t="n">
        <f aca="false">IF(Z200=15,I200,0)</f>
        <v>0</v>
      </c>
      <c r="X200" s="38" t="n">
        <f aca="false">IF(Z200=21,I200,0)</f>
        <v>0</v>
      </c>
      <c r="Z200" s="38" t="n">
        <v>21</v>
      </c>
      <c r="AA200" s="38" t="n">
        <f aca="false">F200*1</f>
        <v>0</v>
      </c>
      <c r="AB200" s="38" t="n">
        <f aca="false">F200*(1-1)</f>
        <v>0</v>
      </c>
      <c r="AI200" s="38" t="n">
        <f aca="false">E200*AA200</f>
        <v>0</v>
      </c>
      <c r="AJ200" s="38" t="n">
        <f aca="false">E200*AB200</f>
        <v>0</v>
      </c>
      <c r="AK200" s="39" t="s">
        <v>107</v>
      </c>
      <c r="AL200" s="39" t="s">
        <v>48</v>
      </c>
      <c r="AM200" s="33" t="s">
        <v>49</v>
      </c>
    </row>
    <row r="201" customFormat="false" ht="12.75" hidden="false" customHeight="false" outlineLevel="0" collapsed="false">
      <c r="A201" s="12" t="s">
        <v>523</v>
      </c>
      <c r="B201" s="12"/>
      <c r="C201" s="43" t="s">
        <v>524</v>
      </c>
      <c r="D201" s="43" t="s">
        <v>121</v>
      </c>
      <c r="E201" s="48" t="n">
        <v>1</v>
      </c>
      <c r="F201" s="48"/>
      <c r="G201" s="38" t="n">
        <f aca="false">ROUND(E201*AA201,2)</f>
        <v>0</v>
      </c>
      <c r="H201" s="38" t="n">
        <f aca="false">I201-G201</f>
        <v>0</v>
      </c>
      <c r="I201" s="38" t="n">
        <f aca="false">ROUND(E201*F201,2)</f>
        <v>0</v>
      </c>
      <c r="J201" s="39" t="s">
        <v>117</v>
      </c>
      <c r="K201" s="38" t="n">
        <f aca="false">IF(J201="5",H201,0)</f>
        <v>0</v>
      </c>
      <c r="V201" s="38" t="n">
        <f aca="false">IF(Z201=0,I201,0)</f>
        <v>0</v>
      </c>
      <c r="W201" s="38" t="n">
        <f aca="false">IF(Z201=15,I201,0)</f>
        <v>0</v>
      </c>
      <c r="X201" s="38" t="n">
        <f aca="false">IF(Z201=21,I201,0)</f>
        <v>0</v>
      </c>
      <c r="Z201" s="38" t="n">
        <v>21</v>
      </c>
      <c r="AA201" s="38" t="n">
        <f aca="false">F201*1</f>
        <v>0</v>
      </c>
      <c r="AB201" s="38" t="n">
        <f aca="false">F201*(1-1)</f>
        <v>0</v>
      </c>
      <c r="AI201" s="38" t="n">
        <f aca="false">E201*AA201</f>
        <v>0</v>
      </c>
      <c r="AJ201" s="38" t="n">
        <f aca="false">E201*AB201</f>
        <v>0</v>
      </c>
      <c r="AK201" s="39" t="s">
        <v>107</v>
      </c>
      <c r="AL201" s="39" t="s">
        <v>48</v>
      </c>
      <c r="AM201" s="33" t="s">
        <v>49</v>
      </c>
    </row>
    <row r="202" s="52" customFormat="true" ht="12.75" hidden="false" customHeight="false" outlineLevel="0" collapsed="false">
      <c r="C202" s="52" t="s">
        <v>30</v>
      </c>
      <c r="I202" s="53" t="n">
        <f aca="false">I163+I160+I156+I151+I148+I143+I140+I134+I129+I127+I125+I123+I113+I109+I99+I97+I92+I89+I31+I29+I26+I24+I12</f>
        <v>0</v>
      </c>
    </row>
  </sheetData>
  <mergeCells count="47">
    <mergeCell ref="A1:I1"/>
    <mergeCell ref="A2:B3"/>
    <mergeCell ref="C2:C3"/>
    <mergeCell ref="D2:E3"/>
    <mergeCell ref="G2:G3"/>
    <mergeCell ref="H2:I3"/>
    <mergeCell ref="A4:B5"/>
    <mergeCell ref="C4:C5"/>
    <mergeCell ref="D4:E5"/>
    <mergeCell ref="G4:G5"/>
    <mergeCell ref="H4:I5"/>
    <mergeCell ref="A6:B7"/>
    <mergeCell ref="C6:C7"/>
    <mergeCell ref="D6:E7"/>
    <mergeCell ref="G6:G7"/>
    <mergeCell ref="H6:H7"/>
    <mergeCell ref="I6:I7"/>
    <mergeCell ref="A8:B9"/>
    <mergeCell ref="C8:C9"/>
    <mergeCell ref="D8:E9"/>
    <mergeCell ref="F8:F9"/>
    <mergeCell ref="G8:G9"/>
    <mergeCell ref="H8:I9"/>
    <mergeCell ref="G10:I10"/>
    <mergeCell ref="C12:F12"/>
    <mergeCell ref="C24:F24"/>
    <mergeCell ref="C26:F26"/>
    <mergeCell ref="C29:F29"/>
    <mergeCell ref="C31:F31"/>
    <mergeCell ref="C89:F89"/>
    <mergeCell ref="C92:F92"/>
    <mergeCell ref="C97:F97"/>
    <mergeCell ref="C99:F99"/>
    <mergeCell ref="C109:F109"/>
    <mergeCell ref="C113:F113"/>
    <mergeCell ref="C123:F123"/>
    <mergeCell ref="C125:F125"/>
    <mergeCell ref="C127:F127"/>
    <mergeCell ref="C129:F129"/>
    <mergeCell ref="C134:F134"/>
    <mergeCell ref="C140:F140"/>
    <mergeCell ref="C143:F143"/>
    <mergeCell ref="C148:F148"/>
    <mergeCell ref="C151:F151"/>
    <mergeCell ref="C156:F156"/>
    <mergeCell ref="C160:F160"/>
    <mergeCell ref="C163:F16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54" width="12.85"/>
    <col collapsed="false" customWidth="true" hidden="false" outlineLevel="0" max="3" min="3" style="54" width="22.85"/>
    <col collapsed="false" customWidth="true" hidden="false" outlineLevel="0" max="4" min="4" style="54" width="9.99"/>
    <col collapsed="false" customWidth="true" hidden="false" outlineLevel="0" max="5" min="5" style="54" width="13.99"/>
    <col collapsed="false" customWidth="true" hidden="false" outlineLevel="0" max="6" min="6" style="54" width="22.85"/>
    <col collapsed="false" customWidth="true" hidden="false" outlineLevel="0" max="7" min="7" style="54" width="9.14"/>
    <col collapsed="false" customWidth="true" hidden="false" outlineLevel="0" max="8" min="8" style="54" width="12.85"/>
    <col collapsed="false" customWidth="true" hidden="false" outlineLevel="0" max="9" min="9" style="54" width="22.85"/>
    <col collapsed="false" customWidth="false" hidden="false" outlineLevel="0" max="257" min="10" style="54" width="11.56"/>
  </cols>
  <sheetData>
    <row r="1" customFormat="false" ht="72.95" hidden="false" customHeight="true" outlineLevel="0" collapsed="false">
      <c r="A1" s="55"/>
      <c r="B1" s="56"/>
      <c r="C1" s="57" t="s">
        <v>525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58" t="s">
        <v>1</v>
      </c>
      <c r="B2" s="58"/>
      <c r="C2" s="59" t="str">
        <f aca="false">'Stavební rozpočet'!C2:C3</f>
        <v>Zahrada splněných přání - zahrada Mateřské školy Horní 779/17, Brno</v>
      </c>
      <c r="D2" s="59"/>
      <c r="E2" s="60" t="s">
        <v>4</v>
      </c>
      <c r="F2" s="61" t="s">
        <v>526</v>
      </c>
      <c r="G2" s="61"/>
      <c r="H2" s="60" t="s">
        <v>527</v>
      </c>
      <c r="I2" s="62"/>
      <c r="J2" s="63"/>
    </row>
    <row r="3" customFormat="false" ht="12.75" hidden="false" customHeight="false" outlineLevel="0" collapsed="false">
      <c r="A3" s="58"/>
      <c r="B3" s="58"/>
      <c r="C3" s="59"/>
      <c r="D3" s="59"/>
      <c r="E3" s="60"/>
      <c r="F3" s="60"/>
      <c r="G3" s="61"/>
      <c r="H3" s="60"/>
      <c r="I3" s="62"/>
      <c r="J3" s="63"/>
    </row>
    <row r="4" customFormat="false" ht="12.75" hidden="false" customHeight="true" outlineLevel="0" collapsed="false">
      <c r="A4" s="64" t="s">
        <v>528</v>
      </c>
      <c r="B4" s="64"/>
      <c r="C4" s="65"/>
      <c r="D4" s="65"/>
      <c r="E4" s="65" t="s">
        <v>9</v>
      </c>
      <c r="F4" s="11" t="s">
        <v>10</v>
      </c>
      <c r="G4" s="11"/>
      <c r="H4" s="65" t="s">
        <v>527</v>
      </c>
      <c r="I4" s="66"/>
      <c r="J4" s="63"/>
    </row>
    <row r="5" customFormat="false" ht="12.75" hidden="false" customHeight="false" outlineLevel="0" collapsed="false">
      <c r="A5" s="64"/>
      <c r="B5" s="64"/>
      <c r="C5" s="65"/>
      <c r="D5" s="65"/>
      <c r="E5" s="65"/>
      <c r="F5" s="65"/>
      <c r="G5" s="11"/>
      <c r="H5" s="65"/>
      <c r="I5" s="66"/>
      <c r="J5" s="63"/>
    </row>
    <row r="6" customFormat="false" ht="12.75" hidden="false" customHeight="true" outlineLevel="0" collapsed="false">
      <c r="A6" s="64" t="s">
        <v>11</v>
      </c>
      <c r="B6" s="64"/>
      <c r="C6" s="65" t="str">
        <f aca="false">'Stavební rozpočet'!C6:C7</f>
        <v>Zahrada MŠ Brno, Horní 779/17, Brno</v>
      </c>
      <c r="D6" s="65"/>
      <c r="E6" s="65" t="s">
        <v>14</v>
      </c>
      <c r="F6" s="65"/>
      <c r="G6" s="65"/>
      <c r="H6" s="65" t="s">
        <v>527</v>
      </c>
      <c r="I6" s="66"/>
      <c r="J6" s="63"/>
    </row>
    <row r="7" customFormat="false" ht="12.75" hidden="false" customHeight="false" outlineLevel="0" collapsed="false">
      <c r="A7" s="64"/>
      <c r="B7" s="64"/>
      <c r="C7" s="65"/>
      <c r="D7" s="65"/>
      <c r="E7" s="65"/>
      <c r="F7" s="65"/>
      <c r="G7" s="65"/>
      <c r="H7" s="65"/>
      <c r="I7" s="66"/>
      <c r="J7" s="63"/>
    </row>
    <row r="8" customFormat="false" ht="12.75" hidden="false" customHeight="true" outlineLevel="0" collapsed="false">
      <c r="A8" s="64" t="s">
        <v>8</v>
      </c>
      <c r="B8" s="64"/>
      <c r="C8" s="67"/>
      <c r="D8" s="67"/>
      <c r="E8" s="65" t="s">
        <v>13</v>
      </c>
      <c r="F8" s="68"/>
      <c r="G8" s="68"/>
      <c r="H8" s="69" t="s">
        <v>529</v>
      </c>
      <c r="I8" s="70" t="s">
        <v>523</v>
      </c>
      <c r="J8" s="63"/>
    </row>
    <row r="9" customFormat="false" ht="12.75" hidden="false" customHeight="false" outlineLevel="0" collapsed="false">
      <c r="A9" s="64"/>
      <c r="B9" s="64"/>
      <c r="C9" s="67"/>
      <c r="D9" s="67"/>
      <c r="E9" s="65"/>
      <c r="F9" s="65"/>
      <c r="G9" s="68"/>
      <c r="H9" s="69"/>
      <c r="I9" s="70"/>
      <c r="J9" s="63"/>
    </row>
    <row r="10" customFormat="false" ht="12.75" hidden="false" customHeight="true" outlineLevel="0" collapsed="false">
      <c r="A10" s="71" t="s">
        <v>15</v>
      </c>
      <c r="B10" s="71"/>
      <c r="C10" s="72"/>
      <c r="D10" s="72"/>
      <c r="E10" s="72" t="s">
        <v>17</v>
      </c>
      <c r="F10" s="72"/>
      <c r="G10" s="72"/>
      <c r="H10" s="73" t="s">
        <v>530</v>
      </c>
      <c r="I10" s="74"/>
      <c r="J10" s="63"/>
    </row>
    <row r="11" customFormat="false" ht="12.75" hidden="false" customHeight="false" outlineLevel="0" collapsed="false">
      <c r="A11" s="71"/>
      <c r="B11" s="71"/>
      <c r="C11" s="72"/>
      <c r="D11" s="72"/>
      <c r="E11" s="72"/>
      <c r="F11" s="72"/>
      <c r="G11" s="72"/>
      <c r="H11" s="73"/>
      <c r="I11" s="74"/>
      <c r="J11" s="63"/>
    </row>
    <row r="12" customFormat="false" ht="23.45" hidden="false" customHeight="true" outlineLevel="0" collapsed="false">
      <c r="A12" s="75" t="s">
        <v>531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5" hidden="false" customHeight="true" outlineLevel="0" collapsed="false">
      <c r="A13" s="76" t="s">
        <v>532</v>
      </c>
      <c r="B13" s="77" t="s">
        <v>533</v>
      </c>
      <c r="C13" s="77"/>
      <c r="D13" s="76" t="s">
        <v>534</v>
      </c>
      <c r="E13" s="77" t="s">
        <v>535</v>
      </c>
      <c r="F13" s="77"/>
      <c r="G13" s="76" t="s">
        <v>536</v>
      </c>
      <c r="H13" s="77" t="s">
        <v>537</v>
      </c>
      <c r="I13" s="77"/>
      <c r="J13" s="63"/>
    </row>
    <row r="14" customFormat="false" ht="15.2" hidden="false" customHeight="true" outlineLevel="0" collapsed="false">
      <c r="A14" s="78" t="s">
        <v>538</v>
      </c>
      <c r="B14" s="79" t="s">
        <v>539</v>
      </c>
      <c r="C14" s="80" t="n">
        <f aca="false">SUM('Stavební rozpočet'!N12:N162)</f>
        <v>0</v>
      </c>
      <c r="D14" s="79" t="s">
        <v>540</v>
      </c>
      <c r="E14" s="79"/>
      <c r="F14" s="80" t="n">
        <v>0</v>
      </c>
      <c r="G14" s="79" t="s">
        <v>541</v>
      </c>
      <c r="H14" s="79"/>
      <c r="I14" s="80" t="n">
        <v>0</v>
      </c>
      <c r="J14" s="63"/>
    </row>
    <row r="15" customFormat="false" ht="15.2" hidden="false" customHeight="true" outlineLevel="0" collapsed="false">
      <c r="A15" s="81"/>
      <c r="B15" s="79" t="s">
        <v>29</v>
      </c>
      <c r="C15" s="80" t="n">
        <f aca="false">SUM('Stavební rozpočet'!O12:O162)</f>
        <v>0</v>
      </c>
      <c r="D15" s="79" t="s">
        <v>542</v>
      </c>
      <c r="E15" s="79"/>
      <c r="F15" s="80" t="n">
        <v>0</v>
      </c>
      <c r="G15" s="79" t="s">
        <v>543</v>
      </c>
      <c r="H15" s="79"/>
      <c r="I15" s="80" t="n">
        <v>0</v>
      </c>
      <c r="J15" s="63"/>
    </row>
    <row r="16" customFormat="false" ht="15.2" hidden="false" customHeight="true" outlineLevel="0" collapsed="false">
      <c r="A16" s="78" t="s">
        <v>544</v>
      </c>
      <c r="B16" s="79" t="s">
        <v>539</v>
      </c>
      <c r="C16" s="80" t="n">
        <f aca="false">SUM('Stavební rozpočet'!P12:P162,'Stavební rozpočet'!G163)</f>
        <v>0</v>
      </c>
      <c r="D16" s="79" t="s">
        <v>545</v>
      </c>
      <c r="E16" s="79"/>
      <c r="F16" s="80" t="n">
        <v>0</v>
      </c>
      <c r="G16" s="79" t="s">
        <v>546</v>
      </c>
      <c r="H16" s="79"/>
      <c r="I16" s="80" t="n">
        <v>0</v>
      </c>
      <c r="J16" s="63"/>
    </row>
    <row r="17" customFormat="false" ht="15.2" hidden="false" customHeight="true" outlineLevel="0" collapsed="false">
      <c r="A17" s="81"/>
      <c r="B17" s="79" t="s">
        <v>29</v>
      </c>
      <c r="C17" s="80" t="n">
        <f aca="false">SUM('Stavební rozpočet'!Q12:Q162,'Stavební rozpočet'!H163)</f>
        <v>0</v>
      </c>
      <c r="D17" s="79"/>
      <c r="E17" s="79"/>
      <c r="F17" s="82"/>
      <c r="G17" s="79" t="s">
        <v>547</v>
      </c>
      <c r="H17" s="79"/>
      <c r="I17" s="80" t="n">
        <v>0</v>
      </c>
      <c r="J17" s="63"/>
    </row>
    <row r="18" customFormat="false" ht="15.2" hidden="false" customHeight="true" outlineLevel="0" collapsed="false">
      <c r="A18" s="78" t="s">
        <v>548</v>
      </c>
      <c r="B18" s="79" t="s">
        <v>539</v>
      </c>
      <c r="C18" s="80" t="n">
        <f aca="false">SUM('Stavební rozpočet'!R12:R162)</f>
        <v>0</v>
      </c>
      <c r="D18" s="79"/>
      <c r="E18" s="79"/>
      <c r="F18" s="82"/>
      <c r="G18" s="79" t="s">
        <v>549</v>
      </c>
      <c r="H18" s="79"/>
      <c r="I18" s="80" t="n">
        <v>0</v>
      </c>
      <c r="J18" s="63"/>
    </row>
    <row r="19" customFormat="false" ht="15.2" hidden="false" customHeight="true" outlineLevel="0" collapsed="false">
      <c r="A19" s="81"/>
      <c r="B19" s="79" t="s">
        <v>29</v>
      </c>
      <c r="C19" s="80" t="n">
        <f aca="false">SUM('Stavební rozpočet'!S12:S162)</f>
        <v>0</v>
      </c>
      <c r="D19" s="79"/>
      <c r="E19" s="79"/>
      <c r="F19" s="82"/>
      <c r="G19" s="79" t="s">
        <v>550</v>
      </c>
      <c r="H19" s="79"/>
      <c r="I19" s="80" t="n">
        <v>0</v>
      </c>
      <c r="J19" s="63"/>
    </row>
    <row r="20" customFormat="false" ht="15.2" hidden="false" customHeight="true" outlineLevel="0" collapsed="false">
      <c r="A20" s="83" t="s">
        <v>551</v>
      </c>
      <c r="B20" s="83"/>
      <c r="C20" s="80" t="n">
        <f aca="false">SUM('Stavební rozpočet'!T12:T162)</f>
        <v>0</v>
      </c>
      <c r="D20" s="79"/>
      <c r="E20" s="79"/>
      <c r="F20" s="82"/>
      <c r="G20" s="79"/>
      <c r="H20" s="79"/>
      <c r="I20" s="82"/>
      <c r="J20" s="63"/>
    </row>
    <row r="21" customFormat="false" ht="15.2" hidden="false" customHeight="true" outlineLevel="0" collapsed="false">
      <c r="A21" s="83" t="s">
        <v>552</v>
      </c>
      <c r="B21" s="83"/>
      <c r="C21" s="80" t="n">
        <f aca="false">SUM('Stavební rozpočet'!L12:L162)</f>
        <v>0</v>
      </c>
      <c r="D21" s="79"/>
      <c r="E21" s="79"/>
      <c r="F21" s="82"/>
      <c r="G21" s="79"/>
      <c r="H21" s="79"/>
      <c r="I21" s="82"/>
      <c r="J21" s="63"/>
    </row>
    <row r="22" customFormat="false" ht="16.7" hidden="false" customHeight="true" outlineLevel="0" collapsed="false">
      <c r="A22" s="83" t="s">
        <v>553</v>
      </c>
      <c r="B22" s="83"/>
      <c r="C22" s="80" t="n">
        <f aca="false">SUM(C14:C21)</f>
        <v>0</v>
      </c>
      <c r="D22" s="83" t="s">
        <v>554</v>
      </c>
      <c r="E22" s="83"/>
      <c r="F22" s="80" t="n">
        <f aca="false">SUM(F14:F21)</f>
        <v>0</v>
      </c>
      <c r="G22" s="83" t="s">
        <v>555</v>
      </c>
      <c r="H22" s="83"/>
      <c r="I22" s="80" t="n">
        <f aca="false">SUM(I14:I21)</f>
        <v>0</v>
      </c>
      <c r="J22" s="63"/>
    </row>
    <row r="23" customFormat="false" ht="15.2" hidden="false" customHeight="true" outlineLevel="0" collapsed="false">
      <c r="A23" s="84"/>
      <c r="B23" s="84"/>
      <c r="C23" s="85"/>
      <c r="D23" s="83" t="s">
        <v>556</v>
      </c>
      <c r="E23" s="83"/>
      <c r="F23" s="86" t="n">
        <v>0</v>
      </c>
      <c r="G23" s="83" t="s">
        <v>557</v>
      </c>
      <c r="H23" s="83"/>
      <c r="I23" s="80" t="n">
        <v>0</v>
      </c>
      <c r="J23" s="63"/>
    </row>
    <row r="24" customFormat="false" ht="15.2" hidden="false" customHeight="true" outlineLevel="0" collapsed="false">
      <c r="D24" s="84"/>
      <c r="E24" s="84"/>
      <c r="F24" s="87"/>
      <c r="G24" s="83" t="s">
        <v>558</v>
      </c>
      <c r="H24" s="83"/>
      <c r="I24" s="88"/>
    </row>
    <row r="25" customFormat="false" ht="15.2" hidden="false" customHeight="true" outlineLevel="0" collapsed="false">
      <c r="F25" s="89"/>
      <c r="G25" s="83" t="s">
        <v>559</v>
      </c>
      <c r="H25" s="83"/>
      <c r="I25" s="80" t="n">
        <v>0</v>
      </c>
      <c r="J25" s="63"/>
    </row>
    <row r="26" customFormat="false" ht="12.75" hidden="false" customHeight="false" outlineLevel="0" collapsed="false">
      <c r="A26" s="56"/>
      <c r="B26" s="56"/>
      <c r="C26" s="56"/>
      <c r="G26" s="84"/>
      <c r="H26" s="84"/>
      <c r="I26" s="84"/>
    </row>
    <row r="27" customFormat="false" ht="15.2" hidden="false" customHeight="true" outlineLevel="0" collapsed="false">
      <c r="A27" s="90" t="s">
        <v>560</v>
      </c>
      <c r="B27" s="90"/>
      <c r="C27" s="91" t="n">
        <f aca="false">SUM('Stavební rozpočet'!V12:V162)</f>
        <v>0</v>
      </c>
      <c r="D27" s="92"/>
      <c r="E27" s="56"/>
      <c r="F27" s="56"/>
      <c r="G27" s="56"/>
      <c r="H27" s="56"/>
      <c r="I27" s="56"/>
    </row>
    <row r="28" customFormat="false" ht="15.2" hidden="false" customHeight="true" outlineLevel="0" collapsed="false">
      <c r="A28" s="90" t="s">
        <v>561</v>
      </c>
      <c r="B28" s="90"/>
      <c r="C28" s="91" t="n">
        <f aca="false">SUM('Stavební rozpočet'!W12:W162)</f>
        <v>0</v>
      </c>
      <c r="D28" s="90" t="s">
        <v>562</v>
      </c>
      <c r="E28" s="90"/>
      <c r="F28" s="91" t="n">
        <f aca="false">ROUND(C28*(15/100),2)</f>
        <v>0</v>
      </c>
      <c r="G28" s="90" t="s">
        <v>563</v>
      </c>
      <c r="H28" s="90"/>
      <c r="I28" s="91" t="n">
        <f aca="false">SUM(C27:C29)</f>
        <v>0</v>
      </c>
      <c r="J28" s="63"/>
    </row>
    <row r="29" customFormat="false" ht="15.2" hidden="false" customHeight="true" outlineLevel="0" collapsed="false">
      <c r="A29" s="90" t="s">
        <v>564</v>
      </c>
      <c r="B29" s="90"/>
      <c r="C29" s="91" t="n">
        <f aca="false">SUM(C22)+(F22+I22+F23+I23+I24+I25)</f>
        <v>0</v>
      </c>
      <c r="D29" s="90" t="s">
        <v>565</v>
      </c>
      <c r="E29" s="90"/>
      <c r="F29" s="91" t="n">
        <f aca="false">ROUND(C29*(21/100),2)</f>
        <v>0</v>
      </c>
      <c r="G29" s="90" t="s">
        <v>566</v>
      </c>
      <c r="H29" s="90"/>
      <c r="I29" s="91" t="n">
        <f aca="false">SUM(F28:F29)+I28</f>
        <v>0</v>
      </c>
      <c r="J29" s="6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1" customFormat="false" ht="14.45" hidden="false" customHeight="true" outlineLevel="0" collapsed="false">
      <c r="A31" s="94" t="s">
        <v>567</v>
      </c>
      <c r="B31" s="94"/>
      <c r="C31" s="94"/>
      <c r="D31" s="94" t="s">
        <v>568</v>
      </c>
      <c r="E31" s="94"/>
      <c r="F31" s="94"/>
      <c r="G31" s="94" t="s">
        <v>569</v>
      </c>
      <c r="H31" s="94"/>
      <c r="I31" s="94"/>
      <c r="J31" s="95"/>
    </row>
    <row r="32" customFormat="false" ht="14.4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5"/>
    </row>
    <row r="33" customFormat="false" ht="14.4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5"/>
    </row>
    <row r="34" customFormat="false" ht="14.4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5"/>
    </row>
    <row r="35" customFormat="false" ht="14.45" hidden="false" customHeight="true" outlineLevel="0" collapsed="false">
      <c r="A35" s="97" t="s">
        <v>570</v>
      </c>
      <c r="B35" s="97"/>
      <c r="C35" s="97"/>
      <c r="D35" s="97" t="s">
        <v>570</v>
      </c>
      <c r="E35" s="97"/>
      <c r="F35" s="97"/>
      <c r="G35" s="97" t="s">
        <v>570</v>
      </c>
      <c r="H35" s="97"/>
      <c r="I35" s="97"/>
      <c r="J35" s="95"/>
    </row>
    <row r="36" customFormat="false" ht="11.25" hidden="false" customHeight="true" outlineLevel="0" collapsed="false">
      <c r="A36" s="98" t="s">
        <v>571</v>
      </c>
      <c r="B36" s="99"/>
      <c r="C36" s="99"/>
      <c r="D36" s="99"/>
      <c r="E36" s="99"/>
      <c r="F36" s="99"/>
      <c r="G36" s="99"/>
      <c r="H36" s="99"/>
      <c r="I36" s="99"/>
    </row>
    <row r="37" customFormat="false" ht="409.6" hidden="tru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9:10:56Z</dcterms:created>
  <dc:creator/>
  <dc:description/>
  <dc:language>en-US</dc:language>
  <cp:lastModifiedBy>Jitka</cp:lastModifiedBy>
  <cp:lastPrinted>2015-06-08T19:25:15Z</cp:lastPrinted>
  <dcterms:modified xsi:type="dcterms:W3CDTF">2015-06-09T23:05:33Z</dcterms:modified>
  <cp:revision>0</cp:revision>
  <dc:subject/>
  <dc:title/>
</cp:coreProperties>
</file>