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5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7">
  <si>
    <t xml:space="preserve">POLOŽKOVÝ ROZPOČET</t>
  </si>
  <si>
    <t xml:space="preserve">Rozpočet</t>
  </si>
  <si>
    <t xml:space="preserve"> </t>
  </si>
  <si>
    <t xml:space="preserve">JKSO </t>
  </si>
  <si>
    <t xml:space="preserve">Objekt</t>
  </si>
  <si>
    <t xml:space="preserve">Název objektu</t>
  </si>
  <si>
    <t xml:space="preserve">SKP </t>
  </si>
  <si>
    <t xml:space="preserve">SO 01-03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Zahrada v podhradí - MŠ ZDISLAV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DM_15_06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vid Mikulášek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</t>
  </si>
  <si>
    <t xml:space="preserve">Poznámka :</t>
  </si>
  <si>
    <t xml:space="preserve">Stavba :</t>
  </si>
  <si>
    <t xml:space="preserve">Rozpočet :</t>
  </si>
  <si>
    <t xml:space="preserve">Objekt :</t>
  </si>
  <si>
    <t xml:space="preserve">MŠ Zdislava, Pellicova 4, Brno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1101100R00</t>
  </si>
  <si>
    <t xml:space="preserve">Sejmutí ornice, pl. do 400 m2, přemístění do 50 m </t>
  </si>
  <si>
    <t xml:space="preserve">m3</t>
  </si>
  <si>
    <t xml:space="preserve">(145+190+28+47+66)*0,1*2</t>
  </si>
  <si>
    <t xml:space="preserve">13,00*18,00*0,15</t>
  </si>
  <si>
    <t xml:space="preserve">122301101R00</t>
  </si>
  <si>
    <t xml:space="preserve">Odkopávky nezapažené v hor. 4 do 100 m3 </t>
  </si>
  <si>
    <t xml:space="preserve">pro chodník - alej:113,00*0,1</t>
  </si>
  <si>
    <t xml:space="preserve">pro komunikaci:52,00*0,37</t>
  </si>
  <si>
    <t xml:space="preserve">pro chodníky :335,00*0,1/2</t>
  </si>
  <si>
    <t xml:space="preserve">pro hřiště: 60,0*0,5/2</t>
  </si>
  <si>
    <t xml:space="preserve">pro pískoviště :6,0*6,0*0,5/2</t>
  </si>
  <si>
    <t xml:space="preserve">pro chodník :29,00*0,24</t>
  </si>
  <si>
    <t xml:space="preserve">132301201R00</t>
  </si>
  <si>
    <t xml:space="preserve">Hloubení rýh šířky do 200 cm v hor.4 do 100 m3 </t>
  </si>
  <si>
    <t xml:space="preserve">pro vodovod: 0,20*0,30*62,00</t>
  </si>
  <si>
    <t xml:space="preserve">pro drenáž:0,50*2,00*62,50</t>
  </si>
  <si>
    <t xml:space="preserve">162201102R00</t>
  </si>
  <si>
    <t xml:space="preserve">Vodorovné přemístění výkopku z hor.1-4 do 50 m </t>
  </si>
  <si>
    <t xml:space="preserve">bude použita na ter úpravy:</t>
  </si>
  <si>
    <t xml:space="preserve">odkopy pro komunikace</t>
  </si>
  <si>
    <t xml:space="preserve">odkopy pro komunikace:28,50</t>
  </si>
  <si>
    <t xml:space="preserve">171201201R00</t>
  </si>
  <si>
    <t xml:space="preserve">Násyp hutněný - modelace terénu</t>
  </si>
  <si>
    <t xml:space="preserve">174101101R00</t>
  </si>
  <si>
    <t xml:space="preserve">Zásyp jam, rýh, šachet se zhutněním </t>
  </si>
  <si>
    <t xml:space="preserve">výkopy</t>
  </si>
  <si>
    <t xml:space="preserve">výkop:256,20+98,55+28,50</t>
  </si>
  <si>
    <t xml:space="preserve">Celkem za</t>
  </si>
  <si>
    <t xml:space="preserve">5</t>
  </si>
  <si>
    <t xml:space="preserve">Komunikace</t>
  </si>
  <si>
    <t xml:space="preserve">MZK 10cm </t>
  </si>
  <si>
    <t xml:space="preserve">m2</t>
  </si>
  <si>
    <t xml:space="preserve">chodník:29,00</t>
  </si>
  <si>
    <t xml:space="preserve">zahradní cesty:190</t>
  </si>
  <si>
    <t xml:space="preserve">plocha kolem pískoviště:28</t>
  </si>
  <si>
    <t xml:space="preserve">hřiště:145</t>
  </si>
  <si>
    <t xml:space="preserve">lemy:66,00</t>
  </si>
  <si>
    <t xml:space="preserve">terasa:23,00</t>
  </si>
  <si>
    <t xml:space="preserve">564801500U00</t>
  </si>
  <si>
    <t xml:space="preserve">Podklad komunikací štěrkodrtí 25cm </t>
  </si>
  <si>
    <t xml:space="preserve">chodníky:150,00</t>
  </si>
  <si>
    <t xml:space="preserve">př komunikace:29,00</t>
  </si>
  <si>
    <t xml:space="preserve">Kladení kamenné dlažby tl. 5 cm do drtě tl. 4 cm </t>
  </si>
  <si>
    <t xml:space="preserve">chodník - alej:47,00</t>
  </si>
  <si>
    <t xml:space="preserve">př komunikace:52,00</t>
  </si>
  <si>
    <t xml:space="preserve">Dlažba žulová, kostka 5x5 cm</t>
  </si>
  <si>
    <t xml:space="preserve">chodník:35,25*0,75</t>
  </si>
  <si>
    <t xml:space="preserve">chodník:29,00*1,02</t>
  </si>
  <si>
    <t xml:space="preserve">91</t>
  </si>
  <si>
    <t xml:space="preserve">Doplňující práce na komunikaci</t>
  </si>
  <si>
    <t xml:space="preserve">917862111RT7</t>
  </si>
  <si>
    <t xml:space="preserve">Osazení obrub.dřevěné, fošna, dub</t>
  </si>
  <si>
    <t xml:space="preserve">m</t>
  </si>
  <si>
    <t xml:space="preserve">98</t>
  </si>
  <si>
    <t xml:space="preserve">Demolice</t>
  </si>
  <si>
    <t xml:space="preserve">981011312R00</t>
  </si>
  <si>
    <t xml:space="preserve">odstranění stáv. pískovišť, vč odvozu a poplatků</t>
  </si>
  <si>
    <t xml:space="preserve">kompl</t>
  </si>
  <si>
    <t xml:space="preserve">720</t>
  </si>
  <si>
    <t xml:space="preserve">Zdravotechnická instalace</t>
  </si>
  <si>
    <t xml:space="preserve">720-01</t>
  </si>
  <si>
    <t xml:space="preserve">ZRN+VRN+HZS - venk. vodovod - komplet. dodávka + montáž vč. tlak. zk.</t>
  </si>
  <si>
    <t xml:space="preserve">766</t>
  </si>
  <si>
    <t xml:space="preserve">Konstrukce truhlářské - prvky mobiliáře</t>
  </si>
  <si>
    <t xml:space="preserve">SO 03</t>
  </si>
  <si>
    <t xml:space="preserve">prvky celkem</t>
  </si>
  <si>
    <t xml:space="preserve">montáž + doprava</t>
  </si>
  <si>
    <t xml:space="preserve">certifikace aut. osobou</t>
  </si>
  <si>
    <t xml:space="preserve">823-1,2</t>
  </si>
  <si>
    <t xml:space="preserve"> Plochy a úprava území,rekultivace - vegetační prvky</t>
  </si>
  <si>
    <t xml:space="preserve">SO 02</t>
  </si>
  <si>
    <t xml:space="preserve">práce - samost. rozp.</t>
  </si>
  <si>
    <t xml:space="preserve">materiál - samost. roz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8000"/>
      <name val="Tahoma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4" t="str">
        <f aca="false">Rekapitulace!G2</f>
        <v>MŠ Zdislava, Pellicova 4, Brno</v>
      </c>
      <c r="E2" s="3"/>
      <c r="F2" s="5" t="s">
        <v>3</v>
      </c>
      <c r="G2" s="6"/>
      <c r="I2" s="7" t="s">
        <v>2</v>
      </c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4</v>
      </c>
      <c r="B4" s="9"/>
      <c r="C4" s="10" t="s">
        <v>5</v>
      </c>
      <c r="D4" s="10"/>
      <c r="E4" s="9"/>
      <c r="F4" s="11" t="s">
        <v>6</v>
      </c>
      <c r="G4" s="14"/>
    </row>
    <row r="5" customFormat="false" ht="12.95" hidden="false" customHeight="true" outlineLevel="0" collapsed="false">
      <c r="A5" s="15" t="s">
        <v>7</v>
      </c>
      <c r="B5" s="16"/>
      <c r="C5" s="17" t="s">
        <v>2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/>
      <c r="B7" s="24"/>
      <c r="C7" s="25" t="s">
        <v>12</v>
      </c>
      <c r="D7" s="26"/>
      <c r="E7" s="26"/>
      <c r="F7" s="27" t="s">
        <v>13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4</v>
      </c>
      <c r="B8" s="11"/>
      <c r="C8" s="29"/>
      <c r="D8" s="29"/>
      <c r="E8" s="29"/>
      <c r="F8" s="30" t="s">
        <v>15</v>
      </c>
      <c r="G8" s="31"/>
      <c r="H8" s="32"/>
      <c r="I8" s="33"/>
    </row>
    <row r="9" customFormat="false" ht="12.75" hidden="false" customHeight="false" outlineLevel="0" collapsed="false">
      <c r="A9" s="28" t="s">
        <v>16</v>
      </c>
      <c r="B9" s="11"/>
      <c r="C9" s="29" t="s">
        <v>2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7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8</v>
      </c>
      <c r="B11" s="11"/>
      <c r="C11" s="36"/>
      <c r="D11" s="36"/>
      <c r="E11" s="36"/>
      <c r="F11" s="40" t="s">
        <v>19</v>
      </c>
      <c r="G11" s="41" t="s">
        <v>20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9</f>
        <v>Zařízení staveniště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 t="s">
        <v>43</v>
      </c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4</v>
      </c>
      <c r="B26" s="79"/>
      <c r="C26" s="80" t="n">
        <v>42083</v>
      </c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2" t="s">
        <v>46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47</v>
      </c>
      <c r="B30" s="86"/>
      <c r="C30" s="87" t="n">
        <v>0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v>21</v>
      </c>
      <c r="D31" s="86" t="s">
        <v>50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9</v>
      </c>
      <c r="B33" s="90"/>
      <c r="C33" s="91" t="n">
        <f aca="false">SazbaDPH2</f>
        <v>0</v>
      </c>
      <c r="D33" s="86" t="s">
        <v>50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2</v>
      </c>
      <c r="B36" s="97"/>
      <c r="C36" s="97"/>
      <c r="D36" s="97"/>
      <c r="E36" s="97"/>
      <c r="F36" s="97"/>
      <c r="G36" s="97"/>
      <c r="H36" s="0" t="s">
        <v>2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2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2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2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2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2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2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2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2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2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3</v>
      </c>
      <c r="B1" s="101"/>
      <c r="C1" s="102" t="str">
        <f aca="false">CONCATENATE(cislostavby," ",nazevstavby)</f>
        <v> Zahrada v podhradí - MŠ ZDISLAVA</v>
      </c>
      <c r="D1" s="103"/>
      <c r="E1" s="104"/>
      <c r="F1" s="103"/>
      <c r="G1" s="105" t="s">
        <v>54</v>
      </c>
      <c r="H1" s="106"/>
      <c r="I1" s="107"/>
    </row>
    <row r="2" customFormat="false" ht="13.5" hidden="false" customHeight="false" outlineLevel="0" collapsed="false">
      <c r="A2" s="108" t="s">
        <v>55</v>
      </c>
      <c r="B2" s="108"/>
      <c r="C2" s="109" t="str">
        <f aca="false">CONCATENATE(cisloobjektu," ",nazevobjektu)</f>
        <v>SO 01-03  </v>
      </c>
      <c r="D2" s="110"/>
      <c r="E2" s="111"/>
      <c r="F2" s="110"/>
      <c r="G2" s="112" t="s">
        <v>56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57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4"/>
      <c r="B6" s="115" t="s">
        <v>58</v>
      </c>
      <c r="C6" s="115"/>
      <c r="D6" s="51"/>
      <c r="E6" s="116" t="s">
        <v>59</v>
      </c>
      <c r="F6" s="117" t="s">
        <v>60</v>
      </c>
      <c r="G6" s="117" t="s">
        <v>61</v>
      </c>
      <c r="H6" s="117" t="s">
        <v>62</v>
      </c>
      <c r="I6" s="118" t="s">
        <v>34</v>
      </c>
    </row>
    <row r="7" s="35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C7" s="64"/>
      <c r="D7" s="121"/>
      <c r="E7" s="122" t="n">
        <f aca="false">Položky!G23</f>
        <v>0</v>
      </c>
      <c r="F7" s="123" t="n">
        <f aca="false">Položky!BB23</f>
        <v>0</v>
      </c>
      <c r="G7" s="123" t="n">
        <f aca="false">Položky!BC23</f>
        <v>0</v>
      </c>
      <c r="H7" s="123" t="n">
        <f aca="false">Položky!BD23</f>
        <v>0</v>
      </c>
      <c r="I7" s="124" t="n">
        <f aca="false">Položky!BE23</f>
        <v>0</v>
      </c>
    </row>
    <row r="8" s="35" customFormat="true" ht="12.75" hidden="false" customHeight="false" outlineLevel="0" collapsed="false">
      <c r="A8" s="119" t="str">
        <f aca="false">Položky!B24</f>
        <v>5</v>
      </c>
      <c r="B8" s="120" t="str">
        <f aca="false">Položky!C24</f>
        <v>Komunikace</v>
      </c>
      <c r="C8" s="64"/>
      <c r="D8" s="121"/>
      <c r="E8" s="122" t="n">
        <f aca="false">Položky!BA38</f>
        <v>0</v>
      </c>
      <c r="F8" s="123" t="n">
        <f aca="false">Položky!BB38</f>
        <v>0</v>
      </c>
      <c r="G8" s="123" t="n">
        <f aca="false">Položky!BC38</f>
        <v>0</v>
      </c>
      <c r="H8" s="123" t="n">
        <f aca="false">Položky!BD38</f>
        <v>0</v>
      </c>
      <c r="I8" s="124" t="n">
        <f aca="false">Položky!BE38</f>
        <v>0</v>
      </c>
    </row>
    <row r="9" s="35" customFormat="true" ht="12.75" hidden="false" customHeight="false" outlineLevel="0" collapsed="false">
      <c r="A9" s="119" t="str">
        <f aca="false">Položky!B39</f>
        <v>91</v>
      </c>
      <c r="B9" s="120" t="str">
        <f aca="false">Položky!C39</f>
        <v>Doplňující práce na komunikaci</v>
      </c>
      <c r="C9" s="64"/>
      <c r="D9" s="121"/>
      <c r="E9" s="122" t="n">
        <f aca="false">Položky!BA41</f>
        <v>0</v>
      </c>
      <c r="F9" s="123" t="n">
        <f aca="false">Položky!BB41</f>
        <v>0</v>
      </c>
      <c r="G9" s="123" t="n">
        <f aca="false">Položky!BC41</f>
        <v>0</v>
      </c>
      <c r="H9" s="123" t="n">
        <f aca="false">Položky!BD41</f>
        <v>0</v>
      </c>
      <c r="I9" s="124" t="n">
        <f aca="false">Položky!BE41</f>
        <v>0</v>
      </c>
    </row>
    <row r="10" s="35" customFormat="true" ht="12.75" hidden="false" customHeight="false" outlineLevel="0" collapsed="false">
      <c r="A10" s="119" t="str">
        <f aca="false">Položky!B42</f>
        <v>98</v>
      </c>
      <c r="B10" s="120" t="str">
        <f aca="false">Položky!C42</f>
        <v>Demolice</v>
      </c>
      <c r="C10" s="64"/>
      <c r="D10" s="121"/>
      <c r="E10" s="122" t="n">
        <f aca="false">Položky!BA44</f>
        <v>0</v>
      </c>
      <c r="F10" s="123" t="n">
        <f aca="false">Položky!BB44</f>
        <v>0</v>
      </c>
      <c r="G10" s="123" t="n">
        <f aca="false">Položky!BC44</f>
        <v>0</v>
      </c>
      <c r="H10" s="123" t="n">
        <f aca="false">Položky!BD44</f>
        <v>0</v>
      </c>
      <c r="I10" s="124" t="n">
        <f aca="false">Položky!BE44</f>
        <v>0</v>
      </c>
    </row>
    <row r="11" s="35" customFormat="true" ht="12.75" hidden="false" customHeight="false" outlineLevel="0" collapsed="false">
      <c r="A11" s="119" t="str">
        <f aca="false">Položky!B45</f>
        <v>720</v>
      </c>
      <c r="B11" s="120" t="str">
        <f aca="false">Položky!C45</f>
        <v>Zdravotechnická instalace</v>
      </c>
      <c r="C11" s="64"/>
      <c r="D11" s="121"/>
      <c r="E11" s="122" t="n">
        <f aca="false">Položky!BA47</f>
        <v>0</v>
      </c>
      <c r="F11" s="123" t="n">
        <f aca="false">Položky!BB47</f>
        <v>0</v>
      </c>
      <c r="G11" s="123" t="n">
        <f aca="false">Položky!BC47</f>
        <v>0</v>
      </c>
      <c r="H11" s="123" t="n">
        <f aca="false">Položky!BD47</f>
        <v>0</v>
      </c>
      <c r="I11" s="124" t="n">
        <f aca="false">Položky!BE47</f>
        <v>0</v>
      </c>
    </row>
    <row r="12" s="35" customFormat="true" ht="12.75" hidden="false" customHeight="false" outlineLevel="0" collapsed="false">
      <c r="A12" s="119" t="str">
        <f aca="false">Položky!B48</f>
        <v>766</v>
      </c>
      <c r="B12" s="120" t="str">
        <f aca="false">Položky!C48</f>
        <v>Konstrukce truhlářské - prvky mobiliáře</v>
      </c>
      <c r="C12" s="64"/>
      <c r="D12" s="121"/>
      <c r="E12" s="122" t="n">
        <f aca="false">Položky!BA52</f>
        <v>0</v>
      </c>
      <c r="F12" s="123" t="n">
        <f aca="false">Položky!BB52</f>
        <v>0</v>
      </c>
      <c r="G12" s="123" t="n">
        <f aca="false">Položky!BC52</f>
        <v>0</v>
      </c>
      <c r="H12" s="123" t="n">
        <f aca="false">Položky!BD52</f>
        <v>0</v>
      </c>
      <c r="I12" s="124" t="n">
        <f aca="false">Položky!BE52</f>
        <v>0</v>
      </c>
    </row>
    <row r="13" s="35" customFormat="true" ht="23.25" hidden="false" customHeight="true" outlineLevel="0" collapsed="false">
      <c r="A13" s="125" t="str">
        <f aca="false">Položky!B53</f>
        <v>823-1,2</v>
      </c>
      <c r="B13" s="126" t="str">
        <f aca="false">Položky!C53</f>
        <v> Plochy a úprava území,rekultivace - vegetační prvky</v>
      </c>
      <c r="C13" s="126"/>
      <c r="D13" s="126"/>
      <c r="E13" s="122" t="n">
        <f aca="false">Položky!BA56</f>
        <v>0</v>
      </c>
      <c r="F13" s="123" t="n">
        <f aca="false">Položky!BB56</f>
        <v>0</v>
      </c>
      <c r="G13" s="123" t="n">
        <f aca="false">Položky!BC56</f>
        <v>0</v>
      </c>
      <c r="H13" s="123" t="n">
        <f aca="false">Položky!BD56</f>
        <v>0</v>
      </c>
      <c r="I13" s="124" t="n">
        <f aca="false">Položky!BE56</f>
        <v>0</v>
      </c>
    </row>
    <row r="14" s="133" customFormat="true" ht="13.5" hidden="false" customHeight="false" outlineLevel="0" collapsed="false">
      <c r="A14" s="127"/>
      <c r="B14" s="128" t="s">
        <v>63</v>
      </c>
      <c r="C14" s="128"/>
      <c r="D14" s="129"/>
      <c r="E14" s="130" t="n">
        <f aca="false">SUM(E7:E13)</f>
        <v>0</v>
      </c>
      <c r="F14" s="131" t="n">
        <f aca="false">SUM(F7:F13)</f>
        <v>0</v>
      </c>
      <c r="G14" s="131" t="n">
        <f aca="false">SUM(G7:G13)</f>
        <v>0</v>
      </c>
      <c r="H14" s="131" t="n">
        <f aca="false">SUM(H7:H13)</f>
        <v>0</v>
      </c>
      <c r="I14" s="132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4" t="s">
        <v>64</v>
      </c>
      <c r="B16" s="134"/>
      <c r="C16" s="134"/>
      <c r="D16" s="134"/>
      <c r="E16" s="134"/>
      <c r="F16" s="134"/>
      <c r="G16" s="134"/>
      <c r="H16" s="134"/>
      <c r="I16" s="134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5</v>
      </c>
      <c r="B18" s="71"/>
      <c r="C18" s="71"/>
      <c r="D18" s="135"/>
      <c r="E18" s="136" t="s">
        <v>66</v>
      </c>
      <c r="F18" s="137" t="s">
        <v>67</v>
      </c>
      <c r="G18" s="138" t="s">
        <v>68</v>
      </c>
      <c r="H18" s="139"/>
      <c r="I18" s="140" t="s">
        <v>66</v>
      </c>
    </row>
    <row r="19" customFormat="false" ht="12.75" hidden="false" customHeight="false" outlineLevel="0" collapsed="false">
      <c r="A19" s="62" t="s">
        <v>69</v>
      </c>
      <c r="B19" s="53"/>
      <c r="C19" s="53"/>
      <c r="D19" s="141"/>
      <c r="E19" s="142" t="n">
        <v>0</v>
      </c>
      <c r="F19" s="143" t="n">
        <v>0</v>
      </c>
      <c r="G19" s="144" t="n">
        <f aca="false">CHOOSE(BA19+1,HSV+PSV,HSV+PSV+Mont,HSV+PSV+Dodavka+Mont,HSV,PSV,Mont,Dodavka,Mont+Dodavka,0)</f>
        <v>0</v>
      </c>
      <c r="H19" s="145"/>
      <c r="I19" s="146" t="n">
        <f aca="false">E19+F19*G19/100</f>
        <v>0</v>
      </c>
      <c r="BA19" s="0" t="n">
        <v>1</v>
      </c>
    </row>
    <row r="20" customFormat="false" ht="13.5" hidden="false" customHeight="false" outlineLevel="0" collapsed="false">
      <c r="A20" s="147"/>
      <c r="B20" s="148" t="s">
        <v>70</v>
      </c>
      <c r="C20" s="149"/>
      <c r="D20" s="150"/>
      <c r="E20" s="151"/>
      <c r="F20" s="152"/>
      <c r="G20" s="152"/>
      <c r="H20" s="153" t="n">
        <f aca="false">SUM(I19:I19)</f>
        <v>0</v>
      </c>
      <c r="I20" s="153"/>
    </row>
    <row r="22" customFormat="false" ht="12.75" hidden="false" customHeight="false" outlineLevel="0" collapsed="false">
      <c r="B22" s="133"/>
      <c r="F22" s="154"/>
      <c r="G22" s="155"/>
      <c r="H22" s="155"/>
      <c r="I22" s="156"/>
    </row>
    <row r="23" customFormat="false" ht="12.75" hidden="false" customHeight="false" outlineLevel="0" collapsed="false">
      <c r="F23" s="154"/>
      <c r="G23" s="155"/>
      <c r="H23" s="155"/>
      <c r="I23" s="156"/>
    </row>
    <row r="24" customFormat="false" ht="12.75" hidden="false" customHeight="false" outlineLevel="0" collapsed="false">
      <c r="F24" s="154"/>
      <c r="G24" s="155"/>
      <c r="H24" s="155"/>
      <c r="I24" s="156"/>
    </row>
    <row r="25" customFormat="false" ht="12.75" hidden="false" customHeight="false" outlineLevel="0" collapsed="false">
      <c r="F25" s="154"/>
      <c r="G25" s="155"/>
      <c r="H25" s="155"/>
      <c r="I25" s="156"/>
    </row>
    <row r="26" customFormat="false" ht="12.75" hidden="false" customHeight="false" outlineLevel="0" collapsed="false">
      <c r="F26" s="154"/>
      <c r="G26" s="155"/>
      <c r="H26" s="155"/>
      <c r="I26" s="156"/>
    </row>
    <row r="27" customFormat="false" ht="12.75" hidden="false" customHeight="false" outlineLevel="0" collapsed="false">
      <c r="F27" s="154"/>
      <c r="G27" s="155"/>
      <c r="H27" s="155"/>
      <c r="I27" s="156"/>
    </row>
    <row r="28" customFormat="false" ht="12.75" hidden="false" customHeight="false" outlineLevel="0" collapsed="false">
      <c r="F28" s="154"/>
      <c r="G28" s="155"/>
      <c r="H28" s="155"/>
      <c r="I28" s="156"/>
    </row>
    <row r="29" customFormat="false" ht="12.75" hidden="false" customHeight="false" outlineLevel="0" collapsed="false">
      <c r="F29" s="154"/>
      <c r="G29" s="155"/>
      <c r="H29" s="155"/>
      <c r="I29" s="156"/>
    </row>
    <row r="30" customFormat="false" ht="12.75" hidden="false" customHeight="false" outlineLevel="0" collapsed="false">
      <c r="F30" s="154"/>
      <c r="G30" s="155"/>
      <c r="H30" s="155"/>
      <c r="I30" s="156"/>
    </row>
    <row r="31" customFormat="false" ht="12.75" hidden="false" customHeight="false" outlineLevel="0" collapsed="false">
      <c r="F31" s="154"/>
      <c r="G31" s="155"/>
      <c r="H31" s="155"/>
      <c r="I31" s="156"/>
    </row>
    <row r="32" customFormat="false" ht="12.75" hidden="false" customHeight="false" outlineLevel="0" collapsed="false">
      <c r="F32" s="154"/>
      <c r="G32" s="155"/>
      <c r="H32" s="155"/>
      <c r="I32" s="156"/>
    </row>
    <row r="33" customFormat="false" ht="12.75" hidden="false" customHeight="false" outlineLevel="0" collapsed="false">
      <c r="F33" s="154"/>
      <c r="G33" s="155"/>
      <c r="H33" s="155"/>
      <c r="I33" s="156"/>
    </row>
    <row r="34" customFormat="false" ht="12.75" hidden="false" customHeight="false" outlineLevel="0" collapsed="false">
      <c r="F34" s="154"/>
      <c r="G34" s="155"/>
      <c r="H34" s="155"/>
      <c r="I34" s="156"/>
    </row>
    <row r="35" customFormat="false" ht="12.75" hidden="false" customHeight="false" outlineLevel="0" collapsed="false">
      <c r="F35" s="154"/>
      <c r="G35" s="155"/>
      <c r="H35" s="155"/>
      <c r="I35" s="156"/>
    </row>
    <row r="36" customFormat="false" ht="12.75" hidden="false" customHeight="false" outlineLevel="0" collapsed="false">
      <c r="F36" s="154"/>
      <c r="G36" s="155"/>
      <c r="H36" s="155"/>
      <c r="I36" s="156"/>
    </row>
    <row r="37" customFormat="false" ht="12.75" hidden="false" customHeight="false" outlineLevel="0" collapsed="false">
      <c r="F37" s="154"/>
      <c r="G37" s="155"/>
      <c r="H37" s="155"/>
      <c r="I37" s="156"/>
    </row>
    <row r="38" customFormat="false" ht="12.75" hidden="false" customHeight="false" outlineLevel="0" collapsed="false">
      <c r="F38" s="154"/>
      <c r="G38" s="155"/>
      <c r="H38" s="155"/>
      <c r="I38" s="156"/>
    </row>
    <row r="39" customFormat="false" ht="12.75" hidden="false" customHeight="false" outlineLevel="0" collapsed="false">
      <c r="F39" s="154"/>
      <c r="G39" s="155"/>
      <c r="H39" s="155"/>
      <c r="I39" s="156"/>
    </row>
    <row r="40" customFormat="false" ht="12.75" hidden="false" customHeight="false" outlineLevel="0" collapsed="false">
      <c r="F40" s="154"/>
      <c r="G40" s="155"/>
      <c r="H40" s="155"/>
      <c r="I40" s="156"/>
    </row>
    <row r="41" customFormat="false" ht="12.75" hidden="false" customHeight="false" outlineLevel="0" collapsed="false">
      <c r="F41" s="154"/>
      <c r="G41" s="155"/>
      <c r="H41" s="155"/>
      <c r="I41" s="156"/>
    </row>
    <row r="42" customFormat="false" ht="12.75" hidden="false" customHeight="false" outlineLevel="0" collapsed="false">
      <c r="F42" s="154"/>
      <c r="G42" s="155"/>
      <c r="H42" s="155"/>
      <c r="I42" s="156"/>
    </row>
    <row r="43" customFormat="false" ht="12.75" hidden="false" customHeight="false" outlineLevel="0" collapsed="false">
      <c r="F43" s="154"/>
      <c r="G43" s="155"/>
      <c r="H43" s="155"/>
      <c r="I43" s="156"/>
    </row>
    <row r="44" customFormat="false" ht="12.75" hidden="false" customHeight="false" outlineLevel="0" collapsed="false">
      <c r="F44" s="154"/>
      <c r="G44" s="155"/>
      <c r="H44" s="155"/>
      <c r="I44" s="156"/>
    </row>
    <row r="45" customFormat="false" ht="12.75" hidden="false" customHeight="false" outlineLevel="0" collapsed="false">
      <c r="F45" s="154"/>
      <c r="G45" s="155"/>
      <c r="H45" s="155"/>
      <c r="I45" s="156"/>
    </row>
    <row r="46" customFormat="false" ht="12.75" hidden="false" customHeight="false" outlineLevel="0" collapsed="false">
      <c r="F46" s="154"/>
      <c r="G46" s="155"/>
      <c r="H46" s="155"/>
      <c r="I46" s="156"/>
    </row>
    <row r="47" customFormat="false" ht="12.75" hidden="false" customHeight="false" outlineLevel="0" collapsed="false">
      <c r="F47" s="154"/>
      <c r="G47" s="155"/>
      <c r="H47" s="155"/>
      <c r="I47" s="156"/>
    </row>
    <row r="48" customFormat="false" ht="12.75" hidden="false" customHeight="false" outlineLevel="0" collapsed="false">
      <c r="F48" s="154"/>
      <c r="G48" s="155"/>
      <c r="H48" s="155"/>
      <c r="I48" s="156"/>
    </row>
    <row r="49" customFormat="false" ht="12.75" hidden="false" customHeight="false" outlineLevel="0" collapsed="false">
      <c r="F49" s="154"/>
      <c r="G49" s="155"/>
      <c r="H49" s="155"/>
      <c r="I49" s="156"/>
    </row>
    <row r="50" customFormat="false" ht="12.75" hidden="false" customHeight="false" outlineLevel="0" collapsed="false">
      <c r="F50" s="154"/>
      <c r="G50" s="155"/>
      <c r="H50" s="155"/>
      <c r="I50" s="156"/>
    </row>
    <row r="51" customFormat="false" ht="12.75" hidden="false" customHeight="false" outlineLevel="0" collapsed="false">
      <c r="F51" s="154"/>
      <c r="G51" s="155"/>
      <c r="H51" s="155"/>
      <c r="I51" s="156"/>
    </row>
    <row r="52" customFormat="false" ht="12.75" hidden="false" customHeight="false" outlineLevel="0" collapsed="false">
      <c r="F52" s="154"/>
      <c r="G52" s="155"/>
      <c r="H52" s="155"/>
      <c r="I52" s="156"/>
    </row>
    <row r="53" customFormat="false" ht="12.75" hidden="false" customHeight="false" outlineLevel="0" collapsed="false">
      <c r="F53" s="154"/>
      <c r="G53" s="155"/>
      <c r="H53" s="155"/>
      <c r="I53" s="156"/>
    </row>
    <row r="54" customFormat="false" ht="12.75" hidden="false" customHeight="false" outlineLevel="0" collapsed="false">
      <c r="F54" s="154"/>
      <c r="G54" s="155"/>
      <c r="H54" s="155"/>
      <c r="I54" s="156"/>
    </row>
    <row r="55" customFormat="false" ht="12.75" hidden="false" customHeight="false" outlineLevel="0" collapsed="false">
      <c r="F55" s="154"/>
      <c r="G55" s="155"/>
      <c r="H55" s="155"/>
      <c r="I55" s="156"/>
    </row>
    <row r="56" customFormat="false" ht="12.75" hidden="false" customHeight="false" outlineLevel="0" collapsed="false">
      <c r="F56" s="154"/>
      <c r="G56" s="155"/>
      <c r="H56" s="155"/>
      <c r="I56" s="156"/>
    </row>
    <row r="57" customFormat="false" ht="12.75" hidden="false" customHeight="false" outlineLevel="0" collapsed="false">
      <c r="F57" s="154"/>
      <c r="G57" s="155"/>
      <c r="H57" s="155"/>
      <c r="I57" s="156"/>
    </row>
    <row r="58" customFormat="false" ht="12.75" hidden="false" customHeight="false" outlineLevel="0" collapsed="false">
      <c r="F58" s="154"/>
      <c r="G58" s="155"/>
      <c r="H58" s="155"/>
      <c r="I58" s="156"/>
    </row>
    <row r="59" customFormat="false" ht="12.75" hidden="false" customHeight="false" outlineLevel="0" collapsed="false">
      <c r="F59" s="154"/>
      <c r="G59" s="155"/>
      <c r="H59" s="155"/>
      <c r="I59" s="156"/>
    </row>
    <row r="60" customFormat="false" ht="12.75" hidden="false" customHeight="false" outlineLevel="0" collapsed="false">
      <c r="F60" s="154"/>
      <c r="G60" s="155"/>
      <c r="H60" s="155"/>
      <c r="I60" s="156"/>
    </row>
    <row r="61" customFormat="false" ht="12.75" hidden="false" customHeight="false" outlineLevel="0" collapsed="false">
      <c r="F61" s="154"/>
      <c r="G61" s="155"/>
      <c r="H61" s="155"/>
      <c r="I61" s="156"/>
    </row>
    <row r="62" customFormat="false" ht="12.75" hidden="false" customHeight="false" outlineLevel="0" collapsed="false">
      <c r="F62" s="154"/>
      <c r="G62" s="155"/>
      <c r="H62" s="155"/>
      <c r="I62" s="156"/>
    </row>
    <row r="63" customFormat="false" ht="12.75" hidden="false" customHeight="false" outlineLevel="0" collapsed="false">
      <c r="F63" s="154"/>
      <c r="G63" s="155"/>
      <c r="H63" s="155"/>
      <c r="I63" s="156"/>
    </row>
    <row r="64" customFormat="false" ht="12.75" hidden="false" customHeight="false" outlineLevel="0" collapsed="false">
      <c r="F64" s="154"/>
      <c r="G64" s="155"/>
      <c r="H64" s="155"/>
      <c r="I64" s="156"/>
    </row>
    <row r="65" customFormat="false" ht="12.75" hidden="false" customHeight="false" outlineLevel="0" collapsed="false">
      <c r="F65" s="154"/>
      <c r="G65" s="155"/>
      <c r="H65" s="155"/>
      <c r="I65" s="156"/>
    </row>
    <row r="66" customFormat="false" ht="12.75" hidden="false" customHeight="false" outlineLevel="0" collapsed="false">
      <c r="F66" s="154"/>
      <c r="G66" s="155"/>
      <c r="H66" s="155"/>
      <c r="I66" s="156"/>
    </row>
    <row r="67" customFormat="false" ht="12.75" hidden="false" customHeight="false" outlineLevel="0" collapsed="false">
      <c r="F67" s="154"/>
      <c r="G67" s="155"/>
      <c r="H67" s="155"/>
      <c r="I67" s="156"/>
    </row>
    <row r="68" customFormat="false" ht="12.75" hidden="false" customHeight="false" outlineLevel="0" collapsed="false">
      <c r="F68" s="154"/>
      <c r="G68" s="155"/>
      <c r="H68" s="155"/>
      <c r="I68" s="156"/>
    </row>
    <row r="69" customFormat="false" ht="12.75" hidden="false" customHeight="false" outlineLevel="0" collapsed="false">
      <c r="F69" s="154"/>
      <c r="G69" s="155"/>
      <c r="H69" s="155"/>
      <c r="I69" s="156"/>
    </row>
    <row r="70" customFormat="false" ht="12.75" hidden="false" customHeight="false" outlineLevel="0" collapsed="false">
      <c r="F70" s="154"/>
      <c r="G70" s="155"/>
      <c r="H70" s="155"/>
      <c r="I70" s="156"/>
    </row>
    <row r="71" customFormat="false" ht="12.75" hidden="false" customHeight="false" outlineLevel="0" collapsed="false">
      <c r="F71" s="154"/>
      <c r="G71" s="155"/>
      <c r="H71" s="155"/>
      <c r="I71" s="156"/>
    </row>
  </sheetData>
  <mergeCells count="7">
    <mergeCell ref="A1:B1"/>
    <mergeCell ref="A2:B2"/>
    <mergeCell ref="G2:I2"/>
    <mergeCell ref="A4:I4"/>
    <mergeCell ref="B13:D13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11.56"/>
    <col collapsed="false" customWidth="true" hidden="false" outlineLevel="0" max="3" min="3" style="157" width="40.42"/>
    <col collapsed="false" customWidth="true" hidden="false" outlineLevel="0" max="4" min="4" style="157" width="5.56"/>
    <col collapsed="false" customWidth="true" hidden="false" outlineLevel="0" max="5" min="5" style="158" width="8.56"/>
    <col collapsed="false" customWidth="true" hidden="false" outlineLevel="0" max="6" min="6" style="157" width="9.85"/>
    <col collapsed="false" customWidth="true" hidden="false" outlineLevel="0" max="7" min="7" style="157" width="13.85"/>
    <col collapsed="false" customWidth="true" hidden="false" outlineLevel="0" max="8" min="8" style="157" width="12.99"/>
    <col collapsed="false" customWidth="false" hidden="false" outlineLevel="0" max="11" min="9" style="157" width="9.14"/>
    <col collapsed="false" customWidth="true" hidden="false" outlineLevel="0" max="12" min="12" style="157" width="75.42"/>
    <col collapsed="false" customWidth="true" hidden="false" outlineLevel="0" max="13" min="13" style="157" width="45.28"/>
    <col collapsed="false" customWidth="false" hidden="false" outlineLevel="0" max="257" min="14" style="157" width="9.14"/>
  </cols>
  <sheetData>
    <row r="1" customFormat="false" ht="15.75" hidden="false" customHeight="false" outlineLevel="0" collapsed="false">
      <c r="A1" s="159" t="s">
        <v>71</v>
      </c>
      <c r="B1" s="159"/>
      <c r="C1" s="159"/>
      <c r="D1" s="159"/>
      <c r="E1" s="159"/>
      <c r="F1" s="159"/>
      <c r="G1" s="159"/>
    </row>
    <row r="2" customFormat="false" ht="14.25" hidden="false" customHeight="true" outlineLevel="0" collapsed="false">
      <c r="A2" s="160"/>
      <c r="B2" s="161"/>
      <c r="C2" s="162"/>
      <c r="D2" s="162"/>
      <c r="E2" s="163"/>
      <c r="F2" s="162"/>
      <c r="G2" s="162"/>
    </row>
    <row r="3" customFormat="false" ht="13.5" hidden="false" customHeight="false" outlineLevel="0" collapsed="false">
      <c r="A3" s="101" t="s">
        <v>53</v>
      </c>
      <c r="B3" s="101"/>
      <c r="C3" s="102" t="str">
        <f aca="false">CONCATENATE(cislostavby," ",nazevstavby)</f>
        <v> Zahrada v podhradí - MŠ ZDISLAVA</v>
      </c>
      <c r="D3" s="103"/>
      <c r="E3" s="164" t="s">
        <v>72</v>
      </c>
      <c r="F3" s="165" t="n">
        <f aca="false">Rekapitulace!H1</f>
        <v>0</v>
      </c>
      <c r="G3" s="166"/>
    </row>
    <row r="4" customFormat="false" ht="13.5" hidden="false" customHeight="false" outlineLevel="0" collapsed="false">
      <c r="A4" s="167" t="s">
        <v>55</v>
      </c>
      <c r="B4" s="167"/>
      <c r="C4" s="109" t="str">
        <f aca="false">CONCATENATE(cisloobjektu," ",nazevobjektu)</f>
        <v>SO 01-03  </v>
      </c>
      <c r="D4" s="110"/>
      <c r="E4" s="168" t="str">
        <f aca="false">Rekapitulace!G2</f>
        <v>MŠ Zdislava, Pellicova 4, Brno</v>
      </c>
      <c r="F4" s="168"/>
      <c r="G4" s="168"/>
    </row>
    <row r="5" customFormat="false" ht="13.5" hidden="false" customHeight="false" outlineLevel="0" collapsed="false">
      <c r="A5" s="169"/>
      <c r="B5" s="160"/>
      <c r="C5" s="160"/>
      <c r="D5" s="160"/>
      <c r="E5" s="170"/>
      <c r="F5" s="160"/>
      <c r="G5" s="171"/>
    </row>
    <row r="6" customFormat="false" ht="12.75" hidden="false" customHeight="false" outlineLevel="0" collapsed="false">
      <c r="A6" s="172" t="s">
        <v>73</v>
      </c>
      <c r="B6" s="173" t="s">
        <v>74</v>
      </c>
      <c r="C6" s="173" t="s">
        <v>75</v>
      </c>
      <c r="D6" s="173" t="s">
        <v>76</v>
      </c>
      <c r="E6" s="174" t="s">
        <v>77</v>
      </c>
      <c r="F6" s="173" t="s">
        <v>78</v>
      </c>
      <c r="G6" s="175" t="s">
        <v>79</v>
      </c>
    </row>
    <row r="7" customFormat="false" ht="12.75" hidden="false" customHeight="false" outlineLevel="0" collapsed="false">
      <c r="A7" s="176" t="s">
        <v>80</v>
      </c>
      <c r="B7" s="177" t="s">
        <v>81</v>
      </c>
      <c r="C7" s="178" t="s">
        <v>82</v>
      </c>
      <c r="D7" s="179"/>
      <c r="E7" s="180"/>
      <c r="F7" s="180"/>
      <c r="G7" s="181" t="s">
        <v>2</v>
      </c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83</v>
      </c>
      <c r="C8" s="186" t="s">
        <v>84</v>
      </c>
      <c r="D8" s="187" t="s">
        <v>85</v>
      </c>
      <c r="E8" s="188" t="n">
        <f aca="false">SUM(E9)</f>
        <v>95.2</v>
      </c>
      <c r="F8" s="188"/>
      <c r="G8" s="189"/>
      <c r="O8" s="183" t="n">
        <v>2</v>
      </c>
      <c r="AA8" s="157" t="n">
        <v>1</v>
      </c>
      <c r="AB8" s="157" t="n">
        <v>1</v>
      </c>
      <c r="AC8" s="157" t="n">
        <v>1</v>
      </c>
      <c r="AZ8" s="157" t="n">
        <v>1</v>
      </c>
      <c r="BA8" s="157" t="n">
        <f aca="false">IF(AZ8=1,G8,0)</f>
        <v>0</v>
      </c>
      <c r="BB8" s="157" t="n">
        <f aca="false">IF(AZ8=2,G8,0)</f>
        <v>0</v>
      </c>
      <c r="BC8" s="157" t="n">
        <f aca="false">IF(AZ8=3,G8,0)</f>
        <v>0</v>
      </c>
      <c r="BD8" s="157" t="n">
        <f aca="false">IF(AZ8=4,G8,0)</f>
        <v>0</v>
      </c>
      <c r="BE8" s="157" t="n">
        <f aca="false">IF(AZ8=5,G8,0)</f>
        <v>0</v>
      </c>
      <c r="CA8" s="190" t="n">
        <v>1</v>
      </c>
      <c r="CB8" s="190" t="n">
        <v>1</v>
      </c>
      <c r="CZ8" s="157" t="n">
        <v>0</v>
      </c>
    </row>
    <row r="9" customFormat="false" ht="12.75" hidden="false" customHeight="true" outlineLevel="0" collapsed="false">
      <c r="A9" s="191"/>
      <c r="B9" s="192"/>
      <c r="C9" s="193" t="s">
        <v>86</v>
      </c>
      <c r="D9" s="193"/>
      <c r="E9" s="194" t="n">
        <v>95.2</v>
      </c>
      <c r="F9" s="195"/>
      <c r="G9" s="196"/>
      <c r="M9" s="197" t="s">
        <v>87</v>
      </c>
      <c r="O9" s="183"/>
    </row>
    <row r="10" customFormat="false" ht="12.75" hidden="false" customHeight="false" outlineLevel="0" collapsed="false">
      <c r="A10" s="184" t="n">
        <v>2</v>
      </c>
      <c r="B10" s="185" t="s">
        <v>88</v>
      </c>
      <c r="C10" s="186" t="s">
        <v>89</v>
      </c>
      <c r="D10" s="187" t="s">
        <v>85</v>
      </c>
      <c r="E10" s="188" t="n">
        <f aca="false">SUM(E11:E14)</f>
        <v>52.05</v>
      </c>
      <c r="F10" s="188"/>
      <c r="G10" s="189"/>
      <c r="O10" s="183" t="n">
        <v>2</v>
      </c>
      <c r="AA10" s="157" t="n">
        <v>1</v>
      </c>
      <c r="AB10" s="157" t="n">
        <v>1</v>
      </c>
      <c r="AC10" s="157" t="n">
        <v>1</v>
      </c>
      <c r="AZ10" s="157" t="n">
        <v>1</v>
      </c>
      <c r="BA10" s="157" t="n">
        <f aca="false">IF(AZ10=1,G10,0)</f>
        <v>0</v>
      </c>
      <c r="BB10" s="157" t="n">
        <f aca="false">IF(AZ10=2,G10,0)</f>
        <v>0</v>
      </c>
      <c r="BC10" s="157" t="n">
        <f aca="false">IF(AZ10=3,G10,0)</f>
        <v>0</v>
      </c>
      <c r="BD10" s="157" t="n">
        <f aca="false">IF(AZ10=4,G10,0)</f>
        <v>0</v>
      </c>
      <c r="BE10" s="157" t="n">
        <f aca="false">IF(AZ10=5,G10,0)</f>
        <v>0</v>
      </c>
      <c r="CA10" s="190" t="n">
        <v>1</v>
      </c>
      <c r="CB10" s="190" t="n">
        <v>1</v>
      </c>
      <c r="CZ10" s="157" t="n">
        <v>0</v>
      </c>
    </row>
    <row r="11" customFormat="false" ht="12.75" hidden="false" customHeight="false" outlineLevel="0" collapsed="false">
      <c r="A11" s="191"/>
      <c r="B11" s="192"/>
      <c r="C11" s="198" t="s">
        <v>90</v>
      </c>
      <c r="D11" s="199"/>
      <c r="E11" s="194" t="n">
        <v>11.3</v>
      </c>
      <c r="F11" s="195"/>
      <c r="G11" s="196"/>
      <c r="M11" s="197" t="s">
        <v>91</v>
      </c>
      <c r="O11" s="183"/>
    </row>
    <row r="12" customFormat="false" ht="12.75" hidden="false" customHeight="true" outlineLevel="0" collapsed="false">
      <c r="A12" s="191"/>
      <c r="B12" s="192"/>
      <c r="C12" s="193" t="s">
        <v>92</v>
      </c>
      <c r="D12" s="193"/>
      <c r="E12" s="194" t="n">
        <v>16.75</v>
      </c>
      <c r="F12" s="195"/>
      <c r="G12" s="196"/>
      <c r="M12" s="197"/>
      <c r="O12" s="183"/>
    </row>
    <row r="13" customFormat="false" ht="12.75" hidden="false" customHeight="false" outlineLevel="0" collapsed="false">
      <c r="A13" s="191"/>
      <c r="B13" s="192"/>
      <c r="C13" s="198" t="s">
        <v>93</v>
      </c>
      <c r="D13" s="199"/>
      <c r="E13" s="194" t="n">
        <v>15</v>
      </c>
      <c r="F13" s="195"/>
      <c r="G13" s="196"/>
      <c r="M13" s="197"/>
      <c r="O13" s="183"/>
    </row>
    <row r="14" customFormat="false" ht="12.75" hidden="false" customHeight="true" outlineLevel="0" collapsed="false">
      <c r="A14" s="191"/>
      <c r="B14" s="192"/>
      <c r="C14" s="193" t="s">
        <v>94</v>
      </c>
      <c r="D14" s="193"/>
      <c r="E14" s="194" t="n">
        <v>9</v>
      </c>
      <c r="F14" s="195"/>
      <c r="G14" s="196"/>
      <c r="M14" s="197" t="s">
        <v>95</v>
      </c>
      <c r="O14" s="183"/>
    </row>
    <row r="15" customFormat="false" ht="12.75" hidden="false" customHeight="false" outlineLevel="0" collapsed="false">
      <c r="A15" s="184" t="n">
        <v>3</v>
      </c>
      <c r="B15" s="185" t="s">
        <v>96</v>
      </c>
      <c r="C15" s="186" t="s">
        <v>97</v>
      </c>
      <c r="D15" s="187" t="s">
        <v>85</v>
      </c>
      <c r="E15" s="188" t="n">
        <f aca="false">SUM(E16)</f>
        <v>3.72</v>
      </c>
      <c r="F15" s="188"/>
      <c r="G15" s="189"/>
      <c r="O15" s="183" t="n">
        <v>2</v>
      </c>
      <c r="AA15" s="157" t="n">
        <v>1</v>
      </c>
      <c r="AB15" s="157" t="n">
        <v>1</v>
      </c>
      <c r="AC15" s="157" t="n">
        <v>1</v>
      </c>
      <c r="AZ15" s="157" t="n">
        <v>1</v>
      </c>
      <c r="BA15" s="157" t="n">
        <f aca="false">IF(AZ15=1,G15,0)</f>
        <v>0</v>
      </c>
      <c r="BB15" s="157" t="n">
        <f aca="false">IF(AZ15=2,G15,0)</f>
        <v>0</v>
      </c>
      <c r="BC15" s="157" t="n">
        <f aca="false">IF(AZ15=3,G15,0)</f>
        <v>0</v>
      </c>
      <c r="BD15" s="157" t="n">
        <f aca="false">IF(AZ15=4,G15,0)</f>
        <v>0</v>
      </c>
      <c r="BE15" s="157" t="n">
        <f aca="false">IF(AZ15=5,G15,0)</f>
        <v>0</v>
      </c>
      <c r="CA15" s="190" t="n">
        <v>1</v>
      </c>
      <c r="CB15" s="190" t="n">
        <v>1</v>
      </c>
      <c r="CZ15" s="157" t="n">
        <v>0</v>
      </c>
    </row>
    <row r="16" customFormat="false" ht="12.75" hidden="false" customHeight="true" outlineLevel="0" collapsed="false">
      <c r="A16" s="191"/>
      <c r="B16" s="192"/>
      <c r="C16" s="193" t="s">
        <v>98</v>
      </c>
      <c r="D16" s="193"/>
      <c r="E16" s="194" t="n">
        <v>3.72</v>
      </c>
      <c r="F16" s="195"/>
      <c r="G16" s="196"/>
      <c r="M16" s="197" t="s">
        <v>99</v>
      </c>
      <c r="O16" s="183"/>
    </row>
    <row r="17" customFormat="false" ht="12.75" hidden="false" customHeight="false" outlineLevel="0" collapsed="false">
      <c r="A17" s="184" t="n">
        <v>4</v>
      </c>
      <c r="B17" s="185" t="s">
        <v>100</v>
      </c>
      <c r="C17" s="186" t="s">
        <v>101</v>
      </c>
      <c r="D17" s="187" t="s">
        <v>85</v>
      </c>
      <c r="E17" s="188" t="n">
        <f aca="false">SUM(E18:E19)</f>
        <v>52.05</v>
      </c>
      <c r="F17" s="188"/>
      <c r="G17" s="189"/>
      <c r="O17" s="183" t="n">
        <v>2</v>
      </c>
      <c r="AA17" s="157" t="n">
        <v>1</v>
      </c>
      <c r="AB17" s="157" t="n">
        <v>1</v>
      </c>
      <c r="AC17" s="157" t="n">
        <v>1</v>
      </c>
      <c r="AZ17" s="157" t="n">
        <v>1</v>
      </c>
      <c r="BA17" s="157" t="n">
        <f aca="false">IF(AZ17=1,G17,0)</f>
        <v>0</v>
      </c>
      <c r="BB17" s="157" t="n">
        <f aca="false">IF(AZ17=2,G17,0)</f>
        <v>0</v>
      </c>
      <c r="BC17" s="157" t="n">
        <f aca="false">IF(AZ17=3,G17,0)</f>
        <v>0</v>
      </c>
      <c r="BD17" s="157" t="n">
        <f aca="false">IF(AZ17=4,G17,0)</f>
        <v>0</v>
      </c>
      <c r="BE17" s="157" t="n">
        <f aca="false">IF(AZ17=5,G17,0)</f>
        <v>0</v>
      </c>
      <c r="CA17" s="190" t="n">
        <v>1</v>
      </c>
      <c r="CB17" s="190" t="n">
        <v>1</v>
      </c>
      <c r="CZ17" s="157" t="n">
        <v>0</v>
      </c>
    </row>
    <row r="18" customFormat="false" ht="12.75" hidden="false" customHeight="true" outlineLevel="0" collapsed="false">
      <c r="A18" s="191"/>
      <c r="B18" s="192"/>
      <c r="C18" s="193" t="s">
        <v>102</v>
      </c>
      <c r="D18" s="193"/>
      <c r="E18" s="194" t="n">
        <v>0</v>
      </c>
      <c r="F18" s="195"/>
      <c r="G18" s="196"/>
      <c r="M18" s="197" t="s">
        <v>102</v>
      </c>
      <c r="O18" s="183"/>
    </row>
    <row r="19" customFormat="false" ht="12.75" hidden="false" customHeight="true" outlineLevel="0" collapsed="false">
      <c r="A19" s="191"/>
      <c r="B19" s="192"/>
      <c r="C19" s="193" t="s">
        <v>103</v>
      </c>
      <c r="D19" s="193"/>
      <c r="E19" s="194" t="n">
        <v>52.05</v>
      </c>
      <c r="F19" s="195"/>
      <c r="G19" s="196"/>
      <c r="M19" s="197" t="s">
        <v>104</v>
      </c>
      <c r="O19" s="183"/>
    </row>
    <row r="20" customFormat="false" ht="12.75" hidden="false" customHeight="false" outlineLevel="0" collapsed="false">
      <c r="A20" s="184" t="n">
        <v>5</v>
      </c>
      <c r="B20" s="185" t="s">
        <v>105</v>
      </c>
      <c r="C20" s="186" t="s">
        <v>106</v>
      </c>
      <c r="D20" s="187" t="s">
        <v>85</v>
      </c>
      <c r="E20" s="188" t="n">
        <v>52.05</v>
      </c>
      <c r="F20" s="188"/>
      <c r="G20" s="189"/>
      <c r="O20" s="183" t="n">
        <v>2</v>
      </c>
      <c r="AA20" s="157" t="n">
        <v>1</v>
      </c>
      <c r="AB20" s="157" t="n">
        <v>1</v>
      </c>
      <c r="AC20" s="157" t="n">
        <v>1</v>
      </c>
      <c r="AZ20" s="157" t="n">
        <v>1</v>
      </c>
      <c r="BA20" s="157" t="n">
        <f aca="false">IF(AZ20=1,G20,0)</f>
        <v>0</v>
      </c>
      <c r="BB20" s="157" t="n">
        <f aca="false">IF(AZ20=2,G20,0)</f>
        <v>0</v>
      </c>
      <c r="BC20" s="157" t="n">
        <f aca="false">IF(AZ20=3,G20,0)</f>
        <v>0</v>
      </c>
      <c r="BD20" s="157" t="n">
        <f aca="false">IF(AZ20=4,G20,0)</f>
        <v>0</v>
      </c>
      <c r="BE20" s="157" t="n">
        <f aca="false">IF(AZ20=5,G20,0)</f>
        <v>0</v>
      </c>
      <c r="CA20" s="190" t="n">
        <v>1</v>
      </c>
      <c r="CB20" s="190" t="n">
        <v>1</v>
      </c>
      <c r="CZ20" s="157" t="n">
        <v>0</v>
      </c>
    </row>
    <row r="21" customFormat="false" ht="12.75" hidden="false" customHeight="false" outlineLevel="0" collapsed="false">
      <c r="A21" s="184" t="n">
        <v>6</v>
      </c>
      <c r="B21" s="185" t="s">
        <v>107</v>
      </c>
      <c r="C21" s="186" t="s">
        <v>108</v>
      </c>
      <c r="D21" s="187" t="s">
        <v>85</v>
      </c>
      <c r="E21" s="188" t="n">
        <f aca="false">SUM(E22)</f>
        <v>3.72</v>
      </c>
      <c r="F21" s="188"/>
      <c r="G21" s="189"/>
      <c r="O21" s="183" t="n">
        <v>2</v>
      </c>
      <c r="AA21" s="157" t="n">
        <v>1</v>
      </c>
      <c r="AB21" s="157" t="n">
        <v>1</v>
      </c>
      <c r="AC21" s="157" t="n">
        <v>1</v>
      </c>
      <c r="AZ21" s="157" t="n">
        <v>1</v>
      </c>
      <c r="BA21" s="157" t="n">
        <f aca="false">IF(AZ21=1,G21,0)</f>
        <v>0</v>
      </c>
      <c r="BB21" s="157" t="n">
        <f aca="false">IF(AZ21=2,G21,0)</f>
        <v>0</v>
      </c>
      <c r="BC21" s="157" t="n">
        <f aca="false">IF(AZ21=3,G21,0)</f>
        <v>0</v>
      </c>
      <c r="BD21" s="157" t="n">
        <f aca="false">IF(AZ21=4,G21,0)</f>
        <v>0</v>
      </c>
      <c r="BE21" s="157" t="n">
        <f aca="false">IF(AZ21=5,G21,0)</f>
        <v>0</v>
      </c>
      <c r="CA21" s="190" t="n">
        <v>1</v>
      </c>
      <c r="CB21" s="190" t="n">
        <v>1</v>
      </c>
      <c r="CZ21" s="157" t="n">
        <v>0</v>
      </c>
    </row>
    <row r="22" customFormat="false" ht="12.75" hidden="false" customHeight="true" outlineLevel="0" collapsed="false">
      <c r="A22" s="191"/>
      <c r="B22" s="192"/>
      <c r="C22" s="193" t="s">
        <v>109</v>
      </c>
      <c r="D22" s="193"/>
      <c r="E22" s="194" t="n">
        <v>3.72</v>
      </c>
      <c r="F22" s="195"/>
      <c r="G22" s="196"/>
      <c r="M22" s="197" t="s">
        <v>110</v>
      </c>
      <c r="O22" s="183"/>
    </row>
    <row r="23" s="207" customFormat="true" ht="12.75" hidden="false" customHeight="false" outlineLevel="0" collapsed="false">
      <c r="A23" s="200"/>
      <c r="B23" s="201" t="s">
        <v>111</v>
      </c>
      <c r="C23" s="202" t="str">
        <f aca="false">CONCATENATE(B7," ",C7)</f>
        <v>1 Zemní práce</v>
      </c>
      <c r="D23" s="203"/>
      <c r="E23" s="204"/>
      <c r="F23" s="205"/>
      <c r="G23" s="206"/>
      <c r="H23" s="207" t="s">
        <v>2</v>
      </c>
      <c r="O23" s="208" t="n">
        <v>4</v>
      </c>
      <c r="BA23" s="209" t="n">
        <f aca="false">SUM(BA7:BA22)</f>
        <v>0</v>
      </c>
      <c r="BB23" s="209" t="n">
        <f aca="false">SUM(BB7:BB22)</f>
        <v>0</v>
      </c>
      <c r="BC23" s="209" t="n">
        <f aca="false">SUM(BC7:BC22)</f>
        <v>0</v>
      </c>
      <c r="BD23" s="209" t="n">
        <f aca="false">SUM(BD7:BD22)</f>
        <v>0</v>
      </c>
      <c r="BE23" s="209" t="n">
        <f aca="false">SUM(BE7:BE22)</f>
        <v>0</v>
      </c>
    </row>
    <row r="24" customFormat="false" ht="12.75" hidden="false" customHeight="false" outlineLevel="0" collapsed="false">
      <c r="A24" s="176" t="s">
        <v>80</v>
      </c>
      <c r="B24" s="177" t="s">
        <v>112</v>
      </c>
      <c r="C24" s="178" t="s">
        <v>113</v>
      </c>
      <c r="D24" s="179"/>
      <c r="E24" s="180"/>
      <c r="F24" s="180"/>
      <c r="G24" s="210"/>
      <c r="H24" s="182"/>
      <c r="I24" s="182"/>
      <c r="O24" s="183" t="n">
        <v>1</v>
      </c>
    </row>
    <row r="25" customFormat="false" ht="12.75" hidden="false" customHeight="false" outlineLevel="0" collapsed="false">
      <c r="A25" s="184" t="n">
        <v>7</v>
      </c>
      <c r="B25" s="185" t="s">
        <v>2</v>
      </c>
      <c r="C25" s="186" t="s">
        <v>114</v>
      </c>
      <c r="D25" s="187" t="s">
        <v>115</v>
      </c>
      <c r="E25" s="188" t="n">
        <f aca="false">SUM(E26:E30)</f>
        <v>458</v>
      </c>
      <c r="F25" s="188"/>
      <c r="G25" s="189"/>
      <c r="O25" s="183" t="n">
        <v>2</v>
      </c>
      <c r="AA25" s="157" t="n">
        <v>1</v>
      </c>
      <c r="AB25" s="157" t="n">
        <v>1</v>
      </c>
      <c r="AC25" s="157" t="n">
        <v>1</v>
      </c>
      <c r="AZ25" s="157" t="n">
        <v>1</v>
      </c>
      <c r="BA25" s="157" t="n">
        <f aca="false">IF(AZ25=1,G25,0)</f>
        <v>0</v>
      </c>
      <c r="BB25" s="157" t="n">
        <f aca="false">IF(AZ25=2,G25,0)</f>
        <v>0</v>
      </c>
      <c r="BC25" s="157" t="n">
        <f aca="false">IF(AZ25=3,G25,0)</f>
        <v>0</v>
      </c>
      <c r="BD25" s="157" t="n">
        <f aca="false">IF(AZ25=4,G25,0)</f>
        <v>0</v>
      </c>
      <c r="BE25" s="157" t="n">
        <f aca="false">IF(AZ25=5,G25,0)</f>
        <v>0</v>
      </c>
      <c r="CA25" s="190" t="n">
        <v>1</v>
      </c>
      <c r="CB25" s="190" t="n">
        <v>1</v>
      </c>
      <c r="CZ25" s="157" t="n">
        <v>0.27994</v>
      </c>
    </row>
    <row r="26" customFormat="false" ht="12.75" hidden="false" customHeight="true" outlineLevel="0" collapsed="false">
      <c r="A26" s="191"/>
      <c r="B26" s="192"/>
      <c r="C26" s="193" t="s">
        <v>116</v>
      </c>
      <c r="D26" s="193"/>
      <c r="E26" s="194" t="n">
        <v>29</v>
      </c>
      <c r="F26" s="195"/>
      <c r="G26" s="196"/>
      <c r="M26" s="197" t="s">
        <v>116</v>
      </c>
      <c r="O26" s="183"/>
    </row>
    <row r="27" customFormat="false" ht="12.75" hidden="false" customHeight="false" outlineLevel="0" collapsed="false">
      <c r="A27" s="191"/>
      <c r="B27" s="192"/>
      <c r="C27" s="198" t="s">
        <v>117</v>
      </c>
      <c r="D27" s="199"/>
      <c r="E27" s="194" t="n">
        <v>190</v>
      </c>
      <c r="F27" s="195"/>
      <c r="G27" s="196"/>
      <c r="M27" s="197"/>
      <c r="O27" s="183"/>
    </row>
    <row r="28" customFormat="false" ht="12.75" hidden="false" customHeight="false" outlineLevel="0" collapsed="false">
      <c r="A28" s="191"/>
      <c r="B28" s="192"/>
      <c r="C28" s="198" t="s">
        <v>118</v>
      </c>
      <c r="D28" s="199"/>
      <c r="E28" s="194" t="n">
        <v>28</v>
      </c>
      <c r="F28" s="195"/>
      <c r="G28" s="196"/>
      <c r="M28" s="197"/>
      <c r="O28" s="183"/>
    </row>
    <row r="29" customFormat="false" ht="12.75" hidden="false" customHeight="false" outlineLevel="0" collapsed="false">
      <c r="A29" s="191"/>
      <c r="B29" s="192"/>
      <c r="C29" s="198" t="s">
        <v>119</v>
      </c>
      <c r="D29" s="199"/>
      <c r="E29" s="194" t="n">
        <v>145</v>
      </c>
      <c r="F29" s="195"/>
      <c r="G29" s="196"/>
      <c r="M29" s="197"/>
      <c r="O29" s="183"/>
    </row>
    <row r="30" customFormat="false" ht="12.75" hidden="false" customHeight="true" outlineLevel="0" collapsed="false">
      <c r="A30" s="191"/>
      <c r="B30" s="192"/>
      <c r="C30" s="193" t="s">
        <v>120</v>
      </c>
      <c r="D30" s="193"/>
      <c r="E30" s="194" t="n">
        <v>66</v>
      </c>
      <c r="F30" s="195"/>
      <c r="G30" s="196"/>
      <c r="M30" s="197" t="s">
        <v>121</v>
      </c>
      <c r="O30" s="183"/>
    </row>
    <row r="31" customFormat="false" ht="15.75" hidden="false" customHeight="true" outlineLevel="0" collapsed="false">
      <c r="A31" s="184" t="n">
        <v>8</v>
      </c>
      <c r="B31" s="185" t="s">
        <v>122</v>
      </c>
      <c r="C31" s="186" t="s">
        <v>123</v>
      </c>
      <c r="D31" s="187" t="s">
        <v>115</v>
      </c>
      <c r="E31" s="188" t="n">
        <f aca="false">SUM(E32:E33)</f>
        <v>215</v>
      </c>
      <c r="F31" s="188"/>
      <c r="G31" s="189"/>
      <c r="O31" s="183" t="n">
        <v>2</v>
      </c>
      <c r="AA31" s="157" t="n">
        <v>1</v>
      </c>
      <c r="AB31" s="157" t="n">
        <v>1</v>
      </c>
      <c r="AC31" s="157" t="n">
        <v>1</v>
      </c>
      <c r="AZ31" s="157" t="n">
        <v>1</v>
      </c>
      <c r="BA31" s="157" t="n">
        <f aca="false">IF(AZ31=1,G31,0)</f>
        <v>0</v>
      </c>
      <c r="BB31" s="157" t="n">
        <f aca="false">IF(AZ31=2,G31,0)</f>
        <v>0</v>
      </c>
      <c r="BC31" s="157" t="n">
        <f aca="false">IF(AZ31=3,G31,0)</f>
        <v>0</v>
      </c>
      <c r="BD31" s="157" t="n">
        <f aca="false">IF(AZ31=4,G31,0)</f>
        <v>0</v>
      </c>
      <c r="BE31" s="157" t="n">
        <f aca="false">IF(AZ31=5,G31,0)</f>
        <v>0</v>
      </c>
      <c r="CA31" s="190" t="n">
        <v>1</v>
      </c>
      <c r="CB31" s="190" t="n">
        <v>1</v>
      </c>
      <c r="CZ31" s="157" t="n">
        <v>0.46166</v>
      </c>
    </row>
    <row r="32" customFormat="false" ht="13.5" hidden="false" customHeight="true" outlineLevel="0" collapsed="false">
      <c r="A32" s="211"/>
      <c r="B32" s="212"/>
      <c r="C32" s="193" t="s">
        <v>124</v>
      </c>
      <c r="D32" s="193"/>
      <c r="E32" s="194" t="n">
        <v>149</v>
      </c>
      <c r="F32" s="213"/>
      <c r="G32" s="214"/>
      <c r="O32" s="183"/>
      <c r="CA32" s="190"/>
      <c r="CB32" s="190"/>
    </row>
    <row r="33" customFormat="false" ht="12.75" hidden="false" customHeight="true" outlineLevel="0" collapsed="false">
      <c r="A33" s="191"/>
      <c r="B33" s="192"/>
      <c r="C33" s="193" t="s">
        <v>120</v>
      </c>
      <c r="D33" s="193"/>
      <c r="E33" s="194" t="n">
        <v>66</v>
      </c>
      <c r="F33" s="195"/>
      <c r="G33" s="196"/>
      <c r="M33" s="197" t="s">
        <v>125</v>
      </c>
      <c r="O33" s="183"/>
    </row>
    <row r="34" customFormat="false" ht="12.75" hidden="false" customHeight="false" outlineLevel="0" collapsed="false">
      <c r="A34" s="184" t="n">
        <v>9</v>
      </c>
      <c r="B34" s="185" t="s">
        <v>2</v>
      </c>
      <c r="C34" s="186" t="s">
        <v>126</v>
      </c>
      <c r="D34" s="187" t="s">
        <v>115</v>
      </c>
      <c r="E34" s="188" t="n">
        <f aca="false">SUM(E35)</f>
        <v>47</v>
      </c>
      <c r="F34" s="188"/>
      <c r="G34" s="189"/>
      <c r="O34" s="183" t="n">
        <v>2</v>
      </c>
      <c r="AA34" s="157" t="n">
        <v>1</v>
      </c>
      <c r="AB34" s="157" t="n">
        <v>1</v>
      </c>
      <c r="AC34" s="157" t="n">
        <v>1</v>
      </c>
      <c r="AZ34" s="157" t="n">
        <v>1</v>
      </c>
      <c r="BA34" s="157" t="n">
        <f aca="false">IF(AZ34=1,G34,0)</f>
        <v>0</v>
      </c>
      <c r="BB34" s="157" t="n">
        <f aca="false">IF(AZ34=2,G34,0)</f>
        <v>0</v>
      </c>
      <c r="BC34" s="157" t="n">
        <f aca="false">IF(AZ34=3,G34,0)</f>
        <v>0</v>
      </c>
      <c r="BD34" s="157" t="n">
        <f aca="false">IF(AZ34=4,G34,0)</f>
        <v>0</v>
      </c>
      <c r="BE34" s="157" t="n">
        <f aca="false">IF(AZ34=5,G34,0)</f>
        <v>0</v>
      </c>
      <c r="CA34" s="190" t="n">
        <v>1</v>
      </c>
      <c r="CB34" s="190" t="n">
        <v>1</v>
      </c>
      <c r="CZ34" s="157" t="n">
        <v>0.0739</v>
      </c>
    </row>
    <row r="35" customFormat="false" ht="12.75" hidden="false" customHeight="true" outlineLevel="0" collapsed="false">
      <c r="A35" s="191"/>
      <c r="B35" s="192"/>
      <c r="C35" s="193" t="s">
        <v>127</v>
      </c>
      <c r="D35" s="193"/>
      <c r="E35" s="194" t="n">
        <v>47</v>
      </c>
      <c r="F35" s="195"/>
      <c r="G35" s="196"/>
      <c r="M35" s="197" t="s">
        <v>128</v>
      </c>
      <c r="O35" s="183"/>
    </row>
    <row r="36" customFormat="false" ht="12.75" hidden="false" customHeight="false" outlineLevel="0" collapsed="false">
      <c r="A36" s="184" t="n">
        <v>10</v>
      </c>
      <c r="B36" s="185" t="s">
        <v>2</v>
      </c>
      <c r="C36" s="186" t="s">
        <v>129</v>
      </c>
      <c r="D36" s="187" t="s">
        <v>115</v>
      </c>
      <c r="E36" s="188" t="n">
        <f aca="false">SUM(E37)</f>
        <v>47</v>
      </c>
      <c r="F36" s="188"/>
      <c r="G36" s="189"/>
      <c r="O36" s="183" t="n">
        <v>2</v>
      </c>
      <c r="AA36" s="157" t="n">
        <v>3</v>
      </c>
      <c r="AB36" s="157" t="n">
        <v>1</v>
      </c>
      <c r="AC36" s="157" t="n">
        <v>59245020</v>
      </c>
      <c r="AZ36" s="157" t="n">
        <v>1</v>
      </c>
      <c r="BA36" s="157" t="n">
        <f aca="false">IF(AZ36=1,G36,0)</f>
        <v>0</v>
      </c>
      <c r="BB36" s="157" t="n">
        <f aca="false">IF(AZ36=2,G36,0)</f>
        <v>0</v>
      </c>
      <c r="BC36" s="157" t="n">
        <f aca="false">IF(AZ36=3,G36,0)</f>
        <v>0</v>
      </c>
      <c r="BD36" s="157" t="n">
        <f aca="false">IF(AZ36=4,G36,0)</f>
        <v>0</v>
      </c>
      <c r="BE36" s="157" t="n">
        <f aca="false">IF(AZ36=5,G36,0)</f>
        <v>0</v>
      </c>
      <c r="CA36" s="190" t="n">
        <v>3</v>
      </c>
      <c r="CB36" s="190" t="n">
        <v>1</v>
      </c>
      <c r="CZ36" s="157" t="n">
        <v>0.1296</v>
      </c>
    </row>
    <row r="37" customFormat="false" ht="12.75" hidden="false" customHeight="true" outlineLevel="0" collapsed="false">
      <c r="A37" s="191"/>
      <c r="B37" s="192"/>
      <c r="C37" s="193" t="s">
        <v>130</v>
      </c>
      <c r="D37" s="193"/>
      <c r="E37" s="194" t="n">
        <v>47</v>
      </c>
      <c r="F37" s="195"/>
      <c r="G37" s="196"/>
      <c r="M37" s="197" t="s">
        <v>131</v>
      </c>
      <c r="O37" s="183"/>
    </row>
    <row r="38" customFormat="false" ht="12.75" hidden="false" customHeight="false" outlineLevel="0" collapsed="false">
      <c r="A38" s="200"/>
      <c r="B38" s="201" t="s">
        <v>111</v>
      </c>
      <c r="C38" s="202" t="str">
        <f aca="false">CONCATENATE(B24," ",C24)</f>
        <v>5 Komunikace</v>
      </c>
      <c r="D38" s="203"/>
      <c r="E38" s="204"/>
      <c r="F38" s="205"/>
      <c r="G38" s="206"/>
      <c r="O38" s="183" t="n">
        <v>4</v>
      </c>
      <c r="BA38" s="215" t="n">
        <f aca="false">SUM(BA24:BA37)</f>
        <v>0</v>
      </c>
      <c r="BB38" s="215" t="n">
        <f aca="false">SUM(BB24:BB37)</f>
        <v>0</v>
      </c>
      <c r="BC38" s="215" t="n">
        <f aca="false">SUM(BC24:BC37)</f>
        <v>0</v>
      </c>
      <c r="BD38" s="215" t="n">
        <f aca="false">SUM(BD24:BD37)</f>
        <v>0</v>
      </c>
      <c r="BE38" s="215" t="n">
        <f aca="false">SUM(BE24:BE37)</f>
        <v>0</v>
      </c>
    </row>
    <row r="39" s="207" customFormat="true" ht="12.75" hidden="false" customHeight="false" outlineLevel="0" collapsed="false">
      <c r="A39" s="176" t="s">
        <v>80</v>
      </c>
      <c r="B39" s="177" t="s">
        <v>132</v>
      </c>
      <c r="C39" s="178" t="s">
        <v>133</v>
      </c>
      <c r="D39" s="179"/>
      <c r="E39" s="180"/>
      <c r="F39" s="180"/>
      <c r="G39" s="210"/>
      <c r="H39" s="216"/>
      <c r="I39" s="216"/>
      <c r="O39" s="208" t="n">
        <v>1</v>
      </c>
    </row>
    <row r="40" s="207" customFormat="true" ht="12.75" hidden="false" customHeight="false" outlineLevel="0" collapsed="false">
      <c r="A40" s="184" t="n">
        <v>11</v>
      </c>
      <c r="B40" s="185" t="s">
        <v>134</v>
      </c>
      <c r="C40" s="186" t="s">
        <v>135</v>
      </c>
      <c r="D40" s="187" t="s">
        <v>136</v>
      </c>
      <c r="E40" s="188" t="n">
        <v>100</v>
      </c>
      <c r="F40" s="188"/>
      <c r="G40" s="189"/>
      <c r="O40" s="208" t="n">
        <v>2</v>
      </c>
      <c r="AA40" s="207" t="n">
        <v>1</v>
      </c>
      <c r="AB40" s="207" t="n">
        <v>1</v>
      </c>
      <c r="AC40" s="207" t="n">
        <v>1</v>
      </c>
      <c r="AZ40" s="207" t="n">
        <v>1</v>
      </c>
      <c r="BA40" s="207" t="n">
        <f aca="false">IF(AZ40=1,G40,0)</f>
        <v>0</v>
      </c>
      <c r="BB40" s="207" t="n">
        <f aca="false">IF(AZ40=2,G40,0)</f>
        <v>0</v>
      </c>
      <c r="BC40" s="207" t="n">
        <f aca="false">IF(AZ40=3,G40,0)</f>
        <v>0</v>
      </c>
      <c r="BD40" s="207" t="n">
        <f aca="false">IF(AZ40=4,G40,0)</f>
        <v>0</v>
      </c>
      <c r="BE40" s="207" t="n">
        <f aca="false">IF(AZ40=5,G40,0)</f>
        <v>0</v>
      </c>
      <c r="CA40" s="207" t="n">
        <v>1</v>
      </c>
      <c r="CB40" s="207" t="n">
        <v>1</v>
      </c>
      <c r="CZ40" s="207" t="n">
        <v>0.22487</v>
      </c>
    </row>
    <row r="41" s="207" customFormat="true" ht="12.75" hidden="false" customHeight="false" outlineLevel="0" collapsed="false">
      <c r="A41" s="200"/>
      <c r="B41" s="201" t="s">
        <v>111</v>
      </c>
      <c r="C41" s="202" t="str">
        <f aca="false">CONCATENATE(B39," ",C39)</f>
        <v>91 Doplňující práce na komunikaci</v>
      </c>
      <c r="D41" s="203"/>
      <c r="E41" s="204"/>
      <c r="F41" s="205"/>
      <c r="G41" s="206"/>
      <c r="O41" s="208" t="n">
        <v>4</v>
      </c>
      <c r="BA41" s="209" t="n">
        <f aca="false">SUM(BA39:BA40)</f>
        <v>0</v>
      </c>
      <c r="BB41" s="209" t="n">
        <f aca="false">SUM(BB39:BB40)</f>
        <v>0</v>
      </c>
      <c r="BC41" s="209" t="n">
        <f aca="false">SUM(BC39:BC40)</f>
        <v>0</v>
      </c>
      <c r="BD41" s="209" t="n">
        <f aca="false">SUM(BD39:BD40)</f>
        <v>0</v>
      </c>
      <c r="BE41" s="209" t="n">
        <f aca="false">SUM(BE39:BE40)</f>
        <v>0</v>
      </c>
    </row>
    <row r="42" s="207" customFormat="true" ht="12.75" hidden="false" customHeight="false" outlineLevel="0" collapsed="false">
      <c r="A42" s="176" t="s">
        <v>80</v>
      </c>
      <c r="B42" s="177" t="s">
        <v>137</v>
      </c>
      <c r="C42" s="178" t="s">
        <v>138</v>
      </c>
      <c r="D42" s="179"/>
      <c r="E42" s="180"/>
      <c r="F42" s="180"/>
      <c r="G42" s="210"/>
      <c r="H42" s="216"/>
      <c r="I42" s="216"/>
      <c r="O42" s="208" t="n">
        <v>1</v>
      </c>
    </row>
    <row r="43" s="207" customFormat="true" ht="12.75" hidden="false" customHeight="false" outlineLevel="0" collapsed="false">
      <c r="A43" s="184" t="n">
        <v>12</v>
      </c>
      <c r="B43" s="185" t="s">
        <v>139</v>
      </c>
      <c r="C43" s="186" t="s">
        <v>140</v>
      </c>
      <c r="D43" s="187" t="s">
        <v>141</v>
      </c>
      <c r="E43" s="188" t="n">
        <v>1</v>
      </c>
      <c r="F43" s="188"/>
      <c r="G43" s="189"/>
      <c r="O43" s="208" t="n">
        <v>2</v>
      </c>
      <c r="AA43" s="207" t="n">
        <v>12</v>
      </c>
      <c r="AB43" s="207" t="n">
        <v>0</v>
      </c>
      <c r="AC43" s="207" t="n">
        <v>1</v>
      </c>
      <c r="AZ43" s="207" t="n">
        <v>1</v>
      </c>
      <c r="BA43" s="207" t="n">
        <f aca="false">IF(AZ43=1,G43,0)</f>
        <v>0</v>
      </c>
      <c r="BB43" s="207" t="n">
        <f aca="false">IF(AZ43=2,G43,0)</f>
        <v>0</v>
      </c>
      <c r="BC43" s="207" t="n">
        <f aca="false">IF(AZ43=3,G43,0)</f>
        <v>0</v>
      </c>
      <c r="BD43" s="207" t="n">
        <f aca="false">IF(AZ43=4,G43,0)</f>
        <v>0</v>
      </c>
      <c r="BE43" s="207" t="n">
        <f aca="false">IF(AZ43=5,G43,0)</f>
        <v>0</v>
      </c>
      <c r="CA43" s="207" t="n">
        <v>12</v>
      </c>
      <c r="CB43" s="207" t="n">
        <v>0</v>
      </c>
      <c r="CZ43" s="207" t="n">
        <v>0.00075</v>
      </c>
    </row>
    <row r="44" s="207" customFormat="true" ht="12.75" hidden="false" customHeight="false" outlineLevel="0" collapsed="false">
      <c r="A44" s="200"/>
      <c r="B44" s="201" t="s">
        <v>111</v>
      </c>
      <c r="C44" s="202" t="str">
        <f aca="false">CONCATENATE(B42," ",C42)</f>
        <v>98 Demolice</v>
      </c>
      <c r="D44" s="203"/>
      <c r="E44" s="204"/>
      <c r="F44" s="205"/>
      <c r="G44" s="206"/>
      <c r="H44" s="207" t="s">
        <v>2</v>
      </c>
      <c r="O44" s="208" t="n">
        <v>4</v>
      </c>
      <c r="BA44" s="209" t="n">
        <f aca="false">SUM(BA42:BA43)</f>
        <v>0</v>
      </c>
      <c r="BB44" s="209" t="n">
        <f aca="false">SUM(BB42:BB43)</f>
        <v>0</v>
      </c>
      <c r="BC44" s="209" t="n">
        <f aca="false">SUM(BC42:BC43)</f>
        <v>0</v>
      </c>
      <c r="BD44" s="209" t="n">
        <f aca="false">SUM(BD42:BD43)</f>
        <v>0</v>
      </c>
      <c r="BE44" s="209" t="n">
        <f aca="false">SUM(BE42:BE43)</f>
        <v>0</v>
      </c>
    </row>
    <row r="45" s="207" customFormat="true" ht="12.75" hidden="false" customHeight="false" outlineLevel="0" collapsed="false">
      <c r="A45" s="176" t="s">
        <v>80</v>
      </c>
      <c r="B45" s="177" t="s">
        <v>142</v>
      </c>
      <c r="C45" s="178" t="s">
        <v>143</v>
      </c>
      <c r="D45" s="179"/>
      <c r="E45" s="180"/>
      <c r="F45" s="180"/>
      <c r="G45" s="210"/>
      <c r="H45" s="216"/>
      <c r="I45" s="216"/>
      <c r="O45" s="208" t="n">
        <v>1</v>
      </c>
    </row>
    <row r="46" s="207" customFormat="true" ht="22.5" hidden="false" customHeight="false" outlineLevel="0" collapsed="false">
      <c r="A46" s="184" t="n">
        <v>13</v>
      </c>
      <c r="B46" s="185" t="s">
        <v>144</v>
      </c>
      <c r="C46" s="186" t="s">
        <v>145</v>
      </c>
      <c r="D46" s="187" t="s">
        <v>141</v>
      </c>
      <c r="E46" s="188" t="n">
        <v>1</v>
      </c>
      <c r="F46" s="188"/>
      <c r="G46" s="189"/>
      <c r="H46" s="207" t="s">
        <v>2</v>
      </c>
      <c r="O46" s="208" t="n">
        <v>2</v>
      </c>
      <c r="AA46" s="207" t="n">
        <v>12</v>
      </c>
      <c r="AB46" s="207" t="n">
        <v>0</v>
      </c>
      <c r="AC46" s="207" t="n">
        <v>97</v>
      </c>
      <c r="AZ46" s="207" t="n">
        <v>2</v>
      </c>
      <c r="BA46" s="207" t="n">
        <f aca="false">IF(AZ46=1,G46,0)</f>
        <v>0</v>
      </c>
      <c r="BB46" s="207" t="n">
        <f aca="false">IF(AZ46=2,G46,0)</f>
        <v>0</v>
      </c>
      <c r="BC46" s="207" t="n">
        <f aca="false">IF(AZ46=3,G46,0)</f>
        <v>0</v>
      </c>
      <c r="BD46" s="207" t="n">
        <f aca="false">IF(AZ46=4,G46,0)</f>
        <v>0</v>
      </c>
      <c r="BE46" s="207" t="n">
        <f aca="false">IF(AZ46=5,G46,0)</f>
        <v>0</v>
      </c>
      <c r="CA46" s="207" t="n">
        <v>12</v>
      </c>
      <c r="CB46" s="207" t="n">
        <v>0</v>
      </c>
      <c r="CZ46" s="207" t="n">
        <v>0</v>
      </c>
    </row>
    <row r="47" s="207" customFormat="true" ht="12.75" hidden="false" customHeight="false" outlineLevel="0" collapsed="false">
      <c r="A47" s="200"/>
      <c r="B47" s="201" t="s">
        <v>111</v>
      </c>
      <c r="C47" s="202" t="str">
        <f aca="false">CONCATENATE(B45," ",C45)</f>
        <v>720 Zdravotechnická instalace</v>
      </c>
      <c r="D47" s="203"/>
      <c r="E47" s="204"/>
      <c r="F47" s="205"/>
      <c r="G47" s="206"/>
      <c r="O47" s="208" t="n">
        <v>4</v>
      </c>
      <c r="BA47" s="209" t="n">
        <f aca="false">SUM(BA45:BA46)</f>
        <v>0</v>
      </c>
      <c r="BB47" s="209" t="n">
        <f aca="false">SUM(BB45:BB46)</f>
        <v>0</v>
      </c>
      <c r="BC47" s="209" t="n">
        <f aca="false">SUM(BC45:BC46)</f>
        <v>0</v>
      </c>
      <c r="BD47" s="209" t="n">
        <f aca="false">SUM(BD45:BD46)</f>
        <v>0</v>
      </c>
      <c r="BE47" s="209" t="n">
        <f aca="false">SUM(BE45:BE46)</f>
        <v>0</v>
      </c>
    </row>
    <row r="48" s="207" customFormat="true" ht="12.75" hidden="false" customHeight="false" outlineLevel="0" collapsed="false">
      <c r="A48" s="176" t="s">
        <v>80</v>
      </c>
      <c r="B48" s="177" t="s">
        <v>146</v>
      </c>
      <c r="C48" s="178" t="s">
        <v>147</v>
      </c>
      <c r="D48" s="179"/>
      <c r="E48" s="180"/>
      <c r="F48" s="180"/>
      <c r="G48" s="210"/>
      <c r="H48" s="216"/>
      <c r="I48" s="216"/>
      <c r="O48" s="208" t="n">
        <v>1</v>
      </c>
    </row>
    <row r="49" s="207" customFormat="true" ht="12.75" hidden="false" customHeight="false" outlineLevel="0" collapsed="false">
      <c r="A49" s="184" t="n">
        <v>14</v>
      </c>
      <c r="B49" s="185" t="s">
        <v>148</v>
      </c>
      <c r="C49" s="186" t="s">
        <v>149</v>
      </c>
      <c r="D49" s="187" t="s">
        <v>141</v>
      </c>
      <c r="E49" s="188" t="n">
        <v>1</v>
      </c>
      <c r="F49" s="188"/>
      <c r="G49" s="189"/>
      <c r="O49" s="208" t="n">
        <v>2</v>
      </c>
      <c r="AA49" s="207" t="n">
        <v>12</v>
      </c>
      <c r="AB49" s="207" t="n">
        <v>0</v>
      </c>
      <c r="AC49" s="207" t="n">
        <v>17</v>
      </c>
      <c r="AZ49" s="207" t="n">
        <v>2</v>
      </c>
      <c r="BA49" s="207" t="n">
        <f aca="false">IF(AZ49=1,G49,0)</f>
        <v>0</v>
      </c>
      <c r="BB49" s="207" t="n">
        <f aca="false">IF(AZ49=2,G49,0)</f>
        <v>0</v>
      </c>
      <c r="BC49" s="207" t="n">
        <f aca="false">IF(AZ49=3,G49,0)</f>
        <v>0</v>
      </c>
      <c r="BD49" s="207" t="n">
        <f aca="false">IF(AZ49=4,G49,0)</f>
        <v>0</v>
      </c>
      <c r="BE49" s="207" t="n">
        <f aca="false">IF(AZ49=5,G49,0)</f>
        <v>0</v>
      </c>
      <c r="CA49" s="207" t="n">
        <v>12</v>
      </c>
      <c r="CB49" s="207" t="n">
        <v>0</v>
      </c>
      <c r="CZ49" s="207" t="n">
        <v>0</v>
      </c>
    </row>
    <row r="50" s="207" customFormat="true" ht="12.75" hidden="false" customHeight="false" outlineLevel="0" collapsed="false">
      <c r="A50" s="184" t="n">
        <v>15</v>
      </c>
      <c r="B50" s="185" t="s">
        <v>148</v>
      </c>
      <c r="C50" s="186" t="s">
        <v>150</v>
      </c>
      <c r="D50" s="187" t="s">
        <v>141</v>
      </c>
      <c r="E50" s="188" t="n">
        <v>1</v>
      </c>
      <c r="F50" s="188"/>
      <c r="G50" s="189"/>
      <c r="O50" s="208" t="n">
        <v>2</v>
      </c>
      <c r="AA50" s="207" t="n">
        <v>12</v>
      </c>
      <c r="AB50" s="207" t="n">
        <v>0</v>
      </c>
      <c r="AC50" s="207" t="n">
        <v>18</v>
      </c>
      <c r="AZ50" s="207" t="n">
        <v>2</v>
      </c>
      <c r="BA50" s="207" t="n">
        <f aca="false">IF(AZ50=1,G50,0)</f>
        <v>0</v>
      </c>
      <c r="BB50" s="207" t="n">
        <f aca="false">IF(AZ50=2,G50,0)</f>
        <v>0</v>
      </c>
      <c r="BC50" s="207" t="n">
        <f aca="false">IF(AZ50=3,G50,0)</f>
        <v>0</v>
      </c>
      <c r="BD50" s="207" t="n">
        <f aca="false">IF(AZ50=4,G50,0)</f>
        <v>0</v>
      </c>
      <c r="BE50" s="207" t="n">
        <f aca="false">IF(AZ50=5,G50,0)</f>
        <v>0</v>
      </c>
      <c r="CA50" s="207" t="n">
        <v>12</v>
      </c>
      <c r="CB50" s="207" t="n">
        <v>0</v>
      </c>
      <c r="CZ50" s="207" t="n">
        <v>0</v>
      </c>
    </row>
    <row r="51" s="207" customFormat="true" ht="12.75" hidden="false" customHeight="false" outlineLevel="0" collapsed="false">
      <c r="A51" s="184" t="n">
        <v>16</v>
      </c>
      <c r="B51" s="185" t="s">
        <v>148</v>
      </c>
      <c r="C51" s="186" t="s">
        <v>151</v>
      </c>
      <c r="D51" s="187" t="s">
        <v>141</v>
      </c>
      <c r="E51" s="188" t="n">
        <v>1</v>
      </c>
      <c r="F51" s="188"/>
      <c r="G51" s="189"/>
      <c r="O51" s="208" t="n">
        <v>2</v>
      </c>
      <c r="AA51" s="207" t="n">
        <v>12</v>
      </c>
      <c r="AB51" s="207" t="n">
        <v>0</v>
      </c>
      <c r="AC51" s="207" t="n">
        <v>19</v>
      </c>
      <c r="AZ51" s="207" t="n">
        <v>2</v>
      </c>
      <c r="BA51" s="207" t="n">
        <f aca="false">IF(AZ51=1,G51,0)</f>
        <v>0</v>
      </c>
      <c r="BB51" s="207" t="n">
        <f aca="false">IF(AZ51=2,G51,0)</f>
        <v>0</v>
      </c>
      <c r="BC51" s="207" t="n">
        <f aca="false">IF(AZ51=3,G51,0)</f>
        <v>0</v>
      </c>
      <c r="BD51" s="207" t="n">
        <f aca="false">IF(AZ51=4,G51,0)</f>
        <v>0</v>
      </c>
      <c r="BE51" s="207" t="n">
        <f aca="false">IF(AZ51=5,G51,0)</f>
        <v>0</v>
      </c>
      <c r="CA51" s="207" t="n">
        <v>12</v>
      </c>
      <c r="CB51" s="207" t="n">
        <v>0</v>
      </c>
      <c r="CZ51" s="207" t="n">
        <v>0</v>
      </c>
    </row>
    <row r="52" s="207" customFormat="true" ht="12.75" hidden="false" customHeight="false" outlineLevel="0" collapsed="false">
      <c r="A52" s="200"/>
      <c r="B52" s="201" t="s">
        <v>111</v>
      </c>
      <c r="C52" s="202" t="str">
        <f aca="false">CONCATENATE(B48," ",C48)</f>
        <v>766 Konstrukce truhlářské - prvky mobiliáře</v>
      </c>
      <c r="D52" s="203"/>
      <c r="E52" s="204"/>
      <c r="F52" s="205"/>
      <c r="G52" s="206"/>
      <c r="O52" s="208" t="n">
        <v>4</v>
      </c>
      <c r="BA52" s="209" t="n">
        <f aca="false">SUM(BA48:BA51)</f>
        <v>0</v>
      </c>
      <c r="BB52" s="209" t="n">
        <f aca="false">SUM(BB48:BB51)</f>
        <v>0</v>
      </c>
      <c r="BC52" s="209" t="n">
        <f aca="false">SUM(BC48:BC51)</f>
        <v>0</v>
      </c>
      <c r="BD52" s="209" t="n">
        <f aca="false">SUM(BD48:BD51)</f>
        <v>0</v>
      </c>
      <c r="BE52" s="209" t="n">
        <f aca="false">SUM(BE48:BE51)</f>
        <v>0</v>
      </c>
    </row>
    <row r="53" s="207" customFormat="true" ht="12.75" hidden="false" customHeight="true" outlineLevel="0" collapsed="false">
      <c r="A53" s="176" t="s">
        <v>80</v>
      </c>
      <c r="B53" s="177" t="s">
        <v>152</v>
      </c>
      <c r="C53" s="178" t="s">
        <v>153</v>
      </c>
      <c r="D53" s="179"/>
      <c r="E53" s="180"/>
      <c r="F53" s="180"/>
      <c r="G53" s="210"/>
      <c r="H53" s="216"/>
      <c r="I53" s="216"/>
      <c r="O53" s="208" t="n">
        <v>1</v>
      </c>
    </row>
    <row r="54" s="207" customFormat="true" ht="12.75" hidden="false" customHeight="true" outlineLevel="0" collapsed="false">
      <c r="A54" s="184" t="n">
        <v>17</v>
      </c>
      <c r="B54" s="185" t="s">
        <v>154</v>
      </c>
      <c r="C54" s="186" t="s">
        <v>155</v>
      </c>
      <c r="D54" s="187" t="s">
        <v>141</v>
      </c>
      <c r="E54" s="188" t="n">
        <v>1</v>
      </c>
      <c r="F54" s="188"/>
      <c r="G54" s="189"/>
      <c r="O54" s="208" t="n">
        <v>2</v>
      </c>
      <c r="AA54" s="207" t="n">
        <v>1</v>
      </c>
      <c r="AB54" s="207" t="n">
        <v>7</v>
      </c>
      <c r="AC54" s="207" t="n">
        <v>7</v>
      </c>
      <c r="AZ54" s="207" t="n">
        <v>2</v>
      </c>
      <c r="BA54" s="207" t="n">
        <f aca="false">IF(AZ54=1,G54,0)</f>
        <v>0</v>
      </c>
      <c r="BB54" s="207" t="n">
        <f aca="false">IF(AZ54=2,G54,0)</f>
        <v>0</v>
      </c>
      <c r="BC54" s="207" t="n">
        <f aca="false">IF(AZ54=3,G54,0)</f>
        <v>0</v>
      </c>
      <c r="BD54" s="207" t="n">
        <f aca="false">IF(AZ54=4,G54,0)</f>
        <v>0</v>
      </c>
      <c r="BE54" s="207" t="n">
        <f aca="false">IF(AZ54=5,G54,0)</f>
        <v>0</v>
      </c>
      <c r="CA54" s="207" t="n">
        <v>1</v>
      </c>
      <c r="CB54" s="207" t="n">
        <v>7</v>
      </c>
      <c r="CZ54" s="207" t="n">
        <v>0.04263</v>
      </c>
    </row>
    <row r="55" s="207" customFormat="true" ht="12.75" hidden="false" customHeight="true" outlineLevel="0" collapsed="false">
      <c r="A55" s="184" t="n">
        <v>18</v>
      </c>
      <c r="B55" s="185" t="s">
        <v>154</v>
      </c>
      <c r="C55" s="186" t="s">
        <v>156</v>
      </c>
      <c r="D55" s="187" t="s">
        <v>141</v>
      </c>
      <c r="E55" s="188" t="n">
        <v>1</v>
      </c>
      <c r="F55" s="188"/>
      <c r="G55" s="189"/>
      <c r="O55" s="208" t="n">
        <v>2</v>
      </c>
      <c r="AA55" s="207" t="n">
        <v>7</v>
      </c>
      <c r="AB55" s="207" t="n">
        <v>1002</v>
      </c>
      <c r="AC55" s="207" t="n">
        <v>5</v>
      </c>
      <c r="AZ55" s="207" t="n">
        <v>2</v>
      </c>
      <c r="BA55" s="207" t="n">
        <f aca="false">IF(AZ55=1,G55,0)</f>
        <v>0</v>
      </c>
      <c r="BB55" s="207" t="n">
        <f aca="false">IF(AZ55=2,G55,0)</f>
        <v>0</v>
      </c>
      <c r="BC55" s="207" t="n">
        <f aca="false">IF(AZ55=3,G55,0)</f>
        <v>0</v>
      </c>
      <c r="BD55" s="207" t="n">
        <f aca="false">IF(AZ55=4,G55,0)</f>
        <v>0</v>
      </c>
      <c r="BE55" s="207" t="n">
        <f aca="false">IF(AZ55=5,G55,0)</f>
        <v>0</v>
      </c>
      <c r="CA55" s="207" t="n">
        <v>7</v>
      </c>
      <c r="CB55" s="207" t="n">
        <v>1002</v>
      </c>
      <c r="CZ55" s="207" t="n">
        <v>0</v>
      </c>
    </row>
    <row r="56" s="207" customFormat="true" ht="12.75" hidden="false" customHeight="false" outlineLevel="0" collapsed="false">
      <c r="A56" s="200"/>
      <c r="B56" s="201" t="s">
        <v>111</v>
      </c>
      <c r="C56" s="202" t="str">
        <f aca="false">CONCATENATE(B53," ",C53)</f>
        <v>823-1,2  Plochy a úprava území,rekultivace - vegetační prvky</v>
      </c>
      <c r="D56" s="203"/>
      <c r="E56" s="204"/>
      <c r="F56" s="205"/>
      <c r="G56" s="206"/>
      <c r="O56" s="208" t="n">
        <v>4</v>
      </c>
      <c r="BA56" s="209" t="n">
        <f aca="false">SUM(BA53:BA55)</f>
        <v>0</v>
      </c>
      <c r="BB56" s="209" t="n">
        <f aca="false">SUM(BB53:BB55)</f>
        <v>0</v>
      </c>
      <c r="BC56" s="209" t="n">
        <f aca="false">SUM(BC53:BC55)</f>
        <v>0</v>
      </c>
      <c r="BD56" s="209" t="n">
        <f aca="false">SUM(BD53:BD55)</f>
        <v>0</v>
      </c>
      <c r="BE56" s="209" t="n">
        <f aca="false">SUM(BE53:BE55)</f>
        <v>0</v>
      </c>
    </row>
    <row r="57" customFormat="false" ht="12.75" hidden="false" customHeight="false" outlineLevel="0" collapsed="false">
      <c r="E57" s="157"/>
    </row>
    <row r="58" customFormat="false" ht="12.75" hidden="false" customHeight="false" outlineLevel="0" collapsed="false">
      <c r="E58" s="157"/>
    </row>
    <row r="59" customFormat="false" ht="12.75" hidden="false" customHeight="false" outlineLevel="0" collapsed="false">
      <c r="E59" s="157"/>
    </row>
    <row r="60" customFormat="false" ht="12.75" hidden="false" customHeight="false" outlineLevel="0" collapsed="false">
      <c r="E60" s="157"/>
    </row>
    <row r="61" customFormat="false" ht="12.75" hidden="false" customHeight="false" outlineLevel="0" collapsed="false">
      <c r="E61" s="157"/>
    </row>
    <row r="62" customFormat="false" ht="12.75" hidden="false" customHeight="false" outlineLevel="0" collapsed="false">
      <c r="E62" s="157"/>
    </row>
    <row r="63" customFormat="false" ht="12.75" hidden="false" customHeight="false" outlineLevel="0" collapsed="false">
      <c r="E63" s="157"/>
    </row>
    <row r="64" customFormat="false" ht="12.75" hidden="false" customHeight="false" outlineLevel="0" collapsed="false">
      <c r="E64" s="157"/>
    </row>
    <row r="65" customFormat="false" ht="12.75" hidden="false" customHeight="false" outlineLevel="0" collapsed="false">
      <c r="E65" s="157"/>
    </row>
    <row r="66" customFormat="false" ht="12.75" hidden="false" customHeight="false" outlineLevel="0" collapsed="false">
      <c r="E66" s="157"/>
    </row>
    <row r="67" customFormat="false" ht="12.75" hidden="false" customHeight="false" outlineLevel="0" collapsed="false">
      <c r="E67" s="157"/>
    </row>
    <row r="68" customFormat="false" ht="12.75" hidden="false" customHeight="false" outlineLevel="0" collapsed="false">
      <c r="E68" s="157"/>
    </row>
    <row r="69" customFormat="false" ht="12.75" hidden="false" customHeight="false" outlineLevel="0" collapsed="false">
      <c r="E69" s="157"/>
    </row>
    <row r="70" customFormat="false" ht="12.75" hidden="false" customHeight="false" outlineLevel="0" collapsed="false">
      <c r="E70" s="157"/>
    </row>
    <row r="71" customFormat="false" ht="12.75" hidden="false" customHeight="false" outlineLevel="0" collapsed="false">
      <c r="E71" s="157"/>
    </row>
    <row r="72" customFormat="false" ht="12.75" hidden="false" customHeight="false" outlineLevel="0" collapsed="false">
      <c r="E72" s="157"/>
    </row>
    <row r="73" customFormat="false" ht="12.75" hidden="false" customHeight="false" outlineLevel="0" collapsed="false">
      <c r="E73" s="157"/>
    </row>
    <row r="74" customFormat="false" ht="12.75" hidden="false" customHeight="false" outlineLevel="0" collapsed="false">
      <c r="E74" s="157"/>
    </row>
    <row r="75" customFormat="false" ht="12.75" hidden="false" customHeight="false" outlineLevel="0" collapsed="false">
      <c r="E75" s="157"/>
    </row>
    <row r="76" customFormat="false" ht="12.75" hidden="false" customHeight="false" outlineLevel="0" collapsed="false">
      <c r="E76" s="157"/>
    </row>
    <row r="77" customFormat="false" ht="12.75" hidden="false" customHeight="false" outlineLevel="0" collapsed="false">
      <c r="E77" s="157"/>
    </row>
    <row r="78" customFormat="false" ht="12.75" hidden="false" customHeight="false" outlineLevel="0" collapsed="false">
      <c r="E78" s="157"/>
    </row>
    <row r="79" customFormat="false" ht="12.75" hidden="false" customHeight="false" outlineLevel="0" collapsed="false">
      <c r="E79" s="157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217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217"/>
    </row>
    <row r="84" customFormat="false" ht="12.75" hidden="false" customHeight="false" outlineLevel="0" collapsed="false">
      <c r="E84" s="157"/>
    </row>
    <row r="85" customFormat="false" ht="12.75" hidden="false" customHeight="false" outlineLevel="0" collapsed="false">
      <c r="E85" s="157"/>
    </row>
    <row r="86" customFormat="false" ht="12.75" hidden="false" customHeight="false" outlineLevel="0" collapsed="false">
      <c r="E86" s="157"/>
    </row>
    <row r="87" customFormat="false" ht="12.75" hidden="false" customHeight="false" outlineLevel="0" collapsed="false">
      <c r="E87" s="157"/>
    </row>
    <row r="88" customFormat="false" ht="12.75" hidden="false" customHeight="false" outlineLevel="0" collapsed="false">
      <c r="E88" s="157"/>
    </row>
    <row r="89" customFormat="false" ht="12.75" hidden="false" customHeight="false" outlineLevel="0" collapsed="false">
      <c r="E89" s="157"/>
    </row>
    <row r="90" customFormat="false" ht="12.75" hidden="false" customHeight="false" outlineLevel="0" collapsed="false">
      <c r="E90" s="157"/>
    </row>
    <row r="91" customFormat="false" ht="12.75" hidden="false" customHeight="false" outlineLevel="0" collapsed="false">
      <c r="E91" s="157"/>
    </row>
    <row r="92" customFormat="false" ht="12.75" hidden="false" customHeight="false" outlineLevel="0" collapsed="false">
      <c r="E92" s="157"/>
    </row>
    <row r="93" customFormat="false" ht="12.75" hidden="false" customHeight="false" outlineLevel="0" collapsed="false">
      <c r="E93" s="157"/>
    </row>
    <row r="94" customFormat="false" ht="12.75" hidden="false" customHeight="false" outlineLevel="0" collapsed="false">
      <c r="E94" s="157"/>
    </row>
    <row r="95" customFormat="false" ht="12.75" hidden="false" customHeight="false" outlineLevel="0" collapsed="false">
      <c r="E95" s="157"/>
    </row>
    <row r="96" customFormat="false" ht="12.75" hidden="false" customHeight="false" outlineLevel="0" collapsed="false">
      <c r="E96" s="157"/>
    </row>
    <row r="97" customFormat="false" ht="12.75" hidden="false" customHeight="false" outlineLevel="0" collapsed="false">
      <c r="E97" s="157"/>
    </row>
    <row r="98" customFormat="false" ht="12.75" hidden="false" customHeight="false" outlineLevel="0" collapsed="false">
      <c r="E98" s="157"/>
    </row>
    <row r="99" customFormat="false" ht="12.75" hidden="false" customHeight="false" outlineLevel="0" collapsed="false">
      <c r="E99" s="157"/>
    </row>
    <row r="100" customFormat="false" ht="12.75" hidden="false" customHeight="false" outlineLevel="0" collapsed="false">
      <c r="E100" s="157"/>
    </row>
    <row r="101" customFormat="false" ht="12.75" hidden="false" customHeight="false" outlineLevel="0" collapsed="false">
      <c r="E101" s="157"/>
    </row>
    <row r="102" customFormat="false" ht="12.75" hidden="false" customHeight="false" outlineLevel="0" collapsed="false">
      <c r="E102" s="157"/>
    </row>
    <row r="103" customFormat="false" ht="12.75" hidden="false" customHeight="false" outlineLevel="0" collapsed="false">
      <c r="E103" s="157"/>
    </row>
    <row r="104" customFormat="false" ht="12.75" hidden="false" customHeight="false" outlineLevel="0" collapsed="false">
      <c r="E104" s="157"/>
    </row>
    <row r="105" customFormat="false" ht="12.75" hidden="false" customHeight="false" outlineLevel="0" collapsed="false">
      <c r="E105" s="157"/>
    </row>
    <row r="106" customFormat="false" ht="12.75" hidden="false" customHeight="false" outlineLevel="0" collapsed="false">
      <c r="E106" s="157"/>
    </row>
    <row r="107" customFormat="false" ht="12.75" hidden="false" customHeight="false" outlineLevel="0" collapsed="false">
      <c r="E107" s="157"/>
    </row>
    <row r="108" customFormat="false" ht="12.75" hidden="false" customHeight="false" outlineLevel="0" collapsed="false">
      <c r="E108" s="157"/>
    </row>
    <row r="109" customFormat="false" ht="12.75" hidden="false" customHeight="false" outlineLevel="0" collapsed="false">
      <c r="E109" s="157"/>
    </row>
    <row r="110" customFormat="false" ht="12.75" hidden="false" customHeight="false" outlineLevel="0" collapsed="false">
      <c r="E110" s="157"/>
    </row>
    <row r="111" customFormat="false" ht="12.75" hidden="false" customHeight="false" outlineLevel="0" collapsed="false">
      <c r="E111" s="157"/>
    </row>
    <row r="112" customFormat="false" ht="12.75" hidden="false" customHeight="false" outlineLevel="0" collapsed="false">
      <c r="E112" s="157"/>
    </row>
    <row r="113" customFormat="false" ht="12.75" hidden="false" customHeight="false" outlineLevel="0" collapsed="false">
      <c r="E113" s="157"/>
    </row>
    <row r="114" customFormat="false" ht="12.75" hidden="false" customHeight="false" outlineLevel="0" collapsed="false">
      <c r="E114" s="157"/>
    </row>
    <row r="115" customFormat="false" ht="12.75" hidden="false" customHeight="false" outlineLevel="0" collapsed="false">
      <c r="A115" s="218"/>
      <c r="B115" s="218"/>
    </row>
    <row r="116" customFormat="false" ht="12.75" hidden="false" customHeight="false" outlineLevel="0" collapsed="false">
      <c r="A116" s="217"/>
      <c r="B116" s="217"/>
      <c r="C116" s="219"/>
      <c r="D116" s="219"/>
      <c r="E116" s="220"/>
      <c r="F116" s="219"/>
      <c r="G116" s="221"/>
    </row>
    <row r="117" customFormat="false" ht="12.75" hidden="false" customHeight="false" outlineLevel="0" collapsed="false">
      <c r="A117" s="222"/>
      <c r="B117" s="222"/>
      <c r="C117" s="217"/>
      <c r="D117" s="217"/>
      <c r="E117" s="223"/>
      <c r="F117" s="217"/>
      <c r="G117" s="217"/>
    </row>
    <row r="118" customFormat="false" ht="12.75" hidden="false" customHeight="false" outlineLevel="0" collapsed="false">
      <c r="A118" s="217"/>
      <c r="B118" s="217"/>
      <c r="C118" s="217"/>
      <c r="D118" s="217"/>
      <c r="E118" s="223"/>
      <c r="F118" s="217"/>
      <c r="G118" s="217"/>
    </row>
    <row r="119" customFormat="false" ht="12.75" hidden="false" customHeight="false" outlineLevel="0" collapsed="false">
      <c r="A119" s="217"/>
      <c r="B119" s="217"/>
      <c r="C119" s="217"/>
      <c r="D119" s="217"/>
      <c r="E119" s="223"/>
      <c r="F119" s="217"/>
      <c r="G119" s="217"/>
    </row>
    <row r="120" customFormat="false" ht="12.75" hidden="false" customHeight="false" outlineLevel="0" collapsed="false">
      <c r="A120" s="217"/>
      <c r="B120" s="217"/>
      <c r="C120" s="217"/>
      <c r="D120" s="217"/>
      <c r="E120" s="223"/>
      <c r="F120" s="217"/>
      <c r="G120" s="217"/>
    </row>
    <row r="121" customFormat="false" ht="12.75" hidden="false" customHeight="false" outlineLevel="0" collapsed="false">
      <c r="A121" s="217"/>
      <c r="B121" s="217"/>
      <c r="C121" s="217"/>
      <c r="D121" s="217"/>
      <c r="E121" s="223"/>
      <c r="F121" s="217"/>
      <c r="G121" s="217"/>
    </row>
    <row r="122" customFormat="false" ht="12.75" hidden="false" customHeight="false" outlineLevel="0" collapsed="false">
      <c r="A122" s="217"/>
      <c r="B122" s="217"/>
      <c r="C122" s="217"/>
      <c r="D122" s="217"/>
      <c r="E122" s="223"/>
      <c r="F122" s="217"/>
      <c r="G122" s="217"/>
    </row>
    <row r="123" customFormat="false" ht="12.75" hidden="false" customHeight="false" outlineLevel="0" collapsed="false">
      <c r="A123" s="217"/>
      <c r="B123" s="217"/>
      <c r="C123" s="217"/>
      <c r="D123" s="217"/>
      <c r="E123" s="223"/>
      <c r="F123" s="217"/>
      <c r="G123" s="217"/>
    </row>
    <row r="124" customFormat="false" ht="12.75" hidden="false" customHeight="false" outlineLevel="0" collapsed="false">
      <c r="A124" s="217"/>
      <c r="B124" s="217"/>
      <c r="C124" s="217"/>
      <c r="D124" s="217"/>
      <c r="E124" s="223"/>
      <c r="F124" s="217"/>
      <c r="G124" s="217"/>
    </row>
    <row r="125" customFormat="false" ht="12.75" hidden="false" customHeight="false" outlineLevel="0" collapsed="false">
      <c r="A125" s="217"/>
      <c r="B125" s="217"/>
      <c r="C125" s="217"/>
      <c r="D125" s="217"/>
      <c r="E125" s="223"/>
      <c r="F125" s="217"/>
      <c r="G125" s="217"/>
    </row>
    <row r="126" customFormat="false" ht="12.75" hidden="false" customHeight="false" outlineLevel="0" collapsed="false">
      <c r="A126" s="217"/>
      <c r="B126" s="217"/>
      <c r="C126" s="217"/>
      <c r="D126" s="217"/>
      <c r="E126" s="223"/>
      <c r="F126" s="217"/>
      <c r="G126" s="217"/>
    </row>
    <row r="127" customFormat="false" ht="12.75" hidden="false" customHeight="false" outlineLevel="0" collapsed="false">
      <c r="A127" s="217"/>
      <c r="B127" s="217"/>
      <c r="C127" s="217"/>
      <c r="D127" s="217"/>
      <c r="E127" s="223"/>
      <c r="F127" s="217"/>
      <c r="G127" s="217"/>
    </row>
    <row r="128" customFormat="false" ht="12.75" hidden="false" customHeight="false" outlineLevel="0" collapsed="false">
      <c r="A128" s="217"/>
      <c r="B128" s="217"/>
      <c r="C128" s="217"/>
      <c r="D128" s="217"/>
      <c r="E128" s="223"/>
      <c r="F128" s="217"/>
      <c r="G128" s="217"/>
    </row>
    <row r="129" customFormat="false" ht="12.75" hidden="false" customHeight="false" outlineLevel="0" collapsed="false">
      <c r="A129" s="217"/>
      <c r="B129" s="217"/>
      <c r="C129" s="217"/>
      <c r="D129" s="217"/>
      <c r="E129" s="223"/>
      <c r="F129" s="217"/>
      <c r="G129" s="217"/>
    </row>
  </sheetData>
  <mergeCells count="17">
    <mergeCell ref="A1:G1"/>
    <mergeCell ref="A3:B3"/>
    <mergeCell ref="A4:B4"/>
    <mergeCell ref="E4:G4"/>
    <mergeCell ref="C9:D9"/>
    <mergeCell ref="C12:D12"/>
    <mergeCell ref="C14:D14"/>
    <mergeCell ref="C16:D16"/>
    <mergeCell ref="C18:D18"/>
    <mergeCell ref="C19:D19"/>
    <mergeCell ref="C22:D22"/>
    <mergeCell ref="C26:D26"/>
    <mergeCell ref="C30:D30"/>
    <mergeCell ref="C32:D32"/>
    <mergeCell ref="C33:D33"/>
    <mergeCell ref="C35:D35"/>
    <mergeCell ref="C37:D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6:43:52Z</dcterms:created>
  <dc:creator>DM</dc:creator>
  <dc:description/>
  <dc:language>en-US</dc:language>
  <cp:lastModifiedBy>Ing. HlavoňováJarmila</cp:lastModifiedBy>
  <cp:lastPrinted>2015-03-23T05:35:54Z</cp:lastPrinted>
  <dcterms:modified xsi:type="dcterms:W3CDTF">2015-07-30T08:15:43Z</dcterms:modified>
  <cp:revision>0</cp:revision>
  <dc:subject/>
  <dc:title/>
</cp:coreProperties>
</file>