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01 D.1.1 Pol" sheetId="4" state="visible" r:id="rId5"/>
  </sheets>
  <externalReferences>
    <externalReference r:id="rId6"/>
  </externalReferences>
  <definedNames>
    <definedName function="false" hidden="false" localSheetId="3" name="_xlnm.Print_Area" vbProcedure="false">'01 D.1.1 Pol'!$A$1:$X$249</definedName>
    <definedName function="false" hidden="false" localSheetId="3" name="_xlnm.Print_Titles" vbProcedure="false">'01 D.1.1 Pol'!$1:$7</definedName>
    <definedName function="false" hidden="false" localSheetId="1" name="_xlnm.Print_Area" vbProcedure="false">Stavba!$A$1:$J$7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36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ropočet předpokládaných investičních nákladů</t>
  </si>
  <si>
    <t xml:space="preserve">Stavba:</t>
  </si>
  <si>
    <t xml:space="preserve">KŘÍDLOVICKÁ, BYT Č. 18, BRNO</t>
  </si>
  <si>
    <t xml:space="preserve">Objekt:</t>
  </si>
  <si>
    <t xml:space="preserve">01</t>
  </si>
  <si>
    <t xml:space="preserve">Rozpočet:</t>
  </si>
  <si>
    <t xml:space="preserve">D.1.1</t>
  </si>
  <si>
    <t xml:space="preserve">PROPOČET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0</t>
  </si>
  <si>
    <t xml:space="preserve">Poznámka</t>
  </si>
  <si>
    <t xml:space="preserve">3</t>
  </si>
  <si>
    <t xml:space="preserve">Svislé a kompletní konstrukce</t>
  </si>
  <si>
    <t xml:space="preserve">399</t>
  </si>
  <si>
    <t xml:space="preserve">Sádrokartonové 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0</t>
  </si>
  <si>
    <t xml:space="preserve">Zdravotechnická instalace</t>
  </si>
  <si>
    <t xml:space="preserve">723</t>
  </si>
  <si>
    <t xml:space="preserve">Vnitřní plynovod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HONESTAV/N002</t>
  </si>
  <si>
    <t xml:space="preserve">KŘÍDLOVICKÁ 57, BYT Č. 18, BRNO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Poznámka - NENACEŇOVAT !!! </t>
  </si>
  <si>
    <t xml:space="preserve">Vlastní</t>
  </si>
  <si>
    <t xml:space="preserve">Indiv</t>
  </si>
  <si>
    <t xml:space="preserve">Práce</t>
  </si>
  <si>
    <t xml:space="preserve">POL1_</t>
  </si>
  <si>
    <t xml:space="preserve">POLOŽKY VLASTNÍ VYTVOŘENY INDIVIDIULNÍ KALKULACÍ DLE OBOROVÉHO KALKULAČNÍHO VZORCE S NASTAVENÍM  REŽIÍ A MÍRY ZISKU  DLE RTS S INDIVIDUÁLNÍMI VSTUPY MATERIÁLŮ A VÝKONŮ, KTERÉ NEOBSAHUJÍ KMENOVÉ POLOŽKY CENÍKŮ RTS. : </t>
  </si>
  <si>
    <t xml:space="preserve">VV</t>
  </si>
  <si>
    <t xml:space="preserve">Platí pro celou stavbu : </t>
  </si>
  <si>
    <t xml:space="preserve">a) veškeré položky na přípomoce,  dopravu, montáž, zpevněné montážní plochy, atd...  zahrnout do jednotlivých jednotkových cen. : </t>
  </si>
  <si>
    <t xml:space="preserve">b) součásti prací jsou veškeré zkoušky, potřebná měření, inspekce, uvedení zařízení do provozu, zaškolení obsluhy, provozní řády, manuály a revize v českém jazyce. Za komplexní vyzkoušení se považuje bezporuchový provoz po dobu minimálně 96 hod. : </t>
  </si>
  <si>
    <t xml:space="preserve">c) součástí dodávky je zpracování veškeré dílenské dokumentace a dokumentace skutečného provedení : </t>
  </si>
  <si>
    <t xml:space="preserve">d) součástí dodávky je kompletní dokladová část díla nutná k získání kolaudačního souhlasu stavby : </t>
  </si>
  <si>
    <t xml:space="preserve">e) v rozsahu prací zhotovitele jsou rovněž jakékoliv prvky, zařízení, práce a pomocné materiály, neuvedené v tomto soupisu výkonů, které jsou ale nezbytně nutné k dodání, instalaci , dokončení a provozování díla, včetně ztratného a prořezů : </t>
  </si>
  <si>
    <t xml:space="preserve">f) součástí dodávky jsou veškerá geodetická měření jako například vytyčení konstrukcí, kontrolní měření, zaměření skutečného stavu apod. : </t>
  </si>
  <si>
    <t xml:space="preserve">g) součástí dodávky jsou i náklady na případná  opatření související s ochranou stávajících sítí, komunikací či staveb : </t>
  </si>
  <si>
    <t xml:space="preserve">h) součástí jednotkových cen jsou i vícenáklady související s výstavbou v zimním období, průběžný úklid staveniště a přilehlých komunikací, likvidaci odpadů, dočasná dopravní omezení atd. : </t>
  </si>
  <si>
    <t xml:space="preserve">h)pokud se v dokumentaci vyskytují obchodní názvy, jedná se pouze o vymezení minimálních požadovaných standardů výrobku, technologie či materiálu a zadavatel připouští použití i jiného, kvalitativně či technologicky obdobného řešení, které splňuje minimál : </t>
  </si>
  <si>
    <t xml:space="preserve">Nedílnou součástí výkazu výměr ( slepého rozpočtu ) je projektová dokumentace !! : </t>
  </si>
  <si>
    <t xml:space="preserve">Zpracovatel nabídky  je povinen prověřit specifikace a výměry uvedené ve výkazu výměr. : </t>
  </si>
  <si>
    <t xml:space="preserve">V případě zjištěných : </t>
  </si>
  <si>
    <t xml:space="preserve">rozdílů má na tyto rozdíly upozornit ve lhůtě pro podání nabídek : </t>
  </si>
  <si>
    <t xml:space="preserve">prostřednictvím žádosti o dodatečné informace k zadávacím podmínkám.  Následné změny výměr v průběhu realizace nebudou akceptovány. : </t>
  </si>
  <si>
    <t xml:space="preserve">346244351RT2</t>
  </si>
  <si>
    <t xml:space="preserve">Podezdívka sprchového koutu pl. do 1m2 s použitím suché maltové směsi</t>
  </si>
  <si>
    <t xml:space="preserve">ks    </t>
  </si>
  <si>
    <t xml:space="preserve">RTS 19/ II</t>
  </si>
  <si>
    <t xml:space="preserve">342266111RU9</t>
  </si>
  <si>
    <t xml:space="preserve">Obklad stěn sádrokartonem na ocelovou konstrukci desky standard impreg. tl. 12,5 mm, bez izolace</t>
  </si>
  <si>
    <t xml:space="preserve">m2</t>
  </si>
  <si>
    <t xml:space="preserve">2,5*2,5</t>
  </si>
  <si>
    <t xml:space="preserve">3_01</t>
  </si>
  <si>
    <t xml:space="preserve">D + M stavební úprava koupelny ( vana - spr chový kout ) kompletně</t>
  </si>
  <si>
    <t xml:space="preserve">sada  </t>
  </si>
  <si>
    <t xml:space="preserve">611421331RT2</t>
  </si>
  <si>
    <t xml:space="preserve">Oprava váp.omítek stropů do 30% plochy - štukových s použitím suché maltové směsi</t>
  </si>
  <si>
    <t xml:space="preserve">stropy : </t>
  </si>
  <si>
    <t xml:space="preserve">32,9</t>
  </si>
  <si>
    <t xml:space="preserve">nezměřitelné 5% : </t>
  </si>
  <si>
    <t xml:space="preserve">32,9/100*5</t>
  </si>
  <si>
    <t xml:space="preserve">611481211RT2</t>
  </si>
  <si>
    <t xml:space="preserve">Montáž výztužné sítě (perlinky) do stěrky-stropy včetně výztužné sítě a stěrkového tmelu Baumit</t>
  </si>
  <si>
    <t xml:space="preserve">32,9/100*30*0,15</t>
  </si>
  <si>
    <t xml:space="preserve">32,9/100*5/100*30*0,15</t>
  </si>
  <si>
    <t xml:space="preserve">612409991RT2</t>
  </si>
  <si>
    <t xml:space="preserve">Začištění omítek kolem oken,dveří apod. s použitím suché maltové směsi</t>
  </si>
  <si>
    <t xml:space="preserve">m</t>
  </si>
  <si>
    <t xml:space="preserve">612421331RT2</t>
  </si>
  <si>
    <t xml:space="preserve">Oprava vápen.omítek stěn do 30 % pl. - štukových s použitím suché maltové směsi</t>
  </si>
  <si>
    <t xml:space="preserve">stěny : </t>
  </si>
  <si>
    <t xml:space="preserve">3,3*(3,65*2+5,85*2+4,15*2+2,86*2)</t>
  </si>
  <si>
    <t xml:space="preserve">1,3*(1,1*4+0,9*2+1,4*2)</t>
  </si>
  <si>
    <t xml:space="preserve">120,666/100*5</t>
  </si>
  <si>
    <t xml:space="preserve">612451121R00</t>
  </si>
  <si>
    <t xml:space="preserve">Omítka vnitřní zdiva, cementová (MC), hladká</t>
  </si>
  <si>
    <t xml:space="preserve">výměra - viz položka 781415013RTX : </t>
  </si>
  <si>
    <t xml:space="preserve">14,08</t>
  </si>
  <si>
    <t xml:space="preserve">612481211RT2</t>
  </si>
  <si>
    <t xml:space="preserve">Montáž výztužné sítě (perlinky) do stěrky-stěny včetně výztužné sítě a stěrkového tmelu Baumit</t>
  </si>
  <si>
    <t xml:space="preserve">POL1_1</t>
  </si>
  <si>
    <t xml:space="preserve">632415110RT3</t>
  </si>
  <si>
    <t xml:space="preserve">Potěr Morfico samonivelační ručně tl. 10 mm MFC Level 330 - rychleschnoucí</t>
  </si>
  <si>
    <t xml:space="preserve">DLAŽBA : </t>
  </si>
  <si>
    <t xml:space="preserve">11,5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wc : </t>
  </si>
  <si>
    <t xml:space="preserve">1,1</t>
  </si>
  <si>
    <t xml:space="preserve">koupelna : </t>
  </si>
  <si>
    <t xml:space="preserve">1,9</t>
  </si>
  <si>
    <t xml:space="preserve">chodba, kuchyň : </t>
  </si>
  <si>
    <t xml:space="preserve">8,5</t>
  </si>
  <si>
    <t xml:space="preserve">PARKETY : </t>
  </si>
  <si>
    <t xml:space="preserve">pokoj : </t>
  </si>
  <si>
    <t xml:space="preserve">21,4</t>
  </si>
  <si>
    <t xml:space="preserve">95_03</t>
  </si>
  <si>
    <t xml:space="preserve">Zakrývání stávajících prostor, vybavení, výpní otvorů  folií</t>
  </si>
  <si>
    <t xml:space="preserve">32,9*2</t>
  </si>
  <si>
    <t xml:space="preserve">95-02X</t>
  </si>
  <si>
    <t xml:space="preserve">Průběžný úklid společných prostor</t>
  </si>
  <si>
    <t xml:space="preserve">den</t>
  </si>
  <si>
    <t xml:space="preserve">95-01</t>
  </si>
  <si>
    <t xml:space="preserve">Zednické výpomoci pro řemesla ( nezahrnuté v rozpočtech profesí  ) vysekání a zaházení drážek, kapes, průrazy - neuvedené ve v samostatných položkách</t>
  </si>
  <si>
    <t xml:space="preserve">hod   </t>
  </si>
  <si>
    <t xml:space="preserve">HZS</t>
  </si>
  <si>
    <t xml:space="preserve">POL10_</t>
  </si>
  <si>
    <t xml:space="preserve">95-02</t>
  </si>
  <si>
    <t xml:space="preserve">Práce malého rozsahu, nevyrozpočtovatelné detaily</t>
  </si>
  <si>
    <t xml:space="preserve">95-02m</t>
  </si>
  <si>
    <t xml:space="preserve">Práce malého rozsahu, nevyrozpočtovatelné detaily - materiál</t>
  </si>
  <si>
    <t xml:space="preserve">965081713R00</t>
  </si>
  <si>
    <t xml:space="preserve">Bourání dlažeb keramických tl.10 mm, nad 1 m2</t>
  </si>
  <si>
    <t xml:space="preserve">978011141R00</t>
  </si>
  <si>
    <t xml:space="preserve">Otlučení omítek vnitřních vápenných stropů do 30 %</t>
  </si>
  <si>
    <t xml:space="preserve">978013141R00</t>
  </si>
  <si>
    <t xml:space="preserve">Otlučení omítek vnitřních stěn v rozsahu do 30 %</t>
  </si>
  <si>
    <t xml:space="preserve">978013191R00</t>
  </si>
  <si>
    <t xml:space="preserve">Otlučení omítek vnitřních stěn v rozsahu do 100 %</t>
  </si>
  <si>
    <t xml:space="preserve">-2,0*(1,1*4+0,9*2+1,4*2)</t>
  </si>
  <si>
    <t xml:space="preserve">2,0*0,7*2,0*2</t>
  </si>
  <si>
    <t xml:space="preserve">978059521R00</t>
  </si>
  <si>
    <t xml:space="preserve">Odsekání vnitřních obkladů stěn do 2 m2</t>
  </si>
  <si>
    <t xml:space="preserve">2,0*(1,1*4+0,9*2+1,4*2)</t>
  </si>
  <si>
    <t xml:space="preserve">-2,0*0,7*2,0*2</t>
  </si>
  <si>
    <t xml:space="preserve">766411821R00</t>
  </si>
  <si>
    <t xml:space="preserve">Demontáž obložení stěn palubkami</t>
  </si>
  <si>
    <t xml:space="preserve">766411822R00</t>
  </si>
  <si>
    <t xml:space="preserve">Demontáž podkladových roštů obložení stěn</t>
  </si>
  <si>
    <t xml:space="preserve">766812840R00</t>
  </si>
  <si>
    <t xml:space="preserve">Demontáž kuchyňských linek </t>
  </si>
  <si>
    <t xml:space="preserve">m     </t>
  </si>
  <si>
    <t xml:space="preserve">96_0001</t>
  </si>
  <si>
    <t xml:space="preserve">DMT dřevěného kastlíku kolem stěn vč. odvozu a likvidace </t>
  </si>
  <si>
    <t xml:space="preserve">bm</t>
  </si>
  <si>
    <t xml:space="preserve">5,85*2+3,65*2</t>
  </si>
  <si>
    <t xml:space="preserve">96193130T110</t>
  </si>
  <si>
    <t xml:space="preserve">Demontáž stávajících rozvodů PSV vč. odvozu a likvidace kompletně</t>
  </si>
  <si>
    <t xml:space="preserve">965048150RXX</t>
  </si>
  <si>
    <t xml:space="preserve">Dočištění povrchu nosné kce po vybourání stávajících skladeb podlah, střech</t>
  </si>
  <si>
    <t xml:space="preserve">99-01</t>
  </si>
  <si>
    <t xml:space="preserve">Bourací práce nezměřitelné</t>
  </si>
  <si>
    <t xml:space="preserve">725290020RA0</t>
  </si>
  <si>
    <t xml:space="preserve">Demontáž umyvadla včetně baterie a konzol</t>
  </si>
  <si>
    <t xml:space="preserve">kus</t>
  </si>
  <si>
    <t xml:space="preserve">Agregovaná položka</t>
  </si>
  <si>
    <t xml:space="preserve">POL2_</t>
  </si>
  <si>
    <t xml:space="preserve">999281108R00</t>
  </si>
  <si>
    <t xml:space="preserve">Přesun hmot pro opravy a údržbu do výšky 12 m</t>
  </si>
  <si>
    <t xml:space="preserve">t</t>
  </si>
  <si>
    <t xml:space="preserve">Přesun hmot</t>
  </si>
  <si>
    <t xml:space="preserve">POL7_</t>
  </si>
  <si>
    <t xml:space="preserve">Hmotnosti z položek s pořadovými čísly: : </t>
  </si>
  <si>
    <t xml:space="preserve">2,3,5,6,7,8,9,10,11,12,13, : </t>
  </si>
  <si>
    <t xml:space="preserve">Součet: : 2,92557</t>
  </si>
  <si>
    <t xml:space="preserve">711210020RAA</t>
  </si>
  <si>
    <t xml:space="preserve">Stěrka hydroizolační těsnicí hmotou Aquafin 2 K, proti vlhkosti</t>
  </si>
  <si>
    <t xml:space="preserve">za obkladem - cca 30% plochy : </t>
  </si>
  <si>
    <t xml:space="preserve">14,08/100*30</t>
  </si>
  <si>
    <t xml:space="preserve">725100004RX0</t>
  </si>
  <si>
    <t xml:space="preserve">Sprchové stání, baterie, podlahová vpust, zástěna</t>
  </si>
  <si>
    <t xml:space="preserve">725400010RA0</t>
  </si>
  <si>
    <t xml:space="preserve">Úprava rozvodů ZTI </t>
  </si>
  <si>
    <t xml:space="preserve">725100001RA0</t>
  </si>
  <si>
    <t xml:space="preserve">Umyvadlo, baterie, zápachová uzávěrka</t>
  </si>
  <si>
    <t xml:space="preserve">725100006RA0</t>
  </si>
  <si>
    <t xml:space="preserve">Klozet kombi</t>
  </si>
  <si>
    <t xml:space="preserve">725290010RA0</t>
  </si>
  <si>
    <t xml:space="preserve">Demontáž klozetu včetně splachovací nádrže</t>
  </si>
  <si>
    <t xml:space="preserve">725290030RA0</t>
  </si>
  <si>
    <t xml:space="preserve">Demontáž vany rohové, včetně baterie a obezdění</t>
  </si>
  <si>
    <t xml:space="preserve">998725202R00</t>
  </si>
  <si>
    <t xml:space="preserve">Přesun hmot pro zařizovací předměty, výšky do 12 m</t>
  </si>
  <si>
    <t xml:space="preserve">723_01</t>
  </si>
  <si>
    <t xml:space="preserve">D + M revize plyn kompletně</t>
  </si>
  <si>
    <t xml:space="preserve">730_01</t>
  </si>
  <si>
    <t xml:space="preserve">Výměna WAW topidla kompletně</t>
  </si>
  <si>
    <t xml:space="preserve">766_01</t>
  </si>
  <si>
    <t xml:space="preserve">Repase zárubně a dveřního křídla kompletně</t>
  </si>
  <si>
    <t xml:space="preserve">766_02</t>
  </si>
  <si>
    <t xml:space="preserve">Repase zárubně a výměna dveřního křídla kompletně dle PD</t>
  </si>
  <si>
    <t xml:space="preserve">998766202R00</t>
  </si>
  <si>
    <t xml:space="preserve">Přesun hmot pro truhlářské konstr., výšky do 12 m</t>
  </si>
  <si>
    <t xml:space="preserve">771445014RU6</t>
  </si>
  <si>
    <t xml:space="preserve">Obklad soklíků hutných, rovných,tmel,v.do 100 mm   Ardex FB9L flex.lep.,Ardex G8S FLEX 1-6 spár.hmota</t>
  </si>
  <si>
    <t xml:space="preserve">4,15*2+2,9*2</t>
  </si>
  <si>
    <t xml:space="preserve">771479001R00</t>
  </si>
  <si>
    <t xml:space="preserve">Řezání dlaždic keramických pro soklíky</t>
  </si>
  <si>
    <t xml:space="preserve">771575109RU7</t>
  </si>
  <si>
    <t xml:space="preserve">Montáž podlah keram.,hladké, tmel, 30x30 cm Ardex FB9L flex.lep.,Ardex G8S FLEX 1-6 spár.hmota</t>
  </si>
  <si>
    <t xml:space="preserve">771579791R00</t>
  </si>
  <si>
    <t xml:space="preserve">Příplatek za plochu podlah keram. do 5 m2 jednotl.</t>
  </si>
  <si>
    <t xml:space="preserve">771101210RTX</t>
  </si>
  <si>
    <t xml:space="preserve">Penetrace podkladu pod dlažby vč. dodávky penetrace</t>
  </si>
  <si>
    <t xml:space="preserve">597623000C</t>
  </si>
  <si>
    <t xml:space="preserve">Dlaždice</t>
  </si>
  <si>
    <t xml:space="preserve">Specifikace</t>
  </si>
  <si>
    <t xml:space="preserve">POL3_</t>
  </si>
  <si>
    <t xml:space="preserve">11,5*1,15</t>
  </si>
  <si>
    <t xml:space="preserve">(4,15*2+2,9*2)/100*10*1,15</t>
  </si>
  <si>
    <t xml:space="preserve">998771202R00</t>
  </si>
  <si>
    <t xml:space="preserve">Přesun hmot pro podlahy z dlaždic, výšky do 12 m</t>
  </si>
  <si>
    <t xml:space="preserve">775518010RRRR</t>
  </si>
  <si>
    <t xml:space="preserve">Repase podlah parketových  - kompletně vč. odstranění a likvidace lišt a dodávky nových</t>
  </si>
  <si>
    <t xml:space="preserve">771578011R00</t>
  </si>
  <si>
    <t xml:space="preserve">Spára  silikon</t>
  </si>
  <si>
    <t xml:space="preserve">POL1_7</t>
  </si>
  <si>
    <t xml:space="preserve">14,08/2</t>
  </si>
  <si>
    <t xml:space="preserve">781491001RT1</t>
  </si>
  <si>
    <t xml:space="preserve">Montáž lišt k obkladům rohových, koutových i dilatačních</t>
  </si>
  <si>
    <t xml:space="preserve">781415013RTX</t>
  </si>
  <si>
    <t xml:space="preserve">Montáž obkladů stěn, porovin., do tmele, rozměr obkladu dle PD vč. tmele a spár.hmoty</t>
  </si>
  <si>
    <t xml:space="preserve">WC, koupelna : </t>
  </si>
  <si>
    <t xml:space="preserve">za kuch linkou : </t>
  </si>
  <si>
    <t xml:space="preserve">0,6*(0,6*2+1,6)</t>
  </si>
  <si>
    <t xml:space="preserve">5976010XX.01</t>
  </si>
  <si>
    <t xml:space="preserve">Lišta  pro obklady</t>
  </si>
  <si>
    <t xml:space="preserve">14,08/2*1,15</t>
  </si>
  <si>
    <t xml:space="preserve">597813565RXX</t>
  </si>
  <si>
    <t xml:space="preserve">Obkládačka</t>
  </si>
  <si>
    <t xml:space="preserve">14,08*1,15</t>
  </si>
  <si>
    <t xml:space="preserve">998781202R00</t>
  </si>
  <si>
    <t xml:space="preserve">Přesun hmot pro obklady keramické, výšky do 12 m</t>
  </si>
  <si>
    <t xml:space="preserve">784450020RA0</t>
  </si>
  <si>
    <t xml:space="preserve">Malba ze směsi Remal, penetrace 1x, bílá 2x</t>
  </si>
  <si>
    <t xml:space="preserve">30% : </t>
  </si>
  <si>
    <t xml:space="preserve">161,2443/100*30</t>
  </si>
  <si>
    <t xml:space="preserve">784950030RAA</t>
  </si>
  <si>
    <t xml:space="preserve">Oprava maleb z malířských směsí oškrábání, umytí, vyhlazení, 2x malba</t>
  </si>
  <si>
    <t xml:space="preserve">153,566/100*5</t>
  </si>
  <si>
    <t xml:space="preserve">-30% : </t>
  </si>
  <si>
    <t xml:space="preserve">-161,2443/100*30</t>
  </si>
  <si>
    <t xml:space="preserve">M21_01</t>
  </si>
  <si>
    <t xml:space="preserve">D + M elektromontážních prací kompletně</t>
  </si>
  <si>
    <t xml:space="preserve">M21_02</t>
  </si>
  <si>
    <t xml:space="preserve">D + M revize elektro kompletně</t>
  </si>
  <si>
    <t xml:space="preserve">979086112R00</t>
  </si>
  <si>
    <t xml:space="preserve">Nakládání nebo překládání suti a vybouraných hmot</t>
  </si>
  <si>
    <t xml:space="preserve">Přesun suti</t>
  </si>
  <si>
    <t xml:space="preserve">POL8_</t>
  </si>
  <si>
    <t xml:space="preserve">Demontážní hmotnosti z položek s pořadovými čísly: : </t>
  </si>
  <si>
    <t xml:space="preserve">19,20,21,22,23,24,25,26,29,54, : </t>
  </si>
  <si>
    <t xml:space="preserve">Součet: : 3,82421</t>
  </si>
  <si>
    <t xml:space="preserve">979011111R00</t>
  </si>
  <si>
    <t xml:space="preserve">Svislá doprava suti a vybour. hmot za 2.NP a 1.PP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Součet: : 72,65995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Součet: : 19,12104</t>
  </si>
  <si>
    <t xml:space="preserve">979990001RSO</t>
  </si>
  <si>
    <t xml:space="preserve">Poplatek za skládku stavební suti směsný odpad</t>
  </si>
  <si>
    <t xml:space="preserve">005261030R</t>
  </si>
  <si>
    <t xml:space="preserve">Přípomoc pro profese a zařízení staveniště</t>
  </si>
  <si>
    <t xml:space="preserve">VRN</t>
  </si>
  <si>
    <t xml:space="preserve">POL99_2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0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 t="s">
        <v>7</v>
      </c>
      <c r="E3" s="14" t="s">
        <v>5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586</v>
      </c>
      <c r="B4" s="16" t="s">
        <v>8</v>
      </c>
      <c r="C4" s="17"/>
      <c r="D4" s="18" t="s">
        <v>9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D5" s="21"/>
      <c r="E5" s="21"/>
      <c r="F5" s="21"/>
      <c r="G5" s="21"/>
      <c r="H5" s="22" t="s">
        <v>12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3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4</v>
      </c>
      <c r="D8" s="35"/>
      <c r="H8" s="22" t="s">
        <v>12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3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5</v>
      </c>
      <c r="D11" s="40"/>
      <c r="E11" s="40"/>
      <c r="F11" s="40"/>
      <c r="G11" s="40"/>
      <c r="H11" s="22" t="s">
        <v>12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3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6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7</v>
      </c>
      <c r="C15" s="51"/>
      <c r="D15" s="52"/>
      <c r="E15" s="53"/>
      <c r="F15" s="53"/>
      <c r="G15" s="54"/>
      <c r="H15" s="54"/>
      <c r="I15" s="55" t="s">
        <v>18</v>
      </c>
      <c r="J15" s="55"/>
    </row>
    <row r="16" customFormat="false" ht="23.25" hidden="false" customHeight="true" outlineLevel="0" collapsed="false">
      <c r="A16" s="56" t="s">
        <v>19</v>
      </c>
      <c r="B16" s="57" t="s">
        <v>19</v>
      </c>
      <c r="C16" s="58"/>
      <c r="D16" s="59"/>
      <c r="E16" s="60"/>
      <c r="F16" s="60"/>
      <c r="G16" s="60"/>
      <c r="H16" s="60"/>
      <c r="I16" s="61"/>
      <c r="J16" s="61"/>
    </row>
    <row r="17" customFormat="false" ht="23.25" hidden="false" customHeight="true" outlineLevel="0" collapsed="false">
      <c r="A17" s="56" t="s">
        <v>20</v>
      </c>
      <c r="B17" s="57" t="s">
        <v>20</v>
      </c>
      <c r="C17" s="58"/>
      <c r="D17" s="59"/>
      <c r="E17" s="60"/>
      <c r="F17" s="60"/>
      <c r="G17" s="60"/>
      <c r="H17" s="60"/>
      <c r="I17" s="61"/>
      <c r="J17" s="61"/>
    </row>
    <row r="18" customFormat="false" ht="23.25" hidden="false" customHeight="true" outlineLevel="0" collapsed="false">
      <c r="A18" s="56" t="s">
        <v>21</v>
      </c>
      <c r="B18" s="57" t="s">
        <v>21</v>
      </c>
      <c r="C18" s="58"/>
      <c r="D18" s="59"/>
      <c r="E18" s="60"/>
      <c r="F18" s="60"/>
      <c r="G18" s="60"/>
      <c r="H18" s="60"/>
      <c r="I18" s="61"/>
      <c r="J18" s="61"/>
    </row>
    <row r="19" customFormat="false" ht="23.25" hidden="false" customHeight="true" outlineLevel="0" collapsed="false">
      <c r="A19" s="56" t="s">
        <v>22</v>
      </c>
      <c r="B19" s="57" t="s">
        <v>23</v>
      </c>
      <c r="C19" s="58"/>
      <c r="D19" s="59"/>
      <c r="E19" s="60"/>
      <c r="F19" s="60"/>
      <c r="G19" s="60"/>
      <c r="H19" s="60"/>
      <c r="I19" s="61" t="n">
        <v>0</v>
      </c>
      <c r="J19" s="61"/>
    </row>
    <row r="20" customFormat="false" ht="23.25" hidden="false" customHeight="true" outlineLevel="0" collapsed="false">
      <c r="A20" s="56" t="s">
        <v>24</v>
      </c>
      <c r="B20" s="57" t="s">
        <v>25</v>
      </c>
      <c r="C20" s="58"/>
      <c r="D20" s="59"/>
      <c r="E20" s="60"/>
      <c r="F20" s="60"/>
      <c r="G20" s="60"/>
      <c r="H20" s="60"/>
      <c r="I20" s="61" t="n">
        <f aca="false">'01 D.1.1 Pol'!G246</f>
        <v>0</v>
      </c>
      <c r="J20" s="61"/>
    </row>
    <row r="21" customFormat="false" ht="23.25" hidden="false" customHeight="true" outlineLevel="0" collapsed="false">
      <c r="A21" s="6"/>
      <c r="B21" s="62" t="s">
        <v>18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6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7</v>
      </c>
      <c r="C23" s="58"/>
      <c r="D23" s="59"/>
      <c r="E23" s="72" t="n">
        <v>15</v>
      </c>
      <c r="F23" s="69" t="s">
        <v>28</v>
      </c>
      <c r="G23" s="73" t="n">
        <f aca="false">I21</f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29</v>
      </c>
      <c r="C24" s="58"/>
      <c r="D24" s="59"/>
      <c r="E24" s="72" t="n">
        <f aca="false">SazbaDPH1</f>
        <v>15</v>
      </c>
      <c r="F24" s="69" t="s">
        <v>28</v>
      </c>
      <c r="G24" s="74" t="n">
        <f aca="false">ZakladDPHSni*15%</f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30</v>
      </c>
      <c r="C25" s="58"/>
      <c r="D25" s="59"/>
      <c r="E25" s="72" t="n">
        <v>21</v>
      </c>
      <c r="F25" s="69" t="s">
        <v>28</v>
      </c>
      <c r="G25" s="73" t="n"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1</v>
      </c>
      <c r="C26" s="76"/>
      <c r="D26" s="52"/>
      <c r="E26" s="77" t="n">
        <f aca="false">SazbaDPH2</f>
        <v>21</v>
      </c>
      <c r="F26" s="78" t="s">
        <v>28</v>
      </c>
      <c r="G26" s="79" t="n"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2</v>
      </c>
      <c r="C27" s="81"/>
      <c r="D27" s="82"/>
      <c r="E27" s="81"/>
      <c r="F27" s="83"/>
      <c r="G27" s="84" t="n">
        <v>0.47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3</v>
      </c>
      <c r="C28" s="87"/>
      <c r="D28" s="87"/>
      <c r="E28" s="88"/>
      <c r="F28" s="89"/>
      <c r="G28" s="90" t="n">
        <v>312561.53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4</v>
      </c>
      <c r="C29" s="92"/>
      <c r="D29" s="92"/>
      <c r="E29" s="92"/>
      <c r="F29" s="93"/>
      <c r="G29" s="90" t="n">
        <f aca="false">DPHSni+ZakladDPHSni</f>
        <v>0</v>
      </c>
      <c r="H29" s="90"/>
      <c r="I29" s="90"/>
      <c r="J29" s="94" t="s">
        <v>35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6</v>
      </c>
      <c r="D32" s="98"/>
      <c r="E32" s="98"/>
      <c r="F32" s="99" t="s">
        <v>37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38</v>
      </c>
      <c r="E35" s="107"/>
      <c r="H35" s="108" t="s">
        <v>39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40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1</v>
      </c>
      <c r="B38" s="118" t="s">
        <v>42</v>
      </c>
      <c r="C38" s="119" t="s">
        <v>43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4</v>
      </c>
      <c r="I38" s="121" t="s">
        <v>45</v>
      </c>
      <c r="J38" s="122" t="s">
        <v>28</v>
      </c>
    </row>
    <row r="39" customFormat="false" ht="25.5" hidden="true" customHeight="true" outlineLevel="0" collapsed="false">
      <c r="A39" s="117" t="n">
        <v>1</v>
      </c>
      <c r="B39" s="123" t="s">
        <v>46</v>
      </c>
      <c r="C39" s="124"/>
      <c r="D39" s="124"/>
      <c r="E39" s="124"/>
      <c r="F39" s="125" t="n">
        <v>312561.53</v>
      </c>
      <c r="G39" s="126" t="n">
        <v>0</v>
      </c>
      <c r="H39" s="127" t="n">
        <v>46884.23</v>
      </c>
      <c r="I39" s="127" t="n">
        <v>359445.76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29" t="s">
        <v>7</v>
      </c>
      <c r="C40" s="130" t="s">
        <v>5</v>
      </c>
      <c r="D40" s="130"/>
      <c r="E40" s="130"/>
      <c r="F40" s="131" t="n">
        <v>312561.53</v>
      </c>
      <c r="G40" s="132" t="n">
        <v>0</v>
      </c>
      <c r="H40" s="132" t="n">
        <v>46884.23</v>
      </c>
      <c r="I40" s="132" t="n">
        <v>359445.76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4" t="s">
        <v>9</v>
      </c>
      <c r="C41" s="124" t="s">
        <v>10</v>
      </c>
      <c r="D41" s="124"/>
      <c r="E41" s="124"/>
      <c r="F41" s="135" t="n">
        <v>312561.53</v>
      </c>
      <c r="G41" s="127" t="n">
        <v>0</v>
      </c>
      <c r="H41" s="127" t="n">
        <v>46884.23</v>
      </c>
      <c r="I41" s="127" t="n">
        <v>359445.76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36" t="s">
        <v>47</v>
      </c>
      <c r="C42" s="136"/>
      <c r="D42" s="136"/>
      <c r="E42" s="136"/>
      <c r="F42" s="137" t="n">
        <f aca="false">SUMIF(A39:A41,"=1",F39:F41)</f>
        <v>312561.53</v>
      </c>
      <c r="G42" s="138" t="n">
        <f aca="false">SUMIF(A39:A41,"=1",G39:G41)</f>
        <v>0</v>
      </c>
      <c r="H42" s="138" t="n">
        <f aca="false">SUMIF(A39:A41,"=1",H39:H41)</f>
        <v>46884.23</v>
      </c>
      <c r="I42" s="138" t="n">
        <f aca="false">SUMIF(A39:A41,"=1",I39:I41)</f>
        <v>359445.76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48</v>
      </c>
    </row>
    <row r="48" customFormat="false" ht="25.5" hidden="false" customHeight="true" outlineLevel="0" collapsed="false">
      <c r="A48" s="141"/>
      <c r="B48" s="142" t="s">
        <v>42</v>
      </c>
      <c r="C48" s="142" t="s">
        <v>43</v>
      </c>
      <c r="D48" s="143"/>
      <c r="E48" s="143"/>
      <c r="F48" s="144" t="s">
        <v>49</v>
      </c>
      <c r="G48" s="144"/>
      <c r="H48" s="144"/>
      <c r="I48" s="144" t="s">
        <v>18</v>
      </c>
      <c r="J48" s="144" t="s">
        <v>28</v>
      </c>
    </row>
    <row r="49" customFormat="false" ht="36.75" hidden="false" customHeight="true" outlineLevel="0" collapsed="false">
      <c r="A49" s="145"/>
      <c r="B49" s="146" t="s">
        <v>50</v>
      </c>
      <c r="C49" s="147" t="s">
        <v>51</v>
      </c>
      <c r="D49" s="147"/>
      <c r="E49" s="147"/>
      <c r="F49" s="148" t="s">
        <v>19</v>
      </c>
      <c r="G49" s="149"/>
      <c r="H49" s="149"/>
      <c r="I49" s="149"/>
      <c r="J49" s="150" t="str">
        <f aca="false">IF(I70=0,"",I49/I70*100)</f>
        <v/>
      </c>
    </row>
    <row r="50" customFormat="false" ht="36.75" hidden="false" customHeight="true" outlineLevel="0" collapsed="false">
      <c r="A50" s="145"/>
      <c r="B50" s="146" t="s">
        <v>52</v>
      </c>
      <c r="C50" s="147" t="s">
        <v>53</v>
      </c>
      <c r="D50" s="147"/>
      <c r="E50" s="147"/>
      <c r="F50" s="148" t="s">
        <v>19</v>
      </c>
      <c r="G50" s="149"/>
      <c r="H50" s="149"/>
      <c r="I50" s="149"/>
      <c r="J50" s="150" t="str">
        <f aca="false">IF(I70=0,"",I50/I70*100)</f>
        <v/>
      </c>
    </row>
    <row r="51" customFormat="false" ht="36.75" hidden="false" customHeight="true" outlineLevel="0" collapsed="false">
      <c r="A51" s="145"/>
      <c r="B51" s="146" t="s">
        <v>54</v>
      </c>
      <c r="C51" s="147" t="s">
        <v>55</v>
      </c>
      <c r="D51" s="147"/>
      <c r="E51" s="147"/>
      <c r="F51" s="148" t="s">
        <v>19</v>
      </c>
      <c r="G51" s="149"/>
      <c r="H51" s="149"/>
      <c r="I51" s="149"/>
      <c r="J51" s="150" t="str">
        <f aca="false">IF(I70=0,"",I51/I70*100)</f>
        <v/>
      </c>
    </row>
    <row r="52" customFormat="false" ht="36.75" hidden="false" customHeight="true" outlineLevel="0" collapsed="false">
      <c r="A52" s="145"/>
      <c r="B52" s="146" t="s">
        <v>56</v>
      </c>
      <c r="C52" s="147" t="s">
        <v>57</v>
      </c>
      <c r="D52" s="147"/>
      <c r="E52" s="147"/>
      <c r="F52" s="148" t="s">
        <v>19</v>
      </c>
      <c r="G52" s="149"/>
      <c r="H52" s="149"/>
      <c r="I52" s="149"/>
      <c r="J52" s="150" t="str">
        <f aca="false">IF(I70=0,"",I52/I70*100)</f>
        <v/>
      </c>
    </row>
    <row r="53" customFormat="false" ht="36.75" hidden="false" customHeight="true" outlineLevel="0" collapsed="false">
      <c r="A53" s="145"/>
      <c r="B53" s="146" t="s">
        <v>58</v>
      </c>
      <c r="C53" s="147" t="s">
        <v>59</v>
      </c>
      <c r="D53" s="147"/>
      <c r="E53" s="147"/>
      <c r="F53" s="148" t="s">
        <v>19</v>
      </c>
      <c r="G53" s="149"/>
      <c r="H53" s="149"/>
      <c r="I53" s="149"/>
      <c r="J53" s="150" t="str">
        <f aca="false">IF(I70=0,"",I53/I70*100)</f>
        <v/>
      </c>
    </row>
    <row r="54" customFormat="false" ht="36.75" hidden="false" customHeight="true" outlineLevel="0" collapsed="false">
      <c r="A54" s="145"/>
      <c r="B54" s="146" t="s">
        <v>60</v>
      </c>
      <c r="C54" s="147" t="s">
        <v>61</v>
      </c>
      <c r="D54" s="147"/>
      <c r="E54" s="147"/>
      <c r="F54" s="148" t="s">
        <v>19</v>
      </c>
      <c r="G54" s="149"/>
      <c r="H54" s="149"/>
      <c r="I54" s="149"/>
      <c r="J54" s="150" t="str">
        <f aca="false">IF(I70=0,"",I54/I70*100)</f>
        <v/>
      </c>
    </row>
    <row r="55" customFormat="false" ht="36.75" hidden="false" customHeight="true" outlineLevel="0" collapsed="false">
      <c r="A55" s="145"/>
      <c r="B55" s="146" t="s">
        <v>62</v>
      </c>
      <c r="C55" s="147" t="s">
        <v>63</v>
      </c>
      <c r="D55" s="147"/>
      <c r="E55" s="147"/>
      <c r="F55" s="148" t="s">
        <v>19</v>
      </c>
      <c r="G55" s="149"/>
      <c r="H55" s="149"/>
      <c r="I55" s="149"/>
      <c r="J55" s="150" t="str">
        <f aca="false">IF(I70=0,"",I55/I70*100)</f>
        <v/>
      </c>
    </row>
    <row r="56" customFormat="false" ht="36.75" hidden="false" customHeight="true" outlineLevel="0" collapsed="false">
      <c r="A56" s="145"/>
      <c r="B56" s="146" t="s">
        <v>64</v>
      </c>
      <c r="C56" s="147" t="s">
        <v>65</v>
      </c>
      <c r="D56" s="147"/>
      <c r="E56" s="147"/>
      <c r="F56" s="148" t="s">
        <v>19</v>
      </c>
      <c r="G56" s="149"/>
      <c r="H56" s="149"/>
      <c r="I56" s="149"/>
      <c r="J56" s="150" t="str">
        <f aca="false">IF(I70=0,"",I56/I70*100)</f>
        <v/>
      </c>
    </row>
    <row r="57" customFormat="false" ht="36.75" hidden="false" customHeight="true" outlineLevel="0" collapsed="false">
      <c r="A57" s="145"/>
      <c r="B57" s="146" t="s">
        <v>66</v>
      </c>
      <c r="C57" s="147" t="s">
        <v>67</v>
      </c>
      <c r="D57" s="147"/>
      <c r="E57" s="147"/>
      <c r="F57" s="148" t="s">
        <v>19</v>
      </c>
      <c r="G57" s="149"/>
      <c r="H57" s="149"/>
      <c r="I57" s="149"/>
      <c r="J57" s="150" t="str">
        <f aca="false">IF(I70=0,"",I57/I70*100)</f>
        <v/>
      </c>
    </row>
    <row r="58" customFormat="false" ht="36.75" hidden="false" customHeight="true" outlineLevel="0" collapsed="false">
      <c r="A58" s="145"/>
      <c r="B58" s="146" t="s">
        <v>68</v>
      </c>
      <c r="C58" s="147" t="s">
        <v>69</v>
      </c>
      <c r="D58" s="147"/>
      <c r="E58" s="147"/>
      <c r="F58" s="148" t="s">
        <v>20</v>
      </c>
      <c r="G58" s="149"/>
      <c r="H58" s="149"/>
      <c r="I58" s="149"/>
      <c r="J58" s="150" t="str">
        <f aca="false">IF(I70=0,"",I58/I70*100)</f>
        <v/>
      </c>
    </row>
    <row r="59" customFormat="false" ht="36.75" hidden="false" customHeight="true" outlineLevel="0" collapsed="false">
      <c r="A59" s="145"/>
      <c r="B59" s="146" t="s">
        <v>70</v>
      </c>
      <c r="C59" s="147" t="s">
        <v>71</v>
      </c>
      <c r="D59" s="147"/>
      <c r="E59" s="147"/>
      <c r="F59" s="148" t="s">
        <v>20</v>
      </c>
      <c r="G59" s="149"/>
      <c r="H59" s="149"/>
      <c r="I59" s="149"/>
      <c r="J59" s="150" t="str">
        <f aca="false">IF(I70=0,"",I59/I70*100)</f>
        <v/>
      </c>
    </row>
    <row r="60" customFormat="false" ht="36.75" hidden="false" customHeight="true" outlineLevel="0" collapsed="false">
      <c r="A60" s="145"/>
      <c r="B60" s="146" t="s">
        <v>72</v>
      </c>
      <c r="C60" s="147" t="s">
        <v>73</v>
      </c>
      <c r="D60" s="147"/>
      <c r="E60" s="147"/>
      <c r="F60" s="148" t="s">
        <v>20</v>
      </c>
      <c r="G60" s="149"/>
      <c r="H60" s="149"/>
      <c r="I60" s="149"/>
      <c r="J60" s="150" t="str">
        <f aca="false">IF(I70=0,"",I60/I70*100)</f>
        <v/>
      </c>
    </row>
    <row r="61" customFormat="false" ht="36.75" hidden="false" customHeight="true" outlineLevel="0" collapsed="false">
      <c r="A61" s="145"/>
      <c r="B61" s="146" t="s">
        <v>74</v>
      </c>
      <c r="C61" s="147" t="s">
        <v>75</v>
      </c>
      <c r="D61" s="147"/>
      <c r="E61" s="147"/>
      <c r="F61" s="148" t="s">
        <v>20</v>
      </c>
      <c r="G61" s="149"/>
      <c r="H61" s="149"/>
      <c r="I61" s="149"/>
      <c r="J61" s="150" t="str">
        <f aca="false">IF(I70=0,"",I61/I70*100)</f>
        <v/>
      </c>
    </row>
    <row r="62" customFormat="false" ht="36.75" hidden="false" customHeight="true" outlineLevel="0" collapsed="false">
      <c r="A62" s="145"/>
      <c r="B62" s="146" t="s">
        <v>76</v>
      </c>
      <c r="C62" s="147" t="s">
        <v>77</v>
      </c>
      <c r="D62" s="147"/>
      <c r="E62" s="147"/>
      <c r="F62" s="148" t="s">
        <v>20</v>
      </c>
      <c r="G62" s="149"/>
      <c r="H62" s="149"/>
      <c r="I62" s="149"/>
      <c r="J62" s="150" t="str">
        <f aca="false">IF(I70=0,"",I62/I70*100)</f>
        <v/>
      </c>
    </row>
    <row r="63" customFormat="false" ht="36.75" hidden="false" customHeight="true" outlineLevel="0" collapsed="false">
      <c r="A63" s="145"/>
      <c r="B63" s="146" t="s">
        <v>78</v>
      </c>
      <c r="C63" s="147" t="s">
        <v>79</v>
      </c>
      <c r="D63" s="147"/>
      <c r="E63" s="147"/>
      <c r="F63" s="148" t="s">
        <v>20</v>
      </c>
      <c r="G63" s="149"/>
      <c r="H63" s="149"/>
      <c r="I63" s="149"/>
      <c r="J63" s="150" t="str">
        <f aca="false">IF(I70=0,"",I63/I70*100)</f>
        <v/>
      </c>
    </row>
    <row r="64" customFormat="false" ht="36.75" hidden="false" customHeight="true" outlineLevel="0" collapsed="false">
      <c r="A64" s="145"/>
      <c r="B64" s="146" t="s">
        <v>80</v>
      </c>
      <c r="C64" s="147" t="s">
        <v>81</v>
      </c>
      <c r="D64" s="147"/>
      <c r="E64" s="147"/>
      <c r="F64" s="148" t="s">
        <v>20</v>
      </c>
      <c r="G64" s="149"/>
      <c r="H64" s="149"/>
      <c r="I64" s="149"/>
      <c r="J64" s="150" t="str">
        <f aca="false">IF(I70=0,"",I64/I70*100)</f>
        <v/>
      </c>
    </row>
    <row r="65" customFormat="false" ht="36.75" hidden="false" customHeight="true" outlineLevel="0" collapsed="false">
      <c r="A65" s="145"/>
      <c r="B65" s="146" t="s">
        <v>82</v>
      </c>
      <c r="C65" s="147" t="s">
        <v>83</v>
      </c>
      <c r="D65" s="147"/>
      <c r="E65" s="147"/>
      <c r="F65" s="148" t="s">
        <v>20</v>
      </c>
      <c r="G65" s="149"/>
      <c r="H65" s="149"/>
      <c r="I65" s="149"/>
      <c r="J65" s="150" t="str">
        <f aca="false">IF(I70=0,"",I65/I70*100)</f>
        <v/>
      </c>
    </row>
    <row r="66" customFormat="false" ht="36.75" hidden="false" customHeight="true" outlineLevel="0" collapsed="false">
      <c r="A66" s="145"/>
      <c r="B66" s="146" t="s">
        <v>84</v>
      </c>
      <c r="C66" s="147" t="s">
        <v>85</v>
      </c>
      <c r="D66" s="147"/>
      <c r="E66" s="147"/>
      <c r="F66" s="148" t="s">
        <v>20</v>
      </c>
      <c r="G66" s="149"/>
      <c r="H66" s="149"/>
      <c r="I66" s="149"/>
      <c r="J66" s="150" t="str">
        <f aca="false">IF(I70=0,"",I66/I70*100)</f>
        <v/>
      </c>
    </row>
    <row r="67" customFormat="false" ht="36.75" hidden="false" customHeight="true" outlineLevel="0" collapsed="false">
      <c r="A67" s="145"/>
      <c r="B67" s="146" t="s">
        <v>86</v>
      </c>
      <c r="C67" s="147" t="s">
        <v>87</v>
      </c>
      <c r="D67" s="147"/>
      <c r="E67" s="147"/>
      <c r="F67" s="148" t="s">
        <v>21</v>
      </c>
      <c r="G67" s="149"/>
      <c r="H67" s="149"/>
      <c r="I67" s="149"/>
      <c r="J67" s="150" t="str">
        <f aca="false">IF(I70=0,"",I67/I70*100)</f>
        <v/>
      </c>
    </row>
    <row r="68" customFormat="false" ht="36.75" hidden="false" customHeight="true" outlineLevel="0" collapsed="false">
      <c r="A68" s="145"/>
      <c r="B68" s="146" t="s">
        <v>88</v>
      </c>
      <c r="C68" s="147" t="s">
        <v>89</v>
      </c>
      <c r="D68" s="147"/>
      <c r="E68" s="147"/>
      <c r="F68" s="148" t="s">
        <v>90</v>
      </c>
      <c r="G68" s="149"/>
      <c r="H68" s="149"/>
      <c r="I68" s="149"/>
      <c r="J68" s="150" t="str">
        <f aca="false">IF(I70=0,"",I68/I70*100)</f>
        <v/>
      </c>
    </row>
    <row r="69" customFormat="false" ht="36.75" hidden="false" customHeight="true" outlineLevel="0" collapsed="false">
      <c r="A69" s="145"/>
      <c r="B69" s="146" t="s">
        <v>24</v>
      </c>
      <c r="C69" s="147" t="s">
        <v>25</v>
      </c>
      <c r="D69" s="147"/>
      <c r="E69" s="147"/>
      <c r="F69" s="148" t="s">
        <v>24</v>
      </c>
      <c r="G69" s="149"/>
      <c r="H69" s="149"/>
      <c r="I69" s="149"/>
      <c r="J69" s="150" t="str">
        <f aca="false">IF(I70=0,"",I69/I70*100)</f>
        <v/>
      </c>
    </row>
    <row r="70" customFormat="false" ht="25.5" hidden="false" customHeight="true" outlineLevel="0" collapsed="false">
      <c r="A70" s="151"/>
      <c r="B70" s="152" t="s">
        <v>45</v>
      </c>
      <c r="C70" s="153"/>
      <c r="D70" s="154"/>
      <c r="E70" s="154"/>
      <c r="F70" s="155"/>
      <c r="G70" s="156"/>
      <c r="H70" s="156"/>
      <c r="I70" s="156"/>
      <c r="J70" s="157" t="n">
        <f aca="false">SUM(J49:J69)</f>
        <v>0</v>
      </c>
    </row>
    <row r="71" customFormat="false" ht="12.75" hidden="false" customHeight="false" outlineLevel="0" collapsed="false">
      <c r="F71" s="158"/>
      <c r="G71" s="158"/>
      <c r="H71" s="158"/>
      <c r="I71" s="158"/>
      <c r="J71" s="159"/>
    </row>
    <row r="72" customFormat="false" ht="12.75" hidden="false" customHeight="false" outlineLevel="0" collapsed="false">
      <c r="F72" s="158"/>
      <c r="G72" s="158"/>
      <c r="H72" s="158"/>
      <c r="I72" s="158"/>
      <c r="J72" s="159"/>
    </row>
    <row r="73" customFormat="false" ht="12.75" hidden="false" customHeight="false" outlineLevel="0" collapsed="false">
      <c r="F73" s="158"/>
      <c r="G73" s="158"/>
      <c r="H73" s="158"/>
      <c r="I73" s="158"/>
      <c r="J73" s="159"/>
    </row>
  </sheetData>
  <mergeCells count="6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91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92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93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94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91</v>
      </c>
      <c r="B1" s="170"/>
      <c r="C1" s="170"/>
      <c r="D1" s="170"/>
      <c r="E1" s="170"/>
      <c r="F1" s="170"/>
      <c r="G1" s="170"/>
      <c r="AG1" s="0" t="s">
        <v>95</v>
      </c>
    </row>
    <row r="2" customFormat="false" ht="24.75" hidden="false" customHeight="true" outlineLevel="0" collapsed="false">
      <c r="A2" s="171" t="s">
        <v>92</v>
      </c>
      <c r="B2" s="164" t="s">
        <v>96</v>
      </c>
      <c r="C2" s="172" t="s">
        <v>97</v>
      </c>
      <c r="D2" s="172"/>
      <c r="E2" s="172"/>
      <c r="F2" s="172"/>
      <c r="G2" s="172"/>
      <c r="AG2" s="0" t="s">
        <v>98</v>
      </c>
    </row>
    <row r="3" customFormat="false" ht="24.75" hidden="false" customHeight="true" outlineLevel="0" collapsed="false">
      <c r="A3" s="171" t="s">
        <v>93</v>
      </c>
      <c r="B3" s="164" t="s">
        <v>7</v>
      </c>
      <c r="C3" s="172" t="s">
        <v>97</v>
      </c>
      <c r="D3" s="172"/>
      <c r="E3" s="172"/>
      <c r="F3" s="172"/>
      <c r="G3" s="172"/>
      <c r="AC3" s="169" t="s">
        <v>98</v>
      </c>
      <c r="AG3" s="0" t="s">
        <v>99</v>
      </c>
    </row>
    <row r="4" customFormat="false" ht="24.75" hidden="false" customHeight="true" outlineLevel="0" collapsed="false">
      <c r="A4" s="173" t="s">
        <v>94</v>
      </c>
      <c r="B4" s="174" t="s">
        <v>9</v>
      </c>
      <c r="C4" s="175" t="s">
        <v>10</v>
      </c>
      <c r="D4" s="175"/>
      <c r="E4" s="175"/>
      <c r="F4" s="175"/>
      <c r="G4" s="175"/>
      <c r="AG4" s="0" t="s">
        <v>100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6" t="s">
        <v>101</v>
      </c>
      <c r="B6" s="177" t="s">
        <v>102</v>
      </c>
      <c r="C6" s="177" t="s">
        <v>103</v>
      </c>
      <c r="D6" s="178" t="s">
        <v>104</v>
      </c>
      <c r="E6" s="176" t="s">
        <v>105</v>
      </c>
      <c r="F6" s="179" t="s">
        <v>106</v>
      </c>
      <c r="G6" s="176" t="s">
        <v>18</v>
      </c>
      <c r="H6" s="180" t="s">
        <v>107</v>
      </c>
      <c r="I6" s="180" t="s">
        <v>108</v>
      </c>
      <c r="J6" s="180" t="s">
        <v>109</v>
      </c>
      <c r="K6" s="180" t="s">
        <v>110</v>
      </c>
      <c r="L6" s="180" t="s">
        <v>111</v>
      </c>
      <c r="M6" s="180" t="s">
        <v>112</v>
      </c>
      <c r="N6" s="180" t="s">
        <v>113</v>
      </c>
      <c r="O6" s="180" t="s">
        <v>114</v>
      </c>
      <c r="P6" s="180" t="s">
        <v>115</v>
      </c>
      <c r="Q6" s="180" t="s">
        <v>116</v>
      </c>
      <c r="R6" s="180" t="s">
        <v>117</v>
      </c>
      <c r="S6" s="180" t="s">
        <v>118</v>
      </c>
      <c r="T6" s="180" t="s">
        <v>119</v>
      </c>
      <c r="U6" s="180" t="s">
        <v>120</v>
      </c>
      <c r="V6" s="180" t="s">
        <v>121</v>
      </c>
      <c r="W6" s="180" t="s">
        <v>122</v>
      </c>
      <c r="X6" s="180" t="s">
        <v>123</v>
      </c>
    </row>
    <row r="7" customFormat="false" ht="12.75" hidden="true" customHeight="false" outlineLevel="0" collapsed="false">
      <c r="A7" s="160"/>
      <c r="B7" s="166"/>
      <c r="C7" s="166"/>
      <c r="D7" s="168"/>
      <c r="E7" s="181"/>
      <c r="F7" s="182"/>
      <c r="G7" s="182"/>
      <c r="H7" s="182"/>
      <c r="I7" s="182"/>
      <c r="J7" s="182"/>
      <c r="K7" s="182"/>
      <c r="L7" s="182"/>
      <c r="M7" s="182"/>
      <c r="N7" s="182"/>
      <c r="O7" s="182"/>
      <c r="P7" s="182"/>
      <c r="Q7" s="182"/>
      <c r="R7" s="182"/>
      <c r="S7" s="182"/>
      <c r="T7" s="182"/>
      <c r="U7" s="182"/>
      <c r="V7" s="182"/>
      <c r="W7" s="182"/>
      <c r="X7" s="182"/>
    </row>
    <row r="8" customFormat="false" ht="12.75" hidden="false" customHeight="false" outlineLevel="0" collapsed="false">
      <c r="A8" s="183" t="s">
        <v>124</v>
      </c>
      <c r="B8" s="184" t="s">
        <v>50</v>
      </c>
      <c r="C8" s="185" t="s">
        <v>51</v>
      </c>
      <c r="D8" s="186"/>
      <c r="E8" s="187"/>
      <c r="F8" s="188"/>
      <c r="G8" s="189" t="n">
        <f aca="false">SUMIF(AG9:AG25,"&lt;&gt;NOR",G9:G25)</f>
        <v>0</v>
      </c>
      <c r="H8" s="190"/>
      <c r="I8" s="190" t="n">
        <f aca="false">SUM(I9:I25)</f>
        <v>0</v>
      </c>
      <c r="J8" s="190"/>
      <c r="K8" s="190" t="n">
        <f aca="false">SUM(K9:K25)</f>
        <v>0</v>
      </c>
      <c r="L8" s="190"/>
      <c r="M8" s="190" t="n">
        <f aca="false">SUM(M9:M25)</f>
        <v>0</v>
      </c>
      <c r="N8" s="190"/>
      <c r="O8" s="190" t="n">
        <f aca="false">SUM(O9:O25)</f>
        <v>0</v>
      </c>
      <c r="P8" s="190"/>
      <c r="Q8" s="190" t="n">
        <f aca="false">SUM(Q9:Q25)</f>
        <v>0</v>
      </c>
      <c r="R8" s="190"/>
      <c r="S8" s="190"/>
      <c r="T8" s="190"/>
      <c r="U8" s="190"/>
      <c r="V8" s="190" t="n">
        <f aca="false">SUM(V9:V25)</f>
        <v>0</v>
      </c>
      <c r="W8" s="190"/>
      <c r="X8" s="190"/>
      <c r="AG8" s="0" t="s">
        <v>125</v>
      </c>
    </row>
    <row r="9" customFormat="false" ht="12.75" hidden="false" customHeight="false" outlineLevel="1" collapsed="false">
      <c r="A9" s="191" t="n">
        <v>1</v>
      </c>
      <c r="B9" s="192" t="s">
        <v>50</v>
      </c>
      <c r="C9" s="193" t="s">
        <v>126</v>
      </c>
      <c r="D9" s="194"/>
      <c r="E9" s="195" t="n">
        <v>0</v>
      </c>
      <c r="F9" s="196"/>
      <c r="G9" s="197" t="n">
        <f aca="false">ROUND(E9*F9,2)</f>
        <v>0</v>
      </c>
      <c r="H9" s="198" t="n">
        <v>0</v>
      </c>
      <c r="I9" s="198" t="n">
        <f aca="false">ROUND(E9*H9,2)</f>
        <v>0</v>
      </c>
      <c r="J9" s="198" t="n">
        <v>0</v>
      </c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27</v>
      </c>
      <c r="T9" s="198" t="s">
        <v>128</v>
      </c>
      <c r="U9" s="198" t="n">
        <v>0</v>
      </c>
      <c r="V9" s="198" t="n">
        <f aca="false">ROUND(E9*U9,2)</f>
        <v>0</v>
      </c>
      <c r="W9" s="198"/>
      <c r="X9" s="198" t="s">
        <v>129</v>
      </c>
      <c r="Y9" s="199"/>
      <c r="Z9" s="199"/>
      <c r="AA9" s="199"/>
      <c r="AB9" s="199"/>
      <c r="AC9" s="199"/>
      <c r="AD9" s="199"/>
      <c r="AE9" s="199"/>
      <c r="AF9" s="199"/>
      <c r="AG9" s="199" t="s">
        <v>130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67.5" hidden="false" customHeight="false" outlineLevel="1" collapsed="false">
      <c r="A10" s="200"/>
      <c r="B10" s="201"/>
      <c r="C10" s="202" t="s">
        <v>131</v>
      </c>
      <c r="D10" s="203"/>
      <c r="E10" s="204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8"/>
      <c r="Y10" s="199"/>
      <c r="Z10" s="199"/>
      <c r="AA10" s="199"/>
      <c r="AB10" s="199"/>
      <c r="AC10" s="199"/>
      <c r="AD10" s="199"/>
      <c r="AE10" s="199"/>
      <c r="AF10" s="199"/>
      <c r="AG10" s="199" t="s">
        <v>132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33</v>
      </c>
      <c r="D11" s="203"/>
      <c r="E11" s="204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8"/>
      <c r="Y11" s="199"/>
      <c r="Z11" s="199"/>
      <c r="AA11" s="199"/>
      <c r="AB11" s="199"/>
      <c r="AC11" s="199"/>
      <c r="AD11" s="199"/>
      <c r="AE11" s="199"/>
      <c r="AF11" s="199"/>
      <c r="AG11" s="199" t="s">
        <v>132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33.75" hidden="false" customHeight="false" outlineLevel="1" collapsed="false">
      <c r="A12" s="200"/>
      <c r="B12" s="201"/>
      <c r="C12" s="202" t="s">
        <v>134</v>
      </c>
      <c r="D12" s="203"/>
      <c r="E12" s="204"/>
      <c r="F12" s="198"/>
      <c r="G12" s="198"/>
      <c r="H12" s="198"/>
      <c r="I12" s="198"/>
      <c r="J12" s="198"/>
      <c r="K12" s="198"/>
      <c r="L12" s="198"/>
      <c r="M12" s="198"/>
      <c r="N12" s="198"/>
      <c r="O12" s="198"/>
      <c r="P12" s="198"/>
      <c r="Q12" s="198"/>
      <c r="R12" s="198"/>
      <c r="S12" s="198"/>
      <c r="T12" s="198"/>
      <c r="U12" s="198"/>
      <c r="V12" s="198"/>
      <c r="W12" s="198"/>
      <c r="X12" s="198"/>
      <c r="Y12" s="199"/>
      <c r="Z12" s="199"/>
      <c r="AA12" s="199"/>
      <c r="AB12" s="199"/>
      <c r="AC12" s="199"/>
      <c r="AD12" s="199"/>
      <c r="AE12" s="199"/>
      <c r="AF12" s="199"/>
      <c r="AG12" s="199" t="s">
        <v>132</v>
      </c>
      <c r="AH12" s="199" t="n">
        <v>0</v>
      </c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67.5" hidden="false" customHeight="false" outlineLevel="1" collapsed="false">
      <c r="A13" s="200"/>
      <c r="B13" s="201"/>
      <c r="C13" s="202" t="s">
        <v>135</v>
      </c>
      <c r="D13" s="203"/>
      <c r="E13" s="204"/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8"/>
      <c r="Y13" s="199"/>
      <c r="Z13" s="199"/>
      <c r="AA13" s="199"/>
      <c r="AB13" s="199"/>
      <c r="AC13" s="199"/>
      <c r="AD13" s="199"/>
      <c r="AE13" s="199"/>
      <c r="AF13" s="199"/>
      <c r="AG13" s="199" t="s">
        <v>132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33.75" hidden="false" customHeight="false" outlineLevel="1" collapsed="false">
      <c r="A14" s="200"/>
      <c r="B14" s="201"/>
      <c r="C14" s="202" t="s">
        <v>136</v>
      </c>
      <c r="D14" s="203"/>
      <c r="E14" s="204"/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8"/>
      <c r="Y14" s="199"/>
      <c r="Z14" s="199"/>
      <c r="AA14" s="199"/>
      <c r="AB14" s="199"/>
      <c r="AC14" s="199"/>
      <c r="AD14" s="199"/>
      <c r="AE14" s="199"/>
      <c r="AF14" s="199"/>
      <c r="AG14" s="199" t="s">
        <v>132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200"/>
      <c r="B15" s="201"/>
      <c r="C15" s="202" t="s">
        <v>137</v>
      </c>
      <c r="D15" s="203"/>
      <c r="E15" s="204"/>
      <c r="F15" s="198"/>
      <c r="G15" s="198"/>
      <c r="H15" s="198"/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98"/>
      <c r="T15" s="198"/>
      <c r="U15" s="198"/>
      <c r="V15" s="198"/>
      <c r="W15" s="198"/>
      <c r="X15" s="198"/>
      <c r="Y15" s="199"/>
      <c r="Z15" s="199"/>
      <c r="AA15" s="199"/>
      <c r="AB15" s="199"/>
      <c r="AC15" s="199"/>
      <c r="AD15" s="199"/>
      <c r="AE15" s="199"/>
      <c r="AF15" s="199"/>
      <c r="AG15" s="199" t="s">
        <v>132</v>
      </c>
      <c r="AH15" s="199" t="n">
        <v>0</v>
      </c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56.25" hidden="false" customHeight="false" outlineLevel="1" collapsed="false">
      <c r="A16" s="200"/>
      <c r="B16" s="201"/>
      <c r="C16" s="202" t="s">
        <v>138</v>
      </c>
      <c r="D16" s="203"/>
      <c r="E16" s="204"/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8"/>
      <c r="Y16" s="199"/>
      <c r="Z16" s="199"/>
      <c r="AA16" s="199"/>
      <c r="AB16" s="199"/>
      <c r="AC16" s="199"/>
      <c r="AD16" s="199"/>
      <c r="AE16" s="199"/>
      <c r="AF16" s="199"/>
      <c r="AG16" s="199" t="s">
        <v>132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33.75" hidden="false" customHeight="false" outlineLevel="1" collapsed="false">
      <c r="A17" s="200"/>
      <c r="B17" s="201"/>
      <c r="C17" s="202" t="s">
        <v>139</v>
      </c>
      <c r="D17" s="203"/>
      <c r="E17" s="204"/>
      <c r="F17" s="198"/>
      <c r="G17" s="198"/>
      <c r="H17" s="198"/>
      <c r="I17" s="198"/>
      <c r="J17" s="198"/>
      <c r="K17" s="198"/>
      <c r="L17" s="198"/>
      <c r="M17" s="198"/>
      <c r="N17" s="198"/>
      <c r="O17" s="198"/>
      <c r="P17" s="198"/>
      <c r="Q17" s="198"/>
      <c r="R17" s="198"/>
      <c r="S17" s="198"/>
      <c r="T17" s="198"/>
      <c r="U17" s="198"/>
      <c r="V17" s="198"/>
      <c r="W17" s="198"/>
      <c r="X17" s="198"/>
      <c r="Y17" s="199"/>
      <c r="Z17" s="199"/>
      <c r="AA17" s="199"/>
      <c r="AB17" s="199"/>
      <c r="AC17" s="199"/>
      <c r="AD17" s="199"/>
      <c r="AE17" s="199"/>
      <c r="AF17" s="199"/>
      <c r="AG17" s="199" t="s">
        <v>132</v>
      </c>
      <c r="AH17" s="199" t="n">
        <v>0</v>
      </c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33.75" hidden="false" customHeight="false" outlineLevel="1" collapsed="false">
      <c r="A18" s="200"/>
      <c r="B18" s="201"/>
      <c r="C18" s="202" t="s">
        <v>140</v>
      </c>
      <c r="D18" s="203"/>
      <c r="E18" s="204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9"/>
      <c r="Z18" s="199"/>
      <c r="AA18" s="199"/>
      <c r="AB18" s="199"/>
      <c r="AC18" s="199"/>
      <c r="AD18" s="199"/>
      <c r="AE18" s="199"/>
      <c r="AF18" s="199"/>
      <c r="AG18" s="199" t="s">
        <v>132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45" hidden="false" customHeight="false" outlineLevel="1" collapsed="false">
      <c r="A19" s="200"/>
      <c r="B19" s="201"/>
      <c r="C19" s="202" t="s">
        <v>141</v>
      </c>
      <c r="D19" s="203"/>
      <c r="E19" s="204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  <c r="Y19" s="199"/>
      <c r="Z19" s="199"/>
      <c r="AA19" s="199"/>
      <c r="AB19" s="199"/>
      <c r="AC19" s="199"/>
      <c r="AD19" s="199"/>
      <c r="AE19" s="199"/>
      <c r="AF19" s="199"/>
      <c r="AG19" s="199" t="s">
        <v>132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67.5" hidden="false" customHeight="false" outlineLevel="1" collapsed="false">
      <c r="A20" s="200"/>
      <c r="B20" s="201"/>
      <c r="C20" s="202" t="s">
        <v>142</v>
      </c>
      <c r="D20" s="203"/>
      <c r="E20" s="204"/>
      <c r="F20" s="198"/>
      <c r="G20" s="198"/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8"/>
      <c r="Y20" s="199"/>
      <c r="Z20" s="199"/>
      <c r="AA20" s="199"/>
      <c r="AB20" s="199"/>
      <c r="AC20" s="199"/>
      <c r="AD20" s="199"/>
      <c r="AE20" s="199"/>
      <c r="AF20" s="199"/>
      <c r="AG20" s="199" t="s">
        <v>132</v>
      </c>
      <c r="AH20" s="199" t="n">
        <v>0</v>
      </c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22.5" hidden="false" customHeight="false" outlineLevel="1" collapsed="false">
      <c r="A21" s="200"/>
      <c r="B21" s="201"/>
      <c r="C21" s="202" t="s">
        <v>143</v>
      </c>
      <c r="D21" s="203"/>
      <c r="E21" s="204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8"/>
      <c r="Y21" s="199"/>
      <c r="Z21" s="199"/>
      <c r="AA21" s="199"/>
      <c r="AB21" s="199"/>
      <c r="AC21" s="199"/>
      <c r="AD21" s="199"/>
      <c r="AE21" s="199"/>
      <c r="AF21" s="199"/>
      <c r="AG21" s="199" t="s">
        <v>132</v>
      </c>
      <c r="AH21" s="199" t="n">
        <v>0</v>
      </c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200"/>
      <c r="B22" s="201"/>
      <c r="C22" s="202" t="s">
        <v>144</v>
      </c>
      <c r="D22" s="203"/>
      <c r="E22" s="204"/>
      <c r="F22" s="198"/>
      <c r="G22" s="198"/>
      <c r="H22" s="198"/>
      <c r="I22" s="198"/>
      <c r="J22" s="198"/>
      <c r="K22" s="198"/>
      <c r="L22" s="198"/>
      <c r="M22" s="198"/>
      <c r="N22" s="198"/>
      <c r="O22" s="198"/>
      <c r="P22" s="198"/>
      <c r="Q22" s="198"/>
      <c r="R22" s="198"/>
      <c r="S22" s="198"/>
      <c r="T22" s="198"/>
      <c r="U22" s="198"/>
      <c r="V22" s="198"/>
      <c r="W22" s="198"/>
      <c r="X22" s="198"/>
      <c r="Y22" s="199"/>
      <c r="Z22" s="199"/>
      <c r="AA22" s="199"/>
      <c r="AB22" s="199"/>
      <c r="AC22" s="199"/>
      <c r="AD22" s="199"/>
      <c r="AE22" s="199"/>
      <c r="AF22" s="199"/>
      <c r="AG22" s="199" t="s">
        <v>132</v>
      </c>
      <c r="AH22" s="199" t="n">
        <v>0</v>
      </c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5</v>
      </c>
      <c r="D23" s="203"/>
      <c r="E23" s="204"/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8"/>
      <c r="Y23" s="199"/>
      <c r="Z23" s="199"/>
      <c r="AA23" s="199"/>
      <c r="AB23" s="199"/>
      <c r="AC23" s="199"/>
      <c r="AD23" s="199"/>
      <c r="AE23" s="199"/>
      <c r="AF23" s="199"/>
      <c r="AG23" s="199" t="s">
        <v>132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22.5" hidden="false" customHeight="false" outlineLevel="1" collapsed="false">
      <c r="A24" s="200"/>
      <c r="B24" s="201"/>
      <c r="C24" s="202" t="s">
        <v>146</v>
      </c>
      <c r="D24" s="203"/>
      <c r="E24" s="204"/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8"/>
      <c r="Y24" s="199"/>
      <c r="Z24" s="199"/>
      <c r="AA24" s="199"/>
      <c r="AB24" s="199"/>
      <c r="AC24" s="199"/>
      <c r="AD24" s="199"/>
      <c r="AE24" s="199"/>
      <c r="AF24" s="199"/>
      <c r="AG24" s="199" t="s">
        <v>132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33.75" hidden="false" customHeight="false" outlineLevel="1" collapsed="false">
      <c r="A25" s="200"/>
      <c r="B25" s="201"/>
      <c r="C25" s="202" t="s">
        <v>147</v>
      </c>
      <c r="D25" s="203"/>
      <c r="E25" s="204"/>
      <c r="F25" s="198"/>
      <c r="G25" s="198"/>
      <c r="H25" s="198"/>
      <c r="I25" s="198"/>
      <c r="J25" s="198"/>
      <c r="K25" s="198"/>
      <c r="L25" s="198"/>
      <c r="M25" s="198"/>
      <c r="N25" s="198"/>
      <c r="O25" s="198"/>
      <c r="P25" s="198"/>
      <c r="Q25" s="198"/>
      <c r="R25" s="198"/>
      <c r="S25" s="198"/>
      <c r="T25" s="198"/>
      <c r="U25" s="198"/>
      <c r="V25" s="198"/>
      <c r="W25" s="198"/>
      <c r="X25" s="198"/>
      <c r="Y25" s="199"/>
      <c r="Z25" s="199"/>
      <c r="AA25" s="199"/>
      <c r="AB25" s="199"/>
      <c r="AC25" s="199"/>
      <c r="AD25" s="199"/>
      <c r="AE25" s="199"/>
      <c r="AF25" s="199"/>
      <c r="AG25" s="199" t="s">
        <v>132</v>
      </c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3" t="s">
        <v>124</v>
      </c>
      <c r="B26" s="184" t="s">
        <v>52</v>
      </c>
      <c r="C26" s="185" t="s">
        <v>53</v>
      </c>
      <c r="D26" s="186"/>
      <c r="E26" s="187"/>
      <c r="F26" s="188"/>
      <c r="G26" s="189" t="n">
        <f aca="false">SUMIF(AG27:AG27,"&lt;&gt;NOR",G27:G27)</f>
        <v>0</v>
      </c>
      <c r="H26" s="190"/>
      <c r="I26" s="190" t="n">
        <f aca="false">SUM(I27:I27)</f>
        <v>344.02</v>
      </c>
      <c r="J26" s="190"/>
      <c r="K26" s="190" t="n">
        <f aca="false">SUM(K27:K27)</f>
        <v>389.98</v>
      </c>
      <c r="L26" s="190"/>
      <c r="M26" s="190" t="n">
        <f aca="false">SUM(M27:M27)</f>
        <v>0</v>
      </c>
      <c r="N26" s="190"/>
      <c r="O26" s="190" t="n">
        <f aca="false">SUM(O27:O27)</f>
        <v>0.14</v>
      </c>
      <c r="P26" s="190"/>
      <c r="Q26" s="190" t="n">
        <f aca="false">SUM(Q27:Q27)</f>
        <v>0</v>
      </c>
      <c r="R26" s="190"/>
      <c r="S26" s="190"/>
      <c r="T26" s="190"/>
      <c r="U26" s="190"/>
      <c r="V26" s="190" t="n">
        <f aca="false">SUM(V27:V27)</f>
        <v>0.93</v>
      </c>
      <c r="W26" s="190"/>
      <c r="X26" s="190"/>
      <c r="AG26" s="0" t="s">
        <v>125</v>
      </c>
    </row>
    <row r="27" customFormat="false" ht="22.5" hidden="false" customHeight="false" outlineLevel="1" collapsed="false">
      <c r="A27" s="205" t="n">
        <v>2</v>
      </c>
      <c r="B27" s="206" t="s">
        <v>148</v>
      </c>
      <c r="C27" s="207" t="s">
        <v>149</v>
      </c>
      <c r="D27" s="208" t="s">
        <v>150</v>
      </c>
      <c r="E27" s="209" t="n">
        <v>1</v>
      </c>
      <c r="F27" s="210"/>
      <c r="G27" s="211" t="n">
        <f aca="false">ROUND(E27*F27,2)</f>
        <v>0</v>
      </c>
      <c r="H27" s="198" t="n">
        <v>344.02</v>
      </c>
      <c r="I27" s="198" t="n">
        <f aca="false">ROUND(E27*H27,2)</f>
        <v>344.02</v>
      </c>
      <c r="J27" s="198" t="n">
        <v>389.98</v>
      </c>
      <c r="K27" s="198" t="n">
        <f aca="false">ROUND(E27*J27,2)</f>
        <v>389.98</v>
      </c>
      <c r="L27" s="198" t="n">
        <v>15</v>
      </c>
      <c r="M27" s="198" t="n">
        <f aca="false">G27*(1+L27/100)</f>
        <v>0</v>
      </c>
      <c r="N27" s="198" t="n">
        <v>0.1435</v>
      </c>
      <c r="O27" s="198" t="n">
        <f aca="false">ROUND(E27*N27,2)</f>
        <v>0.14</v>
      </c>
      <c r="P27" s="198" t="n">
        <v>0</v>
      </c>
      <c r="Q27" s="198" t="n">
        <f aca="false">ROUND(E27*P27,2)</f>
        <v>0</v>
      </c>
      <c r="R27" s="198"/>
      <c r="S27" s="198" t="s">
        <v>151</v>
      </c>
      <c r="T27" s="198" t="s">
        <v>151</v>
      </c>
      <c r="U27" s="198" t="n">
        <v>0.93</v>
      </c>
      <c r="V27" s="198" t="n">
        <f aca="false">ROUND(E27*U27,2)</f>
        <v>0.93</v>
      </c>
      <c r="W27" s="198"/>
      <c r="X27" s="198" t="s">
        <v>129</v>
      </c>
      <c r="Y27" s="199"/>
      <c r="Z27" s="199"/>
      <c r="AA27" s="199"/>
      <c r="AB27" s="199"/>
      <c r="AC27" s="199"/>
      <c r="AD27" s="199"/>
      <c r="AE27" s="199"/>
      <c r="AF27" s="199"/>
      <c r="AG27" s="199" t="s">
        <v>130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0" collapsed="false">
      <c r="A28" s="183" t="s">
        <v>124</v>
      </c>
      <c r="B28" s="184" t="s">
        <v>54</v>
      </c>
      <c r="C28" s="185" t="s">
        <v>55</v>
      </c>
      <c r="D28" s="186"/>
      <c r="E28" s="187"/>
      <c r="F28" s="188"/>
      <c r="G28" s="189" t="n">
        <f aca="false">SUMIF(AG29:AG31,"&lt;&gt;NOR",G29:G31)</f>
        <v>0</v>
      </c>
      <c r="H28" s="190"/>
      <c r="I28" s="190" t="n">
        <f aca="false">SUM(I29:I31)</f>
        <v>1479</v>
      </c>
      <c r="J28" s="190"/>
      <c r="K28" s="190" t="n">
        <f aca="false">SUM(K29:K31)</f>
        <v>6202.25</v>
      </c>
      <c r="L28" s="190"/>
      <c r="M28" s="190" t="n">
        <f aca="false">SUM(M29:M31)</f>
        <v>0</v>
      </c>
      <c r="N28" s="190"/>
      <c r="O28" s="190" t="n">
        <f aca="false">SUM(O29:O31)</f>
        <v>0.07</v>
      </c>
      <c r="P28" s="190"/>
      <c r="Q28" s="190" t="n">
        <f aca="false">SUM(Q29:Q31)</f>
        <v>0</v>
      </c>
      <c r="R28" s="190"/>
      <c r="S28" s="190"/>
      <c r="T28" s="190"/>
      <c r="U28" s="190"/>
      <c r="V28" s="190" t="n">
        <f aca="false">SUM(V29:V31)</f>
        <v>4.81</v>
      </c>
      <c r="W28" s="190"/>
      <c r="X28" s="190"/>
      <c r="AG28" s="0" t="s">
        <v>125</v>
      </c>
    </row>
    <row r="29" customFormat="false" ht="22.5" hidden="false" customHeight="false" outlineLevel="1" collapsed="false">
      <c r="A29" s="191" t="n">
        <v>3</v>
      </c>
      <c r="B29" s="192" t="s">
        <v>152</v>
      </c>
      <c r="C29" s="193" t="s">
        <v>153</v>
      </c>
      <c r="D29" s="194" t="s">
        <v>154</v>
      </c>
      <c r="E29" s="195" t="n">
        <v>6.25</v>
      </c>
      <c r="F29" s="196"/>
      <c r="G29" s="197" t="n">
        <f aca="false">ROUND(E29*F29,2)</f>
        <v>0</v>
      </c>
      <c r="H29" s="198" t="n">
        <v>236.64</v>
      </c>
      <c r="I29" s="198" t="n">
        <f aca="false">ROUND(E29*H29,2)</f>
        <v>1479</v>
      </c>
      <c r="J29" s="198" t="n">
        <v>352.36</v>
      </c>
      <c r="K29" s="198" t="n">
        <f aca="false">ROUND(E29*J29,2)</f>
        <v>2202.25</v>
      </c>
      <c r="L29" s="198" t="n">
        <v>15</v>
      </c>
      <c r="M29" s="198" t="n">
        <f aca="false">G29*(1+L29/100)</f>
        <v>0</v>
      </c>
      <c r="N29" s="198" t="n">
        <v>0.01199</v>
      </c>
      <c r="O29" s="198" t="n">
        <f aca="false">ROUND(E29*N29,2)</f>
        <v>0.07</v>
      </c>
      <c r="P29" s="198" t="n">
        <v>0</v>
      </c>
      <c r="Q29" s="198" t="n">
        <f aca="false">ROUND(E29*P29,2)</f>
        <v>0</v>
      </c>
      <c r="R29" s="198"/>
      <c r="S29" s="198" t="s">
        <v>151</v>
      </c>
      <c r="T29" s="198" t="s">
        <v>151</v>
      </c>
      <c r="U29" s="198" t="n">
        <v>0.769</v>
      </c>
      <c r="V29" s="198" t="n">
        <f aca="false">ROUND(E29*U29,2)</f>
        <v>4.81</v>
      </c>
      <c r="W29" s="198"/>
      <c r="X29" s="198" t="s">
        <v>129</v>
      </c>
      <c r="Y29" s="199"/>
      <c r="Z29" s="199"/>
      <c r="AA29" s="199"/>
      <c r="AB29" s="199"/>
      <c r="AC29" s="199"/>
      <c r="AD29" s="199"/>
      <c r="AE29" s="199"/>
      <c r="AF29" s="199"/>
      <c r="AG29" s="199" t="s">
        <v>130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0"/>
      <c r="B30" s="201"/>
      <c r="C30" s="202" t="s">
        <v>155</v>
      </c>
      <c r="D30" s="203"/>
      <c r="E30" s="204" t="n">
        <v>6.25</v>
      </c>
      <c r="F30" s="198"/>
      <c r="G30" s="198"/>
      <c r="H30" s="198"/>
      <c r="I30" s="198"/>
      <c r="J30" s="198"/>
      <c r="K30" s="198"/>
      <c r="L30" s="198"/>
      <c r="M30" s="198"/>
      <c r="N30" s="198"/>
      <c r="O30" s="198"/>
      <c r="P30" s="198"/>
      <c r="Q30" s="198"/>
      <c r="R30" s="198"/>
      <c r="S30" s="198"/>
      <c r="T30" s="198"/>
      <c r="U30" s="198"/>
      <c r="V30" s="198"/>
      <c r="W30" s="198"/>
      <c r="X30" s="198"/>
      <c r="Y30" s="199"/>
      <c r="Z30" s="199"/>
      <c r="AA30" s="199"/>
      <c r="AB30" s="199"/>
      <c r="AC30" s="199"/>
      <c r="AD30" s="199"/>
      <c r="AE30" s="199"/>
      <c r="AF30" s="199"/>
      <c r="AG30" s="199" t="s">
        <v>132</v>
      </c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2.5" hidden="false" customHeight="false" outlineLevel="1" collapsed="false">
      <c r="A31" s="205" t="n">
        <v>4</v>
      </c>
      <c r="B31" s="206" t="s">
        <v>156</v>
      </c>
      <c r="C31" s="207" t="s">
        <v>157</v>
      </c>
      <c r="D31" s="208" t="s">
        <v>158</v>
      </c>
      <c r="E31" s="209" t="n">
        <v>1</v>
      </c>
      <c r="F31" s="210"/>
      <c r="G31" s="211" t="n">
        <f aca="false">ROUND(E31*F31,2)</f>
        <v>0</v>
      </c>
      <c r="H31" s="198" t="n">
        <v>0</v>
      </c>
      <c r="I31" s="198" t="n">
        <f aca="false">ROUND(E31*H31,2)</f>
        <v>0</v>
      </c>
      <c r="J31" s="198" t="n">
        <v>4000</v>
      </c>
      <c r="K31" s="198" t="n">
        <f aca="false">ROUND(E31*J31,2)</f>
        <v>400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</v>
      </c>
      <c r="Q31" s="198" t="n">
        <f aca="false">ROUND(E31*P31,2)</f>
        <v>0</v>
      </c>
      <c r="R31" s="198"/>
      <c r="S31" s="198" t="s">
        <v>127</v>
      </c>
      <c r="T31" s="198" t="s">
        <v>128</v>
      </c>
      <c r="U31" s="198" t="n">
        <v>0</v>
      </c>
      <c r="V31" s="198" t="n">
        <f aca="false">ROUND(E31*U31,2)</f>
        <v>0</v>
      </c>
      <c r="W31" s="198"/>
      <c r="X31" s="198" t="s">
        <v>129</v>
      </c>
      <c r="Y31" s="199"/>
      <c r="Z31" s="199"/>
      <c r="AA31" s="199"/>
      <c r="AB31" s="199"/>
      <c r="AC31" s="199"/>
      <c r="AD31" s="199"/>
      <c r="AE31" s="199"/>
      <c r="AF31" s="199"/>
      <c r="AG31" s="199" t="s">
        <v>130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0" collapsed="false">
      <c r="A32" s="183" t="s">
        <v>124</v>
      </c>
      <c r="B32" s="184" t="s">
        <v>56</v>
      </c>
      <c r="C32" s="185" t="s">
        <v>57</v>
      </c>
      <c r="D32" s="186"/>
      <c r="E32" s="187"/>
      <c r="F32" s="188"/>
      <c r="G32" s="189" t="n">
        <f aca="false">SUMIF(AG33:AG53,"&lt;&gt;NOR",G33:G53)</f>
        <v>0</v>
      </c>
      <c r="H32" s="190"/>
      <c r="I32" s="190" t="n">
        <f aca="false">SUM(I33:I53)</f>
        <v>9932.29</v>
      </c>
      <c r="J32" s="190"/>
      <c r="K32" s="190" t="n">
        <f aca="false">SUM(K33:K53)</f>
        <v>34154.31</v>
      </c>
      <c r="L32" s="190"/>
      <c r="M32" s="190" t="n">
        <f aca="false">SUM(M33:M53)</f>
        <v>0</v>
      </c>
      <c r="N32" s="190"/>
      <c r="O32" s="190" t="n">
        <f aca="false">SUM(O33:O53)</f>
        <v>2.47</v>
      </c>
      <c r="P32" s="190"/>
      <c r="Q32" s="190" t="n">
        <f aca="false">SUM(Q33:Q53)</f>
        <v>0</v>
      </c>
      <c r="R32" s="190"/>
      <c r="S32" s="190"/>
      <c r="T32" s="190"/>
      <c r="U32" s="190"/>
      <c r="V32" s="190" t="n">
        <f aca="false">SUM(V33:V53)</f>
        <v>72.67</v>
      </c>
      <c r="W32" s="190"/>
      <c r="X32" s="190"/>
      <c r="AG32" s="0" t="s">
        <v>125</v>
      </c>
    </row>
    <row r="33" customFormat="false" ht="22.5" hidden="false" customHeight="false" outlineLevel="1" collapsed="false">
      <c r="A33" s="191" t="n">
        <v>5</v>
      </c>
      <c r="B33" s="192" t="s">
        <v>159</v>
      </c>
      <c r="C33" s="193" t="s">
        <v>160</v>
      </c>
      <c r="D33" s="194" t="s">
        <v>154</v>
      </c>
      <c r="E33" s="195" t="n">
        <v>34.545</v>
      </c>
      <c r="F33" s="196"/>
      <c r="G33" s="197" t="n">
        <f aca="false">ROUND(E33*F33,2)</f>
        <v>0</v>
      </c>
      <c r="H33" s="198" t="n">
        <v>56.78</v>
      </c>
      <c r="I33" s="198" t="n">
        <f aca="false">ROUND(E33*H33,2)</f>
        <v>1961.47</v>
      </c>
      <c r="J33" s="198" t="n">
        <v>184.22</v>
      </c>
      <c r="K33" s="198" t="n">
        <f aca="false">ROUND(E33*J33,2)</f>
        <v>6363.88</v>
      </c>
      <c r="L33" s="198" t="n">
        <v>15</v>
      </c>
      <c r="M33" s="198" t="n">
        <f aca="false">G33*(1+L33/100)</f>
        <v>0</v>
      </c>
      <c r="N33" s="198" t="n">
        <v>0.01184</v>
      </c>
      <c r="O33" s="198" t="n">
        <f aca="false">ROUND(E33*N33,2)</f>
        <v>0.41</v>
      </c>
      <c r="P33" s="198" t="n">
        <v>0</v>
      </c>
      <c r="Q33" s="198" t="n">
        <f aca="false">ROUND(E33*P33,2)</f>
        <v>0</v>
      </c>
      <c r="R33" s="198"/>
      <c r="S33" s="198" t="s">
        <v>151</v>
      </c>
      <c r="T33" s="198" t="s">
        <v>151</v>
      </c>
      <c r="U33" s="198" t="n">
        <v>0.38948</v>
      </c>
      <c r="V33" s="198" t="n">
        <f aca="false">ROUND(E33*U33,2)</f>
        <v>13.45</v>
      </c>
      <c r="W33" s="198"/>
      <c r="X33" s="198" t="s">
        <v>129</v>
      </c>
      <c r="Y33" s="199"/>
      <c r="Z33" s="199"/>
      <c r="AA33" s="199"/>
      <c r="AB33" s="199"/>
      <c r="AC33" s="199"/>
      <c r="AD33" s="199"/>
      <c r="AE33" s="199"/>
      <c r="AF33" s="199"/>
      <c r="AG33" s="199" t="s">
        <v>130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0"/>
      <c r="B34" s="201"/>
      <c r="C34" s="202" t="s">
        <v>161</v>
      </c>
      <c r="D34" s="203"/>
      <c r="E34" s="204"/>
      <c r="F34" s="198"/>
      <c r="G34" s="198"/>
      <c r="H34" s="198"/>
      <c r="I34" s="198"/>
      <c r="J34" s="198"/>
      <c r="K34" s="198"/>
      <c r="L34" s="198"/>
      <c r="M34" s="198"/>
      <c r="N34" s="198"/>
      <c r="O34" s="198"/>
      <c r="P34" s="198"/>
      <c r="Q34" s="198"/>
      <c r="R34" s="198"/>
      <c r="S34" s="198"/>
      <c r="T34" s="198"/>
      <c r="U34" s="198"/>
      <c r="V34" s="198"/>
      <c r="W34" s="198"/>
      <c r="X34" s="198"/>
      <c r="Y34" s="199"/>
      <c r="Z34" s="199"/>
      <c r="AA34" s="199"/>
      <c r="AB34" s="199"/>
      <c r="AC34" s="199"/>
      <c r="AD34" s="199"/>
      <c r="AE34" s="199"/>
      <c r="AF34" s="199"/>
      <c r="AG34" s="199" t="s">
        <v>132</v>
      </c>
      <c r="AH34" s="199" t="n">
        <v>0</v>
      </c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0"/>
      <c r="B35" s="201"/>
      <c r="C35" s="202" t="s">
        <v>162</v>
      </c>
      <c r="D35" s="203"/>
      <c r="E35" s="204" t="n">
        <v>32.9</v>
      </c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9"/>
      <c r="Z35" s="199"/>
      <c r="AA35" s="199"/>
      <c r="AB35" s="199"/>
      <c r="AC35" s="199"/>
      <c r="AD35" s="199"/>
      <c r="AE35" s="199"/>
      <c r="AF35" s="199"/>
      <c r="AG35" s="199" t="s">
        <v>132</v>
      </c>
      <c r="AH35" s="199" t="n">
        <v>0</v>
      </c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0"/>
      <c r="B36" s="201"/>
      <c r="C36" s="202" t="s">
        <v>163</v>
      </c>
      <c r="D36" s="203"/>
      <c r="E36" s="204"/>
      <c r="F36" s="198"/>
      <c r="G36" s="198"/>
      <c r="H36" s="198"/>
      <c r="I36" s="198"/>
      <c r="J36" s="198"/>
      <c r="K36" s="198"/>
      <c r="L36" s="198"/>
      <c r="M36" s="198"/>
      <c r="N36" s="198"/>
      <c r="O36" s="198"/>
      <c r="P36" s="198"/>
      <c r="Q36" s="198"/>
      <c r="R36" s="198"/>
      <c r="S36" s="198"/>
      <c r="T36" s="198"/>
      <c r="U36" s="198"/>
      <c r="V36" s="198"/>
      <c r="W36" s="198"/>
      <c r="X36" s="198"/>
      <c r="Y36" s="199"/>
      <c r="Z36" s="199"/>
      <c r="AA36" s="199"/>
      <c r="AB36" s="199"/>
      <c r="AC36" s="199"/>
      <c r="AD36" s="199"/>
      <c r="AE36" s="199"/>
      <c r="AF36" s="199"/>
      <c r="AG36" s="199" t="s">
        <v>132</v>
      </c>
      <c r="AH36" s="199" t="n">
        <v>0</v>
      </c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0"/>
      <c r="B37" s="201"/>
      <c r="C37" s="202" t="s">
        <v>164</v>
      </c>
      <c r="D37" s="203"/>
      <c r="E37" s="204" t="n">
        <v>1.645</v>
      </c>
      <c r="F37" s="198"/>
      <c r="G37" s="198"/>
      <c r="H37" s="198"/>
      <c r="I37" s="198"/>
      <c r="J37" s="198"/>
      <c r="K37" s="198"/>
      <c r="L37" s="198"/>
      <c r="M37" s="198"/>
      <c r="N37" s="198"/>
      <c r="O37" s="198"/>
      <c r="P37" s="198"/>
      <c r="Q37" s="198"/>
      <c r="R37" s="198"/>
      <c r="S37" s="198"/>
      <c r="T37" s="198"/>
      <c r="U37" s="198"/>
      <c r="V37" s="198"/>
      <c r="W37" s="198"/>
      <c r="X37" s="198"/>
      <c r="Y37" s="199"/>
      <c r="Z37" s="199"/>
      <c r="AA37" s="199"/>
      <c r="AB37" s="199"/>
      <c r="AC37" s="199"/>
      <c r="AD37" s="199"/>
      <c r="AE37" s="199"/>
      <c r="AF37" s="199"/>
      <c r="AG37" s="199" t="s">
        <v>132</v>
      </c>
      <c r="AH37" s="199" t="n">
        <v>0</v>
      </c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1" t="n">
        <v>6</v>
      </c>
      <c r="B38" s="192" t="s">
        <v>165</v>
      </c>
      <c r="C38" s="193" t="s">
        <v>166</v>
      </c>
      <c r="D38" s="194" t="s">
        <v>154</v>
      </c>
      <c r="E38" s="195" t="n">
        <v>1.55452</v>
      </c>
      <c r="F38" s="196"/>
      <c r="G38" s="197" t="n">
        <f aca="false">ROUND(E38*F38,2)</f>
        <v>0</v>
      </c>
      <c r="H38" s="198" t="n">
        <v>71.87</v>
      </c>
      <c r="I38" s="198" t="n">
        <f aca="false">ROUND(E38*H38,2)</f>
        <v>111.72</v>
      </c>
      <c r="J38" s="198" t="n">
        <v>233.13</v>
      </c>
      <c r="K38" s="198" t="n">
        <f aca="false">ROUND(E38*J38,2)</f>
        <v>362.41</v>
      </c>
      <c r="L38" s="198" t="n">
        <v>15</v>
      </c>
      <c r="M38" s="198" t="n">
        <f aca="false">G38*(1+L38/100)</f>
        <v>0</v>
      </c>
      <c r="N38" s="198" t="n">
        <v>0.00411</v>
      </c>
      <c r="O38" s="198" t="n">
        <f aca="false">ROUND(E38*N38,2)</f>
        <v>0.01</v>
      </c>
      <c r="P38" s="198" t="n">
        <v>0</v>
      </c>
      <c r="Q38" s="198" t="n">
        <f aca="false">ROUND(E38*P38,2)</f>
        <v>0</v>
      </c>
      <c r="R38" s="198"/>
      <c r="S38" s="198" t="s">
        <v>151</v>
      </c>
      <c r="T38" s="198" t="s">
        <v>151</v>
      </c>
      <c r="U38" s="198" t="n">
        <v>0.48</v>
      </c>
      <c r="V38" s="198" t="n">
        <f aca="false">ROUND(E38*U38,2)</f>
        <v>0.75</v>
      </c>
      <c r="W38" s="198"/>
      <c r="X38" s="198" t="s">
        <v>129</v>
      </c>
      <c r="Y38" s="199"/>
      <c r="Z38" s="199"/>
      <c r="AA38" s="199"/>
      <c r="AB38" s="199"/>
      <c r="AC38" s="199"/>
      <c r="AD38" s="199"/>
      <c r="AE38" s="199"/>
      <c r="AF38" s="199"/>
      <c r="AG38" s="199" t="s">
        <v>130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200"/>
      <c r="B39" s="201"/>
      <c r="C39" s="202" t="s">
        <v>161</v>
      </c>
      <c r="D39" s="203"/>
      <c r="E39" s="204"/>
      <c r="F39" s="198"/>
      <c r="G39" s="198"/>
      <c r="H39" s="198"/>
      <c r="I39" s="198"/>
      <c r="J39" s="198"/>
      <c r="K39" s="198"/>
      <c r="L39" s="198"/>
      <c r="M39" s="198"/>
      <c r="N39" s="198"/>
      <c r="O39" s="198"/>
      <c r="P39" s="198"/>
      <c r="Q39" s="198"/>
      <c r="R39" s="198"/>
      <c r="S39" s="198"/>
      <c r="T39" s="198"/>
      <c r="U39" s="198"/>
      <c r="V39" s="198"/>
      <c r="W39" s="198"/>
      <c r="X39" s="198"/>
      <c r="Y39" s="199"/>
      <c r="Z39" s="199"/>
      <c r="AA39" s="199"/>
      <c r="AB39" s="199"/>
      <c r="AC39" s="199"/>
      <c r="AD39" s="199"/>
      <c r="AE39" s="199"/>
      <c r="AF39" s="199"/>
      <c r="AG39" s="199" t="s">
        <v>132</v>
      </c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200"/>
      <c r="B40" s="201"/>
      <c r="C40" s="202" t="s">
        <v>167</v>
      </c>
      <c r="D40" s="203"/>
      <c r="E40" s="204" t="n">
        <v>1.4805</v>
      </c>
      <c r="F40" s="198"/>
      <c r="G40" s="198"/>
      <c r="H40" s="198"/>
      <c r="I40" s="198"/>
      <c r="J40" s="198"/>
      <c r="K40" s="198"/>
      <c r="L40" s="198"/>
      <c r="M40" s="198"/>
      <c r="N40" s="198"/>
      <c r="O40" s="198"/>
      <c r="P40" s="198"/>
      <c r="Q40" s="198"/>
      <c r="R40" s="198"/>
      <c r="S40" s="198"/>
      <c r="T40" s="198"/>
      <c r="U40" s="198"/>
      <c r="V40" s="198"/>
      <c r="W40" s="198"/>
      <c r="X40" s="198"/>
      <c r="Y40" s="199"/>
      <c r="Z40" s="199"/>
      <c r="AA40" s="199"/>
      <c r="AB40" s="199"/>
      <c r="AC40" s="199"/>
      <c r="AD40" s="199"/>
      <c r="AE40" s="199"/>
      <c r="AF40" s="199"/>
      <c r="AG40" s="199" t="s">
        <v>132</v>
      </c>
      <c r="AH40" s="199" t="n">
        <v>0</v>
      </c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200"/>
      <c r="B41" s="201"/>
      <c r="C41" s="202" t="s">
        <v>163</v>
      </c>
      <c r="D41" s="203"/>
      <c r="E41" s="204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8"/>
      <c r="S41" s="198"/>
      <c r="T41" s="198"/>
      <c r="U41" s="198"/>
      <c r="V41" s="198"/>
      <c r="W41" s="198"/>
      <c r="X41" s="198"/>
      <c r="Y41" s="199"/>
      <c r="Z41" s="199"/>
      <c r="AA41" s="199"/>
      <c r="AB41" s="199"/>
      <c r="AC41" s="199"/>
      <c r="AD41" s="199"/>
      <c r="AE41" s="199"/>
      <c r="AF41" s="199"/>
      <c r="AG41" s="199" t="s">
        <v>132</v>
      </c>
      <c r="AH41" s="199" t="n">
        <v>0</v>
      </c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68</v>
      </c>
      <c r="D42" s="203"/>
      <c r="E42" s="204" t="n">
        <v>0.07403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8"/>
      <c r="Y42" s="199"/>
      <c r="Z42" s="199"/>
      <c r="AA42" s="199"/>
      <c r="AB42" s="199"/>
      <c r="AC42" s="199"/>
      <c r="AD42" s="199"/>
      <c r="AE42" s="199"/>
      <c r="AF42" s="199"/>
      <c r="AG42" s="199" t="s">
        <v>132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22.5" hidden="false" customHeight="false" outlineLevel="1" collapsed="false">
      <c r="A43" s="205" t="n">
        <v>7</v>
      </c>
      <c r="B43" s="206" t="s">
        <v>169</v>
      </c>
      <c r="C43" s="207" t="s">
        <v>170</v>
      </c>
      <c r="D43" s="208" t="s">
        <v>171</v>
      </c>
      <c r="E43" s="209" t="n">
        <v>20</v>
      </c>
      <c r="F43" s="210"/>
      <c r="G43" s="211" t="n">
        <f aca="false">ROUND(E43*F43,2)</f>
        <v>0</v>
      </c>
      <c r="H43" s="198" t="n">
        <v>8.63</v>
      </c>
      <c r="I43" s="198" t="n">
        <f aca="false">ROUND(E43*H43,2)</f>
        <v>172.6</v>
      </c>
      <c r="J43" s="198" t="n">
        <v>75.37</v>
      </c>
      <c r="K43" s="198" t="n">
        <f aca="false">ROUND(E43*J43,2)</f>
        <v>1507.4</v>
      </c>
      <c r="L43" s="198" t="n">
        <v>15</v>
      </c>
      <c r="M43" s="198" t="n">
        <f aca="false">G43*(1+L43/100)</f>
        <v>0</v>
      </c>
      <c r="N43" s="198" t="n">
        <v>0.00238</v>
      </c>
      <c r="O43" s="198" t="n">
        <f aca="false">ROUND(E43*N43,2)</f>
        <v>0.05</v>
      </c>
      <c r="P43" s="198" t="n">
        <v>0</v>
      </c>
      <c r="Q43" s="198" t="n">
        <f aca="false">ROUND(E43*P43,2)</f>
        <v>0</v>
      </c>
      <c r="R43" s="198"/>
      <c r="S43" s="198" t="s">
        <v>151</v>
      </c>
      <c r="T43" s="198" t="s">
        <v>151</v>
      </c>
      <c r="U43" s="198" t="n">
        <v>0.18</v>
      </c>
      <c r="V43" s="198" t="n">
        <f aca="false">ROUND(E43*U43,2)</f>
        <v>3.6</v>
      </c>
      <c r="W43" s="198"/>
      <c r="X43" s="198" t="s">
        <v>129</v>
      </c>
      <c r="Y43" s="199"/>
      <c r="Z43" s="199"/>
      <c r="AA43" s="199"/>
      <c r="AB43" s="199"/>
      <c r="AC43" s="199"/>
      <c r="AD43" s="199"/>
      <c r="AE43" s="199"/>
      <c r="AF43" s="199"/>
      <c r="AG43" s="199" t="s">
        <v>130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22.5" hidden="false" customHeight="false" outlineLevel="1" collapsed="false">
      <c r="A44" s="191" t="n">
        <v>8</v>
      </c>
      <c r="B44" s="192" t="s">
        <v>172</v>
      </c>
      <c r="C44" s="193" t="s">
        <v>173</v>
      </c>
      <c r="D44" s="194" t="s">
        <v>154</v>
      </c>
      <c r="E44" s="195" t="n">
        <v>126.6993</v>
      </c>
      <c r="F44" s="196"/>
      <c r="G44" s="197" t="n">
        <f aca="false">ROUND(E44*F44,2)</f>
        <v>0</v>
      </c>
      <c r="H44" s="198" t="n">
        <v>50.28</v>
      </c>
      <c r="I44" s="198" t="n">
        <f aca="false">ROUND(E44*H44,2)</f>
        <v>6370.44</v>
      </c>
      <c r="J44" s="198" t="n">
        <v>160.22</v>
      </c>
      <c r="K44" s="198" t="n">
        <f aca="false">ROUND(E44*J44,2)</f>
        <v>20299.76</v>
      </c>
      <c r="L44" s="198" t="n">
        <v>15</v>
      </c>
      <c r="M44" s="198" t="n">
        <f aca="false">G44*(1+L44/100)</f>
        <v>0</v>
      </c>
      <c r="N44" s="198" t="n">
        <v>0.01038</v>
      </c>
      <c r="O44" s="198" t="n">
        <f aca="false">ROUND(E44*N44,2)</f>
        <v>1.32</v>
      </c>
      <c r="P44" s="198" t="n">
        <v>0</v>
      </c>
      <c r="Q44" s="198" t="n">
        <f aca="false">ROUND(E44*P44,2)</f>
        <v>0</v>
      </c>
      <c r="R44" s="198"/>
      <c r="S44" s="198" t="s">
        <v>151</v>
      </c>
      <c r="T44" s="198" t="s">
        <v>151</v>
      </c>
      <c r="U44" s="198" t="n">
        <v>0.33688</v>
      </c>
      <c r="V44" s="198" t="n">
        <f aca="false">ROUND(E44*U44,2)</f>
        <v>42.68</v>
      </c>
      <c r="W44" s="198"/>
      <c r="X44" s="198" t="s">
        <v>129</v>
      </c>
      <c r="Y44" s="199"/>
      <c r="Z44" s="199"/>
      <c r="AA44" s="199"/>
      <c r="AB44" s="199"/>
      <c r="AC44" s="199"/>
      <c r="AD44" s="199"/>
      <c r="AE44" s="199"/>
      <c r="AF44" s="199"/>
      <c r="AG44" s="199" t="s">
        <v>130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200"/>
      <c r="B45" s="201"/>
      <c r="C45" s="202" t="s">
        <v>174</v>
      </c>
      <c r="D45" s="203"/>
      <c r="E45" s="204"/>
      <c r="F45" s="198"/>
      <c r="G45" s="198"/>
      <c r="H45" s="198"/>
      <c r="I45" s="198"/>
      <c r="J45" s="198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  <c r="Y45" s="199"/>
      <c r="Z45" s="199"/>
      <c r="AA45" s="199"/>
      <c r="AB45" s="199"/>
      <c r="AC45" s="199"/>
      <c r="AD45" s="199"/>
      <c r="AE45" s="199"/>
      <c r="AF45" s="199"/>
      <c r="AG45" s="199" t="s">
        <v>132</v>
      </c>
      <c r="AH45" s="199" t="n">
        <v>0</v>
      </c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0"/>
      <c r="B46" s="201"/>
      <c r="C46" s="202" t="s">
        <v>175</v>
      </c>
      <c r="D46" s="203"/>
      <c r="E46" s="204" t="n">
        <v>108.966</v>
      </c>
      <c r="F46" s="198"/>
      <c r="G46" s="198"/>
      <c r="H46" s="198"/>
      <c r="I46" s="198"/>
      <c r="J46" s="198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  <c r="Y46" s="199"/>
      <c r="Z46" s="199"/>
      <c r="AA46" s="199"/>
      <c r="AB46" s="199"/>
      <c r="AC46" s="199"/>
      <c r="AD46" s="199"/>
      <c r="AE46" s="199"/>
      <c r="AF46" s="199"/>
      <c r="AG46" s="199" t="s">
        <v>132</v>
      </c>
      <c r="AH46" s="199" t="n">
        <v>0</v>
      </c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0"/>
      <c r="B47" s="201"/>
      <c r="C47" s="202" t="s">
        <v>176</v>
      </c>
      <c r="D47" s="203"/>
      <c r="E47" s="204" t="n">
        <v>11.7</v>
      </c>
      <c r="F47" s="198"/>
      <c r="G47" s="198"/>
      <c r="H47" s="198"/>
      <c r="I47" s="198"/>
      <c r="J47" s="198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  <c r="Y47" s="199"/>
      <c r="Z47" s="199"/>
      <c r="AA47" s="199"/>
      <c r="AB47" s="199"/>
      <c r="AC47" s="199"/>
      <c r="AD47" s="199"/>
      <c r="AE47" s="199"/>
      <c r="AF47" s="199"/>
      <c r="AG47" s="199" t="s">
        <v>132</v>
      </c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0"/>
      <c r="B48" s="201"/>
      <c r="C48" s="202" t="s">
        <v>163</v>
      </c>
      <c r="D48" s="203"/>
      <c r="E48" s="204"/>
      <c r="F48" s="198"/>
      <c r="G48" s="198"/>
      <c r="H48" s="198"/>
      <c r="I48" s="198"/>
      <c r="J48" s="198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  <c r="Y48" s="199"/>
      <c r="Z48" s="199"/>
      <c r="AA48" s="199"/>
      <c r="AB48" s="199"/>
      <c r="AC48" s="199"/>
      <c r="AD48" s="199"/>
      <c r="AE48" s="199"/>
      <c r="AF48" s="199"/>
      <c r="AG48" s="199" t="s">
        <v>132</v>
      </c>
      <c r="AH48" s="199" t="n">
        <v>0</v>
      </c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0"/>
      <c r="B49" s="201"/>
      <c r="C49" s="202" t="s">
        <v>177</v>
      </c>
      <c r="D49" s="203"/>
      <c r="E49" s="204" t="n">
        <v>6.0333</v>
      </c>
      <c r="F49" s="198"/>
      <c r="G49" s="198"/>
      <c r="H49" s="198"/>
      <c r="I49" s="198"/>
      <c r="J49" s="198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9"/>
      <c r="Z49" s="199"/>
      <c r="AA49" s="199"/>
      <c r="AB49" s="199"/>
      <c r="AC49" s="199"/>
      <c r="AD49" s="199"/>
      <c r="AE49" s="199"/>
      <c r="AF49" s="199"/>
      <c r="AG49" s="199" t="s">
        <v>132</v>
      </c>
      <c r="AH49" s="199" t="n">
        <v>0</v>
      </c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1" t="n">
        <v>9</v>
      </c>
      <c r="B50" s="192" t="s">
        <v>178</v>
      </c>
      <c r="C50" s="193" t="s">
        <v>179</v>
      </c>
      <c r="D50" s="194" t="s">
        <v>154</v>
      </c>
      <c r="E50" s="195" t="n">
        <v>14.08</v>
      </c>
      <c r="F50" s="196"/>
      <c r="G50" s="197" t="n">
        <f aca="false">ROUND(E50*F50,2)</f>
        <v>0</v>
      </c>
      <c r="H50" s="198" t="n">
        <v>49.72</v>
      </c>
      <c r="I50" s="198" t="n">
        <f aca="false">ROUND(E50*H50,2)</f>
        <v>700.06</v>
      </c>
      <c r="J50" s="198" t="n">
        <v>274.28</v>
      </c>
      <c r="K50" s="198" t="n">
        <f aca="false">ROUND(E50*J50,2)</f>
        <v>3861.86</v>
      </c>
      <c r="L50" s="198" t="n">
        <v>15</v>
      </c>
      <c r="M50" s="198" t="n">
        <f aca="false">G50*(1+L50/100)</f>
        <v>0</v>
      </c>
      <c r="N50" s="198" t="n">
        <v>0.04558</v>
      </c>
      <c r="O50" s="198" t="n">
        <f aca="false">ROUND(E50*N50,2)</f>
        <v>0.64</v>
      </c>
      <c r="P50" s="198" t="n">
        <v>0</v>
      </c>
      <c r="Q50" s="198" t="n">
        <f aca="false">ROUND(E50*P50,2)</f>
        <v>0</v>
      </c>
      <c r="R50" s="198"/>
      <c r="S50" s="198" t="s">
        <v>151</v>
      </c>
      <c r="T50" s="198" t="s">
        <v>151</v>
      </c>
      <c r="U50" s="198" t="n">
        <v>0.61</v>
      </c>
      <c r="V50" s="198" t="n">
        <f aca="false">ROUND(E50*U50,2)</f>
        <v>8.59</v>
      </c>
      <c r="W50" s="198"/>
      <c r="X50" s="198" t="s">
        <v>129</v>
      </c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/>
      <c r="B51" s="201"/>
      <c r="C51" s="202" t="s">
        <v>180</v>
      </c>
      <c r="D51" s="203"/>
      <c r="E51" s="204"/>
      <c r="F51" s="198"/>
      <c r="G51" s="198"/>
      <c r="H51" s="198"/>
      <c r="I51" s="198"/>
      <c r="J51" s="198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9"/>
      <c r="Z51" s="199"/>
      <c r="AA51" s="199"/>
      <c r="AB51" s="199"/>
      <c r="AC51" s="199"/>
      <c r="AD51" s="199"/>
      <c r="AE51" s="199"/>
      <c r="AF51" s="199"/>
      <c r="AG51" s="199" t="s">
        <v>132</v>
      </c>
      <c r="AH51" s="199" t="n">
        <v>0</v>
      </c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200"/>
      <c r="B52" s="201"/>
      <c r="C52" s="202" t="s">
        <v>181</v>
      </c>
      <c r="D52" s="203"/>
      <c r="E52" s="204" t="n">
        <v>14.08</v>
      </c>
      <c r="F52" s="198"/>
      <c r="G52" s="198"/>
      <c r="H52" s="198"/>
      <c r="I52" s="198"/>
      <c r="J52" s="198"/>
      <c r="K52" s="198"/>
      <c r="L52" s="198"/>
      <c r="M52" s="198"/>
      <c r="N52" s="198"/>
      <c r="O52" s="198"/>
      <c r="P52" s="198"/>
      <c r="Q52" s="198"/>
      <c r="R52" s="198"/>
      <c r="S52" s="198"/>
      <c r="T52" s="198"/>
      <c r="U52" s="198"/>
      <c r="V52" s="198"/>
      <c r="W52" s="198"/>
      <c r="X52" s="198"/>
      <c r="Y52" s="199"/>
      <c r="Z52" s="199"/>
      <c r="AA52" s="199"/>
      <c r="AB52" s="199"/>
      <c r="AC52" s="199"/>
      <c r="AD52" s="199"/>
      <c r="AE52" s="199"/>
      <c r="AF52" s="199"/>
      <c r="AG52" s="199" t="s">
        <v>132</v>
      </c>
      <c r="AH52" s="199" t="n">
        <v>0</v>
      </c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22.5" hidden="false" customHeight="false" outlineLevel="1" collapsed="false">
      <c r="A53" s="205" t="n">
        <v>10</v>
      </c>
      <c r="B53" s="206" t="s">
        <v>182</v>
      </c>
      <c r="C53" s="207" t="s">
        <v>183</v>
      </c>
      <c r="D53" s="208" t="s">
        <v>154</v>
      </c>
      <c r="E53" s="209" t="n">
        <v>10</v>
      </c>
      <c r="F53" s="210"/>
      <c r="G53" s="211" t="n">
        <f aca="false">ROUND(E53*F53,2)</f>
        <v>0</v>
      </c>
      <c r="H53" s="198" t="n">
        <v>61.6</v>
      </c>
      <c r="I53" s="198" t="n">
        <f aca="false">ROUND(E53*H53,2)</f>
        <v>616</v>
      </c>
      <c r="J53" s="198" t="n">
        <v>175.9</v>
      </c>
      <c r="K53" s="198" t="n">
        <f aca="false">ROUND(E53*J53,2)</f>
        <v>1759</v>
      </c>
      <c r="L53" s="198" t="n">
        <v>15</v>
      </c>
      <c r="M53" s="198" t="n">
        <f aca="false">G53*(1+L53/100)</f>
        <v>0</v>
      </c>
      <c r="N53" s="198" t="n">
        <v>0.00367</v>
      </c>
      <c r="O53" s="198" t="n">
        <f aca="false">ROUND(E53*N53,2)</f>
        <v>0.04</v>
      </c>
      <c r="P53" s="198" t="n">
        <v>0</v>
      </c>
      <c r="Q53" s="198" t="n">
        <f aca="false">ROUND(E53*P53,2)</f>
        <v>0</v>
      </c>
      <c r="R53" s="198"/>
      <c r="S53" s="198" t="s">
        <v>151</v>
      </c>
      <c r="T53" s="198" t="s">
        <v>151</v>
      </c>
      <c r="U53" s="198" t="n">
        <v>0.36</v>
      </c>
      <c r="V53" s="198" t="n">
        <f aca="false">ROUND(E53*U53,2)</f>
        <v>3.6</v>
      </c>
      <c r="W53" s="198"/>
      <c r="X53" s="198" t="s">
        <v>129</v>
      </c>
      <c r="Y53" s="199"/>
      <c r="Z53" s="199"/>
      <c r="AA53" s="199"/>
      <c r="AB53" s="199"/>
      <c r="AC53" s="199"/>
      <c r="AD53" s="199"/>
      <c r="AE53" s="199"/>
      <c r="AF53" s="199"/>
      <c r="AG53" s="199" t="s">
        <v>184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0" collapsed="false">
      <c r="A54" s="183" t="s">
        <v>124</v>
      </c>
      <c r="B54" s="184" t="s">
        <v>58</v>
      </c>
      <c r="C54" s="185" t="s">
        <v>59</v>
      </c>
      <c r="D54" s="186"/>
      <c r="E54" s="187"/>
      <c r="F54" s="188"/>
      <c r="G54" s="189" t="n">
        <f aca="false">SUMIF(AG55:AG57,"&lt;&gt;NOR",G55:G57)</f>
        <v>0</v>
      </c>
      <c r="H54" s="190"/>
      <c r="I54" s="190" t="n">
        <f aca="false">SUM(I55:I57)</f>
        <v>3953.01</v>
      </c>
      <c r="J54" s="190"/>
      <c r="K54" s="190" t="n">
        <f aca="false">SUM(K55:K57)</f>
        <v>1911.99</v>
      </c>
      <c r="L54" s="190"/>
      <c r="M54" s="190" t="n">
        <f aca="false">SUM(M55:M57)</f>
        <v>0</v>
      </c>
      <c r="N54" s="190"/>
      <c r="O54" s="190" t="n">
        <f aca="false">SUM(O55:O57)</f>
        <v>0.2</v>
      </c>
      <c r="P54" s="190"/>
      <c r="Q54" s="190" t="n">
        <f aca="false">SUM(Q55:Q57)</f>
        <v>0</v>
      </c>
      <c r="R54" s="190"/>
      <c r="S54" s="190"/>
      <c r="T54" s="190"/>
      <c r="U54" s="190"/>
      <c r="V54" s="190" t="n">
        <f aca="false">SUM(V55:V57)</f>
        <v>4.26</v>
      </c>
      <c r="W54" s="190"/>
      <c r="X54" s="190"/>
      <c r="AG54" s="0" t="s">
        <v>125</v>
      </c>
    </row>
    <row r="55" customFormat="false" ht="22.5" hidden="false" customHeight="false" outlineLevel="1" collapsed="false">
      <c r="A55" s="191" t="n">
        <v>11</v>
      </c>
      <c r="B55" s="192" t="s">
        <v>185</v>
      </c>
      <c r="C55" s="193" t="s">
        <v>186</v>
      </c>
      <c r="D55" s="194" t="s">
        <v>154</v>
      </c>
      <c r="E55" s="195" t="n">
        <v>11.5</v>
      </c>
      <c r="F55" s="196"/>
      <c r="G55" s="197" t="n">
        <f aca="false">ROUND(E55*F55,2)</f>
        <v>0</v>
      </c>
      <c r="H55" s="198" t="n">
        <v>343.74</v>
      </c>
      <c r="I55" s="198" t="n">
        <f aca="false">ROUND(E55*H55,2)</f>
        <v>3953.01</v>
      </c>
      <c r="J55" s="198" t="n">
        <v>166.26</v>
      </c>
      <c r="K55" s="198" t="n">
        <f aca="false">ROUND(E55*J55,2)</f>
        <v>1911.99</v>
      </c>
      <c r="L55" s="198" t="n">
        <v>15</v>
      </c>
      <c r="M55" s="198" t="n">
        <f aca="false">G55*(1+L55/100)</f>
        <v>0</v>
      </c>
      <c r="N55" s="198" t="n">
        <v>0.01715</v>
      </c>
      <c r="O55" s="198" t="n">
        <f aca="false">ROUND(E55*N55,2)</f>
        <v>0.2</v>
      </c>
      <c r="P55" s="198" t="n">
        <v>0</v>
      </c>
      <c r="Q55" s="198" t="n">
        <f aca="false">ROUND(E55*P55,2)</f>
        <v>0</v>
      </c>
      <c r="R55" s="198"/>
      <c r="S55" s="198" t="s">
        <v>151</v>
      </c>
      <c r="T55" s="198" t="s">
        <v>151</v>
      </c>
      <c r="U55" s="198" t="n">
        <v>0.37</v>
      </c>
      <c r="V55" s="198" t="n">
        <f aca="false">ROUND(E55*U55,2)</f>
        <v>4.26</v>
      </c>
      <c r="W55" s="198"/>
      <c r="X55" s="198" t="s">
        <v>129</v>
      </c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0"/>
      <c r="B56" s="201"/>
      <c r="C56" s="202" t="s">
        <v>187</v>
      </c>
      <c r="D56" s="203"/>
      <c r="E56" s="204"/>
      <c r="F56" s="198"/>
      <c r="G56" s="198"/>
      <c r="H56" s="198"/>
      <c r="I56" s="198"/>
      <c r="J56" s="198"/>
      <c r="K56" s="198"/>
      <c r="L56" s="198"/>
      <c r="M56" s="198"/>
      <c r="N56" s="198"/>
      <c r="O56" s="198"/>
      <c r="P56" s="198"/>
      <c r="Q56" s="198"/>
      <c r="R56" s="198"/>
      <c r="S56" s="198"/>
      <c r="T56" s="198"/>
      <c r="U56" s="198"/>
      <c r="V56" s="198"/>
      <c r="W56" s="198"/>
      <c r="X56" s="198"/>
      <c r="Y56" s="199"/>
      <c r="Z56" s="199"/>
      <c r="AA56" s="199"/>
      <c r="AB56" s="199"/>
      <c r="AC56" s="199"/>
      <c r="AD56" s="199"/>
      <c r="AE56" s="199"/>
      <c r="AF56" s="199"/>
      <c r="AG56" s="199" t="s">
        <v>132</v>
      </c>
      <c r="AH56" s="199" t="n">
        <v>0</v>
      </c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0"/>
      <c r="B57" s="201"/>
      <c r="C57" s="202" t="s">
        <v>188</v>
      </c>
      <c r="D57" s="203"/>
      <c r="E57" s="204" t="n">
        <v>11.5</v>
      </c>
      <c r="F57" s="198"/>
      <c r="G57" s="198"/>
      <c r="H57" s="198"/>
      <c r="I57" s="198"/>
      <c r="J57" s="198"/>
      <c r="K57" s="198"/>
      <c r="L57" s="198"/>
      <c r="M57" s="198"/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9"/>
      <c r="Z57" s="199"/>
      <c r="AA57" s="199"/>
      <c r="AB57" s="199"/>
      <c r="AC57" s="199"/>
      <c r="AD57" s="199"/>
      <c r="AE57" s="199"/>
      <c r="AF57" s="199"/>
      <c r="AG57" s="199" t="s">
        <v>132</v>
      </c>
      <c r="AH57" s="199" t="n">
        <v>0</v>
      </c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0" collapsed="false">
      <c r="A58" s="183" t="s">
        <v>124</v>
      </c>
      <c r="B58" s="184" t="s">
        <v>60</v>
      </c>
      <c r="C58" s="185" t="s">
        <v>61</v>
      </c>
      <c r="D58" s="186"/>
      <c r="E58" s="187"/>
      <c r="F58" s="188"/>
      <c r="G58" s="189" t="n">
        <f aca="false">SUMIF(AG59:AG61,"&lt;&gt;NOR",G59:G61)</f>
        <v>0</v>
      </c>
      <c r="H58" s="190"/>
      <c r="I58" s="190" t="n">
        <f aca="false">SUM(I59:I61)</f>
        <v>1556.83</v>
      </c>
      <c r="J58" s="190"/>
      <c r="K58" s="190" t="n">
        <f aca="false">SUM(K59:K61)</f>
        <v>2818.87</v>
      </c>
      <c r="L58" s="190"/>
      <c r="M58" s="190" t="n">
        <f aca="false">SUM(M59:M61)</f>
        <v>0</v>
      </c>
      <c r="N58" s="190"/>
      <c r="O58" s="190" t="n">
        <f aca="false">SUM(O59:O61)</f>
        <v>0.05</v>
      </c>
      <c r="P58" s="190"/>
      <c r="Q58" s="190" t="n">
        <f aca="false">SUM(Q59:Q61)</f>
        <v>0</v>
      </c>
      <c r="R58" s="190"/>
      <c r="S58" s="190"/>
      <c r="T58" s="190"/>
      <c r="U58" s="190"/>
      <c r="V58" s="190" t="n">
        <f aca="false">SUM(V59:V61)</f>
        <v>6.91</v>
      </c>
      <c r="W58" s="190"/>
      <c r="X58" s="190"/>
      <c r="AG58" s="0" t="s">
        <v>125</v>
      </c>
    </row>
    <row r="59" customFormat="false" ht="12.75" hidden="false" customHeight="false" outlineLevel="1" collapsed="false">
      <c r="A59" s="191" t="n">
        <v>12</v>
      </c>
      <c r="B59" s="192" t="s">
        <v>189</v>
      </c>
      <c r="C59" s="193" t="s">
        <v>190</v>
      </c>
      <c r="D59" s="194" t="s">
        <v>154</v>
      </c>
      <c r="E59" s="195" t="n">
        <v>32.9</v>
      </c>
      <c r="F59" s="196"/>
      <c r="G59" s="197" t="n">
        <f aca="false">ROUND(E59*F59,2)</f>
        <v>0</v>
      </c>
      <c r="H59" s="198" t="n">
        <v>47.32</v>
      </c>
      <c r="I59" s="198" t="n">
        <f aca="false">ROUND(E59*H59,2)</f>
        <v>1556.83</v>
      </c>
      <c r="J59" s="198" t="n">
        <v>85.68</v>
      </c>
      <c r="K59" s="198" t="n">
        <f aca="false">ROUND(E59*J59,2)</f>
        <v>2818.87</v>
      </c>
      <c r="L59" s="198" t="n">
        <v>15</v>
      </c>
      <c r="M59" s="198" t="n">
        <f aca="false">G59*(1+L59/100)</f>
        <v>0</v>
      </c>
      <c r="N59" s="198" t="n">
        <v>0.00158</v>
      </c>
      <c r="O59" s="198" t="n">
        <f aca="false">ROUND(E59*N59,2)</f>
        <v>0.05</v>
      </c>
      <c r="P59" s="198" t="n">
        <v>0</v>
      </c>
      <c r="Q59" s="198" t="n">
        <f aca="false">ROUND(E59*P59,2)</f>
        <v>0</v>
      </c>
      <c r="R59" s="198"/>
      <c r="S59" s="198" t="s">
        <v>151</v>
      </c>
      <c r="T59" s="198" t="s">
        <v>151</v>
      </c>
      <c r="U59" s="198" t="n">
        <v>0.21</v>
      </c>
      <c r="V59" s="198" t="n">
        <f aca="false">ROUND(E59*U59,2)</f>
        <v>6.91</v>
      </c>
      <c r="W59" s="198"/>
      <c r="X59" s="198" t="s">
        <v>129</v>
      </c>
      <c r="Y59" s="199"/>
      <c r="Z59" s="199"/>
      <c r="AA59" s="199"/>
      <c r="AB59" s="199"/>
      <c r="AC59" s="199"/>
      <c r="AD59" s="199"/>
      <c r="AE59" s="199"/>
      <c r="AF59" s="199"/>
      <c r="AG59" s="199" t="s">
        <v>184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0"/>
      <c r="B60" s="201"/>
      <c r="C60" s="202" t="s">
        <v>161</v>
      </c>
      <c r="D60" s="203"/>
      <c r="E60" s="204"/>
      <c r="F60" s="198"/>
      <c r="G60" s="198"/>
      <c r="H60" s="198"/>
      <c r="I60" s="198"/>
      <c r="J60" s="198"/>
      <c r="K60" s="198"/>
      <c r="L60" s="198"/>
      <c r="M60" s="198"/>
      <c r="N60" s="198"/>
      <c r="O60" s="198"/>
      <c r="P60" s="198"/>
      <c r="Q60" s="198"/>
      <c r="R60" s="198"/>
      <c r="S60" s="198"/>
      <c r="T60" s="198"/>
      <c r="U60" s="198"/>
      <c r="V60" s="198"/>
      <c r="W60" s="198"/>
      <c r="X60" s="198"/>
      <c r="Y60" s="199"/>
      <c r="Z60" s="199"/>
      <c r="AA60" s="199"/>
      <c r="AB60" s="199"/>
      <c r="AC60" s="199"/>
      <c r="AD60" s="199"/>
      <c r="AE60" s="199"/>
      <c r="AF60" s="199"/>
      <c r="AG60" s="199" t="s">
        <v>132</v>
      </c>
      <c r="AH60" s="199" t="n">
        <v>0</v>
      </c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0"/>
      <c r="B61" s="201"/>
      <c r="C61" s="202" t="s">
        <v>162</v>
      </c>
      <c r="D61" s="203"/>
      <c r="E61" s="204" t="n">
        <v>32.9</v>
      </c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98"/>
      <c r="T61" s="198"/>
      <c r="U61" s="198"/>
      <c r="V61" s="198"/>
      <c r="W61" s="198"/>
      <c r="X61" s="198"/>
      <c r="Y61" s="199"/>
      <c r="Z61" s="199"/>
      <c r="AA61" s="199"/>
      <c r="AB61" s="199"/>
      <c r="AC61" s="199"/>
      <c r="AD61" s="199"/>
      <c r="AE61" s="199"/>
      <c r="AF61" s="199"/>
      <c r="AG61" s="199" t="s">
        <v>132</v>
      </c>
      <c r="AH61" s="199" t="n">
        <v>0</v>
      </c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25.5" hidden="false" customHeight="false" outlineLevel="0" collapsed="false">
      <c r="A62" s="183" t="s">
        <v>124</v>
      </c>
      <c r="B62" s="184" t="s">
        <v>62</v>
      </c>
      <c r="C62" s="185" t="s">
        <v>63</v>
      </c>
      <c r="D62" s="186"/>
      <c r="E62" s="187"/>
      <c r="F62" s="188"/>
      <c r="G62" s="189" t="n">
        <f aca="false">SUMIF(AG63:AG79,"&lt;&gt;NOR",G63:G79)</f>
        <v>0</v>
      </c>
      <c r="H62" s="190"/>
      <c r="I62" s="190" t="n">
        <f aca="false">SUM(I63:I79)</f>
        <v>47.05</v>
      </c>
      <c r="J62" s="190"/>
      <c r="K62" s="190" t="n">
        <f aca="false">SUM(K63:K79)</f>
        <v>18682.88</v>
      </c>
      <c r="L62" s="190"/>
      <c r="M62" s="190" t="n">
        <f aca="false">SUM(M63:M79)</f>
        <v>0</v>
      </c>
      <c r="N62" s="190"/>
      <c r="O62" s="190" t="n">
        <f aca="false">SUM(O63:O79)</f>
        <v>0</v>
      </c>
      <c r="P62" s="190"/>
      <c r="Q62" s="190" t="n">
        <f aca="false">SUM(Q63:Q79)</f>
        <v>0</v>
      </c>
      <c r="R62" s="190"/>
      <c r="S62" s="190"/>
      <c r="T62" s="190"/>
      <c r="U62" s="190"/>
      <c r="V62" s="190" t="n">
        <f aca="false">SUM(V63:V79)</f>
        <v>10.2</v>
      </c>
      <c r="W62" s="190"/>
      <c r="X62" s="190"/>
      <c r="AG62" s="0" t="s">
        <v>125</v>
      </c>
    </row>
    <row r="63" customFormat="false" ht="12.75" hidden="false" customHeight="false" outlineLevel="1" collapsed="false">
      <c r="A63" s="191" t="n">
        <v>13</v>
      </c>
      <c r="B63" s="192" t="s">
        <v>191</v>
      </c>
      <c r="C63" s="193" t="s">
        <v>192</v>
      </c>
      <c r="D63" s="194" t="s">
        <v>154</v>
      </c>
      <c r="E63" s="195" t="n">
        <v>32.9</v>
      </c>
      <c r="F63" s="196"/>
      <c r="G63" s="197" t="n">
        <f aca="false">ROUND(E63*F63,2)</f>
        <v>0</v>
      </c>
      <c r="H63" s="198" t="n">
        <v>1.43</v>
      </c>
      <c r="I63" s="198" t="n">
        <f aca="false">ROUND(E63*H63,2)</f>
        <v>47.05</v>
      </c>
      <c r="J63" s="198" t="n">
        <v>114.07</v>
      </c>
      <c r="K63" s="198" t="n">
        <f aca="false">ROUND(E63*J63,2)</f>
        <v>3752.9</v>
      </c>
      <c r="L63" s="198" t="n">
        <v>15</v>
      </c>
      <c r="M63" s="198" t="n">
        <f aca="false">G63*(1+L63/100)</f>
        <v>0</v>
      </c>
      <c r="N63" s="198" t="n">
        <v>4E-005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51</v>
      </c>
      <c r="T63" s="198" t="s">
        <v>151</v>
      </c>
      <c r="U63" s="198" t="n">
        <v>0.31</v>
      </c>
      <c r="V63" s="198" t="n">
        <f aca="false">ROUND(E63*U63,2)</f>
        <v>10.2</v>
      </c>
      <c r="W63" s="198"/>
      <c r="X63" s="198" t="s">
        <v>129</v>
      </c>
      <c r="Y63" s="199"/>
      <c r="Z63" s="199"/>
      <c r="AA63" s="199"/>
      <c r="AB63" s="199"/>
      <c r="AC63" s="199"/>
      <c r="AD63" s="199"/>
      <c r="AE63" s="199"/>
      <c r="AF63" s="199"/>
      <c r="AG63" s="199" t="s">
        <v>130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1" collapsed="false">
      <c r="A64" s="200"/>
      <c r="B64" s="201"/>
      <c r="C64" s="202" t="s">
        <v>187</v>
      </c>
      <c r="D64" s="203"/>
      <c r="E64" s="204"/>
      <c r="F64" s="198"/>
      <c r="G64" s="198"/>
      <c r="H64" s="198"/>
      <c r="I64" s="198"/>
      <c r="J64" s="198"/>
      <c r="K64" s="198"/>
      <c r="L64" s="198"/>
      <c r="M64" s="198"/>
      <c r="N64" s="198"/>
      <c r="O64" s="198"/>
      <c r="P64" s="198"/>
      <c r="Q64" s="198"/>
      <c r="R64" s="198"/>
      <c r="S64" s="198"/>
      <c r="T64" s="198"/>
      <c r="U64" s="198"/>
      <c r="V64" s="198"/>
      <c r="W64" s="198"/>
      <c r="X64" s="198"/>
      <c r="Y64" s="199"/>
      <c r="Z64" s="199"/>
      <c r="AA64" s="199"/>
      <c r="AB64" s="199"/>
      <c r="AC64" s="199"/>
      <c r="AD64" s="199"/>
      <c r="AE64" s="199"/>
      <c r="AF64" s="199"/>
      <c r="AG64" s="199" t="s">
        <v>132</v>
      </c>
      <c r="AH64" s="199" t="n">
        <v>0</v>
      </c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0"/>
      <c r="B65" s="201"/>
      <c r="C65" s="202" t="s">
        <v>193</v>
      </c>
      <c r="D65" s="203"/>
      <c r="E65" s="204"/>
      <c r="F65" s="198"/>
      <c r="G65" s="198"/>
      <c r="H65" s="198"/>
      <c r="I65" s="198"/>
      <c r="J65" s="198"/>
      <c r="K65" s="198"/>
      <c r="L65" s="198"/>
      <c r="M65" s="198"/>
      <c r="N65" s="198"/>
      <c r="O65" s="198"/>
      <c r="P65" s="198"/>
      <c r="Q65" s="198"/>
      <c r="R65" s="198"/>
      <c r="S65" s="198"/>
      <c r="T65" s="198"/>
      <c r="U65" s="198"/>
      <c r="V65" s="198"/>
      <c r="W65" s="198"/>
      <c r="X65" s="198"/>
      <c r="Y65" s="199"/>
      <c r="Z65" s="199"/>
      <c r="AA65" s="199"/>
      <c r="AB65" s="199"/>
      <c r="AC65" s="199"/>
      <c r="AD65" s="199"/>
      <c r="AE65" s="199"/>
      <c r="AF65" s="199"/>
      <c r="AG65" s="199" t="s">
        <v>132</v>
      </c>
      <c r="AH65" s="199" t="n">
        <v>0</v>
      </c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0"/>
      <c r="B66" s="201"/>
      <c r="C66" s="202" t="s">
        <v>194</v>
      </c>
      <c r="D66" s="203"/>
      <c r="E66" s="204" t="n">
        <v>1.1</v>
      </c>
      <c r="F66" s="198"/>
      <c r="G66" s="198"/>
      <c r="H66" s="198"/>
      <c r="I66" s="198"/>
      <c r="J66" s="198"/>
      <c r="K66" s="198"/>
      <c r="L66" s="198"/>
      <c r="M66" s="198"/>
      <c r="N66" s="198"/>
      <c r="O66" s="198"/>
      <c r="P66" s="198"/>
      <c r="Q66" s="198"/>
      <c r="R66" s="198"/>
      <c r="S66" s="198"/>
      <c r="T66" s="198"/>
      <c r="U66" s="198"/>
      <c r="V66" s="198"/>
      <c r="W66" s="198"/>
      <c r="X66" s="198"/>
      <c r="Y66" s="199"/>
      <c r="Z66" s="199"/>
      <c r="AA66" s="199"/>
      <c r="AB66" s="199"/>
      <c r="AC66" s="199"/>
      <c r="AD66" s="199"/>
      <c r="AE66" s="199"/>
      <c r="AF66" s="199"/>
      <c r="AG66" s="199" t="s">
        <v>132</v>
      </c>
      <c r="AH66" s="199" t="n">
        <v>0</v>
      </c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/>
      <c r="B67" s="201"/>
      <c r="C67" s="202" t="s">
        <v>195</v>
      </c>
      <c r="D67" s="203"/>
      <c r="E67" s="204"/>
      <c r="F67" s="198"/>
      <c r="G67" s="198"/>
      <c r="H67" s="198"/>
      <c r="I67" s="198"/>
      <c r="J67" s="198"/>
      <c r="K67" s="198"/>
      <c r="L67" s="198"/>
      <c r="M67" s="198"/>
      <c r="N67" s="198"/>
      <c r="O67" s="198"/>
      <c r="P67" s="198"/>
      <c r="Q67" s="198"/>
      <c r="R67" s="198"/>
      <c r="S67" s="198"/>
      <c r="T67" s="198"/>
      <c r="U67" s="198"/>
      <c r="V67" s="198"/>
      <c r="W67" s="198"/>
      <c r="X67" s="198"/>
      <c r="Y67" s="199"/>
      <c r="Z67" s="199"/>
      <c r="AA67" s="199"/>
      <c r="AB67" s="199"/>
      <c r="AC67" s="199"/>
      <c r="AD67" s="199"/>
      <c r="AE67" s="199"/>
      <c r="AF67" s="199"/>
      <c r="AG67" s="199" t="s">
        <v>132</v>
      </c>
      <c r="AH67" s="199" t="n">
        <v>0</v>
      </c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/>
      <c r="B68" s="201"/>
      <c r="C68" s="202" t="s">
        <v>196</v>
      </c>
      <c r="D68" s="203"/>
      <c r="E68" s="204" t="n">
        <v>1.9</v>
      </c>
      <c r="F68" s="198"/>
      <c r="G68" s="198"/>
      <c r="H68" s="198"/>
      <c r="I68" s="198"/>
      <c r="J68" s="198"/>
      <c r="K68" s="198"/>
      <c r="L68" s="198"/>
      <c r="M68" s="198"/>
      <c r="N68" s="198"/>
      <c r="O68" s="198"/>
      <c r="P68" s="198"/>
      <c r="Q68" s="198"/>
      <c r="R68" s="198"/>
      <c r="S68" s="198"/>
      <c r="T68" s="198"/>
      <c r="U68" s="198"/>
      <c r="V68" s="198"/>
      <c r="W68" s="198"/>
      <c r="X68" s="198"/>
      <c r="Y68" s="199"/>
      <c r="Z68" s="199"/>
      <c r="AA68" s="199"/>
      <c r="AB68" s="199"/>
      <c r="AC68" s="199"/>
      <c r="AD68" s="199"/>
      <c r="AE68" s="199"/>
      <c r="AF68" s="199"/>
      <c r="AG68" s="199" t="s">
        <v>132</v>
      </c>
      <c r="AH68" s="199" t="n">
        <v>0</v>
      </c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200"/>
      <c r="B69" s="201"/>
      <c r="C69" s="202" t="s">
        <v>197</v>
      </c>
      <c r="D69" s="203"/>
      <c r="E69" s="204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8"/>
      <c r="U69" s="198"/>
      <c r="V69" s="198"/>
      <c r="W69" s="198"/>
      <c r="X69" s="198"/>
      <c r="Y69" s="199"/>
      <c r="Z69" s="199"/>
      <c r="AA69" s="199"/>
      <c r="AB69" s="199"/>
      <c r="AC69" s="199"/>
      <c r="AD69" s="199"/>
      <c r="AE69" s="199"/>
      <c r="AF69" s="199"/>
      <c r="AG69" s="199" t="s">
        <v>132</v>
      </c>
      <c r="AH69" s="199" t="n">
        <v>0</v>
      </c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0"/>
      <c r="B70" s="201"/>
      <c r="C70" s="202" t="s">
        <v>198</v>
      </c>
      <c r="D70" s="203"/>
      <c r="E70" s="204" t="n">
        <v>8.5</v>
      </c>
      <c r="F70" s="198"/>
      <c r="G70" s="198"/>
      <c r="H70" s="198"/>
      <c r="I70" s="198"/>
      <c r="J70" s="198"/>
      <c r="K70" s="198"/>
      <c r="L70" s="198"/>
      <c r="M70" s="198"/>
      <c r="N70" s="198"/>
      <c r="O70" s="198"/>
      <c r="P70" s="198"/>
      <c r="Q70" s="198"/>
      <c r="R70" s="198"/>
      <c r="S70" s="198"/>
      <c r="T70" s="198"/>
      <c r="U70" s="198"/>
      <c r="V70" s="198"/>
      <c r="W70" s="198"/>
      <c r="X70" s="198"/>
      <c r="Y70" s="199"/>
      <c r="Z70" s="199"/>
      <c r="AA70" s="199"/>
      <c r="AB70" s="199"/>
      <c r="AC70" s="199"/>
      <c r="AD70" s="199"/>
      <c r="AE70" s="199"/>
      <c r="AF70" s="199"/>
      <c r="AG70" s="199" t="s">
        <v>132</v>
      </c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0"/>
      <c r="B71" s="201"/>
      <c r="C71" s="202" t="s">
        <v>199</v>
      </c>
      <c r="D71" s="203"/>
      <c r="E71" s="204"/>
      <c r="F71" s="198"/>
      <c r="G71" s="198"/>
      <c r="H71" s="198"/>
      <c r="I71" s="198"/>
      <c r="J71" s="198"/>
      <c r="K71" s="198"/>
      <c r="L71" s="198"/>
      <c r="M71" s="198"/>
      <c r="N71" s="198"/>
      <c r="O71" s="198"/>
      <c r="P71" s="198"/>
      <c r="Q71" s="198"/>
      <c r="R71" s="198"/>
      <c r="S71" s="198"/>
      <c r="T71" s="198"/>
      <c r="U71" s="198"/>
      <c r="V71" s="198"/>
      <c r="W71" s="198"/>
      <c r="X71" s="198"/>
      <c r="Y71" s="199"/>
      <c r="Z71" s="199"/>
      <c r="AA71" s="199"/>
      <c r="AB71" s="199"/>
      <c r="AC71" s="199"/>
      <c r="AD71" s="199"/>
      <c r="AE71" s="199"/>
      <c r="AF71" s="199"/>
      <c r="AG71" s="199" t="s">
        <v>132</v>
      </c>
      <c r="AH71" s="199" t="n">
        <v>0</v>
      </c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0"/>
      <c r="B72" s="201"/>
      <c r="C72" s="202" t="s">
        <v>200</v>
      </c>
      <c r="D72" s="203"/>
      <c r="E72" s="204"/>
      <c r="F72" s="198"/>
      <c r="G72" s="198"/>
      <c r="H72" s="198"/>
      <c r="I72" s="198"/>
      <c r="J72" s="198"/>
      <c r="K72" s="198"/>
      <c r="L72" s="198"/>
      <c r="M72" s="198"/>
      <c r="N72" s="198"/>
      <c r="O72" s="198"/>
      <c r="P72" s="198"/>
      <c r="Q72" s="198"/>
      <c r="R72" s="198"/>
      <c r="S72" s="198"/>
      <c r="T72" s="198"/>
      <c r="U72" s="198"/>
      <c r="V72" s="198"/>
      <c r="W72" s="198"/>
      <c r="X72" s="198"/>
      <c r="Y72" s="199"/>
      <c r="Z72" s="199"/>
      <c r="AA72" s="199"/>
      <c r="AB72" s="199"/>
      <c r="AC72" s="199"/>
      <c r="AD72" s="199"/>
      <c r="AE72" s="199"/>
      <c r="AF72" s="199"/>
      <c r="AG72" s="199" t="s">
        <v>132</v>
      </c>
      <c r="AH72" s="199" t="n">
        <v>0</v>
      </c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0"/>
      <c r="B73" s="201"/>
      <c r="C73" s="202" t="s">
        <v>201</v>
      </c>
      <c r="D73" s="203"/>
      <c r="E73" s="204" t="n">
        <v>21.4</v>
      </c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8"/>
      <c r="U73" s="198"/>
      <c r="V73" s="198"/>
      <c r="W73" s="198"/>
      <c r="X73" s="198"/>
      <c r="Y73" s="199"/>
      <c r="Z73" s="199"/>
      <c r="AA73" s="199"/>
      <c r="AB73" s="199"/>
      <c r="AC73" s="199"/>
      <c r="AD73" s="199"/>
      <c r="AE73" s="199"/>
      <c r="AF73" s="199"/>
      <c r="AG73" s="199" t="s">
        <v>132</v>
      </c>
      <c r="AH73" s="199" t="n">
        <v>0</v>
      </c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191" t="n">
        <v>14</v>
      </c>
      <c r="B74" s="192" t="s">
        <v>202</v>
      </c>
      <c r="C74" s="193" t="s">
        <v>203</v>
      </c>
      <c r="D74" s="194" t="s">
        <v>154</v>
      </c>
      <c r="E74" s="195" t="n">
        <v>65.8</v>
      </c>
      <c r="F74" s="196"/>
      <c r="G74" s="197" t="n">
        <f aca="false">ROUND(E74*F74,2)</f>
        <v>0</v>
      </c>
      <c r="H74" s="198" t="n">
        <v>0</v>
      </c>
      <c r="I74" s="198" t="n">
        <f aca="false">ROUND(E74*H74,2)</f>
        <v>0</v>
      </c>
      <c r="J74" s="198" t="n">
        <v>35.6</v>
      </c>
      <c r="K74" s="198" t="n">
        <f aca="false">ROUND(E74*J74,2)</f>
        <v>2342.48</v>
      </c>
      <c r="L74" s="198" t="n">
        <v>15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7</v>
      </c>
      <c r="T74" s="198" t="s">
        <v>128</v>
      </c>
      <c r="U74" s="198" t="n">
        <v>0</v>
      </c>
      <c r="V74" s="198" t="n">
        <f aca="false">ROUND(E74*U74,2)</f>
        <v>0</v>
      </c>
      <c r="W74" s="198"/>
      <c r="X74" s="198" t="s">
        <v>129</v>
      </c>
      <c r="Y74" s="199"/>
      <c r="Z74" s="199"/>
      <c r="AA74" s="199"/>
      <c r="AB74" s="199"/>
      <c r="AC74" s="199"/>
      <c r="AD74" s="199"/>
      <c r="AE74" s="199"/>
      <c r="AF74" s="199"/>
      <c r="AG74" s="199" t="s">
        <v>130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0"/>
      <c r="B75" s="201"/>
      <c r="C75" s="202" t="s">
        <v>204</v>
      </c>
      <c r="D75" s="203"/>
      <c r="E75" s="204" t="n">
        <v>65.8</v>
      </c>
      <c r="F75" s="198"/>
      <c r="G75" s="198"/>
      <c r="H75" s="198"/>
      <c r="I75" s="198"/>
      <c r="J75" s="198"/>
      <c r="K75" s="198"/>
      <c r="L75" s="198"/>
      <c r="M75" s="198"/>
      <c r="N75" s="198"/>
      <c r="O75" s="198"/>
      <c r="P75" s="198"/>
      <c r="Q75" s="198"/>
      <c r="R75" s="198"/>
      <c r="S75" s="198"/>
      <c r="T75" s="198"/>
      <c r="U75" s="198"/>
      <c r="V75" s="198"/>
      <c r="W75" s="198"/>
      <c r="X75" s="198"/>
      <c r="Y75" s="199"/>
      <c r="Z75" s="199"/>
      <c r="AA75" s="199"/>
      <c r="AB75" s="199"/>
      <c r="AC75" s="199"/>
      <c r="AD75" s="199"/>
      <c r="AE75" s="199"/>
      <c r="AF75" s="199"/>
      <c r="AG75" s="199" t="s">
        <v>132</v>
      </c>
      <c r="AH75" s="199" t="n">
        <v>0</v>
      </c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15</v>
      </c>
      <c r="B76" s="206" t="s">
        <v>205</v>
      </c>
      <c r="C76" s="207" t="s">
        <v>206</v>
      </c>
      <c r="D76" s="208" t="s">
        <v>207</v>
      </c>
      <c r="E76" s="209" t="n">
        <v>15</v>
      </c>
      <c r="F76" s="210"/>
      <c r="G76" s="211" t="n">
        <f aca="false">ROUND(E76*F76,2)</f>
        <v>0</v>
      </c>
      <c r="H76" s="198" t="n">
        <v>0</v>
      </c>
      <c r="I76" s="198" t="n">
        <f aca="false">ROUND(E76*H76,2)</f>
        <v>0</v>
      </c>
      <c r="J76" s="198" t="n">
        <v>300</v>
      </c>
      <c r="K76" s="198" t="n">
        <f aca="false">ROUND(E76*J76,2)</f>
        <v>450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7</v>
      </c>
      <c r="T76" s="198" t="s">
        <v>128</v>
      </c>
      <c r="U76" s="198" t="n">
        <v>0</v>
      </c>
      <c r="V76" s="198" t="n">
        <f aca="false">ROUND(E76*U76,2)</f>
        <v>0</v>
      </c>
      <c r="W76" s="198"/>
      <c r="X76" s="198" t="s">
        <v>129</v>
      </c>
      <c r="Y76" s="199"/>
      <c r="Z76" s="199"/>
      <c r="AA76" s="199"/>
      <c r="AB76" s="199"/>
      <c r="AC76" s="199"/>
      <c r="AD76" s="199"/>
      <c r="AE76" s="199"/>
      <c r="AF76" s="199"/>
      <c r="AG76" s="199" t="s">
        <v>130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45" hidden="false" customHeight="false" outlineLevel="1" collapsed="false">
      <c r="A77" s="205" t="n">
        <v>16</v>
      </c>
      <c r="B77" s="206" t="s">
        <v>208</v>
      </c>
      <c r="C77" s="207" t="s">
        <v>209</v>
      </c>
      <c r="D77" s="208" t="s">
        <v>210</v>
      </c>
      <c r="E77" s="209" t="n">
        <v>5</v>
      </c>
      <c r="F77" s="210"/>
      <c r="G77" s="211" t="n">
        <f aca="false">ROUND(E77*F77,2)</f>
        <v>0</v>
      </c>
      <c r="H77" s="198" t="n">
        <v>0</v>
      </c>
      <c r="I77" s="198" t="n">
        <f aca="false">ROUND(E77*H77,2)</f>
        <v>0</v>
      </c>
      <c r="J77" s="198" t="n">
        <v>292.5</v>
      </c>
      <c r="K77" s="198" t="n">
        <f aca="false">ROUND(E77*J77,2)</f>
        <v>1462.5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7</v>
      </c>
      <c r="T77" s="198" t="s">
        <v>128</v>
      </c>
      <c r="U77" s="198" t="n">
        <v>0</v>
      </c>
      <c r="V77" s="198" t="n">
        <f aca="false">ROUND(E77*U77,2)</f>
        <v>0</v>
      </c>
      <c r="W77" s="198"/>
      <c r="X77" s="198" t="s">
        <v>211</v>
      </c>
      <c r="Y77" s="199"/>
      <c r="Z77" s="199"/>
      <c r="AA77" s="199"/>
      <c r="AB77" s="199"/>
      <c r="AC77" s="199"/>
      <c r="AD77" s="199"/>
      <c r="AE77" s="199"/>
      <c r="AF77" s="199"/>
      <c r="AG77" s="199" t="s">
        <v>212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17</v>
      </c>
      <c r="B78" s="206" t="s">
        <v>213</v>
      </c>
      <c r="C78" s="207" t="s">
        <v>214</v>
      </c>
      <c r="D78" s="208" t="s">
        <v>210</v>
      </c>
      <c r="E78" s="209" t="n">
        <v>5</v>
      </c>
      <c r="F78" s="210"/>
      <c r="G78" s="211" t="n">
        <f aca="false">ROUND(E78*F78,2)</f>
        <v>0</v>
      </c>
      <c r="H78" s="198" t="n">
        <v>0</v>
      </c>
      <c r="I78" s="198" t="n">
        <f aca="false">ROUND(E78*H78,2)</f>
        <v>0</v>
      </c>
      <c r="J78" s="198" t="n">
        <v>325</v>
      </c>
      <c r="K78" s="198" t="n">
        <f aca="false">ROUND(E78*J78,2)</f>
        <v>1625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27</v>
      </c>
      <c r="T78" s="198" t="s">
        <v>128</v>
      </c>
      <c r="U78" s="198" t="n">
        <v>0</v>
      </c>
      <c r="V78" s="198" t="n">
        <f aca="false">ROUND(E78*U78,2)</f>
        <v>0</v>
      </c>
      <c r="W78" s="198"/>
      <c r="X78" s="198" t="s">
        <v>211</v>
      </c>
      <c r="Y78" s="199"/>
      <c r="Z78" s="199"/>
      <c r="AA78" s="199"/>
      <c r="AB78" s="199"/>
      <c r="AC78" s="199"/>
      <c r="AD78" s="199"/>
      <c r="AE78" s="199"/>
      <c r="AF78" s="199"/>
      <c r="AG78" s="199" t="s">
        <v>212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18</v>
      </c>
      <c r="B79" s="206" t="s">
        <v>215</v>
      </c>
      <c r="C79" s="207" t="s">
        <v>216</v>
      </c>
      <c r="D79" s="208" t="s">
        <v>158</v>
      </c>
      <c r="E79" s="209" t="n">
        <v>1</v>
      </c>
      <c r="F79" s="210"/>
      <c r="G79" s="211" t="n">
        <f aca="false">ROUND(E79*F79,2)</f>
        <v>0</v>
      </c>
      <c r="H79" s="198" t="n">
        <v>0</v>
      </c>
      <c r="I79" s="198" t="n">
        <f aca="false">ROUND(E79*H79,2)</f>
        <v>0</v>
      </c>
      <c r="J79" s="198" t="n">
        <v>5000</v>
      </c>
      <c r="K79" s="198" t="n">
        <f aca="false">ROUND(E79*J79,2)</f>
        <v>500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27</v>
      </c>
      <c r="T79" s="198" t="s">
        <v>128</v>
      </c>
      <c r="U79" s="198" t="n">
        <v>0</v>
      </c>
      <c r="V79" s="198" t="n">
        <f aca="false">ROUND(E79*U79,2)</f>
        <v>0</v>
      </c>
      <c r="W79" s="198"/>
      <c r="X79" s="198" t="s">
        <v>211</v>
      </c>
      <c r="Y79" s="199"/>
      <c r="Z79" s="199"/>
      <c r="AA79" s="199"/>
      <c r="AB79" s="199"/>
      <c r="AC79" s="199"/>
      <c r="AD79" s="199"/>
      <c r="AE79" s="199"/>
      <c r="AF79" s="199"/>
      <c r="AG79" s="199" t="s">
        <v>212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0" collapsed="false">
      <c r="A80" s="183" t="s">
        <v>124</v>
      </c>
      <c r="B80" s="184" t="s">
        <v>64</v>
      </c>
      <c r="C80" s="185" t="s">
        <v>65</v>
      </c>
      <c r="D80" s="186"/>
      <c r="E80" s="187"/>
      <c r="F80" s="188"/>
      <c r="G80" s="189" t="n">
        <f aca="false">SUMIF(AG81:AG125,"&lt;&gt;NOR",G81:G125)</f>
        <v>0</v>
      </c>
      <c r="H80" s="190"/>
      <c r="I80" s="190" t="n">
        <f aca="false">SUM(I81:I125)</f>
        <v>0</v>
      </c>
      <c r="J80" s="190"/>
      <c r="K80" s="190" t="n">
        <f aca="false">SUM(K81:K125)</f>
        <v>15730.34</v>
      </c>
      <c r="L80" s="190"/>
      <c r="M80" s="190" t="n">
        <f aca="false">SUM(M81:M125)</f>
        <v>0</v>
      </c>
      <c r="N80" s="190"/>
      <c r="O80" s="190" t="n">
        <f aca="false">SUM(O81:O125)</f>
        <v>0</v>
      </c>
      <c r="P80" s="190"/>
      <c r="Q80" s="190" t="n">
        <f aca="false">SUM(Q81:Q125)</f>
        <v>3.33</v>
      </c>
      <c r="R80" s="190"/>
      <c r="S80" s="190"/>
      <c r="T80" s="190"/>
      <c r="U80" s="190"/>
      <c r="V80" s="190" t="n">
        <f aca="false">SUM(V81:V125)</f>
        <v>30.43</v>
      </c>
      <c r="W80" s="190"/>
      <c r="X80" s="190"/>
      <c r="AG80" s="0" t="s">
        <v>125</v>
      </c>
    </row>
    <row r="81" customFormat="false" ht="12.75" hidden="false" customHeight="false" outlineLevel="1" collapsed="false">
      <c r="A81" s="191" t="n">
        <v>19</v>
      </c>
      <c r="B81" s="192" t="s">
        <v>217</v>
      </c>
      <c r="C81" s="193" t="s">
        <v>218</v>
      </c>
      <c r="D81" s="194" t="s">
        <v>154</v>
      </c>
      <c r="E81" s="195" t="n">
        <v>11.5</v>
      </c>
      <c r="F81" s="196"/>
      <c r="G81" s="197" t="n">
        <f aca="false">ROUND(E81*F81,2)</f>
        <v>0</v>
      </c>
      <c r="H81" s="198" t="n">
        <v>0</v>
      </c>
      <c r="I81" s="198" t="n">
        <f aca="false">ROUND(E81*H81,2)</f>
        <v>0</v>
      </c>
      <c r="J81" s="198" t="n">
        <v>63.4</v>
      </c>
      <c r="K81" s="198" t="n">
        <f aca="false">ROUND(E81*J81,2)</f>
        <v>729.1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.02</v>
      </c>
      <c r="Q81" s="198" t="n">
        <f aca="false">ROUND(E81*P81,2)</f>
        <v>0.23</v>
      </c>
      <c r="R81" s="198"/>
      <c r="S81" s="198" t="s">
        <v>151</v>
      </c>
      <c r="T81" s="198" t="s">
        <v>151</v>
      </c>
      <c r="U81" s="198" t="n">
        <v>0.147</v>
      </c>
      <c r="V81" s="198" t="n">
        <f aca="false">ROUND(E81*U81,2)</f>
        <v>1.69</v>
      </c>
      <c r="W81" s="198"/>
      <c r="X81" s="198" t="s">
        <v>129</v>
      </c>
      <c r="Y81" s="199"/>
      <c r="Z81" s="199"/>
      <c r="AA81" s="199"/>
      <c r="AB81" s="199"/>
      <c r="AC81" s="199"/>
      <c r="AD81" s="199"/>
      <c r="AE81" s="199"/>
      <c r="AF81" s="199"/>
      <c r="AG81" s="199" t="s">
        <v>130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0"/>
      <c r="B82" s="201"/>
      <c r="C82" s="202" t="s">
        <v>187</v>
      </c>
      <c r="D82" s="203"/>
      <c r="E82" s="204"/>
      <c r="F82" s="198"/>
      <c r="G82" s="198"/>
      <c r="H82" s="198"/>
      <c r="I82" s="198"/>
      <c r="J82" s="198"/>
      <c r="K82" s="198"/>
      <c r="L82" s="198"/>
      <c r="M82" s="198"/>
      <c r="N82" s="198"/>
      <c r="O82" s="198"/>
      <c r="P82" s="198"/>
      <c r="Q82" s="198"/>
      <c r="R82" s="198"/>
      <c r="S82" s="198"/>
      <c r="T82" s="198"/>
      <c r="U82" s="198"/>
      <c r="V82" s="198"/>
      <c r="W82" s="198"/>
      <c r="X82" s="198"/>
      <c r="Y82" s="199"/>
      <c r="Z82" s="199"/>
      <c r="AA82" s="199"/>
      <c r="AB82" s="199"/>
      <c r="AC82" s="199"/>
      <c r="AD82" s="199"/>
      <c r="AE82" s="199"/>
      <c r="AF82" s="199"/>
      <c r="AG82" s="199" t="s">
        <v>132</v>
      </c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0"/>
      <c r="B83" s="201"/>
      <c r="C83" s="202" t="s">
        <v>193</v>
      </c>
      <c r="D83" s="203"/>
      <c r="E83" s="204"/>
      <c r="F83" s="198"/>
      <c r="G83" s="198"/>
      <c r="H83" s="198"/>
      <c r="I83" s="198"/>
      <c r="J83" s="198"/>
      <c r="K83" s="198"/>
      <c r="L83" s="198"/>
      <c r="M83" s="198"/>
      <c r="N83" s="198"/>
      <c r="O83" s="198"/>
      <c r="P83" s="198"/>
      <c r="Q83" s="198"/>
      <c r="R83" s="198"/>
      <c r="S83" s="198"/>
      <c r="T83" s="198"/>
      <c r="U83" s="198"/>
      <c r="V83" s="198"/>
      <c r="W83" s="198"/>
      <c r="X83" s="198"/>
      <c r="Y83" s="199"/>
      <c r="Z83" s="199"/>
      <c r="AA83" s="199"/>
      <c r="AB83" s="199"/>
      <c r="AC83" s="199"/>
      <c r="AD83" s="199"/>
      <c r="AE83" s="199"/>
      <c r="AF83" s="199"/>
      <c r="AG83" s="199" t="s">
        <v>132</v>
      </c>
      <c r="AH83" s="199" t="n">
        <v>0</v>
      </c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0"/>
      <c r="B84" s="201"/>
      <c r="C84" s="202" t="s">
        <v>194</v>
      </c>
      <c r="D84" s="203"/>
      <c r="E84" s="204" t="n">
        <v>1.1</v>
      </c>
      <c r="F84" s="198"/>
      <c r="G84" s="198"/>
      <c r="H84" s="198"/>
      <c r="I84" s="198"/>
      <c r="J84" s="198"/>
      <c r="K84" s="198"/>
      <c r="L84" s="198"/>
      <c r="M84" s="198"/>
      <c r="N84" s="198"/>
      <c r="O84" s="198"/>
      <c r="P84" s="198"/>
      <c r="Q84" s="198"/>
      <c r="R84" s="198"/>
      <c r="S84" s="198"/>
      <c r="T84" s="198"/>
      <c r="U84" s="198"/>
      <c r="V84" s="198"/>
      <c r="W84" s="198"/>
      <c r="X84" s="198"/>
      <c r="Y84" s="199"/>
      <c r="Z84" s="199"/>
      <c r="AA84" s="199"/>
      <c r="AB84" s="199"/>
      <c r="AC84" s="199"/>
      <c r="AD84" s="199"/>
      <c r="AE84" s="199"/>
      <c r="AF84" s="199"/>
      <c r="AG84" s="199" t="s">
        <v>132</v>
      </c>
      <c r="AH84" s="199" t="n">
        <v>0</v>
      </c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/>
      <c r="B85" s="201"/>
      <c r="C85" s="202" t="s">
        <v>195</v>
      </c>
      <c r="D85" s="203"/>
      <c r="E85" s="204"/>
      <c r="F85" s="198"/>
      <c r="G85" s="198"/>
      <c r="H85" s="198"/>
      <c r="I85" s="198"/>
      <c r="J85" s="198"/>
      <c r="K85" s="198"/>
      <c r="L85" s="198"/>
      <c r="M85" s="198"/>
      <c r="N85" s="198"/>
      <c r="O85" s="198"/>
      <c r="P85" s="198"/>
      <c r="Q85" s="198"/>
      <c r="R85" s="198"/>
      <c r="S85" s="198"/>
      <c r="T85" s="198"/>
      <c r="U85" s="198"/>
      <c r="V85" s="198"/>
      <c r="W85" s="198"/>
      <c r="X85" s="198"/>
      <c r="Y85" s="199"/>
      <c r="Z85" s="199"/>
      <c r="AA85" s="199"/>
      <c r="AB85" s="199"/>
      <c r="AC85" s="199"/>
      <c r="AD85" s="199"/>
      <c r="AE85" s="199"/>
      <c r="AF85" s="199"/>
      <c r="AG85" s="199" t="s">
        <v>132</v>
      </c>
      <c r="AH85" s="199" t="n">
        <v>0</v>
      </c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/>
      <c r="B86" s="201"/>
      <c r="C86" s="202" t="s">
        <v>196</v>
      </c>
      <c r="D86" s="203"/>
      <c r="E86" s="204" t="n">
        <v>1.9</v>
      </c>
      <c r="F86" s="198"/>
      <c r="G86" s="198"/>
      <c r="H86" s="198"/>
      <c r="I86" s="198"/>
      <c r="J86" s="198"/>
      <c r="K86" s="198"/>
      <c r="L86" s="198"/>
      <c r="M86" s="198"/>
      <c r="N86" s="198"/>
      <c r="O86" s="198"/>
      <c r="P86" s="198"/>
      <c r="Q86" s="198"/>
      <c r="R86" s="198"/>
      <c r="S86" s="198"/>
      <c r="T86" s="198"/>
      <c r="U86" s="198"/>
      <c r="V86" s="198"/>
      <c r="W86" s="198"/>
      <c r="X86" s="198"/>
      <c r="Y86" s="199"/>
      <c r="Z86" s="199"/>
      <c r="AA86" s="199"/>
      <c r="AB86" s="199"/>
      <c r="AC86" s="199"/>
      <c r="AD86" s="199"/>
      <c r="AE86" s="199"/>
      <c r="AF86" s="199"/>
      <c r="AG86" s="199" t="s">
        <v>132</v>
      </c>
      <c r="AH86" s="199" t="n">
        <v>0</v>
      </c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/>
      <c r="B87" s="201"/>
      <c r="C87" s="202" t="s">
        <v>197</v>
      </c>
      <c r="D87" s="203"/>
      <c r="E87" s="204"/>
      <c r="F87" s="198"/>
      <c r="G87" s="198"/>
      <c r="H87" s="198"/>
      <c r="I87" s="198"/>
      <c r="J87" s="198"/>
      <c r="K87" s="198"/>
      <c r="L87" s="198"/>
      <c r="M87" s="198"/>
      <c r="N87" s="198"/>
      <c r="O87" s="198"/>
      <c r="P87" s="198"/>
      <c r="Q87" s="198"/>
      <c r="R87" s="198"/>
      <c r="S87" s="198"/>
      <c r="T87" s="198"/>
      <c r="U87" s="198"/>
      <c r="V87" s="198"/>
      <c r="W87" s="198"/>
      <c r="X87" s="198"/>
      <c r="Y87" s="199"/>
      <c r="Z87" s="199"/>
      <c r="AA87" s="199"/>
      <c r="AB87" s="199"/>
      <c r="AC87" s="199"/>
      <c r="AD87" s="199"/>
      <c r="AE87" s="199"/>
      <c r="AF87" s="199"/>
      <c r="AG87" s="199" t="s">
        <v>132</v>
      </c>
      <c r="AH87" s="199" t="n">
        <v>0</v>
      </c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200"/>
      <c r="B88" s="201"/>
      <c r="C88" s="202" t="s">
        <v>198</v>
      </c>
      <c r="D88" s="203"/>
      <c r="E88" s="204" t="n">
        <v>8.5</v>
      </c>
      <c r="F88" s="198"/>
      <c r="G88" s="198"/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98"/>
      <c r="U88" s="198"/>
      <c r="V88" s="198"/>
      <c r="W88" s="198"/>
      <c r="X88" s="198"/>
      <c r="Y88" s="199"/>
      <c r="Z88" s="199"/>
      <c r="AA88" s="199"/>
      <c r="AB88" s="199"/>
      <c r="AC88" s="199"/>
      <c r="AD88" s="199"/>
      <c r="AE88" s="199"/>
      <c r="AF88" s="199"/>
      <c r="AG88" s="199" t="s">
        <v>132</v>
      </c>
      <c r="AH88" s="199" t="n">
        <v>0</v>
      </c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1" t="n">
        <v>20</v>
      </c>
      <c r="B89" s="192" t="s">
        <v>219</v>
      </c>
      <c r="C89" s="193" t="s">
        <v>220</v>
      </c>
      <c r="D89" s="194" t="s">
        <v>154</v>
      </c>
      <c r="E89" s="195" t="n">
        <v>34.545</v>
      </c>
      <c r="F89" s="196"/>
      <c r="G89" s="197" t="n">
        <f aca="false">ROUND(E89*F89,2)</f>
        <v>0</v>
      </c>
      <c r="H89" s="198" t="n">
        <v>0</v>
      </c>
      <c r="I89" s="198" t="n">
        <f aca="false">ROUND(E89*H89,2)</f>
        <v>0</v>
      </c>
      <c r="J89" s="198" t="n">
        <v>32.4</v>
      </c>
      <c r="K89" s="198" t="n">
        <f aca="false">ROUND(E89*J89,2)</f>
        <v>1119.26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.01</v>
      </c>
      <c r="Q89" s="198" t="n">
        <f aca="false">ROUND(E89*P89,2)</f>
        <v>0.35</v>
      </c>
      <c r="R89" s="198"/>
      <c r="S89" s="198" t="s">
        <v>151</v>
      </c>
      <c r="T89" s="198" t="s">
        <v>151</v>
      </c>
      <c r="U89" s="198" t="n">
        <v>0.1</v>
      </c>
      <c r="V89" s="198" t="n">
        <f aca="false">ROUND(E89*U89,2)</f>
        <v>3.45</v>
      </c>
      <c r="W89" s="198"/>
      <c r="X89" s="198" t="s">
        <v>129</v>
      </c>
      <c r="Y89" s="199"/>
      <c r="Z89" s="199"/>
      <c r="AA89" s="199"/>
      <c r="AB89" s="199"/>
      <c r="AC89" s="199"/>
      <c r="AD89" s="199"/>
      <c r="AE89" s="199"/>
      <c r="AF89" s="199"/>
      <c r="AG89" s="199" t="s">
        <v>184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161</v>
      </c>
      <c r="D90" s="203"/>
      <c r="E90" s="204"/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8"/>
      <c r="Y90" s="199"/>
      <c r="Z90" s="199"/>
      <c r="AA90" s="199"/>
      <c r="AB90" s="199"/>
      <c r="AC90" s="199"/>
      <c r="AD90" s="199"/>
      <c r="AE90" s="199"/>
      <c r="AF90" s="199"/>
      <c r="AG90" s="199" t="s">
        <v>132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162</v>
      </c>
      <c r="D91" s="203"/>
      <c r="E91" s="204" t="n">
        <v>32.9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8"/>
      <c r="Y91" s="199"/>
      <c r="Z91" s="199"/>
      <c r="AA91" s="199"/>
      <c r="AB91" s="199"/>
      <c r="AC91" s="199"/>
      <c r="AD91" s="199"/>
      <c r="AE91" s="199"/>
      <c r="AF91" s="199"/>
      <c r="AG91" s="199" t="s">
        <v>132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163</v>
      </c>
      <c r="D92" s="203"/>
      <c r="E92" s="204"/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8"/>
      <c r="Y92" s="199"/>
      <c r="Z92" s="199"/>
      <c r="AA92" s="199"/>
      <c r="AB92" s="199"/>
      <c r="AC92" s="199"/>
      <c r="AD92" s="199"/>
      <c r="AE92" s="199"/>
      <c r="AF92" s="199"/>
      <c r="AG92" s="199" t="s">
        <v>132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164</v>
      </c>
      <c r="D93" s="203"/>
      <c r="E93" s="204" t="n">
        <v>1.645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8"/>
      <c r="Y93" s="199"/>
      <c r="Z93" s="199"/>
      <c r="AA93" s="199"/>
      <c r="AB93" s="199"/>
      <c r="AC93" s="199"/>
      <c r="AD93" s="199"/>
      <c r="AE93" s="199"/>
      <c r="AF93" s="199"/>
      <c r="AG93" s="199" t="s">
        <v>132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1" t="n">
        <v>21</v>
      </c>
      <c r="B94" s="192" t="s">
        <v>221</v>
      </c>
      <c r="C94" s="193" t="s">
        <v>222</v>
      </c>
      <c r="D94" s="194" t="s">
        <v>154</v>
      </c>
      <c r="E94" s="195" t="n">
        <v>126.6993</v>
      </c>
      <c r="F94" s="196"/>
      <c r="G94" s="197" t="n">
        <f aca="false">ROUND(E94*F94,2)</f>
        <v>0</v>
      </c>
      <c r="H94" s="198" t="n">
        <v>0</v>
      </c>
      <c r="I94" s="198" t="n">
        <f aca="false">ROUND(E94*H94,2)</f>
        <v>0</v>
      </c>
      <c r="J94" s="198" t="n">
        <v>25.9</v>
      </c>
      <c r="K94" s="198" t="n">
        <f aca="false">ROUND(E94*J94,2)</f>
        <v>3281.51</v>
      </c>
      <c r="L94" s="198" t="n">
        <v>15</v>
      </c>
      <c r="M94" s="198" t="n">
        <f aca="false">G94*(1+L94/100)</f>
        <v>0</v>
      </c>
      <c r="N94" s="198" t="n">
        <v>0</v>
      </c>
      <c r="O94" s="198" t="n">
        <f aca="false">ROUND(E94*N94,2)</f>
        <v>0</v>
      </c>
      <c r="P94" s="198" t="n">
        <v>0.01</v>
      </c>
      <c r="Q94" s="198" t="n">
        <f aca="false">ROUND(E94*P94,2)</f>
        <v>1.27</v>
      </c>
      <c r="R94" s="198"/>
      <c r="S94" s="198" t="s">
        <v>151</v>
      </c>
      <c r="T94" s="198" t="s">
        <v>151</v>
      </c>
      <c r="U94" s="198" t="n">
        <v>0.08</v>
      </c>
      <c r="V94" s="198" t="n">
        <f aca="false">ROUND(E94*U94,2)</f>
        <v>10.14</v>
      </c>
      <c r="W94" s="198"/>
      <c r="X94" s="198" t="s">
        <v>129</v>
      </c>
      <c r="Y94" s="199"/>
      <c r="Z94" s="199"/>
      <c r="AA94" s="199"/>
      <c r="AB94" s="199"/>
      <c r="AC94" s="199"/>
      <c r="AD94" s="199"/>
      <c r="AE94" s="199"/>
      <c r="AF94" s="199"/>
      <c r="AG94" s="199" t="s">
        <v>18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174</v>
      </c>
      <c r="D95" s="203"/>
      <c r="E95" s="204"/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9"/>
      <c r="Z95" s="199"/>
      <c r="AA95" s="199"/>
      <c r="AB95" s="199"/>
      <c r="AC95" s="199"/>
      <c r="AD95" s="199"/>
      <c r="AE95" s="199"/>
      <c r="AF95" s="199"/>
      <c r="AG95" s="199" t="s">
        <v>132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175</v>
      </c>
      <c r="D96" s="203"/>
      <c r="E96" s="204" t="n">
        <v>108.96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9"/>
      <c r="Z96" s="199"/>
      <c r="AA96" s="199"/>
      <c r="AB96" s="199"/>
      <c r="AC96" s="199"/>
      <c r="AD96" s="199"/>
      <c r="AE96" s="199"/>
      <c r="AF96" s="199"/>
      <c r="AG96" s="199" t="s">
        <v>132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176</v>
      </c>
      <c r="D97" s="203"/>
      <c r="E97" s="204" t="n">
        <v>11.7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9"/>
      <c r="Z97" s="199"/>
      <c r="AA97" s="199"/>
      <c r="AB97" s="199"/>
      <c r="AC97" s="199"/>
      <c r="AD97" s="199"/>
      <c r="AE97" s="199"/>
      <c r="AF97" s="199"/>
      <c r="AG97" s="199" t="s">
        <v>132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/>
      <c r="B98" s="201"/>
      <c r="C98" s="202" t="s">
        <v>163</v>
      </c>
      <c r="D98" s="203"/>
      <c r="E98" s="204"/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9"/>
      <c r="Z98" s="199"/>
      <c r="AA98" s="199"/>
      <c r="AB98" s="199"/>
      <c r="AC98" s="199"/>
      <c r="AD98" s="199"/>
      <c r="AE98" s="199"/>
      <c r="AF98" s="199"/>
      <c r="AG98" s="199" t="s">
        <v>132</v>
      </c>
      <c r="AH98" s="199" t="n">
        <v>0</v>
      </c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177</v>
      </c>
      <c r="D99" s="203"/>
      <c r="E99" s="204" t="n">
        <v>6.0333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8"/>
      <c r="Y99" s="199"/>
      <c r="Z99" s="199"/>
      <c r="AA99" s="199"/>
      <c r="AB99" s="199"/>
      <c r="AC99" s="199"/>
      <c r="AD99" s="199"/>
      <c r="AE99" s="199"/>
      <c r="AF99" s="199"/>
      <c r="AG99" s="199" t="s">
        <v>132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1" t="n">
        <v>22</v>
      </c>
      <c r="B100" s="192" t="s">
        <v>223</v>
      </c>
      <c r="C100" s="193" t="s">
        <v>224</v>
      </c>
      <c r="D100" s="194" t="s">
        <v>154</v>
      </c>
      <c r="E100" s="195" t="n">
        <v>1.68</v>
      </c>
      <c r="F100" s="196"/>
      <c r="G100" s="197" t="n">
        <f aca="false">ROUND(E100*F100,2)</f>
        <v>0</v>
      </c>
      <c r="H100" s="198" t="n">
        <v>0</v>
      </c>
      <c r="I100" s="198" t="n">
        <f aca="false">ROUND(E100*H100,2)</f>
        <v>0</v>
      </c>
      <c r="J100" s="198" t="n">
        <v>84.3</v>
      </c>
      <c r="K100" s="198" t="n">
        <f aca="false">ROUND(E100*J100,2)</f>
        <v>141.62</v>
      </c>
      <c r="L100" s="198" t="n">
        <v>15</v>
      </c>
      <c r="M100" s="198" t="n">
        <f aca="false">G100*(1+L100/100)</f>
        <v>0</v>
      </c>
      <c r="N100" s="198" t="n">
        <v>0</v>
      </c>
      <c r="O100" s="198" t="n">
        <f aca="false">ROUND(E100*N100,2)</f>
        <v>0</v>
      </c>
      <c r="P100" s="198" t="n">
        <v>0.046</v>
      </c>
      <c r="Q100" s="198" t="n">
        <f aca="false">ROUND(E100*P100,2)</f>
        <v>0.08</v>
      </c>
      <c r="R100" s="198"/>
      <c r="S100" s="198" t="s">
        <v>151</v>
      </c>
      <c r="T100" s="198" t="s">
        <v>151</v>
      </c>
      <c r="U100" s="198" t="n">
        <v>0.26</v>
      </c>
      <c r="V100" s="198" t="n">
        <f aca="false">ROUND(E100*U100,2)</f>
        <v>0.44</v>
      </c>
      <c r="W100" s="198"/>
      <c r="X100" s="198" t="s">
        <v>129</v>
      </c>
      <c r="Y100" s="199"/>
      <c r="Z100" s="199"/>
      <c r="AA100" s="199"/>
      <c r="AB100" s="199"/>
      <c r="AC100" s="199"/>
      <c r="AD100" s="199"/>
      <c r="AE100" s="199"/>
      <c r="AF100" s="199"/>
      <c r="AG100" s="199" t="s">
        <v>130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174</v>
      </c>
      <c r="D101" s="203"/>
      <c r="E101" s="204"/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8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32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25</v>
      </c>
      <c r="D102" s="203"/>
      <c r="E102" s="204" t="n">
        <v>-1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8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32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26</v>
      </c>
      <c r="D103" s="203"/>
      <c r="E103" s="204" t="n">
        <v>5.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8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32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180</v>
      </c>
      <c r="D104" s="203"/>
      <c r="E104" s="204"/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32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181</v>
      </c>
      <c r="D105" s="203"/>
      <c r="E105" s="204" t="n">
        <v>14.0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32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1" t="n">
        <v>23</v>
      </c>
      <c r="B106" s="192" t="s">
        <v>227</v>
      </c>
      <c r="C106" s="193" t="s">
        <v>228</v>
      </c>
      <c r="D106" s="194" t="s">
        <v>154</v>
      </c>
      <c r="E106" s="195" t="n">
        <v>12.4</v>
      </c>
      <c r="F106" s="196"/>
      <c r="G106" s="197" t="n">
        <f aca="false">ROUND(E106*F106,2)</f>
        <v>0</v>
      </c>
      <c r="H106" s="198" t="n">
        <v>0</v>
      </c>
      <c r="I106" s="198" t="n">
        <f aca="false">ROUND(E106*H106,2)</f>
        <v>0</v>
      </c>
      <c r="J106" s="198" t="n">
        <v>172</v>
      </c>
      <c r="K106" s="198" t="n">
        <f aca="false">ROUND(E106*J106,2)</f>
        <v>2132.8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.068</v>
      </c>
      <c r="Q106" s="198" t="n">
        <f aca="false">ROUND(E106*P106,2)</f>
        <v>0.84</v>
      </c>
      <c r="R106" s="198"/>
      <c r="S106" s="198" t="s">
        <v>151</v>
      </c>
      <c r="T106" s="198" t="s">
        <v>151</v>
      </c>
      <c r="U106" s="198" t="n">
        <v>0.48</v>
      </c>
      <c r="V106" s="198" t="n">
        <f aca="false">ROUND(E106*U106,2)</f>
        <v>5.95</v>
      </c>
      <c r="W106" s="198"/>
      <c r="X106" s="198" t="s">
        <v>129</v>
      </c>
      <c r="Y106" s="199"/>
      <c r="Z106" s="199"/>
      <c r="AA106" s="199"/>
      <c r="AB106" s="199"/>
      <c r="AC106" s="199"/>
      <c r="AD106" s="199"/>
      <c r="AE106" s="199"/>
      <c r="AF106" s="199"/>
      <c r="AG106" s="199" t="s">
        <v>130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/>
      <c r="B107" s="201"/>
      <c r="C107" s="202" t="s">
        <v>174</v>
      </c>
      <c r="D107" s="203"/>
      <c r="E107" s="204"/>
      <c r="F107" s="198"/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98"/>
      <c r="U107" s="198"/>
      <c r="V107" s="198"/>
      <c r="W107" s="198"/>
      <c r="X107" s="198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32</v>
      </c>
      <c r="AH107" s="199" t="n">
        <v>0</v>
      </c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 t="s">
        <v>229</v>
      </c>
      <c r="D108" s="203"/>
      <c r="E108" s="204" t="n">
        <v>18</v>
      </c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8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32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 t="s">
        <v>230</v>
      </c>
      <c r="D109" s="203"/>
      <c r="E109" s="204" t="n">
        <v>-5.6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8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32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24</v>
      </c>
      <c r="B110" s="206" t="s">
        <v>231</v>
      </c>
      <c r="C110" s="207" t="s">
        <v>232</v>
      </c>
      <c r="D110" s="208" t="s">
        <v>154</v>
      </c>
      <c r="E110" s="209" t="n">
        <v>12</v>
      </c>
      <c r="F110" s="210"/>
      <c r="G110" s="211" t="n">
        <f aca="false">ROUND(E110*F110,2)</f>
        <v>0</v>
      </c>
      <c r="H110" s="198" t="n">
        <v>0</v>
      </c>
      <c r="I110" s="198" t="n">
        <f aca="false">ROUND(E110*H110,2)</f>
        <v>0</v>
      </c>
      <c r="J110" s="198" t="n">
        <v>177</v>
      </c>
      <c r="K110" s="198" t="n">
        <f aca="false">ROUND(E110*J110,2)</f>
        <v>2124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.01098</v>
      </c>
      <c r="Q110" s="198" t="n">
        <f aca="false">ROUND(E110*P110,2)</f>
        <v>0.13</v>
      </c>
      <c r="R110" s="198"/>
      <c r="S110" s="198" t="s">
        <v>151</v>
      </c>
      <c r="T110" s="198" t="s">
        <v>151</v>
      </c>
      <c r="U110" s="198" t="n">
        <v>0.37</v>
      </c>
      <c r="V110" s="198" t="n">
        <f aca="false">ROUND(E110*U110,2)</f>
        <v>4.44</v>
      </c>
      <c r="W110" s="198"/>
      <c r="X110" s="198" t="s">
        <v>129</v>
      </c>
      <c r="Y110" s="199"/>
      <c r="Z110" s="199"/>
      <c r="AA110" s="199"/>
      <c r="AB110" s="199"/>
      <c r="AC110" s="199"/>
      <c r="AD110" s="199"/>
      <c r="AE110" s="199"/>
      <c r="AF110" s="199"/>
      <c r="AG110" s="199" t="s">
        <v>130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5" t="n">
        <v>25</v>
      </c>
      <c r="B111" s="206" t="s">
        <v>233</v>
      </c>
      <c r="C111" s="207" t="s">
        <v>234</v>
      </c>
      <c r="D111" s="208" t="s">
        <v>154</v>
      </c>
      <c r="E111" s="209" t="n">
        <v>12</v>
      </c>
      <c r="F111" s="210"/>
      <c r="G111" s="211" t="n">
        <f aca="false">ROUND(E111*F111,2)</f>
        <v>0</v>
      </c>
      <c r="H111" s="198" t="n">
        <v>0</v>
      </c>
      <c r="I111" s="198" t="n">
        <f aca="false">ROUND(E111*H111,2)</f>
        <v>0</v>
      </c>
      <c r="J111" s="198" t="n">
        <v>31.6</v>
      </c>
      <c r="K111" s="198" t="n">
        <f aca="false">ROUND(E111*J111,2)</f>
        <v>379.2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.008</v>
      </c>
      <c r="Q111" s="198" t="n">
        <f aca="false">ROUND(E111*P111,2)</f>
        <v>0.1</v>
      </c>
      <c r="R111" s="198"/>
      <c r="S111" s="198" t="s">
        <v>151</v>
      </c>
      <c r="T111" s="198" t="s">
        <v>151</v>
      </c>
      <c r="U111" s="198" t="n">
        <v>0.07</v>
      </c>
      <c r="V111" s="198" t="n">
        <f aca="false">ROUND(E111*U111,2)</f>
        <v>0.84</v>
      </c>
      <c r="W111" s="198"/>
      <c r="X111" s="198" t="s">
        <v>129</v>
      </c>
      <c r="Y111" s="199"/>
      <c r="Z111" s="199"/>
      <c r="AA111" s="199"/>
      <c r="AB111" s="199"/>
      <c r="AC111" s="199"/>
      <c r="AD111" s="199"/>
      <c r="AE111" s="199"/>
      <c r="AF111" s="199"/>
      <c r="AG111" s="199" t="s">
        <v>130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1" collapsed="false">
      <c r="A112" s="205" t="n">
        <v>26</v>
      </c>
      <c r="B112" s="206" t="s">
        <v>235</v>
      </c>
      <c r="C112" s="207" t="s">
        <v>236</v>
      </c>
      <c r="D112" s="208" t="s">
        <v>237</v>
      </c>
      <c r="E112" s="209" t="n">
        <v>1.6</v>
      </c>
      <c r="F112" s="210"/>
      <c r="G112" s="211" t="n">
        <f aca="false">ROUND(E112*F112,2)</f>
        <v>0</v>
      </c>
      <c r="H112" s="198" t="n">
        <v>0</v>
      </c>
      <c r="I112" s="198" t="n">
        <f aca="false">ROUND(E112*H112,2)</f>
        <v>0</v>
      </c>
      <c r="J112" s="198" t="n">
        <v>413.5</v>
      </c>
      <c r="K112" s="198" t="n">
        <f aca="false">ROUND(E112*J112,2)</f>
        <v>661.6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.174</v>
      </c>
      <c r="Q112" s="198" t="n">
        <f aca="false">ROUND(E112*P112,2)</f>
        <v>0.28</v>
      </c>
      <c r="R112" s="198"/>
      <c r="S112" s="198" t="s">
        <v>151</v>
      </c>
      <c r="T112" s="198" t="s">
        <v>151</v>
      </c>
      <c r="U112" s="198" t="n">
        <v>0.95</v>
      </c>
      <c r="V112" s="198" t="n">
        <f aca="false">ROUND(E112*U112,2)</f>
        <v>1.52</v>
      </c>
      <c r="W112" s="198"/>
      <c r="X112" s="198" t="s">
        <v>129</v>
      </c>
      <c r="Y112" s="199"/>
      <c r="Z112" s="199"/>
      <c r="AA112" s="199"/>
      <c r="AB112" s="199"/>
      <c r="AC112" s="199"/>
      <c r="AD112" s="199"/>
      <c r="AE112" s="199"/>
      <c r="AF112" s="199"/>
      <c r="AG112" s="199" t="s">
        <v>130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22.5" hidden="false" customHeight="false" outlineLevel="1" collapsed="false">
      <c r="A113" s="191" t="n">
        <v>27</v>
      </c>
      <c r="B113" s="192" t="s">
        <v>238</v>
      </c>
      <c r="C113" s="193" t="s">
        <v>239</v>
      </c>
      <c r="D113" s="194" t="s">
        <v>240</v>
      </c>
      <c r="E113" s="195" t="n">
        <v>19</v>
      </c>
      <c r="F113" s="196"/>
      <c r="G113" s="197" t="n">
        <f aca="false">ROUND(E113*F113,2)</f>
        <v>0</v>
      </c>
      <c r="H113" s="198" t="n">
        <v>0</v>
      </c>
      <c r="I113" s="198" t="n">
        <f aca="false">ROUND(E113*H113,2)</f>
        <v>0</v>
      </c>
      <c r="J113" s="198" t="n">
        <v>99</v>
      </c>
      <c r="K113" s="198" t="n">
        <f aca="false">ROUND(E113*J113,2)</f>
        <v>1881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7</v>
      </c>
      <c r="T113" s="198" t="s">
        <v>128</v>
      </c>
      <c r="U113" s="198" t="n">
        <v>0</v>
      </c>
      <c r="V113" s="198" t="n">
        <f aca="false">ROUND(E113*U113,2)</f>
        <v>0</v>
      </c>
      <c r="W113" s="198"/>
      <c r="X113" s="198" t="s">
        <v>129</v>
      </c>
      <c r="Y113" s="199"/>
      <c r="Z113" s="199"/>
      <c r="AA113" s="199"/>
      <c r="AB113" s="199"/>
      <c r="AC113" s="199"/>
      <c r="AD113" s="199"/>
      <c r="AE113" s="199"/>
      <c r="AF113" s="199"/>
      <c r="AG113" s="199" t="s">
        <v>130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0"/>
      <c r="B114" s="201"/>
      <c r="C114" s="202" t="s">
        <v>241</v>
      </c>
      <c r="D114" s="203"/>
      <c r="E114" s="204" t="n">
        <v>19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9"/>
      <c r="Z114" s="199"/>
      <c r="AA114" s="199"/>
      <c r="AB114" s="199"/>
      <c r="AC114" s="199"/>
      <c r="AD114" s="199"/>
      <c r="AE114" s="199"/>
      <c r="AF114" s="199"/>
      <c r="AG114" s="199" t="s">
        <v>132</v>
      </c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22.5" hidden="false" customHeight="false" outlineLevel="1" collapsed="false">
      <c r="A115" s="205" t="n">
        <v>28</v>
      </c>
      <c r="B115" s="206" t="s">
        <v>242</v>
      </c>
      <c r="C115" s="207" t="s">
        <v>243</v>
      </c>
      <c r="D115" s="208" t="s">
        <v>158</v>
      </c>
      <c r="E115" s="209" t="n">
        <v>1</v>
      </c>
      <c r="F115" s="210"/>
      <c r="G115" s="211" t="n">
        <f aca="false">ROUND(E115*F115,2)</f>
        <v>0</v>
      </c>
      <c r="H115" s="198" t="n">
        <v>0</v>
      </c>
      <c r="I115" s="198" t="n">
        <f aca="false">ROUND(E115*H115,2)</f>
        <v>0</v>
      </c>
      <c r="J115" s="198" t="n">
        <v>1000</v>
      </c>
      <c r="K115" s="198" t="n">
        <f aca="false">ROUND(E115*J115,2)</f>
        <v>100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7</v>
      </c>
      <c r="T115" s="198" t="s">
        <v>128</v>
      </c>
      <c r="U115" s="198" t="n">
        <v>0</v>
      </c>
      <c r="V115" s="198" t="n">
        <f aca="false">ROUND(E115*U115,2)</f>
        <v>0</v>
      </c>
      <c r="W115" s="198"/>
      <c r="X115" s="198" t="s">
        <v>129</v>
      </c>
      <c r="Y115" s="199"/>
      <c r="Z115" s="199"/>
      <c r="AA115" s="199"/>
      <c r="AB115" s="199"/>
      <c r="AC115" s="199"/>
      <c r="AD115" s="199"/>
      <c r="AE115" s="199"/>
      <c r="AF115" s="199"/>
      <c r="AG115" s="199" t="s">
        <v>130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2.5" hidden="false" customHeight="false" outlineLevel="1" collapsed="false">
      <c r="A116" s="191" t="n">
        <v>29</v>
      </c>
      <c r="B116" s="192" t="s">
        <v>244</v>
      </c>
      <c r="C116" s="193" t="s">
        <v>245</v>
      </c>
      <c r="D116" s="194" t="s">
        <v>154</v>
      </c>
      <c r="E116" s="195" t="n">
        <v>11.5</v>
      </c>
      <c r="F116" s="196"/>
      <c r="G116" s="197" t="n">
        <f aca="false">ROUND(E116*F116,2)</f>
        <v>0</v>
      </c>
      <c r="H116" s="198" t="n">
        <v>0</v>
      </c>
      <c r="I116" s="198" t="n">
        <f aca="false">ROUND(E116*H116,2)</f>
        <v>0</v>
      </c>
      <c r="J116" s="198" t="n">
        <v>38.5</v>
      </c>
      <c r="K116" s="198" t="n">
        <f aca="false">ROUND(E116*J116,2)</f>
        <v>442.75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.00175</v>
      </c>
      <c r="Q116" s="198" t="n">
        <f aca="false">ROUND(E116*P116,2)</f>
        <v>0.02</v>
      </c>
      <c r="R116" s="198"/>
      <c r="S116" s="198" t="s">
        <v>127</v>
      </c>
      <c r="T116" s="198" t="s">
        <v>128</v>
      </c>
      <c r="U116" s="198" t="n">
        <v>0.17</v>
      </c>
      <c r="V116" s="198" t="n">
        <f aca="false">ROUND(E116*U116,2)</f>
        <v>1.96</v>
      </c>
      <c r="W116" s="198"/>
      <c r="X116" s="198" t="s">
        <v>129</v>
      </c>
      <c r="Y116" s="199"/>
      <c r="Z116" s="199"/>
      <c r="AA116" s="199"/>
      <c r="AB116" s="199"/>
      <c r="AC116" s="199"/>
      <c r="AD116" s="199"/>
      <c r="AE116" s="199"/>
      <c r="AF116" s="199"/>
      <c r="AG116" s="199" t="s">
        <v>130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0"/>
      <c r="B117" s="201"/>
      <c r="C117" s="202" t="s">
        <v>187</v>
      </c>
      <c r="D117" s="203"/>
      <c r="E117" s="204"/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9"/>
      <c r="Z117" s="199"/>
      <c r="AA117" s="199"/>
      <c r="AB117" s="199"/>
      <c r="AC117" s="199"/>
      <c r="AD117" s="199"/>
      <c r="AE117" s="199"/>
      <c r="AF117" s="199"/>
      <c r="AG117" s="199" t="s">
        <v>132</v>
      </c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0"/>
      <c r="B118" s="201"/>
      <c r="C118" s="202" t="s">
        <v>193</v>
      </c>
      <c r="D118" s="203"/>
      <c r="E118" s="204"/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9"/>
      <c r="Z118" s="199"/>
      <c r="AA118" s="199"/>
      <c r="AB118" s="199"/>
      <c r="AC118" s="199"/>
      <c r="AD118" s="199"/>
      <c r="AE118" s="199"/>
      <c r="AF118" s="199"/>
      <c r="AG118" s="199" t="s">
        <v>132</v>
      </c>
      <c r="AH118" s="199" t="n">
        <v>0</v>
      </c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0"/>
      <c r="B119" s="201"/>
      <c r="C119" s="202" t="s">
        <v>194</v>
      </c>
      <c r="D119" s="203"/>
      <c r="E119" s="204" t="n">
        <v>1.1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98"/>
      <c r="U119" s="198"/>
      <c r="V119" s="198"/>
      <c r="W119" s="198"/>
      <c r="X119" s="198"/>
      <c r="Y119" s="199"/>
      <c r="Z119" s="199"/>
      <c r="AA119" s="199"/>
      <c r="AB119" s="199"/>
      <c r="AC119" s="199"/>
      <c r="AD119" s="199"/>
      <c r="AE119" s="199"/>
      <c r="AF119" s="199"/>
      <c r="AG119" s="199" t="s">
        <v>132</v>
      </c>
      <c r="AH119" s="199" t="n">
        <v>0</v>
      </c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0"/>
      <c r="B120" s="201"/>
      <c r="C120" s="202" t="s">
        <v>195</v>
      </c>
      <c r="D120" s="203"/>
      <c r="E120" s="204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8"/>
      <c r="X120" s="198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2</v>
      </c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0"/>
      <c r="B121" s="201"/>
      <c r="C121" s="202" t="s">
        <v>196</v>
      </c>
      <c r="D121" s="203"/>
      <c r="E121" s="204" t="n">
        <v>1.9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98"/>
      <c r="U121" s="198"/>
      <c r="V121" s="198"/>
      <c r="W121" s="198"/>
      <c r="X121" s="198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32</v>
      </c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0"/>
      <c r="B122" s="201"/>
      <c r="C122" s="202" t="s">
        <v>197</v>
      </c>
      <c r="D122" s="203"/>
      <c r="E122" s="204"/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98"/>
      <c r="U122" s="198"/>
      <c r="V122" s="198"/>
      <c r="W122" s="198"/>
      <c r="X122" s="198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32</v>
      </c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0"/>
      <c r="B123" s="201"/>
      <c r="C123" s="202" t="s">
        <v>198</v>
      </c>
      <c r="D123" s="203"/>
      <c r="E123" s="204" t="n">
        <v>8.5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98"/>
      <c r="U123" s="198"/>
      <c r="V123" s="198"/>
      <c r="W123" s="198"/>
      <c r="X123" s="198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32</v>
      </c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205" t="n">
        <v>30</v>
      </c>
      <c r="B124" s="206" t="s">
        <v>246</v>
      </c>
      <c r="C124" s="207" t="s">
        <v>247</v>
      </c>
      <c r="D124" s="208" t="s">
        <v>210</v>
      </c>
      <c r="E124" s="209" t="n">
        <v>5</v>
      </c>
      <c r="F124" s="210"/>
      <c r="G124" s="211" t="n">
        <f aca="false">ROUND(E124*F124,2)</f>
        <v>0</v>
      </c>
      <c r="H124" s="198" t="n">
        <v>0</v>
      </c>
      <c r="I124" s="198" t="n">
        <f aca="false">ROUND(E124*H124,2)</f>
        <v>0</v>
      </c>
      <c r="J124" s="198" t="n">
        <v>300</v>
      </c>
      <c r="K124" s="198" t="n">
        <f aca="false">ROUND(E124*J124,2)</f>
        <v>150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27</v>
      </c>
      <c r="T124" s="198" t="s">
        <v>128</v>
      </c>
      <c r="U124" s="198" t="n">
        <v>0</v>
      </c>
      <c r="V124" s="198" t="n">
        <f aca="false">ROUND(E124*U124,2)</f>
        <v>0</v>
      </c>
      <c r="W124" s="198"/>
      <c r="X124" s="198" t="s">
        <v>129</v>
      </c>
      <c r="Y124" s="199"/>
      <c r="Z124" s="199"/>
      <c r="AA124" s="199"/>
      <c r="AB124" s="199"/>
      <c r="AC124" s="199"/>
      <c r="AD124" s="199"/>
      <c r="AE124" s="199"/>
      <c r="AF124" s="199"/>
      <c r="AG124" s="199" t="s">
        <v>130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205" t="n">
        <v>31</v>
      </c>
      <c r="B125" s="206" t="s">
        <v>248</v>
      </c>
      <c r="C125" s="207" t="s">
        <v>249</v>
      </c>
      <c r="D125" s="208" t="s">
        <v>250</v>
      </c>
      <c r="E125" s="209" t="n">
        <v>1</v>
      </c>
      <c r="F125" s="210"/>
      <c r="G125" s="211" t="n">
        <f aca="false">ROUND(E125*F125,2)</f>
        <v>0</v>
      </c>
      <c r="H125" s="198" t="n">
        <v>0</v>
      </c>
      <c r="I125" s="198" t="n">
        <f aca="false">ROUND(E125*H125,2)</f>
        <v>0</v>
      </c>
      <c r="J125" s="198" t="n">
        <v>337.5</v>
      </c>
      <c r="K125" s="198" t="n">
        <f aca="false">ROUND(E125*J125,2)</f>
        <v>337.5</v>
      </c>
      <c r="L125" s="198" t="n">
        <v>15</v>
      </c>
      <c r="M125" s="198" t="n">
        <f aca="false">G125*(1+L125/100)</f>
        <v>0</v>
      </c>
      <c r="N125" s="198" t="n">
        <v>0</v>
      </c>
      <c r="O125" s="198" t="n">
        <f aca="false">ROUND(E125*N125,2)</f>
        <v>0</v>
      </c>
      <c r="P125" s="198" t="n">
        <v>0.03187</v>
      </c>
      <c r="Q125" s="198" t="n">
        <f aca="false">ROUND(E125*P125,2)</f>
        <v>0.03</v>
      </c>
      <c r="R125" s="198"/>
      <c r="S125" s="198" t="s">
        <v>151</v>
      </c>
      <c r="T125" s="198" t="s">
        <v>151</v>
      </c>
      <c r="U125" s="198" t="n">
        <v>0</v>
      </c>
      <c r="V125" s="198" t="n">
        <f aca="false">ROUND(E125*U125,2)</f>
        <v>0</v>
      </c>
      <c r="W125" s="198"/>
      <c r="X125" s="198" t="s">
        <v>251</v>
      </c>
      <c r="Y125" s="199"/>
      <c r="Z125" s="199"/>
      <c r="AA125" s="199"/>
      <c r="AB125" s="199"/>
      <c r="AC125" s="199"/>
      <c r="AD125" s="199"/>
      <c r="AE125" s="199"/>
      <c r="AF125" s="199"/>
      <c r="AG125" s="199" t="s">
        <v>252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0" collapsed="false">
      <c r="A126" s="183" t="s">
        <v>124</v>
      </c>
      <c r="B126" s="184" t="s">
        <v>66</v>
      </c>
      <c r="C126" s="185" t="s">
        <v>67</v>
      </c>
      <c r="D126" s="186"/>
      <c r="E126" s="187"/>
      <c r="F126" s="188"/>
      <c r="G126" s="189" t="n">
        <f aca="false">SUMIF(AG127:AG130,"&lt;&gt;NOR",G127:G130)</f>
        <v>0</v>
      </c>
      <c r="H126" s="190"/>
      <c r="I126" s="190" t="n">
        <f aca="false">SUM(I127:I130)</f>
        <v>0</v>
      </c>
      <c r="J126" s="190"/>
      <c r="K126" s="190" t="n">
        <f aca="false">SUM(K127:K130)</f>
        <v>2173.7</v>
      </c>
      <c r="L126" s="190"/>
      <c r="M126" s="190" t="n">
        <f aca="false">SUM(M127:M130)</f>
        <v>0</v>
      </c>
      <c r="N126" s="190"/>
      <c r="O126" s="190" t="n">
        <f aca="false">SUM(O127:O130)</f>
        <v>0</v>
      </c>
      <c r="P126" s="190"/>
      <c r="Q126" s="190" t="n">
        <f aca="false">SUM(Q127:Q130)</f>
        <v>0</v>
      </c>
      <c r="R126" s="190"/>
      <c r="S126" s="190"/>
      <c r="T126" s="190"/>
      <c r="U126" s="190"/>
      <c r="V126" s="190" t="n">
        <f aca="false">SUM(V127:V130)</f>
        <v>5.54</v>
      </c>
      <c r="W126" s="190"/>
      <c r="X126" s="190"/>
      <c r="AG126" s="0" t="s">
        <v>125</v>
      </c>
    </row>
    <row r="127" customFormat="false" ht="12.75" hidden="false" customHeight="false" outlineLevel="1" collapsed="false">
      <c r="A127" s="191" t="n">
        <v>32</v>
      </c>
      <c r="B127" s="192" t="s">
        <v>253</v>
      </c>
      <c r="C127" s="193" t="s">
        <v>254</v>
      </c>
      <c r="D127" s="194" t="s">
        <v>255</v>
      </c>
      <c r="E127" s="195" t="n">
        <v>2.92557</v>
      </c>
      <c r="F127" s="196"/>
      <c r="G127" s="197" t="n">
        <f aca="false">ROUND(E127*F127,2)</f>
        <v>0</v>
      </c>
      <c r="H127" s="198" t="n">
        <v>0</v>
      </c>
      <c r="I127" s="198" t="n">
        <f aca="false">ROUND(E127*H127,2)</f>
        <v>0</v>
      </c>
      <c r="J127" s="198" t="n">
        <v>743</v>
      </c>
      <c r="K127" s="198" t="n">
        <f aca="false">ROUND(E127*J127,2)</f>
        <v>2173.7</v>
      </c>
      <c r="L127" s="198" t="n">
        <v>15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151</v>
      </c>
      <c r="T127" s="198" t="s">
        <v>151</v>
      </c>
      <c r="U127" s="198" t="n">
        <v>1.892</v>
      </c>
      <c r="V127" s="198" t="n">
        <f aca="false">ROUND(E127*U127,2)</f>
        <v>5.54</v>
      </c>
      <c r="W127" s="198"/>
      <c r="X127" s="198" t="s">
        <v>256</v>
      </c>
      <c r="Y127" s="199"/>
      <c r="Z127" s="199"/>
      <c r="AA127" s="199"/>
      <c r="AB127" s="199"/>
      <c r="AC127" s="199"/>
      <c r="AD127" s="199"/>
      <c r="AE127" s="199"/>
      <c r="AF127" s="199"/>
      <c r="AG127" s="199" t="s">
        <v>257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200"/>
      <c r="B128" s="201"/>
      <c r="C128" s="202" t="s">
        <v>258</v>
      </c>
      <c r="D128" s="203"/>
      <c r="E128" s="204"/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98"/>
      <c r="U128" s="198"/>
      <c r="V128" s="198"/>
      <c r="W128" s="198"/>
      <c r="X128" s="198"/>
      <c r="Y128" s="199"/>
      <c r="Z128" s="199"/>
      <c r="AA128" s="199"/>
      <c r="AB128" s="199"/>
      <c r="AC128" s="199"/>
      <c r="AD128" s="199"/>
      <c r="AE128" s="199"/>
      <c r="AF128" s="199"/>
      <c r="AG128" s="199" t="s">
        <v>132</v>
      </c>
      <c r="AH128" s="199" t="n">
        <v>0</v>
      </c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200"/>
      <c r="B129" s="201"/>
      <c r="C129" s="202" t="s">
        <v>259</v>
      </c>
      <c r="D129" s="203"/>
      <c r="E129" s="204"/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98"/>
      <c r="U129" s="198"/>
      <c r="V129" s="198"/>
      <c r="W129" s="198"/>
      <c r="X129" s="198"/>
      <c r="Y129" s="199"/>
      <c r="Z129" s="199"/>
      <c r="AA129" s="199"/>
      <c r="AB129" s="199"/>
      <c r="AC129" s="199"/>
      <c r="AD129" s="199"/>
      <c r="AE129" s="199"/>
      <c r="AF129" s="199"/>
      <c r="AG129" s="199" t="s">
        <v>132</v>
      </c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1" collapsed="false">
      <c r="A130" s="200"/>
      <c r="B130" s="201"/>
      <c r="C130" s="202" t="s">
        <v>260</v>
      </c>
      <c r="D130" s="203"/>
      <c r="E130" s="204" t="n">
        <v>2.92557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98"/>
      <c r="U130" s="198"/>
      <c r="V130" s="198"/>
      <c r="W130" s="198"/>
      <c r="X130" s="198"/>
      <c r="Y130" s="199"/>
      <c r="Z130" s="199"/>
      <c r="AA130" s="199"/>
      <c r="AB130" s="199"/>
      <c r="AC130" s="199"/>
      <c r="AD130" s="199"/>
      <c r="AE130" s="199"/>
      <c r="AF130" s="199"/>
      <c r="AG130" s="199" t="s">
        <v>132</v>
      </c>
      <c r="AH130" s="199" t="n">
        <v>0</v>
      </c>
      <c r="AI130" s="199"/>
      <c r="AJ130" s="199"/>
      <c r="AK130" s="199"/>
      <c r="AL130" s="199"/>
      <c r="AM130" s="199"/>
      <c r="AN130" s="199"/>
      <c r="AO130" s="199"/>
      <c r="AP130" s="199"/>
      <c r="AQ130" s="199"/>
      <c r="AR130" s="199"/>
      <c r="AS130" s="199"/>
      <c r="AT130" s="199"/>
      <c r="AU130" s="199"/>
      <c r="AV130" s="199"/>
      <c r="AW130" s="199"/>
      <c r="AX130" s="199"/>
      <c r="AY130" s="199"/>
      <c r="AZ130" s="199"/>
      <c r="BA130" s="199"/>
      <c r="BB130" s="199"/>
      <c r="BC130" s="199"/>
      <c r="BD130" s="199"/>
      <c r="BE130" s="199"/>
      <c r="BF130" s="199"/>
      <c r="BG130" s="199"/>
      <c r="BH130" s="199"/>
    </row>
    <row r="131" customFormat="false" ht="12.75" hidden="false" customHeight="false" outlineLevel="0" collapsed="false">
      <c r="A131" s="183" t="s">
        <v>124</v>
      </c>
      <c r="B131" s="184" t="s">
        <v>68</v>
      </c>
      <c r="C131" s="185" t="s">
        <v>69</v>
      </c>
      <c r="D131" s="186"/>
      <c r="E131" s="187"/>
      <c r="F131" s="188"/>
      <c r="G131" s="189" t="n">
        <f aca="false">SUMIF(AG132:AG135,"&lt;&gt;NOR",G132:G135)</f>
        <v>0</v>
      </c>
      <c r="H131" s="190"/>
      <c r="I131" s="190" t="n">
        <f aca="false">SUM(I132:I135)</f>
        <v>1385.22</v>
      </c>
      <c r="J131" s="190"/>
      <c r="K131" s="190" t="n">
        <f aca="false">SUM(K132:K135)</f>
        <v>861.95</v>
      </c>
      <c r="L131" s="190"/>
      <c r="M131" s="190" t="n">
        <f aca="false">SUM(M132:M135)</f>
        <v>0</v>
      </c>
      <c r="N131" s="190"/>
      <c r="O131" s="190" t="n">
        <f aca="false">SUM(O132:O135)</f>
        <v>0.02</v>
      </c>
      <c r="P131" s="190"/>
      <c r="Q131" s="190" t="n">
        <f aca="false">SUM(Q132:Q135)</f>
        <v>0</v>
      </c>
      <c r="R131" s="190"/>
      <c r="S131" s="190"/>
      <c r="T131" s="190"/>
      <c r="U131" s="190"/>
      <c r="V131" s="190" t="n">
        <f aca="false">SUM(V132:V135)</f>
        <v>0</v>
      </c>
      <c r="W131" s="190"/>
      <c r="X131" s="190"/>
      <c r="AG131" s="0" t="s">
        <v>125</v>
      </c>
    </row>
    <row r="132" customFormat="false" ht="22.5" hidden="false" customHeight="false" outlineLevel="1" collapsed="false">
      <c r="A132" s="191" t="n">
        <v>33</v>
      </c>
      <c r="B132" s="192" t="s">
        <v>261</v>
      </c>
      <c r="C132" s="193" t="s">
        <v>262</v>
      </c>
      <c r="D132" s="194" t="s">
        <v>154</v>
      </c>
      <c r="E132" s="195" t="n">
        <v>4.224</v>
      </c>
      <c r="F132" s="196"/>
      <c r="G132" s="197" t="n">
        <f aca="false">ROUND(E132*F132,2)</f>
        <v>0</v>
      </c>
      <c r="H132" s="198" t="n">
        <v>327.94</v>
      </c>
      <c r="I132" s="198" t="n">
        <f aca="false">ROUND(E132*H132,2)</f>
        <v>1385.22</v>
      </c>
      <c r="J132" s="198" t="n">
        <v>204.06</v>
      </c>
      <c r="K132" s="198" t="n">
        <f aca="false">ROUND(E132*J132,2)</f>
        <v>861.95</v>
      </c>
      <c r="L132" s="198" t="n">
        <v>15</v>
      </c>
      <c r="M132" s="198" t="n">
        <f aca="false">G132*(1+L132/100)</f>
        <v>0</v>
      </c>
      <c r="N132" s="198" t="n">
        <v>0.00378</v>
      </c>
      <c r="O132" s="198" t="n">
        <f aca="false">ROUND(E132*N132,2)</f>
        <v>0.02</v>
      </c>
      <c r="P132" s="198" t="n">
        <v>0</v>
      </c>
      <c r="Q132" s="198" t="n">
        <f aca="false">ROUND(E132*P132,2)</f>
        <v>0</v>
      </c>
      <c r="R132" s="198"/>
      <c r="S132" s="198" t="s">
        <v>151</v>
      </c>
      <c r="T132" s="198" t="s">
        <v>151</v>
      </c>
      <c r="U132" s="198" t="n">
        <v>0</v>
      </c>
      <c r="V132" s="198" t="n">
        <f aca="false">ROUND(E132*U132,2)</f>
        <v>0</v>
      </c>
      <c r="W132" s="198"/>
      <c r="X132" s="198" t="s">
        <v>251</v>
      </c>
      <c r="Y132" s="199"/>
      <c r="Z132" s="199"/>
      <c r="AA132" s="199"/>
      <c r="AB132" s="199"/>
      <c r="AC132" s="199"/>
      <c r="AD132" s="199"/>
      <c r="AE132" s="199"/>
      <c r="AF132" s="199"/>
      <c r="AG132" s="199" t="s">
        <v>252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12.75" hidden="false" customHeight="false" outlineLevel="1" collapsed="false">
      <c r="A133" s="200"/>
      <c r="B133" s="201"/>
      <c r="C133" s="202" t="s">
        <v>263</v>
      </c>
      <c r="D133" s="203"/>
      <c r="E133" s="204"/>
      <c r="F133" s="198"/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98"/>
      <c r="U133" s="198"/>
      <c r="V133" s="198"/>
      <c r="W133" s="198"/>
      <c r="X133" s="198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32</v>
      </c>
      <c r="AH133" s="199" t="n">
        <v>0</v>
      </c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200"/>
      <c r="B134" s="201"/>
      <c r="C134" s="202" t="s">
        <v>180</v>
      </c>
      <c r="D134" s="203"/>
      <c r="E134" s="204"/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98"/>
      <c r="U134" s="198"/>
      <c r="V134" s="198"/>
      <c r="W134" s="198"/>
      <c r="X134" s="198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32</v>
      </c>
      <c r="AH134" s="199" t="n">
        <v>0</v>
      </c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12.75" hidden="false" customHeight="false" outlineLevel="1" collapsed="false">
      <c r="A135" s="200"/>
      <c r="B135" s="201"/>
      <c r="C135" s="202" t="s">
        <v>264</v>
      </c>
      <c r="D135" s="203"/>
      <c r="E135" s="204" t="n">
        <v>4.224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98"/>
      <c r="U135" s="198"/>
      <c r="V135" s="198"/>
      <c r="W135" s="198"/>
      <c r="X135" s="198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32</v>
      </c>
      <c r="AH135" s="199" t="n">
        <v>0</v>
      </c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0" collapsed="false">
      <c r="A136" s="183" t="s">
        <v>124</v>
      </c>
      <c r="B136" s="184" t="s">
        <v>70</v>
      </c>
      <c r="C136" s="185" t="s">
        <v>71</v>
      </c>
      <c r="D136" s="186"/>
      <c r="E136" s="187"/>
      <c r="F136" s="188"/>
      <c r="G136" s="189" t="n">
        <f aca="false">SUMIF(AG137:AG144,"&lt;&gt;NOR",G137:G144)</f>
        <v>0</v>
      </c>
      <c r="H136" s="190"/>
      <c r="I136" s="190" t="n">
        <f aca="false">SUM(I137:I144)</f>
        <v>19103.68</v>
      </c>
      <c r="J136" s="190"/>
      <c r="K136" s="190" t="n">
        <f aca="false">SUM(K137:K144)</f>
        <v>4393.03</v>
      </c>
      <c r="L136" s="190"/>
      <c r="M136" s="190" t="n">
        <f aca="false">SUM(M137:M144)</f>
        <v>0</v>
      </c>
      <c r="N136" s="190"/>
      <c r="O136" s="190" t="n">
        <f aca="false">SUM(O137:O144)</f>
        <v>0.09</v>
      </c>
      <c r="P136" s="190"/>
      <c r="Q136" s="190" t="n">
        <f aca="false">SUM(Q137:Q144)</f>
        <v>0.43</v>
      </c>
      <c r="R136" s="190"/>
      <c r="S136" s="190"/>
      <c r="T136" s="190"/>
      <c r="U136" s="190"/>
      <c r="V136" s="190" t="n">
        <f aca="false">SUM(V137:V144)</f>
        <v>0</v>
      </c>
      <c r="W136" s="190"/>
      <c r="X136" s="190"/>
      <c r="AG136" s="0" t="s">
        <v>125</v>
      </c>
    </row>
    <row r="137" customFormat="false" ht="12.75" hidden="false" customHeight="false" outlineLevel="1" collapsed="false">
      <c r="A137" s="205" t="n">
        <v>34</v>
      </c>
      <c r="B137" s="206" t="s">
        <v>265</v>
      </c>
      <c r="C137" s="207" t="s">
        <v>266</v>
      </c>
      <c r="D137" s="208" t="s">
        <v>250</v>
      </c>
      <c r="E137" s="209" t="n">
        <v>1</v>
      </c>
      <c r="F137" s="210"/>
      <c r="G137" s="211" t="n">
        <f aca="false">ROUND(E137*F137,2)</f>
        <v>0</v>
      </c>
      <c r="H137" s="198" t="n">
        <v>7741.9</v>
      </c>
      <c r="I137" s="198" t="n">
        <f aca="false">ROUND(E137*H137,2)</f>
        <v>7741.9</v>
      </c>
      <c r="J137" s="198" t="n">
        <v>0.01</v>
      </c>
      <c r="K137" s="198" t="n">
        <f aca="false">ROUND(E137*J137,2)</f>
        <v>0.01</v>
      </c>
      <c r="L137" s="198" t="n">
        <v>15</v>
      </c>
      <c r="M137" s="198" t="n">
        <f aca="false">G137*(1+L137/100)</f>
        <v>0</v>
      </c>
      <c r="N137" s="198" t="n">
        <v>0.0083</v>
      </c>
      <c r="O137" s="198" t="n">
        <f aca="false">ROUND(E137*N137,2)</f>
        <v>0.01</v>
      </c>
      <c r="P137" s="198" t="n">
        <v>0</v>
      </c>
      <c r="Q137" s="198" t="n">
        <f aca="false">ROUND(E137*P137,2)</f>
        <v>0</v>
      </c>
      <c r="R137" s="198"/>
      <c r="S137" s="198" t="s">
        <v>127</v>
      </c>
      <c r="T137" s="198" t="s">
        <v>128</v>
      </c>
      <c r="U137" s="198" t="n">
        <v>0</v>
      </c>
      <c r="V137" s="198" t="n">
        <f aca="false">ROUND(E137*U137,2)</f>
        <v>0</v>
      </c>
      <c r="W137" s="198"/>
      <c r="X137" s="198" t="s">
        <v>129</v>
      </c>
      <c r="Y137" s="199"/>
      <c r="Z137" s="199"/>
      <c r="AA137" s="199"/>
      <c r="AB137" s="199"/>
      <c r="AC137" s="199"/>
      <c r="AD137" s="199"/>
      <c r="AE137" s="199"/>
      <c r="AF137" s="199"/>
      <c r="AG137" s="199" t="s">
        <v>130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205" t="n">
        <v>35</v>
      </c>
      <c r="B138" s="206" t="s">
        <v>267</v>
      </c>
      <c r="C138" s="207" t="s">
        <v>268</v>
      </c>
      <c r="D138" s="208" t="s">
        <v>158</v>
      </c>
      <c r="E138" s="209" t="n">
        <v>1</v>
      </c>
      <c r="F138" s="210"/>
      <c r="G138" s="211" t="n">
        <f aca="false">ROUND(E138*F138,2)</f>
        <v>0</v>
      </c>
      <c r="H138" s="198" t="n">
        <v>2999.98</v>
      </c>
      <c r="I138" s="198" t="n">
        <f aca="false">ROUND(E138*H138,2)</f>
        <v>2999.98</v>
      </c>
      <c r="J138" s="198" t="n">
        <v>0.02</v>
      </c>
      <c r="K138" s="198" t="n">
        <f aca="false">ROUND(E138*J138,2)</f>
        <v>0.02</v>
      </c>
      <c r="L138" s="198" t="n">
        <v>15</v>
      </c>
      <c r="M138" s="198" t="n">
        <f aca="false">G138*(1+L138/100)</f>
        <v>0</v>
      </c>
      <c r="N138" s="198" t="n">
        <v>0.03103</v>
      </c>
      <c r="O138" s="198" t="n">
        <f aca="false">ROUND(E138*N138,2)</f>
        <v>0.03</v>
      </c>
      <c r="P138" s="198" t="n">
        <v>0</v>
      </c>
      <c r="Q138" s="198" t="n">
        <f aca="false">ROUND(E138*P138,2)</f>
        <v>0</v>
      </c>
      <c r="R138" s="198"/>
      <c r="S138" s="198" t="s">
        <v>127</v>
      </c>
      <c r="T138" s="198" t="s">
        <v>128</v>
      </c>
      <c r="U138" s="198" t="n">
        <v>0</v>
      </c>
      <c r="V138" s="198" t="n">
        <f aca="false">ROUND(E138*U138,2)</f>
        <v>0</v>
      </c>
      <c r="W138" s="198"/>
      <c r="X138" s="198" t="s">
        <v>129</v>
      </c>
      <c r="Y138" s="199"/>
      <c r="Z138" s="199"/>
      <c r="AA138" s="199"/>
      <c r="AB138" s="199"/>
      <c r="AC138" s="199"/>
      <c r="AD138" s="199"/>
      <c r="AE138" s="199"/>
      <c r="AF138" s="199"/>
      <c r="AG138" s="199" t="s">
        <v>130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205" t="n">
        <v>36</v>
      </c>
      <c r="B139" s="206" t="s">
        <v>269</v>
      </c>
      <c r="C139" s="207" t="s">
        <v>270</v>
      </c>
      <c r="D139" s="208" t="s">
        <v>250</v>
      </c>
      <c r="E139" s="209" t="n">
        <v>1</v>
      </c>
      <c r="F139" s="210"/>
      <c r="G139" s="211" t="n">
        <f aca="false">ROUND(E139*F139,2)</f>
        <v>0</v>
      </c>
      <c r="H139" s="198" t="n">
        <v>3697.28</v>
      </c>
      <c r="I139" s="198" t="n">
        <f aca="false">ROUND(E139*H139,2)</f>
        <v>3697.28</v>
      </c>
      <c r="J139" s="198" t="n">
        <v>1412.72</v>
      </c>
      <c r="K139" s="198" t="n">
        <f aca="false">ROUND(E139*J139,2)</f>
        <v>1412.72</v>
      </c>
      <c r="L139" s="198" t="n">
        <v>15</v>
      </c>
      <c r="M139" s="198" t="n">
        <f aca="false">G139*(1+L139/100)</f>
        <v>0</v>
      </c>
      <c r="N139" s="198" t="n">
        <v>0.01867</v>
      </c>
      <c r="O139" s="198" t="n">
        <f aca="false">ROUND(E139*N139,2)</f>
        <v>0.02</v>
      </c>
      <c r="P139" s="198" t="n">
        <v>0</v>
      </c>
      <c r="Q139" s="198" t="n">
        <f aca="false">ROUND(E139*P139,2)</f>
        <v>0</v>
      </c>
      <c r="R139" s="198"/>
      <c r="S139" s="198" t="s">
        <v>151</v>
      </c>
      <c r="T139" s="198" t="s">
        <v>151</v>
      </c>
      <c r="U139" s="198" t="n">
        <v>0</v>
      </c>
      <c r="V139" s="198" t="n">
        <f aca="false">ROUND(E139*U139,2)</f>
        <v>0</v>
      </c>
      <c r="W139" s="198"/>
      <c r="X139" s="198" t="s">
        <v>251</v>
      </c>
      <c r="Y139" s="199"/>
      <c r="Z139" s="199"/>
      <c r="AA139" s="199"/>
      <c r="AB139" s="199"/>
      <c r="AC139" s="199"/>
      <c r="AD139" s="199"/>
      <c r="AE139" s="199"/>
      <c r="AF139" s="199"/>
      <c r="AG139" s="199" t="s">
        <v>252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1" collapsed="false">
      <c r="A140" s="205" t="n">
        <v>37</v>
      </c>
      <c r="B140" s="206" t="s">
        <v>271</v>
      </c>
      <c r="C140" s="207" t="s">
        <v>272</v>
      </c>
      <c r="D140" s="208" t="s">
        <v>250</v>
      </c>
      <c r="E140" s="209" t="n">
        <v>1</v>
      </c>
      <c r="F140" s="210"/>
      <c r="G140" s="211" t="n">
        <f aca="false">ROUND(E140*F140,2)</f>
        <v>0</v>
      </c>
      <c r="H140" s="198" t="n">
        <v>4642.79</v>
      </c>
      <c r="I140" s="198" t="n">
        <f aca="false">ROUND(E140*H140,2)</f>
        <v>4642.79</v>
      </c>
      <c r="J140" s="198" t="n">
        <v>1282.21</v>
      </c>
      <c r="K140" s="198" t="n">
        <f aca="false">ROUND(E140*J140,2)</f>
        <v>1282.21</v>
      </c>
      <c r="L140" s="198" t="n">
        <v>15</v>
      </c>
      <c r="M140" s="198" t="n">
        <f aca="false">G140*(1+L140/100)</f>
        <v>0</v>
      </c>
      <c r="N140" s="198" t="n">
        <v>0.02962</v>
      </c>
      <c r="O140" s="198" t="n">
        <f aca="false">ROUND(E140*N140,2)</f>
        <v>0.03</v>
      </c>
      <c r="P140" s="198" t="n">
        <v>0</v>
      </c>
      <c r="Q140" s="198" t="n">
        <f aca="false">ROUND(E140*P140,2)</f>
        <v>0</v>
      </c>
      <c r="R140" s="198"/>
      <c r="S140" s="198" t="s">
        <v>151</v>
      </c>
      <c r="T140" s="198" t="s">
        <v>151</v>
      </c>
      <c r="U140" s="198" t="n">
        <v>0</v>
      </c>
      <c r="V140" s="198" t="n">
        <f aca="false">ROUND(E140*U140,2)</f>
        <v>0</v>
      </c>
      <c r="W140" s="198"/>
      <c r="X140" s="198" t="s">
        <v>251</v>
      </c>
      <c r="Y140" s="199"/>
      <c r="Z140" s="199"/>
      <c r="AA140" s="199"/>
      <c r="AB140" s="199"/>
      <c r="AC140" s="199"/>
      <c r="AD140" s="199"/>
      <c r="AE140" s="199"/>
      <c r="AF140" s="199"/>
      <c r="AG140" s="199" t="s">
        <v>252</v>
      </c>
      <c r="AH140" s="199"/>
      <c r="AI140" s="199"/>
      <c r="AJ140" s="199"/>
      <c r="AK140" s="199"/>
      <c r="AL140" s="199"/>
      <c r="AM140" s="199"/>
      <c r="AN140" s="199"/>
      <c r="AO140" s="199"/>
      <c r="AP140" s="199"/>
      <c r="AQ140" s="199"/>
      <c r="AR140" s="199"/>
      <c r="AS140" s="199"/>
      <c r="AT140" s="199"/>
      <c r="AU140" s="199"/>
      <c r="AV140" s="199"/>
      <c r="AW140" s="199"/>
      <c r="AX140" s="199"/>
      <c r="AY140" s="199"/>
      <c r="AZ140" s="199"/>
      <c r="BA140" s="199"/>
      <c r="BB140" s="199"/>
      <c r="BC140" s="199"/>
      <c r="BD140" s="199"/>
      <c r="BE140" s="199"/>
      <c r="BF140" s="199"/>
      <c r="BG140" s="199"/>
      <c r="BH140" s="199"/>
    </row>
    <row r="141" customFormat="false" ht="12.75" hidden="false" customHeight="false" outlineLevel="1" collapsed="false">
      <c r="A141" s="205" t="n">
        <v>38</v>
      </c>
      <c r="B141" s="206" t="s">
        <v>273</v>
      </c>
      <c r="C141" s="207" t="s">
        <v>274</v>
      </c>
      <c r="D141" s="208" t="s">
        <v>250</v>
      </c>
      <c r="E141" s="209" t="n">
        <v>1</v>
      </c>
      <c r="F141" s="210"/>
      <c r="G141" s="211" t="n">
        <f aca="false">ROUND(E141*F141,2)</f>
        <v>0</v>
      </c>
      <c r="H141" s="198" t="n">
        <v>0</v>
      </c>
      <c r="I141" s="198" t="n">
        <f aca="false">ROUND(E141*H141,2)</f>
        <v>0</v>
      </c>
      <c r="J141" s="198" t="n">
        <v>243</v>
      </c>
      <c r="K141" s="198" t="n">
        <f aca="false">ROUND(E141*J141,2)</f>
        <v>243</v>
      </c>
      <c r="L141" s="198" t="n">
        <v>15</v>
      </c>
      <c r="M141" s="198" t="n">
        <f aca="false">G141*(1+L141/100)</f>
        <v>0</v>
      </c>
      <c r="N141" s="198" t="n">
        <v>0</v>
      </c>
      <c r="O141" s="198" t="n">
        <f aca="false">ROUND(E141*N141,2)</f>
        <v>0</v>
      </c>
      <c r="P141" s="198" t="n">
        <v>0.01933</v>
      </c>
      <c r="Q141" s="198" t="n">
        <f aca="false">ROUND(E141*P141,2)</f>
        <v>0.02</v>
      </c>
      <c r="R141" s="198"/>
      <c r="S141" s="198" t="s">
        <v>151</v>
      </c>
      <c r="T141" s="198" t="s">
        <v>151</v>
      </c>
      <c r="U141" s="198" t="n">
        <v>0</v>
      </c>
      <c r="V141" s="198" t="n">
        <f aca="false">ROUND(E141*U141,2)</f>
        <v>0</v>
      </c>
      <c r="W141" s="198"/>
      <c r="X141" s="198" t="s">
        <v>251</v>
      </c>
      <c r="Y141" s="199"/>
      <c r="Z141" s="199"/>
      <c r="AA141" s="199"/>
      <c r="AB141" s="199"/>
      <c r="AC141" s="199"/>
      <c r="AD141" s="199"/>
      <c r="AE141" s="199"/>
      <c r="AF141" s="199"/>
      <c r="AG141" s="199" t="s">
        <v>252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1" collapsed="false">
      <c r="A142" s="205" t="n">
        <v>39</v>
      </c>
      <c r="B142" s="206" t="s">
        <v>248</v>
      </c>
      <c r="C142" s="207" t="s">
        <v>249</v>
      </c>
      <c r="D142" s="208" t="s">
        <v>250</v>
      </c>
      <c r="E142" s="209" t="n">
        <v>1</v>
      </c>
      <c r="F142" s="210"/>
      <c r="G142" s="211" t="n">
        <f aca="false">ROUND(E142*F142,2)</f>
        <v>0</v>
      </c>
      <c r="H142" s="198" t="n">
        <v>0</v>
      </c>
      <c r="I142" s="198" t="n">
        <f aca="false">ROUND(E142*H142,2)</f>
        <v>0</v>
      </c>
      <c r="J142" s="198" t="n">
        <v>337.5</v>
      </c>
      <c r="K142" s="198" t="n">
        <f aca="false">ROUND(E142*J142,2)</f>
        <v>337.5</v>
      </c>
      <c r="L142" s="198" t="n">
        <v>15</v>
      </c>
      <c r="M142" s="198" t="n">
        <f aca="false">G142*(1+L142/100)</f>
        <v>0</v>
      </c>
      <c r="N142" s="198" t="n">
        <v>0</v>
      </c>
      <c r="O142" s="198" t="n">
        <f aca="false">ROUND(E142*N142,2)</f>
        <v>0</v>
      </c>
      <c r="P142" s="198" t="n">
        <v>0.03187</v>
      </c>
      <c r="Q142" s="198" t="n">
        <f aca="false">ROUND(E142*P142,2)</f>
        <v>0.03</v>
      </c>
      <c r="R142" s="198"/>
      <c r="S142" s="198" t="s">
        <v>151</v>
      </c>
      <c r="T142" s="198" t="s">
        <v>151</v>
      </c>
      <c r="U142" s="198" t="n">
        <v>0</v>
      </c>
      <c r="V142" s="198" t="n">
        <f aca="false">ROUND(E142*U142,2)</f>
        <v>0</v>
      </c>
      <c r="W142" s="198"/>
      <c r="X142" s="198" t="s">
        <v>251</v>
      </c>
      <c r="Y142" s="199"/>
      <c r="Z142" s="199"/>
      <c r="AA142" s="199"/>
      <c r="AB142" s="199"/>
      <c r="AC142" s="199"/>
      <c r="AD142" s="199"/>
      <c r="AE142" s="199"/>
      <c r="AF142" s="199"/>
      <c r="AG142" s="199" t="s">
        <v>252</v>
      </c>
      <c r="AH142" s="199"/>
      <c r="AI142" s="199"/>
      <c r="AJ142" s="199"/>
      <c r="AK142" s="199"/>
      <c r="AL142" s="199"/>
      <c r="AM142" s="199"/>
      <c r="AN142" s="199"/>
      <c r="AO142" s="199"/>
      <c r="AP142" s="199"/>
      <c r="AQ142" s="199"/>
      <c r="AR142" s="199"/>
      <c r="AS142" s="199"/>
      <c r="AT142" s="199"/>
      <c r="AU142" s="199"/>
      <c r="AV142" s="199"/>
      <c r="AW142" s="199"/>
      <c r="AX142" s="199"/>
      <c r="AY142" s="199"/>
      <c r="AZ142" s="199"/>
      <c r="BA142" s="199"/>
      <c r="BB142" s="199"/>
      <c r="BC142" s="199"/>
      <c r="BD142" s="199"/>
      <c r="BE142" s="199"/>
      <c r="BF142" s="199"/>
      <c r="BG142" s="199"/>
      <c r="BH142" s="199"/>
    </row>
    <row r="143" customFormat="false" ht="12.75" hidden="false" customHeight="false" outlineLevel="1" collapsed="false">
      <c r="A143" s="205" t="n">
        <v>40</v>
      </c>
      <c r="B143" s="206" t="s">
        <v>275</v>
      </c>
      <c r="C143" s="207" t="s">
        <v>276</v>
      </c>
      <c r="D143" s="208" t="s">
        <v>250</v>
      </c>
      <c r="E143" s="209" t="n">
        <v>1</v>
      </c>
      <c r="F143" s="210"/>
      <c r="G143" s="211" t="n">
        <f aca="false">ROUND(E143*F143,2)</f>
        <v>0</v>
      </c>
      <c r="H143" s="198" t="n">
        <v>21.73</v>
      </c>
      <c r="I143" s="198" t="n">
        <f aca="false">ROUND(E143*H143,2)</f>
        <v>21.73</v>
      </c>
      <c r="J143" s="198" t="n">
        <v>1084.27</v>
      </c>
      <c r="K143" s="198" t="n">
        <f aca="false">ROUND(E143*J143,2)</f>
        <v>1084.27</v>
      </c>
      <c r="L143" s="198" t="n">
        <v>15</v>
      </c>
      <c r="M143" s="198" t="n">
        <f aca="false">G143*(1+L143/100)</f>
        <v>0</v>
      </c>
      <c r="N143" s="198" t="n">
        <v>0.00095</v>
      </c>
      <c r="O143" s="198" t="n">
        <f aca="false">ROUND(E143*N143,2)</f>
        <v>0</v>
      </c>
      <c r="P143" s="198" t="n">
        <v>0.38472</v>
      </c>
      <c r="Q143" s="198" t="n">
        <f aca="false">ROUND(E143*P143,2)</f>
        <v>0.38</v>
      </c>
      <c r="R143" s="198"/>
      <c r="S143" s="198" t="s">
        <v>151</v>
      </c>
      <c r="T143" s="198" t="s">
        <v>151</v>
      </c>
      <c r="U143" s="198" t="n">
        <v>0</v>
      </c>
      <c r="V143" s="198" t="n">
        <f aca="false">ROUND(E143*U143,2)</f>
        <v>0</v>
      </c>
      <c r="W143" s="198"/>
      <c r="X143" s="198" t="s">
        <v>251</v>
      </c>
      <c r="Y143" s="199"/>
      <c r="Z143" s="199"/>
      <c r="AA143" s="199"/>
      <c r="AB143" s="199"/>
      <c r="AC143" s="199"/>
      <c r="AD143" s="199"/>
      <c r="AE143" s="199"/>
      <c r="AF143" s="199"/>
      <c r="AG143" s="199" t="s">
        <v>252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22.5" hidden="false" customHeight="false" outlineLevel="1" collapsed="false">
      <c r="A144" s="205" t="n">
        <v>41</v>
      </c>
      <c r="B144" s="206" t="s">
        <v>277</v>
      </c>
      <c r="C144" s="207" t="s">
        <v>278</v>
      </c>
      <c r="D144" s="208" t="s">
        <v>28</v>
      </c>
      <c r="E144" s="209" t="n">
        <v>107.4191</v>
      </c>
      <c r="F144" s="210"/>
      <c r="G144" s="211" t="n">
        <f aca="false">ROUND(E144*F144,2)</f>
        <v>0</v>
      </c>
      <c r="H144" s="198" t="n">
        <v>0</v>
      </c>
      <c r="I144" s="198" t="n">
        <f aca="false">ROUND(E144*H144,2)</f>
        <v>0</v>
      </c>
      <c r="J144" s="198" t="n">
        <v>0.31</v>
      </c>
      <c r="K144" s="198" t="n">
        <f aca="false">ROUND(E144*J144,2)</f>
        <v>33.3</v>
      </c>
      <c r="L144" s="198" t="n">
        <v>15</v>
      </c>
      <c r="M144" s="198" t="n">
        <f aca="false">G144*(1+L144/100)</f>
        <v>0</v>
      </c>
      <c r="N144" s="198" t="n">
        <v>0</v>
      </c>
      <c r="O144" s="198" t="n">
        <f aca="false">ROUND(E144*N144,2)</f>
        <v>0</v>
      </c>
      <c r="P144" s="198" t="n">
        <v>0</v>
      </c>
      <c r="Q144" s="198" t="n">
        <f aca="false">ROUND(E144*P144,2)</f>
        <v>0</v>
      </c>
      <c r="R144" s="198"/>
      <c r="S144" s="198" t="s">
        <v>151</v>
      </c>
      <c r="T144" s="198" t="s">
        <v>151</v>
      </c>
      <c r="U144" s="198" t="n">
        <v>0</v>
      </c>
      <c r="V144" s="198" t="n">
        <f aca="false">ROUND(E144*U144,2)</f>
        <v>0</v>
      </c>
      <c r="W144" s="198"/>
      <c r="X144" s="198" t="s">
        <v>256</v>
      </c>
      <c r="Y144" s="199"/>
      <c r="Z144" s="199"/>
      <c r="AA144" s="199"/>
      <c r="AB144" s="199"/>
      <c r="AC144" s="199"/>
      <c r="AD144" s="199"/>
      <c r="AE144" s="199"/>
      <c r="AF144" s="199"/>
      <c r="AG144" s="199" t="s">
        <v>257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183" t="s">
        <v>124</v>
      </c>
      <c r="B145" s="184" t="s">
        <v>72</v>
      </c>
      <c r="C145" s="185" t="s">
        <v>73</v>
      </c>
      <c r="D145" s="186"/>
      <c r="E145" s="187"/>
      <c r="F145" s="188"/>
      <c r="G145" s="189" t="n">
        <f aca="false">SUMIF(AG146:AG146,"&lt;&gt;NOR",G146:G146)</f>
        <v>0</v>
      </c>
      <c r="H145" s="190"/>
      <c r="I145" s="190" t="n">
        <f aca="false">SUM(I146:I146)</f>
        <v>0</v>
      </c>
      <c r="J145" s="190"/>
      <c r="K145" s="190" t="n">
        <f aca="false">SUM(K146:K146)</f>
        <v>4000</v>
      </c>
      <c r="L145" s="190"/>
      <c r="M145" s="190" t="n">
        <f aca="false">SUM(M146:M146)</f>
        <v>0</v>
      </c>
      <c r="N145" s="190"/>
      <c r="O145" s="190" t="n">
        <f aca="false">SUM(O146:O146)</f>
        <v>0</v>
      </c>
      <c r="P145" s="190"/>
      <c r="Q145" s="190" t="n">
        <f aca="false">SUM(Q146:Q146)</f>
        <v>0</v>
      </c>
      <c r="R145" s="190"/>
      <c r="S145" s="190"/>
      <c r="T145" s="190"/>
      <c r="U145" s="190"/>
      <c r="V145" s="190" t="n">
        <f aca="false">SUM(V146:V146)</f>
        <v>0</v>
      </c>
      <c r="W145" s="190"/>
      <c r="X145" s="190"/>
      <c r="AG145" s="0" t="s">
        <v>125</v>
      </c>
    </row>
    <row r="146" customFormat="false" ht="12.75" hidden="false" customHeight="false" outlineLevel="1" collapsed="false">
      <c r="A146" s="205" t="n">
        <v>42</v>
      </c>
      <c r="B146" s="206" t="s">
        <v>279</v>
      </c>
      <c r="C146" s="207" t="s">
        <v>280</v>
      </c>
      <c r="D146" s="208" t="s">
        <v>158</v>
      </c>
      <c r="E146" s="209" t="n">
        <v>1</v>
      </c>
      <c r="F146" s="210"/>
      <c r="G146" s="211" t="n">
        <f aca="false">ROUND(E146*F146,2)</f>
        <v>0</v>
      </c>
      <c r="H146" s="198" t="n">
        <v>0</v>
      </c>
      <c r="I146" s="198" t="n">
        <f aca="false">ROUND(E146*H146,2)</f>
        <v>0</v>
      </c>
      <c r="J146" s="198" t="n">
        <v>4000</v>
      </c>
      <c r="K146" s="198" t="n">
        <f aca="false">ROUND(E146*J146,2)</f>
        <v>400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27</v>
      </c>
      <c r="T146" s="198" t="s">
        <v>128</v>
      </c>
      <c r="U146" s="198" t="n">
        <v>0</v>
      </c>
      <c r="V146" s="198" t="n">
        <f aca="false">ROUND(E146*U146,2)</f>
        <v>0</v>
      </c>
      <c r="W146" s="198"/>
      <c r="X146" s="198" t="s">
        <v>129</v>
      </c>
      <c r="Y146" s="199"/>
      <c r="Z146" s="199"/>
      <c r="AA146" s="199"/>
      <c r="AB146" s="199"/>
      <c r="AC146" s="199"/>
      <c r="AD146" s="199"/>
      <c r="AE146" s="199"/>
      <c r="AF146" s="199"/>
      <c r="AG146" s="199" t="s">
        <v>130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0" collapsed="false">
      <c r="A147" s="183" t="s">
        <v>124</v>
      </c>
      <c r="B147" s="184" t="s">
        <v>74</v>
      </c>
      <c r="C147" s="185" t="s">
        <v>75</v>
      </c>
      <c r="D147" s="186"/>
      <c r="E147" s="187"/>
      <c r="F147" s="188"/>
      <c r="G147" s="189" t="n">
        <f aca="false">SUMIF(AG148:AG148,"&lt;&gt;NOR",G148:G148)</f>
        <v>0</v>
      </c>
      <c r="H147" s="190"/>
      <c r="I147" s="190" t="n">
        <f aca="false">SUM(I148:I148)</f>
        <v>0</v>
      </c>
      <c r="J147" s="190"/>
      <c r="K147" s="190" t="n">
        <f aca="false">SUM(K148:K148)</f>
        <v>17500</v>
      </c>
      <c r="L147" s="190"/>
      <c r="M147" s="190" t="n">
        <f aca="false">SUM(M148:M148)</f>
        <v>0</v>
      </c>
      <c r="N147" s="190"/>
      <c r="O147" s="190" t="n">
        <f aca="false">SUM(O148:O148)</f>
        <v>0</v>
      </c>
      <c r="P147" s="190"/>
      <c r="Q147" s="190" t="n">
        <f aca="false">SUM(Q148:Q148)</f>
        <v>0</v>
      </c>
      <c r="R147" s="190"/>
      <c r="S147" s="190"/>
      <c r="T147" s="190"/>
      <c r="U147" s="190"/>
      <c r="V147" s="190" t="n">
        <f aca="false">SUM(V148:V148)</f>
        <v>0</v>
      </c>
      <c r="W147" s="190"/>
      <c r="X147" s="190"/>
      <c r="AG147" s="0" t="s">
        <v>125</v>
      </c>
    </row>
    <row r="148" customFormat="false" ht="12.75" hidden="false" customHeight="false" outlineLevel="1" collapsed="false">
      <c r="A148" s="205" t="n">
        <v>43</v>
      </c>
      <c r="B148" s="206" t="s">
        <v>281</v>
      </c>
      <c r="C148" s="207" t="s">
        <v>282</v>
      </c>
      <c r="D148" s="208" t="s">
        <v>150</v>
      </c>
      <c r="E148" s="209" t="n">
        <v>1</v>
      </c>
      <c r="F148" s="210"/>
      <c r="G148" s="211" t="n">
        <f aca="false">ROUND(E148*F148,2)</f>
        <v>0</v>
      </c>
      <c r="H148" s="198" t="n">
        <v>0</v>
      </c>
      <c r="I148" s="198" t="n">
        <f aca="false">ROUND(E148*H148,2)</f>
        <v>0</v>
      </c>
      <c r="J148" s="198" t="n">
        <v>17500</v>
      </c>
      <c r="K148" s="198" t="n">
        <f aca="false">ROUND(E148*J148,2)</f>
        <v>1750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127</v>
      </c>
      <c r="T148" s="198" t="s">
        <v>128</v>
      </c>
      <c r="U148" s="198" t="n">
        <v>0</v>
      </c>
      <c r="V148" s="198" t="n">
        <f aca="false">ROUND(E148*U148,2)</f>
        <v>0</v>
      </c>
      <c r="W148" s="198"/>
      <c r="X148" s="198" t="s">
        <v>129</v>
      </c>
      <c r="Y148" s="199"/>
      <c r="Z148" s="199"/>
      <c r="AA148" s="199"/>
      <c r="AB148" s="199"/>
      <c r="AC148" s="199"/>
      <c r="AD148" s="199"/>
      <c r="AE148" s="199"/>
      <c r="AF148" s="199"/>
      <c r="AG148" s="199" t="s">
        <v>130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0" collapsed="false">
      <c r="A149" s="183" t="s">
        <v>124</v>
      </c>
      <c r="B149" s="184" t="s">
        <v>76</v>
      </c>
      <c r="C149" s="185" t="s">
        <v>77</v>
      </c>
      <c r="D149" s="186"/>
      <c r="E149" s="187"/>
      <c r="F149" s="188"/>
      <c r="G149" s="189" t="n">
        <f aca="false">SUMIF(AG150:AG152,"&lt;&gt;NOR",G150:G152)</f>
        <v>0</v>
      </c>
      <c r="H149" s="190"/>
      <c r="I149" s="190" t="n">
        <f aca="false">SUM(I150:I152)</f>
        <v>0</v>
      </c>
      <c r="J149" s="190"/>
      <c r="K149" s="190" t="n">
        <f aca="false">SUM(K150:K152)</f>
        <v>16240</v>
      </c>
      <c r="L149" s="190"/>
      <c r="M149" s="190" t="n">
        <f aca="false">SUM(M150:M152)</f>
        <v>0</v>
      </c>
      <c r="N149" s="190"/>
      <c r="O149" s="190" t="n">
        <f aca="false">SUM(O150:O152)</f>
        <v>0</v>
      </c>
      <c r="P149" s="190"/>
      <c r="Q149" s="190" t="n">
        <f aca="false">SUM(Q150:Q152)</f>
        <v>0</v>
      </c>
      <c r="R149" s="190"/>
      <c r="S149" s="190"/>
      <c r="T149" s="190"/>
      <c r="U149" s="190"/>
      <c r="V149" s="190" t="n">
        <f aca="false">SUM(V150:V152)</f>
        <v>0</v>
      </c>
      <c r="W149" s="190"/>
      <c r="X149" s="190"/>
      <c r="AG149" s="0" t="s">
        <v>125</v>
      </c>
    </row>
    <row r="150" customFormat="false" ht="12.75" hidden="false" customHeight="false" outlineLevel="1" collapsed="false">
      <c r="A150" s="205" t="n">
        <v>44</v>
      </c>
      <c r="B150" s="206" t="s">
        <v>283</v>
      </c>
      <c r="C150" s="207" t="s">
        <v>284</v>
      </c>
      <c r="D150" s="208" t="s">
        <v>150</v>
      </c>
      <c r="E150" s="209" t="n">
        <v>1</v>
      </c>
      <c r="F150" s="210"/>
      <c r="G150" s="211" t="n">
        <f aca="false">ROUND(E150*F150,2)</f>
        <v>0</v>
      </c>
      <c r="H150" s="198" t="n">
        <v>0</v>
      </c>
      <c r="I150" s="198" t="n">
        <f aca="false">ROUND(E150*H150,2)</f>
        <v>0</v>
      </c>
      <c r="J150" s="198" t="n">
        <v>4000</v>
      </c>
      <c r="K150" s="198" t="n">
        <f aca="false">ROUND(E150*J150,2)</f>
        <v>400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27</v>
      </c>
      <c r="T150" s="198" t="s">
        <v>128</v>
      </c>
      <c r="U150" s="198" t="n">
        <v>0</v>
      </c>
      <c r="V150" s="198" t="n">
        <f aca="false">ROUND(E150*U150,2)</f>
        <v>0</v>
      </c>
      <c r="W150" s="198"/>
      <c r="X150" s="198" t="s">
        <v>129</v>
      </c>
      <c r="Y150" s="199"/>
      <c r="Z150" s="199"/>
      <c r="AA150" s="199"/>
      <c r="AB150" s="199"/>
      <c r="AC150" s="199"/>
      <c r="AD150" s="199"/>
      <c r="AE150" s="199"/>
      <c r="AF150" s="199"/>
      <c r="AG150" s="199" t="s">
        <v>130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22.5" hidden="false" customHeight="false" outlineLevel="1" collapsed="false">
      <c r="A151" s="205" t="n">
        <v>45</v>
      </c>
      <c r="B151" s="206" t="s">
        <v>285</v>
      </c>
      <c r="C151" s="207" t="s">
        <v>286</v>
      </c>
      <c r="D151" s="208" t="s">
        <v>150</v>
      </c>
      <c r="E151" s="209" t="n">
        <v>2</v>
      </c>
      <c r="F151" s="210"/>
      <c r="G151" s="211" t="n">
        <f aca="false">ROUND(E151*F151,2)</f>
        <v>0</v>
      </c>
      <c r="H151" s="198" t="n">
        <v>0</v>
      </c>
      <c r="I151" s="198" t="n">
        <f aca="false">ROUND(E151*H151,2)</f>
        <v>0</v>
      </c>
      <c r="J151" s="198" t="n">
        <v>6000</v>
      </c>
      <c r="K151" s="198" t="n">
        <f aca="false">ROUND(E151*J151,2)</f>
        <v>12000</v>
      </c>
      <c r="L151" s="198" t="n">
        <v>15</v>
      </c>
      <c r="M151" s="198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198"/>
      <c r="S151" s="198" t="s">
        <v>127</v>
      </c>
      <c r="T151" s="198" t="s">
        <v>128</v>
      </c>
      <c r="U151" s="198" t="n">
        <v>0</v>
      </c>
      <c r="V151" s="198" t="n">
        <f aca="false">ROUND(E151*U151,2)</f>
        <v>0</v>
      </c>
      <c r="W151" s="198"/>
      <c r="X151" s="198" t="s">
        <v>129</v>
      </c>
      <c r="Y151" s="199"/>
      <c r="Z151" s="199"/>
      <c r="AA151" s="199"/>
      <c r="AB151" s="199"/>
      <c r="AC151" s="199"/>
      <c r="AD151" s="199"/>
      <c r="AE151" s="199"/>
      <c r="AF151" s="199"/>
      <c r="AG151" s="199" t="s">
        <v>130</v>
      </c>
      <c r="AH151" s="199"/>
      <c r="AI151" s="199"/>
      <c r="AJ151" s="199"/>
      <c r="AK151" s="199"/>
      <c r="AL151" s="199"/>
      <c r="AM151" s="199"/>
      <c r="AN151" s="199"/>
      <c r="AO151" s="199"/>
      <c r="AP151" s="199"/>
      <c r="AQ151" s="199"/>
      <c r="AR151" s="199"/>
      <c r="AS151" s="199"/>
      <c r="AT151" s="199"/>
      <c r="AU151" s="199"/>
      <c r="AV151" s="199"/>
      <c r="AW151" s="199"/>
      <c r="AX151" s="199"/>
      <c r="AY151" s="199"/>
      <c r="AZ151" s="199"/>
      <c r="BA151" s="199"/>
      <c r="BB151" s="199"/>
      <c r="BC151" s="199"/>
      <c r="BD151" s="199"/>
      <c r="BE151" s="199"/>
      <c r="BF151" s="199"/>
      <c r="BG151" s="199"/>
      <c r="BH151" s="199"/>
    </row>
    <row r="152" customFormat="false" ht="12.75" hidden="false" customHeight="false" outlineLevel="1" collapsed="false">
      <c r="A152" s="205" t="n">
        <v>46</v>
      </c>
      <c r="B152" s="206" t="s">
        <v>287</v>
      </c>
      <c r="C152" s="207" t="s">
        <v>288</v>
      </c>
      <c r="D152" s="208" t="s">
        <v>28</v>
      </c>
      <c r="E152" s="209" t="n">
        <v>160</v>
      </c>
      <c r="F152" s="210"/>
      <c r="G152" s="211" t="n">
        <f aca="false">ROUND(E152*F152,2)</f>
        <v>0</v>
      </c>
      <c r="H152" s="198" t="n">
        <v>0</v>
      </c>
      <c r="I152" s="198" t="n">
        <f aca="false">ROUND(E152*H152,2)</f>
        <v>0</v>
      </c>
      <c r="J152" s="198" t="n">
        <v>1.5</v>
      </c>
      <c r="K152" s="198" t="n">
        <f aca="false">ROUND(E152*J152,2)</f>
        <v>240</v>
      </c>
      <c r="L152" s="198" t="n">
        <v>15</v>
      </c>
      <c r="M152" s="198" t="n">
        <f aca="false">G152*(1+L152/100)</f>
        <v>0</v>
      </c>
      <c r="N152" s="198" t="n">
        <v>0</v>
      </c>
      <c r="O152" s="198" t="n">
        <f aca="false">ROUND(E152*N152,2)</f>
        <v>0</v>
      </c>
      <c r="P152" s="198" t="n">
        <v>0</v>
      </c>
      <c r="Q152" s="198" t="n">
        <f aca="false">ROUND(E152*P152,2)</f>
        <v>0</v>
      </c>
      <c r="R152" s="198"/>
      <c r="S152" s="198" t="s">
        <v>151</v>
      </c>
      <c r="T152" s="198" t="s">
        <v>151</v>
      </c>
      <c r="U152" s="198" t="n">
        <v>0</v>
      </c>
      <c r="V152" s="198" t="n">
        <f aca="false">ROUND(E152*U152,2)</f>
        <v>0</v>
      </c>
      <c r="W152" s="198"/>
      <c r="X152" s="198" t="s">
        <v>256</v>
      </c>
      <c r="Y152" s="199"/>
      <c r="Z152" s="199"/>
      <c r="AA152" s="199"/>
      <c r="AB152" s="199"/>
      <c r="AC152" s="199"/>
      <c r="AD152" s="199"/>
      <c r="AE152" s="199"/>
      <c r="AF152" s="199"/>
      <c r="AG152" s="199" t="s">
        <v>257</v>
      </c>
      <c r="AH152" s="199"/>
      <c r="AI152" s="199"/>
      <c r="AJ152" s="199"/>
      <c r="AK152" s="199"/>
      <c r="AL152" s="199"/>
      <c r="AM152" s="199"/>
      <c r="AN152" s="199"/>
      <c r="AO152" s="199"/>
      <c r="AP152" s="199"/>
      <c r="AQ152" s="199"/>
      <c r="AR152" s="199"/>
      <c r="AS152" s="199"/>
      <c r="AT152" s="199"/>
      <c r="AU152" s="199"/>
      <c r="AV152" s="199"/>
      <c r="AW152" s="199"/>
      <c r="AX152" s="199"/>
      <c r="AY152" s="199"/>
      <c r="AZ152" s="199"/>
      <c r="BA152" s="199"/>
      <c r="BB152" s="199"/>
      <c r="BC152" s="199"/>
      <c r="BD152" s="199"/>
      <c r="BE152" s="199"/>
      <c r="BF152" s="199"/>
      <c r="BG152" s="199"/>
      <c r="BH152" s="199"/>
    </row>
    <row r="153" customFormat="false" ht="12.75" hidden="false" customHeight="false" outlineLevel="0" collapsed="false">
      <c r="A153" s="183" t="s">
        <v>124</v>
      </c>
      <c r="B153" s="184" t="s">
        <v>78</v>
      </c>
      <c r="C153" s="185" t="s">
        <v>79</v>
      </c>
      <c r="D153" s="186"/>
      <c r="E153" s="187"/>
      <c r="F153" s="188"/>
      <c r="G153" s="189" t="n">
        <f aca="false">SUMIF(AG154:AG174,"&lt;&gt;NOR",G154:G174)</f>
        <v>0</v>
      </c>
      <c r="H153" s="190"/>
      <c r="I153" s="190" t="n">
        <f aca="false">SUM(I154:I174)</f>
        <v>7638.81</v>
      </c>
      <c r="J153" s="190"/>
      <c r="K153" s="190" t="n">
        <f aca="false">SUM(K154:K174)</f>
        <v>9958.07</v>
      </c>
      <c r="L153" s="190"/>
      <c r="M153" s="190" t="n">
        <f aca="false">SUM(M154:M174)</f>
        <v>0</v>
      </c>
      <c r="N153" s="190"/>
      <c r="O153" s="190" t="n">
        <f aca="false">SUM(O154:O174)</f>
        <v>0.26</v>
      </c>
      <c r="P153" s="190"/>
      <c r="Q153" s="190" t="n">
        <f aca="false">SUM(Q154:Q174)</f>
        <v>0</v>
      </c>
      <c r="R153" s="190"/>
      <c r="S153" s="190"/>
      <c r="T153" s="190"/>
      <c r="U153" s="190"/>
      <c r="V153" s="190" t="n">
        <f aca="false">SUM(V154:V174)</f>
        <v>17.44</v>
      </c>
      <c r="W153" s="190"/>
      <c r="X153" s="190"/>
      <c r="AG153" s="0" t="s">
        <v>125</v>
      </c>
    </row>
    <row r="154" customFormat="false" ht="33.75" hidden="false" customHeight="false" outlineLevel="1" collapsed="false">
      <c r="A154" s="191" t="n">
        <v>47</v>
      </c>
      <c r="B154" s="192" t="s">
        <v>289</v>
      </c>
      <c r="C154" s="193" t="s">
        <v>290</v>
      </c>
      <c r="D154" s="194" t="s">
        <v>171</v>
      </c>
      <c r="E154" s="195" t="n">
        <v>14.1</v>
      </c>
      <c r="F154" s="196"/>
      <c r="G154" s="197" t="n">
        <f aca="false">ROUND(E154*F154,2)</f>
        <v>0</v>
      </c>
      <c r="H154" s="198" t="n">
        <v>24.81</v>
      </c>
      <c r="I154" s="198" t="n">
        <f aca="false">ROUND(E154*H154,2)</f>
        <v>349.82</v>
      </c>
      <c r="J154" s="198" t="n">
        <v>117.19</v>
      </c>
      <c r="K154" s="198" t="n">
        <f aca="false">ROUND(E154*J154,2)</f>
        <v>1652.38</v>
      </c>
      <c r="L154" s="198" t="n">
        <v>15</v>
      </c>
      <c r="M154" s="198" t="n">
        <f aca="false">G154*(1+L154/100)</f>
        <v>0</v>
      </c>
      <c r="N154" s="198" t="n">
        <v>0.00041</v>
      </c>
      <c r="O154" s="198" t="n">
        <f aca="false">ROUND(E154*N154,2)</f>
        <v>0.01</v>
      </c>
      <c r="P154" s="198" t="n">
        <v>0</v>
      </c>
      <c r="Q154" s="198" t="n">
        <f aca="false">ROUND(E154*P154,2)</f>
        <v>0</v>
      </c>
      <c r="R154" s="198"/>
      <c r="S154" s="198" t="s">
        <v>151</v>
      </c>
      <c r="T154" s="198" t="s">
        <v>151</v>
      </c>
      <c r="U154" s="198" t="n">
        <v>0.24</v>
      </c>
      <c r="V154" s="198" t="n">
        <f aca="false">ROUND(E154*U154,2)</f>
        <v>3.38</v>
      </c>
      <c r="W154" s="198"/>
      <c r="X154" s="198" t="s">
        <v>129</v>
      </c>
      <c r="Y154" s="199"/>
      <c r="Z154" s="199"/>
      <c r="AA154" s="199"/>
      <c r="AB154" s="199"/>
      <c r="AC154" s="199"/>
      <c r="AD154" s="199"/>
      <c r="AE154" s="199"/>
      <c r="AF154" s="199"/>
      <c r="AG154" s="199" t="s">
        <v>130</v>
      </c>
      <c r="AH154" s="199"/>
      <c r="AI154" s="199"/>
      <c r="AJ154" s="199"/>
      <c r="AK154" s="199"/>
      <c r="AL154" s="199"/>
      <c r="AM154" s="199"/>
      <c r="AN154" s="199"/>
      <c r="AO154" s="199"/>
      <c r="AP154" s="199"/>
      <c r="AQ154" s="199"/>
      <c r="AR154" s="199"/>
      <c r="AS154" s="199"/>
      <c r="AT154" s="199"/>
      <c r="AU154" s="199"/>
      <c r="AV154" s="199"/>
      <c r="AW154" s="199"/>
      <c r="AX154" s="199"/>
      <c r="AY154" s="199"/>
      <c r="AZ154" s="199"/>
      <c r="BA154" s="199"/>
      <c r="BB154" s="199"/>
      <c r="BC154" s="199"/>
      <c r="BD154" s="199"/>
      <c r="BE154" s="199"/>
      <c r="BF154" s="199"/>
      <c r="BG154" s="199"/>
      <c r="BH154" s="199"/>
    </row>
    <row r="155" customFormat="false" ht="12.75" hidden="false" customHeight="false" outlineLevel="1" collapsed="false">
      <c r="A155" s="200"/>
      <c r="B155" s="201"/>
      <c r="C155" s="202" t="s">
        <v>291</v>
      </c>
      <c r="D155" s="203"/>
      <c r="E155" s="204" t="n">
        <v>14.1</v>
      </c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98"/>
      <c r="U155" s="198"/>
      <c r="V155" s="198"/>
      <c r="W155" s="198"/>
      <c r="X155" s="198"/>
      <c r="Y155" s="199"/>
      <c r="Z155" s="199"/>
      <c r="AA155" s="199"/>
      <c r="AB155" s="199"/>
      <c r="AC155" s="199"/>
      <c r="AD155" s="199"/>
      <c r="AE155" s="199"/>
      <c r="AF155" s="199"/>
      <c r="AG155" s="199" t="s">
        <v>132</v>
      </c>
      <c r="AH155" s="199" t="n">
        <v>0</v>
      </c>
      <c r="AI155" s="199"/>
      <c r="AJ155" s="199"/>
      <c r="AK155" s="199"/>
      <c r="AL155" s="199"/>
      <c r="AM155" s="199"/>
      <c r="AN155" s="199"/>
      <c r="AO155" s="199"/>
      <c r="AP155" s="199"/>
      <c r="AQ155" s="199"/>
      <c r="AR155" s="199"/>
      <c r="AS155" s="199"/>
      <c r="AT155" s="199"/>
      <c r="AU155" s="199"/>
      <c r="AV155" s="199"/>
      <c r="AW155" s="199"/>
      <c r="AX155" s="199"/>
      <c r="AY155" s="199"/>
      <c r="AZ155" s="199"/>
      <c r="BA155" s="199"/>
      <c r="BB155" s="199"/>
      <c r="BC155" s="199"/>
      <c r="BD155" s="199"/>
      <c r="BE155" s="199"/>
      <c r="BF155" s="199"/>
      <c r="BG155" s="199"/>
      <c r="BH155" s="199"/>
    </row>
    <row r="156" customFormat="false" ht="12.75" hidden="false" customHeight="false" outlineLevel="1" collapsed="false">
      <c r="A156" s="191" t="n">
        <v>48</v>
      </c>
      <c r="B156" s="192" t="s">
        <v>292</v>
      </c>
      <c r="C156" s="193" t="s">
        <v>293</v>
      </c>
      <c r="D156" s="194" t="s">
        <v>171</v>
      </c>
      <c r="E156" s="195" t="n">
        <v>14.1</v>
      </c>
      <c r="F156" s="196"/>
      <c r="G156" s="197" t="n">
        <f aca="false">ROUND(E156*F156,2)</f>
        <v>0</v>
      </c>
      <c r="H156" s="198" t="n">
        <v>5.42</v>
      </c>
      <c r="I156" s="198" t="n">
        <f aca="false">ROUND(E156*H156,2)</f>
        <v>76.42</v>
      </c>
      <c r="J156" s="198" t="n">
        <v>87.78</v>
      </c>
      <c r="K156" s="198" t="n">
        <f aca="false">ROUND(E156*J156,2)</f>
        <v>1237.7</v>
      </c>
      <c r="L156" s="198" t="n">
        <v>15</v>
      </c>
      <c r="M156" s="198" t="n">
        <f aca="false">G156*(1+L156/100)</f>
        <v>0</v>
      </c>
      <c r="N156" s="198" t="n">
        <v>0</v>
      </c>
      <c r="O156" s="198" t="n">
        <f aca="false">ROUND(E156*N156,2)</f>
        <v>0</v>
      </c>
      <c r="P156" s="198" t="n">
        <v>0</v>
      </c>
      <c r="Q156" s="198" t="n">
        <f aca="false">ROUND(E156*P156,2)</f>
        <v>0</v>
      </c>
      <c r="R156" s="198"/>
      <c r="S156" s="198" t="s">
        <v>151</v>
      </c>
      <c r="T156" s="198" t="s">
        <v>151</v>
      </c>
      <c r="U156" s="198" t="n">
        <v>0.15</v>
      </c>
      <c r="V156" s="198" t="n">
        <f aca="false">ROUND(E156*U156,2)</f>
        <v>2.12</v>
      </c>
      <c r="W156" s="198"/>
      <c r="X156" s="198" t="s">
        <v>129</v>
      </c>
      <c r="Y156" s="199"/>
      <c r="Z156" s="199"/>
      <c r="AA156" s="199"/>
      <c r="AB156" s="199"/>
      <c r="AC156" s="199"/>
      <c r="AD156" s="199"/>
      <c r="AE156" s="199"/>
      <c r="AF156" s="199"/>
      <c r="AG156" s="199" t="s">
        <v>130</v>
      </c>
      <c r="AH156" s="199"/>
      <c r="AI156" s="199"/>
      <c r="AJ156" s="199"/>
      <c r="AK156" s="199"/>
      <c r="AL156" s="199"/>
      <c r="AM156" s="199"/>
      <c r="AN156" s="199"/>
      <c r="AO156" s="199"/>
      <c r="AP156" s="199"/>
      <c r="AQ156" s="199"/>
      <c r="AR156" s="199"/>
      <c r="AS156" s="199"/>
      <c r="AT156" s="199"/>
      <c r="AU156" s="199"/>
      <c r="AV156" s="199"/>
      <c r="AW156" s="199"/>
      <c r="AX156" s="199"/>
      <c r="AY156" s="199"/>
      <c r="AZ156" s="199"/>
      <c r="BA156" s="199"/>
      <c r="BB156" s="199"/>
      <c r="BC156" s="199"/>
      <c r="BD156" s="199"/>
      <c r="BE156" s="199"/>
      <c r="BF156" s="199"/>
      <c r="BG156" s="199"/>
      <c r="BH156" s="199"/>
    </row>
    <row r="157" customFormat="false" ht="12.75" hidden="false" customHeight="false" outlineLevel="1" collapsed="false">
      <c r="A157" s="200"/>
      <c r="B157" s="201"/>
      <c r="C157" s="202" t="s">
        <v>291</v>
      </c>
      <c r="D157" s="203"/>
      <c r="E157" s="204" t="n">
        <v>14.1</v>
      </c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98"/>
      <c r="U157" s="198"/>
      <c r="V157" s="198"/>
      <c r="W157" s="198"/>
      <c r="X157" s="198"/>
      <c r="Y157" s="199"/>
      <c r="Z157" s="199"/>
      <c r="AA157" s="199"/>
      <c r="AB157" s="199"/>
      <c r="AC157" s="199"/>
      <c r="AD157" s="199"/>
      <c r="AE157" s="199"/>
      <c r="AF157" s="199"/>
      <c r="AG157" s="199" t="s">
        <v>132</v>
      </c>
      <c r="AH157" s="199" t="n">
        <v>0</v>
      </c>
      <c r="AI157" s="199"/>
      <c r="AJ157" s="199"/>
      <c r="AK157" s="199"/>
      <c r="AL157" s="199"/>
      <c r="AM157" s="199"/>
      <c r="AN157" s="199"/>
      <c r="AO157" s="199"/>
      <c r="AP157" s="199"/>
      <c r="AQ157" s="199"/>
      <c r="AR157" s="199"/>
      <c r="AS157" s="199"/>
      <c r="AT157" s="199"/>
      <c r="AU157" s="199"/>
      <c r="AV157" s="199"/>
      <c r="AW157" s="199"/>
      <c r="AX157" s="199"/>
      <c r="AY157" s="199"/>
      <c r="AZ157" s="199"/>
      <c r="BA157" s="199"/>
      <c r="BB157" s="199"/>
      <c r="BC157" s="199"/>
      <c r="BD157" s="199"/>
      <c r="BE157" s="199"/>
      <c r="BF157" s="199"/>
      <c r="BG157" s="199"/>
      <c r="BH157" s="199"/>
    </row>
    <row r="158" customFormat="false" ht="22.5" hidden="false" customHeight="false" outlineLevel="1" collapsed="false">
      <c r="A158" s="191" t="n">
        <v>49</v>
      </c>
      <c r="B158" s="192" t="s">
        <v>294</v>
      </c>
      <c r="C158" s="193" t="s">
        <v>295</v>
      </c>
      <c r="D158" s="194" t="s">
        <v>154</v>
      </c>
      <c r="E158" s="195" t="n">
        <v>11.5</v>
      </c>
      <c r="F158" s="196"/>
      <c r="G158" s="197" t="n">
        <f aca="false">ROUND(E158*F158,2)</f>
        <v>0</v>
      </c>
      <c r="H158" s="198" t="n">
        <v>239.88</v>
      </c>
      <c r="I158" s="198" t="n">
        <f aca="false">ROUND(E158*H158,2)</f>
        <v>2758.62</v>
      </c>
      <c r="J158" s="198" t="n">
        <v>485.12</v>
      </c>
      <c r="K158" s="198" t="n">
        <f aca="false">ROUND(E158*J158,2)</f>
        <v>5578.88</v>
      </c>
      <c r="L158" s="198" t="n">
        <v>15</v>
      </c>
      <c r="M158" s="198" t="n">
        <f aca="false">G158*(1+L158/100)</f>
        <v>0</v>
      </c>
      <c r="N158" s="198" t="n">
        <v>0.0032</v>
      </c>
      <c r="O158" s="198" t="n">
        <f aca="false">ROUND(E158*N158,2)</f>
        <v>0.04</v>
      </c>
      <c r="P158" s="198" t="n">
        <v>0</v>
      </c>
      <c r="Q158" s="198" t="n">
        <f aca="false">ROUND(E158*P158,2)</f>
        <v>0</v>
      </c>
      <c r="R158" s="198"/>
      <c r="S158" s="198" t="s">
        <v>151</v>
      </c>
      <c r="T158" s="198" t="s">
        <v>151</v>
      </c>
      <c r="U158" s="198" t="n">
        <v>0.98</v>
      </c>
      <c r="V158" s="198" t="n">
        <f aca="false">ROUND(E158*U158,2)</f>
        <v>11.27</v>
      </c>
      <c r="W158" s="198"/>
      <c r="X158" s="198" t="s">
        <v>129</v>
      </c>
      <c r="Y158" s="199"/>
      <c r="Z158" s="199"/>
      <c r="AA158" s="199"/>
      <c r="AB158" s="199"/>
      <c r="AC158" s="199"/>
      <c r="AD158" s="199"/>
      <c r="AE158" s="199"/>
      <c r="AF158" s="199"/>
      <c r="AG158" s="199" t="s">
        <v>130</v>
      </c>
      <c r="AH158" s="199"/>
      <c r="AI158" s="199"/>
      <c r="AJ158" s="199"/>
      <c r="AK158" s="199"/>
      <c r="AL158" s="199"/>
      <c r="AM158" s="199"/>
      <c r="AN158" s="199"/>
      <c r="AO158" s="199"/>
      <c r="AP158" s="199"/>
      <c r="AQ158" s="199"/>
      <c r="AR158" s="199"/>
      <c r="AS158" s="199"/>
      <c r="AT158" s="199"/>
      <c r="AU158" s="199"/>
      <c r="AV158" s="199"/>
      <c r="AW158" s="199"/>
      <c r="AX158" s="199"/>
      <c r="AY158" s="199"/>
      <c r="AZ158" s="199"/>
      <c r="BA158" s="199"/>
      <c r="BB158" s="199"/>
      <c r="BC158" s="199"/>
      <c r="BD158" s="199"/>
      <c r="BE158" s="199"/>
      <c r="BF158" s="199"/>
      <c r="BG158" s="199"/>
      <c r="BH158" s="199"/>
    </row>
    <row r="159" customFormat="false" ht="12.75" hidden="false" customHeight="false" outlineLevel="1" collapsed="false">
      <c r="A159" s="200"/>
      <c r="B159" s="201"/>
      <c r="C159" s="202" t="s">
        <v>187</v>
      </c>
      <c r="D159" s="203"/>
      <c r="E159" s="204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98"/>
      <c r="U159" s="198"/>
      <c r="V159" s="198"/>
      <c r="W159" s="198"/>
      <c r="X159" s="198"/>
      <c r="Y159" s="199"/>
      <c r="Z159" s="199"/>
      <c r="AA159" s="199"/>
      <c r="AB159" s="199"/>
      <c r="AC159" s="199"/>
      <c r="AD159" s="199"/>
      <c r="AE159" s="199"/>
      <c r="AF159" s="199"/>
      <c r="AG159" s="199" t="s">
        <v>132</v>
      </c>
      <c r="AH159" s="199" t="n">
        <v>0</v>
      </c>
      <c r="AI159" s="199"/>
      <c r="AJ159" s="199"/>
      <c r="AK159" s="199"/>
      <c r="AL159" s="199"/>
      <c r="AM159" s="199"/>
      <c r="AN159" s="199"/>
      <c r="AO159" s="199"/>
      <c r="AP159" s="199"/>
      <c r="AQ159" s="199"/>
      <c r="AR159" s="199"/>
      <c r="AS159" s="199"/>
      <c r="AT159" s="199"/>
      <c r="AU159" s="199"/>
      <c r="AV159" s="199"/>
      <c r="AW159" s="199"/>
      <c r="AX159" s="199"/>
      <c r="AY159" s="199"/>
      <c r="AZ159" s="199"/>
      <c r="BA159" s="199"/>
      <c r="BB159" s="199"/>
      <c r="BC159" s="199"/>
      <c r="BD159" s="199"/>
      <c r="BE159" s="199"/>
      <c r="BF159" s="199"/>
      <c r="BG159" s="199"/>
      <c r="BH159" s="199"/>
    </row>
    <row r="160" customFormat="false" ht="12.75" hidden="false" customHeight="false" outlineLevel="1" collapsed="false">
      <c r="A160" s="200"/>
      <c r="B160" s="201"/>
      <c r="C160" s="202" t="s">
        <v>188</v>
      </c>
      <c r="D160" s="203"/>
      <c r="E160" s="204" t="n">
        <v>11.5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98"/>
      <c r="U160" s="198"/>
      <c r="V160" s="198"/>
      <c r="W160" s="198"/>
      <c r="X160" s="198"/>
      <c r="Y160" s="199"/>
      <c r="Z160" s="199"/>
      <c r="AA160" s="199"/>
      <c r="AB160" s="199"/>
      <c r="AC160" s="199"/>
      <c r="AD160" s="199"/>
      <c r="AE160" s="199"/>
      <c r="AF160" s="199"/>
      <c r="AG160" s="199" t="s">
        <v>132</v>
      </c>
      <c r="AH160" s="199" t="n">
        <v>0</v>
      </c>
      <c r="AI160" s="199"/>
      <c r="AJ160" s="199"/>
      <c r="AK160" s="199"/>
      <c r="AL160" s="199"/>
      <c r="AM160" s="199"/>
      <c r="AN160" s="199"/>
      <c r="AO160" s="199"/>
      <c r="AP160" s="199"/>
      <c r="AQ160" s="199"/>
      <c r="AR160" s="199"/>
      <c r="AS160" s="199"/>
      <c r="AT160" s="199"/>
      <c r="AU160" s="199"/>
      <c r="AV160" s="199"/>
      <c r="AW160" s="199"/>
      <c r="AX160" s="199"/>
      <c r="AY160" s="199"/>
      <c r="AZ160" s="199"/>
      <c r="BA160" s="199"/>
      <c r="BB160" s="199"/>
      <c r="BC160" s="199"/>
      <c r="BD160" s="199"/>
      <c r="BE160" s="199"/>
      <c r="BF160" s="199"/>
      <c r="BG160" s="199"/>
      <c r="BH160" s="199"/>
    </row>
    <row r="161" customFormat="false" ht="12.75" hidden="false" customHeight="false" outlineLevel="1" collapsed="false">
      <c r="A161" s="191" t="n">
        <v>50</v>
      </c>
      <c r="B161" s="192" t="s">
        <v>296</v>
      </c>
      <c r="C161" s="193" t="s">
        <v>297</v>
      </c>
      <c r="D161" s="194" t="s">
        <v>154</v>
      </c>
      <c r="E161" s="195" t="n">
        <v>3</v>
      </c>
      <c r="F161" s="196"/>
      <c r="G161" s="197" t="n">
        <f aca="false">ROUND(E161*F161,2)</f>
        <v>0</v>
      </c>
      <c r="H161" s="198" t="n">
        <v>0</v>
      </c>
      <c r="I161" s="198" t="n">
        <f aca="false">ROUND(E161*H161,2)</f>
        <v>0</v>
      </c>
      <c r="J161" s="198" t="n">
        <v>9.6</v>
      </c>
      <c r="K161" s="198" t="n">
        <f aca="false">ROUND(E161*J161,2)</f>
        <v>28.8</v>
      </c>
      <c r="L161" s="198" t="n">
        <v>15</v>
      </c>
      <c r="M161" s="198" t="n">
        <f aca="false">G161*(1+L161/100)</f>
        <v>0</v>
      </c>
      <c r="N161" s="198" t="n">
        <v>0</v>
      </c>
      <c r="O161" s="198" t="n">
        <f aca="false">ROUND(E161*N161,2)</f>
        <v>0</v>
      </c>
      <c r="P161" s="198" t="n">
        <v>0</v>
      </c>
      <c r="Q161" s="198" t="n">
        <f aca="false">ROUND(E161*P161,2)</f>
        <v>0</v>
      </c>
      <c r="R161" s="198"/>
      <c r="S161" s="198" t="s">
        <v>151</v>
      </c>
      <c r="T161" s="198" t="s">
        <v>128</v>
      </c>
      <c r="U161" s="198" t="n">
        <v>0.03</v>
      </c>
      <c r="V161" s="198" t="n">
        <f aca="false">ROUND(E161*U161,2)</f>
        <v>0.09</v>
      </c>
      <c r="W161" s="198"/>
      <c r="X161" s="198" t="s">
        <v>129</v>
      </c>
      <c r="Y161" s="199"/>
      <c r="Z161" s="199"/>
      <c r="AA161" s="199"/>
      <c r="AB161" s="199"/>
      <c r="AC161" s="199"/>
      <c r="AD161" s="199"/>
      <c r="AE161" s="199"/>
      <c r="AF161" s="199"/>
      <c r="AG161" s="199" t="s">
        <v>130</v>
      </c>
      <c r="AH161" s="199"/>
      <c r="AI161" s="199"/>
      <c r="AJ161" s="199"/>
      <c r="AK161" s="199"/>
      <c r="AL161" s="199"/>
      <c r="AM161" s="199"/>
      <c r="AN161" s="199"/>
      <c r="AO161" s="199"/>
      <c r="AP161" s="199"/>
      <c r="AQ161" s="199"/>
      <c r="AR161" s="199"/>
      <c r="AS161" s="199"/>
      <c r="AT161" s="199"/>
      <c r="AU161" s="199"/>
      <c r="AV161" s="199"/>
      <c r="AW161" s="199"/>
      <c r="AX161" s="199"/>
      <c r="AY161" s="199"/>
      <c r="AZ161" s="199"/>
      <c r="BA161" s="199"/>
      <c r="BB161" s="199"/>
      <c r="BC161" s="199"/>
      <c r="BD161" s="199"/>
      <c r="BE161" s="199"/>
      <c r="BF161" s="199"/>
      <c r="BG161" s="199"/>
      <c r="BH161" s="199"/>
    </row>
    <row r="162" customFormat="false" ht="12.75" hidden="false" customHeight="false" outlineLevel="1" collapsed="false">
      <c r="A162" s="200"/>
      <c r="B162" s="201"/>
      <c r="C162" s="202" t="s">
        <v>187</v>
      </c>
      <c r="D162" s="203"/>
      <c r="E162" s="204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98"/>
      <c r="U162" s="198"/>
      <c r="V162" s="198"/>
      <c r="W162" s="198"/>
      <c r="X162" s="198"/>
      <c r="Y162" s="199"/>
      <c r="Z162" s="199"/>
      <c r="AA162" s="199"/>
      <c r="AB162" s="199"/>
      <c r="AC162" s="199"/>
      <c r="AD162" s="199"/>
      <c r="AE162" s="199"/>
      <c r="AF162" s="199"/>
      <c r="AG162" s="199" t="s">
        <v>132</v>
      </c>
      <c r="AH162" s="199" t="n">
        <v>0</v>
      </c>
      <c r="AI162" s="199"/>
      <c r="AJ162" s="199"/>
      <c r="AK162" s="199"/>
      <c r="AL162" s="199"/>
      <c r="AM162" s="199"/>
      <c r="AN162" s="199"/>
      <c r="AO162" s="199"/>
      <c r="AP162" s="199"/>
      <c r="AQ162" s="199"/>
      <c r="AR162" s="199"/>
      <c r="AS162" s="199"/>
      <c r="AT162" s="199"/>
      <c r="AU162" s="199"/>
      <c r="AV162" s="199"/>
      <c r="AW162" s="199"/>
      <c r="AX162" s="199"/>
      <c r="AY162" s="199"/>
      <c r="AZ162" s="199"/>
      <c r="BA162" s="199"/>
      <c r="BB162" s="199"/>
      <c r="BC162" s="199"/>
      <c r="BD162" s="199"/>
      <c r="BE162" s="199"/>
      <c r="BF162" s="199"/>
      <c r="BG162" s="199"/>
      <c r="BH162" s="199"/>
    </row>
    <row r="163" customFormat="false" ht="12.75" hidden="false" customHeight="false" outlineLevel="1" collapsed="false">
      <c r="A163" s="200"/>
      <c r="B163" s="201"/>
      <c r="C163" s="202" t="s">
        <v>193</v>
      </c>
      <c r="D163" s="203"/>
      <c r="E163" s="204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98"/>
      <c r="U163" s="198"/>
      <c r="V163" s="198"/>
      <c r="W163" s="198"/>
      <c r="X163" s="198"/>
      <c r="Y163" s="199"/>
      <c r="Z163" s="199"/>
      <c r="AA163" s="199"/>
      <c r="AB163" s="199"/>
      <c r="AC163" s="199"/>
      <c r="AD163" s="199"/>
      <c r="AE163" s="199"/>
      <c r="AF163" s="199"/>
      <c r="AG163" s="199" t="s">
        <v>132</v>
      </c>
      <c r="AH163" s="199" t="n">
        <v>0</v>
      </c>
      <c r="AI163" s="199"/>
      <c r="AJ163" s="199"/>
      <c r="AK163" s="199"/>
      <c r="AL163" s="199"/>
      <c r="AM163" s="199"/>
      <c r="AN163" s="199"/>
      <c r="AO163" s="199"/>
      <c r="AP163" s="199"/>
      <c r="AQ163" s="199"/>
      <c r="AR163" s="199"/>
      <c r="AS163" s="199"/>
      <c r="AT163" s="199"/>
      <c r="AU163" s="199"/>
      <c r="AV163" s="199"/>
      <c r="AW163" s="199"/>
      <c r="AX163" s="199"/>
      <c r="AY163" s="199"/>
      <c r="AZ163" s="199"/>
      <c r="BA163" s="199"/>
      <c r="BB163" s="199"/>
      <c r="BC163" s="199"/>
      <c r="BD163" s="199"/>
      <c r="BE163" s="199"/>
      <c r="BF163" s="199"/>
      <c r="BG163" s="199"/>
      <c r="BH163" s="199"/>
    </row>
    <row r="164" customFormat="false" ht="12.75" hidden="false" customHeight="false" outlineLevel="1" collapsed="false">
      <c r="A164" s="200"/>
      <c r="B164" s="201"/>
      <c r="C164" s="202" t="s">
        <v>194</v>
      </c>
      <c r="D164" s="203"/>
      <c r="E164" s="204" t="n">
        <v>1.1</v>
      </c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98"/>
      <c r="U164" s="198"/>
      <c r="V164" s="198"/>
      <c r="W164" s="198"/>
      <c r="X164" s="198"/>
      <c r="Y164" s="199"/>
      <c r="Z164" s="199"/>
      <c r="AA164" s="199"/>
      <c r="AB164" s="199"/>
      <c r="AC164" s="199"/>
      <c r="AD164" s="199"/>
      <c r="AE164" s="199"/>
      <c r="AF164" s="199"/>
      <c r="AG164" s="199" t="s">
        <v>132</v>
      </c>
      <c r="AH164" s="199" t="n">
        <v>0</v>
      </c>
      <c r="AI164" s="199"/>
      <c r="AJ164" s="199"/>
      <c r="AK164" s="199"/>
      <c r="AL164" s="199"/>
      <c r="AM164" s="199"/>
      <c r="AN164" s="199"/>
      <c r="AO164" s="199"/>
      <c r="AP164" s="199"/>
      <c r="AQ164" s="199"/>
      <c r="AR164" s="199"/>
      <c r="AS164" s="199"/>
      <c r="AT164" s="199"/>
      <c r="AU164" s="199"/>
      <c r="AV164" s="199"/>
      <c r="AW164" s="199"/>
      <c r="AX164" s="199"/>
      <c r="AY164" s="199"/>
      <c r="AZ164" s="199"/>
      <c r="BA164" s="199"/>
      <c r="BB164" s="199"/>
      <c r="BC164" s="199"/>
      <c r="BD164" s="199"/>
      <c r="BE164" s="199"/>
      <c r="BF164" s="199"/>
      <c r="BG164" s="199"/>
      <c r="BH164" s="199"/>
    </row>
    <row r="165" customFormat="false" ht="12.75" hidden="false" customHeight="false" outlineLevel="1" collapsed="false">
      <c r="A165" s="200"/>
      <c r="B165" s="201"/>
      <c r="C165" s="202" t="s">
        <v>195</v>
      </c>
      <c r="D165" s="203"/>
      <c r="E165" s="204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98"/>
      <c r="U165" s="198"/>
      <c r="V165" s="198"/>
      <c r="W165" s="198"/>
      <c r="X165" s="198"/>
      <c r="Y165" s="199"/>
      <c r="Z165" s="199"/>
      <c r="AA165" s="199"/>
      <c r="AB165" s="199"/>
      <c r="AC165" s="199"/>
      <c r="AD165" s="199"/>
      <c r="AE165" s="199"/>
      <c r="AF165" s="199"/>
      <c r="AG165" s="199" t="s">
        <v>132</v>
      </c>
      <c r="AH165" s="199" t="n">
        <v>0</v>
      </c>
      <c r="AI165" s="199"/>
      <c r="AJ165" s="199"/>
      <c r="AK165" s="199"/>
      <c r="AL165" s="199"/>
      <c r="AM165" s="199"/>
      <c r="AN165" s="199"/>
      <c r="AO165" s="199"/>
      <c r="AP165" s="199"/>
      <c r="AQ165" s="199"/>
      <c r="AR165" s="199"/>
      <c r="AS165" s="199"/>
      <c r="AT165" s="199"/>
      <c r="AU165" s="199"/>
      <c r="AV165" s="199"/>
      <c r="AW165" s="199"/>
      <c r="AX165" s="199"/>
      <c r="AY165" s="199"/>
      <c r="AZ165" s="199"/>
      <c r="BA165" s="199"/>
      <c r="BB165" s="199"/>
      <c r="BC165" s="199"/>
      <c r="BD165" s="199"/>
      <c r="BE165" s="199"/>
      <c r="BF165" s="199"/>
      <c r="BG165" s="199"/>
      <c r="BH165" s="199"/>
    </row>
    <row r="166" customFormat="false" ht="12.75" hidden="false" customHeight="false" outlineLevel="1" collapsed="false">
      <c r="A166" s="200"/>
      <c r="B166" s="201"/>
      <c r="C166" s="202" t="s">
        <v>196</v>
      </c>
      <c r="D166" s="203"/>
      <c r="E166" s="204" t="n">
        <v>1.9</v>
      </c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98"/>
      <c r="U166" s="198"/>
      <c r="V166" s="198"/>
      <c r="W166" s="198"/>
      <c r="X166" s="198"/>
      <c r="Y166" s="199"/>
      <c r="Z166" s="199"/>
      <c r="AA166" s="199"/>
      <c r="AB166" s="199"/>
      <c r="AC166" s="199"/>
      <c r="AD166" s="199"/>
      <c r="AE166" s="199"/>
      <c r="AF166" s="199"/>
      <c r="AG166" s="199" t="s">
        <v>132</v>
      </c>
      <c r="AH166" s="199" t="n">
        <v>0</v>
      </c>
      <c r="AI166" s="199"/>
      <c r="AJ166" s="199"/>
      <c r="AK166" s="199"/>
      <c r="AL166" s="199"/>
      <c r="AM166" s="199"/>
      <c r="AN166" s="199"/>
      <c r="AO166" s="199"/>
      <c r="AP166" s="199"/>
      <c r="AQ166" s="199"/>
      <c r="AR166" s="199"/>
      <c r="AS166" s="199"/>
      <c r="AT166" s="199"/>
      <c r="AU166" s="199"/>
      <c r="AV166" s="199"/>
      <c r="AW166" s="199"/>
      <c r="AX166" s="199"/>
      <c r="AY166" s="199"/>
      <c r="AZ166" s="199"/>
      <c r="BA166" s="199"/>
      <c r="BB166" s="199"/>
      <c r="BC166" s="199"/>
      <c r="BD166" s="199"/>
      <c r="BE166" s="199"/>
      <c r="BF166" s="199"/>
      <c r="BG166" s="199"/>
      <c r="BH166" s="199"/>
    </row>
    <row r="167" customFormat="false" ht="22.5" hidden="false" customHeight="false" outlineLevel="1" collapsed="false">
      <c r="A167" s="191" t="n">
        <v>51</v>
      </c>
      <c r="B167" s="192" t="s">
        <v>298</v>
      </c>
      <c r="C167" s="193" t="s">
        <v>299</v>
      </c>
      <c r="D167" s="194" t="s">
        <v>154</v>
      </c>
      <c r="E167" s="195" t="n">
        <v>11.5</v>
      </c>
      <c r="F167" s="196"/>
      <c r="G167" s="197" t="n">
        <f aca="false">ROUND(E167*F167,2)</f>
        <v>0</v>
      </c>
      <c r="H167" s="198" t="n">
        <v>0</v>
      </c>
      <c r="I167" s="198" t="n">
        <f aca="false">ROUND(E167*H167,2)</f>
        <v>0</v>
      </c>
      <c r="J167" s="198" t="n">
        <v>30.9</v>
      </c>
      <c r="K167" s="198" t="n">
        <f aca="false">ROUND(E167*J167,2)</f>
        <v>355.35</v>
      </c>
      <c r="L167" s="198" t="n">
        <v>15</v>
      </c>
      <c r="M167" s="198" t="n">
        <f aca="false">G167*(1+L167/100)</f>
        <v>0</v>
      </c>
      <c r="N167" s="198" t="n">
        <v>0.00011</v>
      </c>
      <c r="O167" s="198" t="n">
        <f aca="false">ROUND(E167*N167,2)</f>
        <v>0</v>
      </c>
      <c r="P167" s="198" t="n">
        <v>0</v>
      </c>
      <c r="Q167" s="198" t="n">
        <f aca="false">ROUND(E167*P167,2)</f>
        <v>0</v>
      </c>
      <c r="R167" s="198"/>
      <c r="S167" s="198" t="s">
        <v>127</v>
      </c>
      <c r="T167" s="198" t="s">
        <v>128</v>
      </c>
      <c r="U167" s="198" t="n">
        <v>0.05</v>
      </c>
      <c r="V167" s="198" t="n">
        <f aca="false">ROUND(E167*U167,2)</f>
        <v>0.58</v>
      </c>
      <c r="W167" s="198"/>
      <c r="X167" s="198" t="s">
        <v>129</v>
      </c>
      <c r="Y167" s="199"/>
      <c r="Z167" s="199"/>
      <c r="AA167" s="199"/>
      <c r="AB167" s="199"/>
      <c r="AC167" s="199"/>
      <c r="AD167" s="199"/>
      <c r="AE167" s="199"/>
      <c r="AF167" s="199"/>
      <c r="AG167" s="199" t="s">
        <v>130</v>
      </c>
      <c r="AH167" s="199"/>
      <c r="AI167" s="199"/>
      <c r="AJ167" s="199"/>
      <c r="AK167" s="199"/>
      <c r="AL167" s="199"/>
      <c r="AM167" s="199"/>
      <c r="AN167" s="199"/>
      <c r="AO167" s="199"/>
      <c r="AP167" s="199"/>
      <c r="AQ167" s="199"/>
      <c r="AR167" s="199"/>
      <c r="AS167" s="199"/>
      <c r="AT167" s="199"/>
      <c r="AU167" s="199"/>
      <c r="AV167" s="199"/>
      <c r="AW167" s="199"/>
      <c r="AX167" s="199"/>
      <c r="AY167" s="199"/>
      <c r="AZ167" s="199"/>
      <c r="BA167" s="199"/>
      <c r="BB167" s="199"/>
      <c r="BC167" s="199"/>
      <c r="BD167" s="199"/>
      <c r="BE167" s="199"/>
      <c r="BF167" s="199"/>
      <c r="BG167" s="199"/>
      <c r="BH167" s="199"/>
    </row>
    <row r="168" customFormat="false" ht="12.75" hidden="false" customHeight="false" outlineLevel="1" collapsed="false">
      <c r="A168" s="200"/>
      <c r="B168" s="201"/>
      <c r="C168" s="202" t="s">
        <v>187</v>
      </c>
      <c r="D168" s="203"/>
      <c r="E168" s="204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98"/>
      <c r="U168" s="198"/>
      <c r="V168" s="198"/>
      <c r="W168" s="198"/>
      <c r="X168" s="198"/>
      <c r="Y168" s="199"/>
      <c r="Z168" s="199"/>
      <c r="AA168" s="199"/>
      <c r="AB168" s="199"/>
      <c r="AC168" s="199"/>
      <c r="AD168" s="199"/>
      <c r="AE168" s="199"/>
      <c r="AF168" s="199"/>
      <c r="AG168" s="199" t="s">
        <v>132</v>
      </c>
      <c r="AH168" s="199" t="n">
        <v>0</v>
      </c>
      <c r="AI168" s="199"/>
      <c r="AJ168" s="199"/>
      <c r="AK168" s="199"/>
      <c r="AL168" s="199"/>
      <c r="AM168" s="199"/>
      <c r="AN168" s="199"/>
      <c r="AO168" s="199"/>
      <c r="AP168" s="199"/>
      <c r="AQ168" s="199"/>
      <c r="AR168" s="199"/>
      <c r="AS168" s="199"/>
      <c r="AT168" s="199"/>
      <c r="AU168" s="199"/>
      <c r="AV168" s="199"/>
      <c r="AW168" s="199"/>
      <c r="AX168" s="199"/>
      <c r="AY168" s="199"/>
      <c r="AZ168" s="199"/>
      <c r="BA168" s="199"/>
      <c r="BB168" s="199"/>
      <c r="BC168" s="199"/>
      <c r="BD168" s="199"/>
      <c r="BE168" s="199"/>
      <c r="BF168" s="199"/>
      <c r="BG168" s="199"/>
      <c r="BH168" s="199"/>
    </row>
    <row r="169" customFormat="false" ht="12.75" hidden="false" customHeight="false" outlineLevel="1" collapsed="false">
      <c r="A169" s="200"/>
      <c r="B169" s="201"/>
      <c r="C169" s="202" t="s">
        <v>188</v>
      </c>
      <c r="D169" s="203"/>
      <c r="E169" s="204" t="n">
        <v>11.5</v>
      </c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98"/>
      <c r="U169" s="198"/>
      <c r="V169" s="198"/>
      <c r="W169" s="198"/>
      <c r="X169" s="198"/>
      <c r="Y169" s="199"/>
      <c r="Z169" s="199"/>
      <c r="AA169" s="199"/>
      <c r="AB169" s="199"/>
      <c r="AC169" s="199"/>
      <c r="AD169" s="199"/>
      <c r="AE169" s="199"/>
      <c r="AF169" s="199"/>
      <c r="AG169" s="199" t="s">
        <v>132</v>
      </c>
      <c r="AH169" s="199" t="n">
        <v>0</v>
      </c>
      <c r="AI169" s="199"/>
      <c r="AJ169" s="199"/>
      <c r="AK169" s="199"/>
      <c r="AL169" s="199"/>
      <c r="AM169" s="199"/>
      <c r="AN169" s="199"/>
      <c r="AO169" s="199"/>
      <c r="AP169" s="199"/>
      <c r="AQ169" s="199"/>
      <c r="AR169" s="199"/>
      <c r="AS169" s="199"/>
      <c r="AT169" s="199"/>
      <c r="AU169" s="199"/>
      <c r="AV169" s="199"/>
      <c r="AW169" s="199"/>
      <c r="AX169" s="199"/>
      <c r="AY169" s="199"/>
      <c r="AZ169" s="199"/>
      <c r="BA169" s="199"/>
      <c r="BB169" s="199"/>
      <c r="BC169" s="199"/>
      <c r="BD169" s="199"/>
      <c r="BE169" s="199"/>
      <c r="BF169" s="199"/>
      <c r="BG169" s="199"/>
      <c r="BH169" s="199"/>
    </row>
    <row r="170" customFormat="false" ht="12.75" hidden="false" customHeight="false" outlineLevel="1" collapsed="false">
      <c r="A170" s="191" t="n">
        <v>52</v>
      </c>
      <c r="B170" s="192" t="s">
        <v>300</v>
      </c>
      <c r="C170" s="193" t="s">
        <v>301</v>
      </c>
      <c r="D170" s="194" t="s">
        <v>154</v>
      </c>
      <c r="E170" s="195" t="n">
        <v>14.8465</v>
      </c>
      <c r="F170" s="196"/>
      <c r="G170" s="197" t="n">
        <f aca="false">ROUND(E170*F170,2)</f>
        <v>0</v>
      </c>
      <c r="H170" s="198" t="n">
        <v>300</v>
      </c>
      <c r="I170" s="198" t="n">
        <f aca="false">ROUND(E170*H170,2)</f>
        <v>4453.95</v>
      </c>
      <c r="J170" s="198" t="n">
        <v>0</v>
      </c>
      <c r="K170" s="198" t="n">
        <f aca="false">ROUND(E170*J170,2)</f>
        <v>0</v>
      </c>
      <c r="L170" s="198" t="n">
        <v>15</v>
      </c>
      <c r="M170" s="198" t="n">
        <f aca="false">G170*(1+L170/100)</f>
        <v>0</v>
      </c>
      <c r="N170" s="198" t="n">
        <v>0.0142</v>
      </c>
      <c r="O170" s="198" t="n">
        <f aca="false">ROUND(E170*N170,2)</f>
        <v>0.21</v>
      </c>
      <c r="P170" s="198" t="n">
        <v>0</v>
      </c>
      <c r="Q170" s="198" t="n">
        <f aca="false">ROUND(E170*P170,2)</f>
        <v>0</v>
      </c>
      <c r="R170" s="198"/>
      <c r="S170" s="198" t="s">
        <v>127</v>
      </c>
      <c r="T170" s="198" t="s">
        <v>128</v>
      </c>
      <c r="U170" s="198" t="n">
        <v>0</v>
      </c>
      <c r="V170" s="198" t="n">
        <f aca="false">ROUND(E170*U170,2)</f>
        <v>0</v>
      </c>
      <c r="W170" s="198"/>
      <c r="X170" s="198" t="s">
        <v>302</v>
      </c>
      <c r="Y170" s="199"/>
      <c r="Z170" s="199"/>
      <c r="AA170" s="199"/>
      <c r="AB170" s="199"/>
      <c r="AC170" s="199"/>
      <c r="AD170" s="199"/>
      <c r="AE170" s="199"/>
      <c r="AF170" s="199"/>
      <c r="AG170" s="199" t="s">
        <v>303</v>
      </c>
      <c r="AH170" s="199"/>
      <c r="AI170" s="199"/>
      <c r="AJ170" s="199"/>
      <c r="AK170" s="199"/>
      <c r="AL170" s="199"/>
      <c r="AM170" s="199"/>
      <c r="AN170" s="199"/>
      <c r="AO170" s="199"/>
      <c r="AP170" s="199"/>
      <c r="AQ170" s="199"/>
      <c r="AR170" s="199"/>
      <c r="AS170" s="199"/>
      <c r="AT170" s="199"/>
      <c r="AU170" s="199"/>
      <c r="AV170" s="199"/>
      <c r="AW170" s="199"/>
      <c r="AX170" s="199"/>
      <c r="AY170" s="199"/>
      <c r="AZ170" s="199"/>
      <c r="BA170" s="199"/>
      <c r="BB170" s="199"/>
      <c r="BC170" s="199"/>
      <c r="BD170" s="199"/>
      <c r="BE170" s="199"/>
      <c r="BF170" s="199"/>
      <c r="BG170" s="199"/>
      <c r="BH170" s="199"/>
    </row>
    <row r="171" customFormat="false" ht="12.75" hidden="false" customHeight="false" outlineLevel="1" collapsed="false">
      <c r="A171" s="200"/>
      <c r="B171" s="201"/>
      <c r="C171" s="202" t="s">
        <v>187</v>
      </c>
      <c r="D171" s="203"/>
      <c r="E171" s="204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98"/>
      <c r="U171" s="198"/>
      <c r="V171" s="198"/>
      <c r="W171" s="198"/>
      <c r="X171" s="198"/>
      <c r="Y171" s="199"/>
      <c r="Z171" s="199"/>
      <c r="AA171" s="199"/>
      <c r="AB171" s="199"/>
      <c r="AC171" s="199"/>
      <c r="AD171" s="199"/>
      <c r="AE171" s="199"/>
      <c r="AF171" s="199"/>
      <c r="AG171" s="199" t="s">
        <v>132</v>
      </c>
      <c r="AH171" s="199" t="n">
        <v>0</v>
      </c>
      <c r="AI171" s="199"/>
      <c r="AJ171" s="199"/>
      <c r="AK171" s="199"/>
      <c r="AL171" s="199"/>
      <c r="AM171" s="199"/>
      <c r="AN171" s="199"/>
      <c r="AO171" s="199"/>
      <c r="AP171" s="199"/>
      <c r="AQ171" s="199"/>
      <c r="AR171" s="199"/>
      <c r="AS171" s="199"/>
      <c r="AT171" s="199"/>
      <c r="AU171" s="199"/>
      <c r="AV171" s="199"/>
      <c r="AW171" s="199"/>
      <c r="AX171" s="199"/>
      <c r="AY171" s="199"/>
      <c r="AZ171" s="199"/>
      <c r="BA171" s="199"/>
      <c r="BB171" s="199"/>
      <c r="BC171" s="199"/>
      <c r="BD171" s="199"/>
      <c r="BE171" s="199"/>
      <c r="BF171" s="199"/>
      <c r="BG171" s="199"/>
      <c r="BH171" s="199"/>
    </row>
    <row r="172" customFormat="false" ht="12.75" hidden="false" customHeight="false" outlineLevel="1" collapsed="false">
      <c r="A172" s="200"/>
      <c r="B172" s="201"/>
      <c r="C172" s="202" t="s">
        <v>304</v>
      </c>
      <c r="D172" s="203"/>
      <c r="E172" s="204" t="n">
        <v>13.225</v>
      </c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98"/>
      <c r="U172" s="198"/>
      <c r="V172" s="198"/>
      <c r="W172" s="198"/>
      <c r="X172" s="198"/>
      <c r="Y172" s="199"/>
      <c r="Z172" s="199"/>
      <c r="AA172" s="199"/>
      <c r="AB172" s="199"/>
      <c r="AC172" s="199"/>
      <c r="AD172" s="199"/>
      <c r="AE172" s="199"/>
      <c r="AF172" s="199"/>
      <c r="AG172" s="199" t="s">
        <v>132</v>
      </c>
      <c r="AH172" s="199" t="n">
        <v>0</v>
      </c>
      <c r="AI172" s="199"/>
      <c r="AJ172" s="199"/>
      <c r="AK172" s="199"/>
      <c r="AL172" s="199"/>
      <c r="AM172" s="199"/>
      <c r="AN172" s="199"/>
      <c r="AO172" s="199"/>
      <c r="AP172" s="199"/>
      <c r="AQ172" s="199"/>
      <c r="AR172" s="199"/>
      <c r="AS172" s="199"/>
      <c r="AT172" s="199"/>
      <c r="AU172" s="199"/>
      <c r="AV172" s="199"/>
      <c r="AW172" s="199"/>
      <c r="AX172" s="199"/>
      <c r="AY172" s="199"/>
      <c r="AZ172" s="199"/>
      <c r="BA172" s="199"/>
      <c r="BB172" s="199"/>
      <c r="BC172" s="199"/>
      <c r="BD172" s="199"/>
      <c r="BE172" s="199"/>
      <c r="BF172" s="199"/>
      <c r="BG172" s="199"/>
      <c r="BH172" s="199"/>
    </row>
    <row r="173" customFormat="false" ht="12.75" hidden="false" customHeight="false" outlineLevel="1" collapsed="false">
      <c r="A173" s="200"/>
      <c r="B173" s="201"/>
      <c r="C173" s="202" t="s">
        <v>305</v>
      </c>
      <c r="D173" s="203"/>
      <c r="E173" s="204" t="n">
        <v>1.6215</v>
      </c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98"/>
      <c r="U173" s="198"/>
      <c r="V173" s="198"/>
      <c r="W173" s="198"/>
      <c r="X173" s="198"/>
      <c r="Y173" s="199"/>
      <c r="Z173" s="199"/>
      <c r="AA173" s="199"/>
      <c r="AB173" s="199"/>
      <c r="AC173" s="199"/>
      <c r="AD173" s="199"/>
      <c r="AE173" s="199"/>
      <c r="AF173" s="199"/>
      <c r="AG173" s="199" t="s">
        <v>132</v>
      </c>
      <c r="AH173" s="199" t="n">
        <v>0</v>
      </c>
      <c r="AI173" s="199"/>
      <c r="AJ173" s="199"/>
      <c r="AK173" s="199"/>
      <c r="AL173" s="199"/>
      <c r="AM173" s="199"/>
      <c r="AN173" s="199"/>
      <c r="AO173" s="199"/>
      <c r="AP173" s="199"/>
      <c r="AQ173" s="199"/>
      <c r="AR173" s="199"/>
      <c r="AS173" s="199"/>
      <c r="AT173" s="199"/>
      <c r="AU173" s="199"/>
      <c r="AV173" s="199"/>
      <c r="AW173" s="199"/>
      <c r="AX173" s="199"/>
      <c r="AY173" s="199"/>
      <c r="AZ173" s="199"/>
      <c r="BA173" s="199"/>
      <c r="BB173" s="199"/>
      <c r="BC173" s="199"/>
      <c r="BD173" s="199"/>
      <c r="BE173" s="199"/>
      <c r="BF173" s="199"/>
      <c r="BG173" s="199"/>
      <c r="BH173" s="199"/>
    </row>
    <row r="174" customFormat="false" ht="12.75" hidden="false" customHeight="false" outlineLevel="1" collapsed="false">
      <c r="A174" s="205" t="n">
        <v>53</v>
      </c>
      <c r="B174" s="206" t="s">
        <v>306</v>
      </c>
      <c r="C174" s="207" t="s">
        <v>307</v>
      </c>
      <c r="D174" s="208" t="s">
        <v>28</v>
      </c>
      <c r="E174" s="209" t="n">
        <v>164.9192</v>
      </c>
      <c r="F174" s="210"/>
      <c r="G174" s="211" t="n">
        <f aca="false">ROUND(E174*F174,2)</f>
        <v>0</v>
      </c>
      <c r="H174" s="198" t="n">
        <v>0</v>
      </c>
      <c r="I174" s="198" t="n">
        <f aca="false">ROUND(E174*H174,2)</f>
        <v>0</v>
      </c>
      <c r="J174" s="198" t="n">
        <v>6.7</v>
      </c>
      <c r="K174" s="198" t="n">
        <f aca="false">ROUND(E174*J174,2)</f>
        <v>1104.96</v>
      </c>
      <c r="L174" s="198" t="n">
        <v>15</v>
      </c>
      <c r="M174" s="198" t="n">
        <f aca="false">G174*(1+L174/100)</f>
        <v>0</v>
      </c>
      <c r="N174" s="198" t="n">
        <v>0</v>
      </c>
      <c r="O174" s="198" t="n">
        <f aca="false">ROUND(E174*N174,2)</f>
        <v>0</v>
      </c>
      <c r="P174" s="198" t="n">
        <v>0</v>
      </c>
      <c r="Q174" s="198" t="n">
        <f aca="false">ROUND(E174*P174,2)</f>
        <v>0</v>
      </c>
      <c r="R174" s="198"/>
      <c r="S174" s="198" t="s">
        <v>151</v>
      </c>
      <c r="T174" s="198" t="s">
        <v>151</v>
      </c>
      <c r="U174" s="198" t="n">
        <v>0</v>
      </c>
      <c r="V174" s="198" t="n">
        <f aca="false">ROUND(E174*U174,2)</f>
        <v>0</v>
      </c>
      <c r="W174" s="198"/>
      <c r="X174" s="198" t="s">
        <v>256</v>
      </c>
      <c r="Y174" s="199"/>
      <c r="Z174" s="199"/>
      <c r="AA174" s="199"/>
      <c r="AB174" s="199"/>
      <c r="AC174" s="199"/>
      <c r="AD174" s="199"/>
      <c r="AE174" s="199"/>
      <c r="AF174" s="199"/>
      <c r="AG174" s="199" t="s">
        <v>257</v>
      </c>
      <c r="AH174" s="199"/>
      <c r="AI174" s="199"/>
      <c r="AJ174" s="199"/>
      <c r="AK174" s="199"/>
      <c r="AL174" s="199"/>
      <c r="AM174" s="199"/>
      <c r="AN174" s="199"/>
      <c r="AO174" s="199"/>
      <c r="AP174" s="199"/>
      <c r="AQ174" s="199"/>
      <c r="AR174" s="199"/>
      <c r="AS174" s="199"/>
      <c r="AT174" s="199"/>
      <c r="AU174" s="199"/>
      <c r="AV174" s="199"/>
      <c r="AW174" s="199"/>
      <c r="AX174" s="199"/>
      <c r="AY174" s="199"/>
      <c r="AZ174" s="199"/>
      <c r="BA174" s="199"/>
      <c r="BB174" s="199"/>
      <c r="BC174" s="199"/>
      <c r="BD174" s="199"/>
      <c r="BE174" s="199"/>
      <c r="BF174" s="199"/>
      <c r="BG174" s="199"/>
      <c r="BH174" s="199"/>
    </row>
    <row r="175" customFormat="false" ht="12.75" hidden="false" customHeight="false" outlineLevel="0" collapsed="false">
      <c r="A175" s="183" t="s">
        <v>124</v>
      </c>
      <c r="B175" s="184" t="s">
        <v>80</v>
      </c>
      <c r="C175" s="185" t="s">
        <v>81</v>
      </c>
      <c r="D175" s="186"/>
      <c r="E175" s="187"/>
      <c r="F175" s="188"/>
      <c r="G175" s="189" t="n">
        <f aca="false">SUMIF(AG176:AG179,"&lt;&gt;NOR",G176:G179)</f>
        <v>0</v>
      </c>
      <c r="H175" s="190"/>
      <c r="I175" s="190" t="n">
        <f aca="false">SUM(I176:I179)</f>
        <v>0</v>
      </c>
      <c r="J175" s="190"/>
      <c r="K175" s="190" t="n">
        <f aca="false">SUM(K176:K179)</f>
        <v>19238.6</v>
      </c>
      <c r="L175" s="190"/>
      <c r="M175" s="190" t="n">
        <f aca="false">SUM(M176:M179)</f>
        <v>0</v>
      </c>
      <c r="N175" s="190"/>
      <c r="O175" s="190" t="n">
        <f aca="false">SUM(O176:O179)</f>
        <v>0.38</v>
      </c>
      <c r="P175" s="190"/>
      <c r="Q175" s="190" t="n">
        <f aca="false">SUM(Q176:Q179)</f>
        <v>0.54</v>
      </c>
      <c r="R175" s="190"/>
      <c r="S175" s="190"/>
      <c r="T175" s="190"/>
      <c r="U175" s="190"/>
      <c r="V175" s="190" t="n">
        <f aca="false">SUM(V176:V179)</f>
        <v>0</v>
      </c>
      <c r="W175" s="190"/>
      <c r="X175" s="190"/>
      <c r="AG175" s="0" t="s">
        <v>125</v>
      </c>
    </row>
    <row r="176" customFormat="false" ht="22.5" hidden="false" customHeight="false" outlineLevel="1" collapsed="false">
      <c r="A176" s="191" t="n">
        <v>54</v>
      </c>
      <c r="B176" s="192" t="s">
        <v>308</v>
      </c>
      <c r="C176" s="212" t="s">
        <v>309</v>
      </c>
      <c r="D176" s="194" t="s">
        <v>154</v>
      </c>
      <c r="E176" s="195" t="n">
        <v>21.4</v>
      </c>
      <c r="F176" s="196"/>
      <c r="G176" s="197" t="n">
        <f aca="false">ROUND(E176*F176,2)</f>
        <v>0</v>
      </c>
      <c r="H176" s="198" t="n">
        <v>0</v>
      </c>
      <c r="I176" s="198" t="n">
        <f aca="false">ROUND(E176*H176,2)</f>
        <v>0</v>
      </c>
      <c r="J176" s="198" t="n">
        <v>899</v>
      </c>
      <c r="K176" s="198" t="n">
        <f aca="false">ROUND(E176*J176,2)</f>
        <v>19238.6</v>
      </c>
      <c r="L176" s="198" t="n">
        <v>15</v>
      </c>
      <c r="M176" s="198" t="n">
        <f aca="false">G176*(1+L176/100)</f>
        <v>0</v>
      </c>
      <c r="N176" s="198" t="n">
        <v>0.01784</v>
      </c>
      <c r="O176" s="198" t="n">
        <f aca="false">ROUND(E176*N176,2)</f>
        <v>0.38</v>
      </c>
      <c r="P176" s="198" t="n">
        <v>0.025</v>
      </c>
      <c r="Q176" s="198" t="n">
        <f aca="false">ROUND(E176*P176,2)</f>
        <v>0.54</v>
      </c>
      <c r="R176" s="198"/>
      <c r="S176" s="198" t="s">
        <v>127</v>
      </c>
      <c r="T176" s="198" t="s">
        <v>128</v>
      </c>
      <c r="U176" s="198" t="n">
        <v>0</v>
      </c>
      <c r="V176" s="198" t="n">
        <f aca="false">ROUND(E176*U176,2)</f>
        <v>0</v>
      </c>
      <c r="W176" s="198"/>
      <c r="X176" s="198" t="s">
        <v>129</v>
      </c>
      <c r="Y176" s="199"/>
      <c r="Z176" s="199"/>
      <c r="AA176" s="199"/>
      <c r="AB176" s="199"/>
      <c r="AC176" s="199"/>
      <c r="AD176" s="199"/>
      <c r="AE176" s="199"/>
      <c r="AF176" s="199"/>
      <c r="AG176" s="199" t="s">
        <v>130</v>
      </c>
      <c r="AH176" s="199"/>
      <c r="AI176" s="199"/>
      <c r="AJ176" s="199"/>
      <c r="AK176" s="199"/>
      <c r="AL176" s="199"/>
      <c r="AM176" s="199"/>
      <c r="AN176" s="199"/>
      <c r="AO176" s="199"/>
      <c r="AP176" s="199"/>
      <c r="AQ176" s="199"/>
      <c r="AR176" s="199"/>
      <c r="AS176" s="199"/>
      <c r="AT176" s="199"/>
      <c r="AU176" s="199"/>
      <c r="AV176" s="199"/>
      <c r="AW176" s="199"/>
      <c r="AX176" s="199"/>
      <c r="AY176" s="199"/>
      <c r="AZ176" s="199"/>
      <c r="BA176" s="199"/>
      <c r="BB176" s="199"/>
      <c r="BC176" s="199"/>
      <c r="BD176" s="199"/>
      <c r="BE176" s="199"/>
      <c r="BF176" s="199"/>
      <c r="BG176" s="199"/>
      <c r="BH176" s="199"/>
    </row>
    <row r="177" customFormat="false" ht="12.75" hidden="false" customHeight="false" outlineLevel="1" collapsed="false">
      <c r="A177" s="200"/>
      <c r="B177" s="201"/>
      <c r="C177" s="202" t="s">
        <v>199</v>
      </c>
      <c r="D177" s="203"/>
      <c r="E177" s="204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98"/>
      <c r="U177" s="198"/>
      <c r="V177" s="198"/>
      <c r="W177" s="198"/>
      <c r="X177" s="198"/>
      <c r="Y177" s="199"/>
      <c r="Z177" s="199"/>
      <c r="AA177" s="199"/>
      <c r="AB177" s="199"/>
      <c r="AC177" s="199"/>
      <c r="AD177" s="199"/>
      <c r="AE177" s="199"/>
      <c r="AF177" s="199"/>
      <c r="AG177" s="199" t="s">
        <v>132</v>
      </c>
      <c r="AH177" s="199" t="n">
        <v>0</v>
      </c>
      <c r="AI177" s="199"/>
      <c r="AJ177" s="199"/>
      <c r="AK177" s="199"/>
      <c r="AL177" s="199"/>
      <c r="AM177" s="199"/>
      <c r="AN177" s="199"/>
      <c r="AO177" s="199"/>
      <c r="AP177" s="199"/>
      <c r="AQ177" s="199"/>
      <c r="AR177" s="199"/>
      <c r="AS177" s="199"/>
      <c r="AT177" s="199"/>
      <c r="AU177" s="199"/>
      <c r="AV177" s="199"/>
      <c r="AW177" s="199"/>
      <c r="AX177" s="199"/>
      <c r="AY177" s="199"/>
      <c r="AZ177" s="199"/>
      <c r="BA177" s="199"/>
      <c r="BB177" s="199"/>
      <c r="BC177" s="199"/>
      <c r="BD177" s="199"/>
      <c r="BE177" s="199"/>
      <c r="BF177" s="199"/>
      <c r="BG177" s="199"/>
      <c r="BH177" s="199"/>
    </row>
    <row r="178" customFormat="false" ht="12.75" hidden="false" customHeight="false" outlineLevel="1" collapsed="false">
      <c r="A178" s="200"/>
      <c r="B178" s="201"/>
      <c r="C178" s="202" t="s">
        <v>200</v>
      </c>
      <c r="D178" s="203"/>
      <c r="E178" s="204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98"/>
      <c r="U178" s="198"/>
      <c r="V178" s="198"/>
      <c r="W178" s="198"/>
      <c r="X178" s="198"/>
      <c r="Y178" s="199"/>
      <c r="Z178" s="199"/>
      <c r="AA178" s="199"/>
      <c r="AB178" s="199"/>
      <c r="AC178" s="199"/>
      <c r="AD178" s="199"/>
      <c r="AE178" s="199"/>
      <c r="AF178" s="199"/>
      <c r="AG178" s="199" t="s">
        <v>132</v>
      </c>
      <c r="AH178" s="199" t="n">
        <v>0</v>
      </c>
      <c r="AI178" s="199"/>
      <c r="AJ178" s="199"/>
      <c r="AK178" s="199"/>
      <c r="AL178" s="199"/>
      <c r="AM178" s="199"/>
      <c r="AN178" s="199"/>
      <c r="AO178" s="199"/>
      <c r="AP178" s="199"/>
      <c r="AQ178" s="199"/>
      <c r="AR178" s="199"/>
      <c r="AS178" s="199"/>
      <c r="AT178" s="199"/>
      <c r="AU178" s="199"/>
      <c r="AV178" s="199"/>
      <c r="AW178" s="199"/>
      <c r="AX178" s="199"/>
      <c r="AY178" s="199"/>
      <c r="AZ178" s="199"/>
      <c r="BA178" s="199"/>
      <c r="BB178" s="199"/>
      <c r="BC178" s="199"/>
      <c r="BD178" s="199"/>
      <c r="BE178" s="199"/>
      <c r="BF178" s="199"/>
      <c r="BG178" s="199"/>
      <c r="BH178" s="199"/>
    </row>
    <row r="179" customFormat="false" ht="12.75" hidden="false" customHeight="false" outlineLevel="1" collapsed="false">
      <c r="A179" s="200"/>
      <c r="B179" s="201"/>
      <c r="C179" s="202" t="s">
        <v>201</v>
      </c>
      <c r="D179" s="203"/>
      <c r="E179" s="204" t="n">
        <v>21.4</v>
      </c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98"/>
      <c r="U179" s="198"/>
      <c r="V179" s="198"/>
      <c r="W179" s="198"/>
      <c r="X179" s="198"/>
      <c r="Y179" s="199"/>
      <c r="Z179" s="199"/>
      <c r="AA179" s="199"/>
      <c r="AB179" s="199"/>
      <c r="AC179" s="199"/>
      <c r="AD179" s="199"/>
      <c r="AE179" s="199"/>
      <c r="AF179" s="199"/>
      <c r="AG179" s="199" t="s">
        <v>132</v>
      </c>
      <c r="AH179" s="199" t="n">
        <v>0</v>
      </c>
      <c r="AI179" s="199"/>
      <c r="AJ179" s="199"/>
      <c r="AK179" s="199"/>
      <c r="AL179" s="199"/>
      <c r="AM179" s="199"/>
      <c r="AN179" s="199"/>
      <c r="AO179" s="199"/>
      <c r="AP179" s="199"/>
      <c r="AQ179" s="199"/>
      <c r="AR179" s="199"/>
      <c r="AS179" s="199"/>
      <c r="AT179" s="199"/>
      <c r="AU179" s="199"/>
      <c r="AV179" s="199"/>
      <c r="AW179" s="199"/>
      <c r="AX179" s="199"/>
      <c r="AY179" s="199"/>
      <c r="AZ179" s="199"/>
      <c r="BA179" s="199"/>
      <c r="BB179" s="199"/>
      <c r="BC179" s="199"/>
      <c r="BD179" s="199"/>
      <c r="BE179" s="199"/>
      <c r="BF179" s="199"/>
      <c r="BG179" s="199"/>
      <c r="BH179" s="199"/>
    </row>
    <row r="180" customFormat="false" ht="12.75" hidden="false" customHeight="false" outlineLevel="0" collapsed="false">
      <c r="A180" s="183" t="s">
        <v>124</v>
      </c>
      <c r="B180" s="184" t="s">
        <v>82</v>
      </c>
      <c r="C180" s="185" t="s">
        <v>83</v>
      </c>
      <c r="D180" s="186"/>
      <c r="E180" s="187"/>
      <c r="F180" s="188"/>
      <c r="G180" s="189" t="n">
        <f aca="false">SUMIF(AG181:AG199,"&lt;&gt;NOR",G181:G199)</f>
        <v>0</v>
      </c>
      <c r="H180" s="190"/>
      <c r="I180" s="190" t="n">
        <f aca="false">SUM(I181:I199)</f>
        <v>5292.25</v>
      </c>
      <c r="J180" s="190"/>
      <c r="K180" s="190" t="n">
        <f aca="false">SUM(K181:K199)</f>
        <v>10409.18</v>
      </c>
      <c r="L180" s="190"/>
      <c r="M180" s="190" t="n">
        <f aca="false">SUM(M181:M199)</f>
        <v>0</v>
      </c>
      <c r="N180" s="190"/>
      <c r="O180" s="190" t="n">
        <f aca="false">SUM(O181:O199)</f>
        <v>0.21</v>
      </c>
      <c r="P180" s="190"/>
      <c r="Q180" s="190" t="n">
        <f aca="false">SUM(Q181:Q199)</f>
        <v>0</v>
      </c>
      <c r="R180" s="190"/>
      <c r="S180" s="190"/>
      <c r="T180" s="190"/>
      <c r="U180" s="190"/>
      <c r="V180" s="190" t="n">
        <f aca="false">SUM(V181:V199)</f>
        <v>17.31</v>
      </c>
      <c r="W180" s="190"/>
      <c r="X180" s="190"/>
      <c r="AG180" s="0" t="s">
        <v>125</v>
      </c>
    </row>
    <row r="181" customFormat="false" ht="12.75" hidden="false" customHeight="false" outlineLevel="1" collapsed="false">
      <c r="A181" s="191" t="n">
        <v>55</v>
      </c>
      <c r="B181" s="192" t="s">
        <v>310</v>
      </c>
      <c r="C181" s="193" t="s">
        <v>311</v>
      </c>
      <c r="D181" s="194" t="s">
        <v>171</v>
      </c>
      <c r="E181" s="195" t="n">
        <v>7.04</v>
      </c>
      <c r="F181" s="196"/>
      <c r="G181" s="197" t="n">
        <f aca="false">ROUND(E181*F181,2)</f>
        <v>0</v>
      </c>
      <c r="H181" s="198" t="n">
        <v>20.8</v>
      </c>
      <c r="I181" s="198" t="n">
        <f aca="false">ROUND(E181*H181,2)</f>
        <v>146.43</v>
      </c>
      <c r="J181" s="198" t="n">
        <v>33.5</v>
      </c>
      <c r="K181" s="198" t="n">
        <f aca="false">ROUND(E181*J181,2)</f>
        <v>235.84</v>
      </c>
      <c r="L181" s="198" t="n">
        <v>15</v>
      </c>
      <c r="M181" s="198" t="n">
        <f aca="false">G181*(1+L181/100)</f>
        <v>0</v>
      </c>
      <c r="N181" s="198" t="n">
        <v>4E-005</v>
      </c>
      <c r="O181" s="198" t="n">
        <f aca="false">ROUND(E181*N181,2)</f>
        <v>0</v>
      </c>
      <c r="P181" s="198" t="n">
        <v>0</v>
      </c>
      <c r="Q181" s="198" t="n">
        <f aca="false">ROUND(E181*P181,2)</f>
        <v>0</v>
      </c>
      <c r="R181" s="198"/>
      <c r="S181" s="198" t="s">
        <v>151</v>
      </c>
      <c r="T181" s="198" t="s">
        <v>151</v>
      </c>
      <c r="U181" s="198" t="n">
        <v>0</v>
      </c>
      <c r="V181" s="198" t="n">
        <f aca="false">ROUND(E181*U181,2)</f>
        <v>0</v>
      </c>
      <c r="W181" s="198"/>
      <c r="X181" s="198" t="s">
        <v>129</v>
      </c>
      <c r="Y181" s="199"/>
      <c r="Z181" s="199"/>
      <c r="AA181" s="199"/>
      <c r="AB181" s="199"/>
      <c r="AC181" s="199"/>
      <c r="AD181" s="199"/>
      <c r="AE181" s="199"/>
      <c r="AF181" s="199"/>
      <c r="AG181" s="199" t="s">
        <v>312</v>
      </c>
      <c r="AH181" s="199"/>
      <c r="AI181" s="199"/>
      <c r="AJ181" s="199"/>
      <c r="AK181" s="199"/>
      <c r="AL181" s="199"/>
      <c r="AM181" s="199"/>
      <c r="AN181" s="199"/>
      <c r="AO181" s="199"/>
      <c r="AP181" s="199"/>
      <c r="AQ181" s="199"/>
      <c r="AR181" s="199"/>
      <c r="AS181" s="199"/>
      <c r="AT181" s="199"/>
      <c r="AU181" s="199"/>
      <c r="AV181" s="199"/>
      <c r="AW181" s="199"/>
      <c r="AX181" s="199"/>
      <c r="AY181" s="199"/>
      <c r="AZ181" s="199"/>
      <c r="BA181" s="199"/>
      <c r="BB181" s="199"/>
      <c r="BC181" s="199"/>
      <c r="BD181" s="199"/>
      <c r="BE181" s="199"/>
      <c r="BF181" s="199"/>
      <c r="BG181" s="199"/>
      <c r="BH181" s="199"/>
    </row>
    <row r="182" customFormat="false" ht="12.75" hidden="false" customHeight="false" outlineLevel="1" collapsed="false">
      <c r="A182" s="200"/>
      <c r="B182" s="201"/>
      <c r="C182" s="202" t="s">
        <v>180</v>
      </c>
      <c r="D182" s="203"/>
      <c r="E182" s="204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98"/>
      <c r="U182" s="198"/>
      <c r="V182" s="198"/>
      <c r="W182" s="198"/>
      <c r="X182" s="198"/>
      <c r="Y182" s="199"/>
      <c r="Z182" s="199"/>
      <c r="AA182" s="199"/>
      <c r="AB182" s="199"/>
      <c r="AC182" s="199"/>
      <c r="AD182" s="199"/>
      <c r="AE182" s="199"/>
      <c r="AF182" s="199"/>
      <c r="AG182" s="199" t="s">
        <v>132</v>
      </c>
      <c r="AH182" s="199" t="n">
        <v>0</v>
      </c>
      <c r="AI182" s="199"/>
      <c r="AJ182" s="199"/>
      <c r="AK182" s="199"/>
      <c r="AL182" s="199"/>
      <c r="AM182" s="199"/>
      <c r="AN182" s="199"/>
      <c r="AO182" s="199"/>
      <c r="AP182" s="199"/>
      <c r="AQ182" s="199"/>
      <c r="AR182" s="199"/>
      <c r="AS182" s="199"/>
      <c r="AT182" s="199"/>
      <c r="AU182" s="199"/>
      <c r="AV182" s="199"/>
      <c r="AW182" s="199"/>
      <c r="AX182" s="199"/>
      <c r="AY182" s="199"/>
      <c r="AZ182" s="199"/>
      <c r="BA182" s="199"/>
      <c r="BB182" s="199"/>
      <c r="BC182" s="199"/>
      <c r="BD182" s="199"/>
      <c r="BE182" s="199"/>
      <c r="BF182" s="199"/>
      <c r="BG182" s="199"/>
      <c r="BH182" s="199"/>
    </row>
    <row r="183" customFormat="false" ht="12.75" hidden="false" customHeight="false" outlineLevel="1" collapsed="false">
      <c r="A183" s="200"/>
      <c r="B183" s="201"/>
      <c r="C183" s="202" t="s">
        <v>313</v>
      </c>
      <c r="D183" s="203"/>
      <c r="E183" s="204" t="n">
        <v>7.04</v>
      </c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98"/>
      <c r="U183" s="198"/>
      <c r="V183" s="198"/>
      <c r="W183" s="198"/>
      <c r="X183" s="198"/>
      <c r="Y183" s="199"/>
      <c r="Z183" s="199"/>
      <c r="AA183" s="199"/>
      <c r="AB183" s="199"/>
      <c r="AC183" s="199"/>
      <c r="AD183" s="199"/>
      <c r="AE183" s="199"/>
      <c r="AF183" s="199"/>
      <c r="AG183" s="199" t="s">
        <v>132</v>
      </c>
      <c r="AH183" s="199" t="n">
        <v>0</v>
      </c>
      <c r="AI183" s="199"/>
      <c r="AJ183" s="199"/>
      <c r="AK183" s="199"/>
      <c r="AL183" s="199"/>
      <c r="AM183" s="199"/>
      <c r="AN183" s="199"/>
      <c r="AO183" s="199"/>
      <c r="AP183" s="199"/>
      <c r="AQ183" s="199"/>
      <c r="AR183" s="199"/>
      <c r="AS183" s="199"/>
      <c r="AT183" s="199"/>
      <c r="AU183" s="199"/>
      <c r="AV183" s="199"/>
      <c r="AW183" s="199"/>
      <c r="AX183" s="199"/>
      <c r="AY183" s="199"/>
      <c r="AZ183" s="199"/>
      <c r="BA183" s="199"/>
      <c r="BB183" s="199"/>
      <c r="BC183" s="199"/>
      <c r="BD183" s="199"/>
      <c r="BE183" s="199"/>
      <c r="BF183" s="199"/>
      <c r="BG183" s="199"/>
      <c r="BH183" s="199"/>
    </row>
    <row r="184" customFormat="false" ht="22.5" hidden="false" customHeight="false" outlineLevel="1" collapsed="false">
      <c r="A184" s="191" t="n">
        <v>56</v>
      </c>
      <c r="B184" s="192" t="s">
        <v>314</v>
      </c>
      <c r="C184" s="193" t="s">
        <v>315</v>
      </c>
      <c r="D184" s="194" t="s">
        <v>171</v>
      </c>
      <c r="E184" s="195" t="n">
        <v>7.04</v>
      </c>
      <c r="F184" s="196"/>
      <c r="G184" s="197" t="n">
        <f aca="false">ROUND(E184*F184,2)</f>
        <v>0</v>
      </c>
      <c r="H184" s="198" t="n">
        <v>0</v>
      </c>
      <c r="I184" s="198" t="n">
        <f aca="false">ROUND(E184*H184,2)</f>
        <v>0</v>
      </c>
      <c r="J184" s="198" t="n">
        <v>59.5</v>
      </c>
      <c r="K184" s="198" t="n">
        <f aca="false">ROUND(E184*J184,2)</f>
        <v>418.88</v>
      </c>
      <c r="L184" s="198" t="n">
        <v>15</v>
      </c>
      <c r="M184" s="198" t="n">
        <f aca="false">G184*(1+L184/100)</f>
        <v>0</v>
      </c>
      <c r="N184" s="198" t="n">
        <v>0</v>
      </c>
      <c r="O184" s="198" t="n">
        <f aca="false">ROUND(E184*N184,2)</f>
        <v>0</v>
      </c>
      <c r="P184" s="198" t="n">
        <v>0</v>
      </c>
      <c r="Q184" s="198" t="n">
        <f aca="false">ROUND(E184*P184,2)</f>
        <v>0</v>
      </c>
      <c r="R184" s="198"/>
      <c r="S184" s="198" t="s">
        <v>151</v>
      </c>
      <c r="T184" s="198" t="s">
        <v>151</v>
      </c>
      <c r="U184" s="198" t="n">
        <v>0.12</v>
      </c>
      <c r="V184" s="198" t="n">
        <f aca="false">ROUND(E184*U184,2)</f>
        <v>0.84</v>
      </c>
      <c r="W184" s="198"/>
      <c r="X184" s="198" t="s">
        <v>129</v>
      </c>
      <c r="Y184" s="199"/>
      <c r="Z184" s="199"/>
      <c r="AA184" s="199"/>
      <c r="AB184" s="199"/>
      <c r="AC184" s="199"/>
      <c r="AD184" s="199"/>
      <c r="AE184" s="199"/>
      <c r="AF184" s="199"/>
      <c r="AG184" s="199" t="s">
        <v>130</v>
      </c>
      <c r="AH184" s="199"/>
      <c r="AI184" s="199"/>
      <c r="AJ184" s="199"/>
      <c r="AK184" s="199"/>
      <c r="AL184" s="199"/>
      <c r="AM184" s="199"/>
      <c r="AN184" s="199"/>
      <c r="AO184" s="199"/>
      <c r="AP184" s="199"/>
      <c r="AQ184" s="199"/>
      <c r="AR184" s="199"/>
      <c r="AS184" s="199"/>
      <c r="AT184" s="199"/>
      <c r="AU184" s="199"/>
      <c r="AV184" s="199"/>
      <c r="AW184" s="199"/>
      <c r="AX184" s="199"/>
      <c r="AY184" s="199"/>
      <c r="AZ184" s="199"/>
      <c r="BA184" s="199"/>
      <c r="BB184" s="199"/>
      <c r="BC184" s="199"/>
      <c r="BD184" s="199"/>
      <c r="BE184" s="199"/>
      <c r="BF184" s="199"/>
      <c r="BG184" s="199"/>
      <c r="BH184" s="199"/>
    </row>
    <row r="185" customFormat="false" ht="12.75" hidden="false" customHeight="false" outlineLevel="1" collapsed="false">
      <c r="A185" s="200"/>
      <c r="B185" s="201"/>
      <c r="C185" s="202" t="s">
        <v>180</v>
      </c>
      <c r="D185" s="203"/>
      <c r="E185" s="204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98"/>
      <c r="U185" s="198"/>
      <c r="V185" s="198"/>
      <c r="W185" s="198"/>
      <c r="X185" s="198"/>
      <c r="Y185" s="199"/>
      <c r="Z185" s="199"/>
      <c r="AA185" s="199"/>
      <c r="AB185" s="199"/>
      <c r="AC185" s="199"/>
      <c r="AD185" s="199"/>
      <c r="AE185" s="199"/>
      <c r="AF185" s="199"/>
      <c r="AG185" s="199" t="s">
        <v>132</v>
      </c>
      <c r="AH185" s="199" t="n">
        <v>0</v>
      </c>
      <c r="AI185" s="199"/>
      <c r="AJ185" s="199"/>
      <c r="AK185" s="199"/>
      <c r="AL185" s="199"/>
      <c r="AM185" s="199"/>
      <c r="AN185" s="199"/>
      <c r="AO185" s="199"/>
      <c r="AP185" s="199"/>
      <c r="AQ185" s="199"/>
      <c r="AR185" s="199"/>
      <c r="AS185" s="199"/>
      <c r="AT185" s="199"/>
      <c r="AU185" s="199"/>
      <c r="AV185" s="199"/>
      <c r="AW185" s="199"/>
      <c r="AX185" s="199"/>
      <c r="AY185" s="199"/>
      <c r="AZ185" s="199"/>
      <c r="BA185" s="199"/>
      <c r="BB185" s="199"/>
      <c r="BC185" s="199"/>
      <c r="BD185" s="199"/>
      <c r="BE185" s="199"/>
      <c r="BF185" s="199"/>
      <c r="BG185" s="199"/>
      <c r="BH185" s="199"/>
    </row>
    <row r="186" customFormat="false" ht="12.75" hidden="false" customHeight="false" outlineLevel="1" collapsed="false">
      <c r="A186" s="200"/>
      <c r="B186" s="201"/>
      <c r="C186" s="202" t="s">
        <v>313</v>
      </c>
      <c r="D186" s="203"/>
      <c r="E186" s="204" t="n">
        <v>7.04</v>
      </c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98"/>
      <c r="U186" s="198"/>
      <c r="V186" s="198"/>
      <c r="W186" s="198"/>
      <c r="X186" s="198"/>
      <c r="Y186" s="199"/>
      <c r="Z186" s="199"/>
      <c r="AA186" s="199"/>
      <c r="AB186" s="199"/>
      <c r="AC186" s="199"/>
      <c r="AD186" s="199"/>
      <c r="AE186" s="199"/>
      <c r="AF186" s="199"/>
      <c r="AG186" s="199" t="s">
        <v>132</v>
      </c>
      <c r="AH186" s="199" t="n">
        <v>0</v>
      </c>
      <c r="AI186" s="199"/>
      <c r="AJ186" s="199"/>
      <c r="AK186" s="199"/>
      <c r="AL186" s="199"/>
      <c r="AM186" s="199"/>
      <c r="AN186" s="199"/>
      <c r="AO186" s="199"/>
      <c r="AP186" s="199"/>
      <c r="AQ186" s="199"/>
      <c r="AR186" s="199"/>
      <c r="AS186" s="199"/>
      <c r="AT186" s="199"/>
      <c r="AU186" s="199"/>
      <c r="AV186" s="199"/>
      <c r="AW186" s="199"/>
      <c r="AX186" s="199"/>
      <c r="AY186" s="199"/>
      <c r="AZ186" s="199"/>
      <c r="BA186" s="199"/>
      <c r="BB186" s="199"/>
      <c r="BC186" s="199"/>
      <c r="BD186" s="199"/>
      <c r="BE186" s="199"/>
      <c r="BF186" s="199"/>
      <c r="BG186" s="199"/>
      <c r="BH186" s="199"/>
    </row>
    <row r="187" customFormat="false" ht="22.5" hidden="false" customHeight="false" outlineLevel="1" collapsed="false">
      <c r="A187" s="191" t="n">
        <v>57</v>
      </c>
      <c r="B187" s="192" t="s">
        <v>316</v>
      </c>
      <c r="C187" s="193" t="s">
        <v>317</v>
      </c>
      <c r="D187" s="194" t="s">
        <v>154</v>
      </c>
      <c r="E187" s="195" t="n">
        <v>14.08</v>
      </c>
      <c r="F187" s="196"/>
      <c r="G187" s="197" t="n">
        <f aca="false">ROUND(E187*F187,2)</f>
        <v>0</v>
      </c>
      <c r="H187" s="198" t="n">
        <v>0</v>
      </c>
      <c r="I187" s="198" t="n">
        <f aca="false">ROUND(E187*H187,2)</f>
        <v>0</v>
      </c>
      <c r="J187" s="198" t="n">
        <v>653</v>
      </c>
      <c r="K187" s="198" t="n">
        <f aca="false">ROUND(E187*J187,2)</f>
        <v>9194.24</v>
      </c>
      <c r="L187" s="198" t="n">
        <v>15</v>
      </c>
      <c r="M187" s="198" t="n">
        <f aca="false">G187*(1+L187/100)</f>
        <v>0</v>
      </c>
      <c r="N187" s="198" t="n">
        <v>0.0029</v>
      </c>
      <c r="O187" s="198" t="n">
        <f aca="false">ROUND(E187*N187,2)</f>
        <v>0.04</v>
      </c>
      <c r="P187" s="198" t="n">
        <v>0</v>
      </c>
      <c r="Q187" s="198" t="n">
        <f aca="false">ROUND(E187*P187,2)</f>
        <v>0</v>
      </c>
      <c r="R187" s="198"/>
      <c r="S187" s="198" t="s">
        <v>127</v>
      </c>
      <c r="T187" s="198" t="s">
        <v>128</v>
      </c>
      <c r="U187" s="198" t="n">
        <v>1.17</v>
      </c>
      <c r="V187" s="198" t="n">
        <f aca="false">ROUND(E187*U187,2)</f>
        <v>16.47</v>
      </c>
      <c r="W187" s="198"/>
      <c r="X187" s="198" t="s">
        <v>129</v>
      </c>
      <c r="Y187" s="199"/>
      <c r="Z187" s="199"/>
      <c r="AA187" s="199"/>
      <c r="AB187" s="199"/>
      <c r="AC187" s="199"/>
      <c r="AD187" s="199"/>
      <c r="AE187" s="199"/>
      <c r="AF187" s="199"/>
      <c r="AG187" s="199" t="s">
        <v>130</v>
      </c>
      <c r="AH187" s="199"/>
      <c r="AI187" s="199"/>
      <c r="AJ187" s="199"/>
      <c r="AK187" s="199"/>
      <c r="AL187" s="199"/>
      <c r="AM187" s="199"/>
      <c r="AN187" s="199"/>
      <c r="AO187" s="199"/>
      <c r="AP187" s="199"/>
      <c r="AQ187" s="199"/>
      <c r="AR187" s="199"/>
      <c r="AS187" s="199"/>
      <c r="AT187" s="199"/>
      <c r="AU187" s="199"/>
      <c r="AV187" s="199"/>
      <c r="AW187" s="199"/>
      <c r="AX187" s="199"/>
      <c r="AY187" s="199"/>
      <c r="AZ187" s="199"/>
      <c r="BA187" s="199"/>
      <c r="BB187" s="199"/>
      <c r="BC187" s="199"/>
      <c r="BD187" s="199"/>
      <c r="BE187" s="199"/>
      <c r="BF187" s="199"/>
      <c r="BG187" s="199"/>
      <c r="BH187" s="199"/>
    </row>
    <row r="188" customFormat="false" ht="12.75" hidden="false" customHeight="false" outlineLevel="1" collapsed="false">
      <c r="A188" s="200"/>
      <c r="B188" s="201"/>
      <c r="C188" s="202" t="s">
        <v>318</v>
      </c>
      <c r="D188" s="203"/>
      <c r="E188" s="204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98"/>
      <c r="U188" s="198"/>
      <c r="V188" s="198"/>
      <c r="W188" s="198"/>
      <c r="X188" s="198"/>
      <c r="Y188" s="199"/>
      <c r="Z188" s="199"/>
      <c r="AA188" s="199"/>
      <c r="AB188" s="199"/>
      <c r="AC188" s="199"/>
      <c r="AD188" s="199"/>
      <c r="AE188" s="199"/>
      <c r="AF188" s="199"/>
      <c r="AG188" s="199" t="s">
        <v>132</v>
      </c>
      <c r="AH188" s="199" t="n">
        <v>0</v>
      </c>
      <c r="AI188" s="199"/>
      <c r="AJ188" s="199"/>
      <c r="AK188" s="199"/>
      <c r="AL188" s="199"/>
      <c r="AM188" s="199"/>
      <c r="AN188" s="199"/>
      <c r="AO188" s="199"/>
      <c r="AP188" s="199"/>
      <c r="AQ188" s="199"/>
      <c r="AR188" s="199"/>
      <c r="AS188" s="199"/>
      <c r="AT188" s="199"/>
      <c r="AU188" s="199"/>
      <c r="AV188" s="199"/>
      <c r="AW188" s="199"/>
      <c r="AX188" s="199"/>
      <c r="AY188" s="199"/>
      <c r="AZ188" s="199"/>
      <c r="BA188" s="199"/>
      <c r="BB188" s="199"/>
      <c r="BC188" s="199"/>
      <c r="BD188" s="199"/>
      <c r="BE188" s="199"/>
      <c r="BF188" s="199"/>
      <c r="BG188" s="199"/>
      <c r="BH188" s="199"/>
    </row>
    <row r="189" customFormat="false" ht="12.75" hidden="false" customHeight="false" outlineLevel="1" collapsed="false">
      <c r="A189" s="200"/>
      <c r="B189" s="201"/>
      <c r="C189" s="202" t="s">
        <v>229</v>
      </c>
      <c r="D189" s="203"/>
      <c r="E189" s="204" t="n">
        <v>18</v>
      </c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9"/>
      <c r="Z189" s="199"/>
      <c r="AA189" s="199"/>
      <c r="AB189" s="199"/>
      <c r="AC189" s="199"/>
      <c r="AD189" s="199"/>
      <c r="AE189" s="199"/>
      <c r="AF189" s="199"/>
      <c r="AG189" s="199" t="s">
        <v>132</v>
      </c>
      <c r="AH189" s="199" t="n">
        <v>0</v>
      </c>
      <c r="AI189" s="199"/>
      <c r="AJ189" s="199"/>
      <c r="AK189" s="199"/>
      <c r="AL189" s="199"/>
      <c r="AM189" s="199"/>
      <c r="AN189" s="199"/>
      <c r="AO189" s="199"/>
      <c r="AP189" s="199"/>
      <c r="AQ189" s="199"/>
      <c r="AR189" s="199"/>
      <c r="AS189" s="199"/>
      <c r="AT189" s="199"/>
      <c r="AU189" s="199"/>
      <c r="AV189" s="199"/>
      <c r="AW189" s="199"/>
      <c r="AX189" s="199"/>
      <c r="AY189" s="199"/>
      <c r="AZ189" s="199"/>
      <c r="BA189" s="199"/>
      <c r="BB189" s="199"/>
      <c r="BC189" s="199"/>
      <c r="BD189" s="199"/>
      <c r="BE189" s="199"/>
      <c r="BF189" s="199"/>
      <c r="BG189" s="199"/>
      <c r="BH189" s="199"/>
    </row>
    <row r="190" customFormat="false" ht="12.75" hidden="false" customHeight="false" outlineLevel="1" collapsed="false">
      <c r="A190" s="200"/>
      <c r="B190" s="201"/>
      <c r="C190" s="202" t="s">
        <v>230</v>
      </c>
      <c r="D190" s="203"/>
      <c r="E190" s="204" t="n">
        <v>-5.6</v>
      </c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9"/>
      <c r="Z190" s="199"/>
      <c r="AA190" s="199"/>
      <c r="AB190" s="199"/>
      <c r="AC190" s="199"/>
      <c r="AD190" s="199"/>
      <c r="AE190" s="199"/>
      <c r="AF190" s="199"/>
      <c r="AG190" s="199" t="s">
        <v>132</v>
      </c>
      <c r="AH190" s="199" t="n">
        <v>0</v>
      </c>
      <c r="AI190" s="199"/>
      <c r="AJ190" s="199"/>
      <c r="AK190" s="199"/>
      <c r="AL190" s="199"/>
      <c r="AM190" s="199"/>
      <c r="AN190" s="199"/>
      <c r="AO190" s="199"/>
      <c r="AP190" s="199"/>
      <c r="AQ190" s="199"/>
      <c r="AR190" s="199"/>
      <c r="AS190" s="199"/>
      <c r="AT190" s="199"/>
      <c r="AU190" s="199"/>
      <c r="AV190" s="199"/>
      <c r="AW190" s="199"/>
      <c r="AX190" s="199"/>
      <c r="AY190" s="199"/>
      <c r="AZ190" s="199"/>
      <c r="BA190" s="199"/>
      <c r="BB190" s="199"/>
      <c r="BC190" s="199"/>
      <c r="BD190" s="199"/>
      <c r="BE190" s="199"/>
      <c r="BF190" s="199"/>
      <c r="BG190" s="199"/>
      <c r="BH190" s="199"/>
    </row>
    <row r="191" customFormat="false" ht="12.75" hidden="false" customHeight="false" outlineLevel="1" collapsed="false">
      <c r="A191" s="200"/>
      <c r="B191" s="201"/>
      <c r="C191" s="202" t="s">
        <v>319</v>
      </c>
      <c r="D191" s="203"/>
      <c r="E191" s="204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9"/>
      <c r="Z191" s="199"/>
      <c r="AA191" s="199"/>
      <c r="AB191" s="199"/>
      <c r="AC191" s="199"/>
      <c r="AD191" s="199"/>
      <c r="AE191" s="199"/>
      <c r="AF191" s="199"/>
      <c r="AG191" s="199" t="s">
        <v>132</v>
      </c>
      <c r="AH191" s="199" t="n">
        <v>0</v>
      </c>
      <c r="AI191" s="199"/>
      <c r="AJ191" s="199"/>
      <c r="AK191" s="199"/>
      <c r="AL191" s="199"/>
      <c r="AM191" s="199"/>
      <c r="AN191" s="199"/>
      <c r="AO191" s="199"/>
      <c r="AP191" s="199"/>
      <c r="AQ191" s="199"/>
      <c r="AR191" s="199"/>
      <c r="AS191" s="199"/>
      <c r="AT191" s="199"/>
      <c r="AU191" s="199"/>
      <c r="AV191" s="199"/>
      <c r="AW191" s="199"/>
      <c r="AX191" s="199"/>
      <c r="AY191" s="199"/>
      <c r="AZ191" s="199"/>
      <c r="BA191" s="199"/>
      <c r="BB191" s="199"/>
      <c r="BC191" s="199"/>
      <c r="BD191" s="199"/>
      <c r="BE191" s="199"/>
      <c r="BF191" s="199"/>
      <c r="BG191" s="199"/>
      <c r="BH191" s="199"/>
    </row>
    <row r="192" customFormat="false" ht="12.75" hidden="false" customHeight="false" outlineLevel="1" collapsed="false">
      <c r="A192" s="200"/>
      <c r="B192" s="201"/>
      <c r="C192" s="202" t="s">
        <v>320</v>
      </c>
      <c r="D192" s="203"/>
      <c r="E192" s="204" t="n">
        <v>1.68</v>
      </c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98"/>
      <c r="U192" s="198"/>
      <c r="V192" s="198"/>
      <c r="W192" s="198"/>
      <c r="X192" s="198"/>
      <c r="Y192" s="199"/>
      <c r="Z192" s="199"/>
      <c r="AA192" s="199"/>
      <c r="AB192" s="199"/>
      <c r="AC192" s="199"/>
      <c r="AD192" s="199"/>
      <c r="AE192" s="199"/>
      <c r="AF192" s="199"/>
      <c r="AG192" s="199" t="s">
        <v>132</v>
      </c>
      <c r="AH192" s="199" t="n">
        <v>0</v>
      </c>
      <c r="AI192" s="199"/>
      <c r="AJ192" s="199"/>
      <c r="AK192" s="199"/>
      <c r="AL192" s="199"/>
      <c r="AM192" s="199"/>
      <c r="AN192" s="199"/>
      <c r="AO192" s="199"/>
      <c r="AP192" s="199"/>
      <c r="AQ192" s="199"/>
      <c r="AR192" s="199"/>
      <c r="AS192" s="199"/>
      <c r="AT192" s="199"/>
      <c r="AU192" s="199"/>
      <c r="AV192" s="199"/>
      <c r="AW192" s="199"/>
      <c r="AX192" s="199"/>
      <c r="AY192" s="199"/>
      <c r="AZ192" s="199"/>
      <c r="BA192" s="199"/>
      <c r="BB192" s="199"/>
      <c r="BC192" s="199"/>
      <c r="BD192" s="199"/>
      <c r="BE192" s="199"/>
      <c r="BF192" s="199"/>
      <c r="BG192" s="199"/>
      <c r="BH192" s="199"/>
    </row>
    <row r="193" customFormat="false" ht="12.75" hidden="false" customHeight="false" outlineLevel="1" collapsed="false">
      <c r="A193" s="191" t="n">
        <v>58</v>
      </c>
      <c r="B193" s="192" t="s">
        <v>321</v>
      </c>
      <c r="C193" s="193" t="s">
        <v>322</v>
      </c>
      <c r="D193" s="194" t="s">
        <v>171</v>
      </c>
      <c r="E193" s="195" t="n">
        <v>8.096</v>
      </c>
      <c r="F193" s="196"/>
      <c r="G193" s="197" t="n">
        <f aca="false">ROUND(E193*F193,2)</f>
        <v>0</v>
      </c>
      <c r="H193" s="198" t="n">
        <v>35.6</v>
      </c>
      <c r="I193" s="198" t="n">
        <f aca="false">ROUND(E193*H193,2)</f>
        <v>288.22</v>
      </c>
      <c r="J193" s="198" t="n">
        <v>0</v>
      </c>
      <c r="K193" s="198" t="n">
        <f aca="false">ROUND(E193*J193,2)</f>
        <v>0</v>
      </c>
      <c r="L193" s="198" t="n">
        <v>15</v>
      </c>
      <c r="M193" s="198" t="n">
        <f aca="false">G193*(1+L193/100)</f>
        <v>0</v>
      </c>
      <c r="N193" s="198" t="n">
        <v>0.00022</v>
      </c>
      <c r="O193" s="198" t="n">
        <f aca="false">ROUND(E193*N193,2)</f>
        <v>0</v>
      </c>
      <c r="P193" s="198" t="n">
        <v>0</v>
      </c>
      <c r="Q193" s="198" t="n">
        <f aca="false">ROUND(E193*P193,2)</f>
        <v>0</v>
      </c>
      <c r="R193" s="198"/>
      <c r="S193" s="198" t="s">
        <v>127</v>
      </c>
      <c r="T193" s="198" t="s">
        <v>128</v>
      </c>
      <c r="U193" s="198" t="n">
        <v>0</v>
      </c>
      <c r="V193" s="198" t="n">
        <f aca="false">ROUND(E193*U193,2)</f>
        <v>0</v>
      </c>
      <c r="W193" s="198"/>
      <c r="X193" s="198" t="s">
        <v>302</v>
      </c>
      <c r="Y193" s="199"/>
      <c r="Z193" s="199"/>
      <c r="AA193" s="199"/>
      <c r="AB193" s="199"/>
      <c r="AC193" s="199"/>
      <c r="AD193" s="199"/>
      <c r="AE193" s="199"/>
      <c r="AF193" s="199"/>
      <c r="AG193" s="199" t="s">
        <v>303</v>
      </c>
      <c r="AH193" s="199"/>
      <c r="AI193" s="199"/>
      <c r="AJ193" s="199"/>
      <c r="AK193" s="199"/>
      <c r="AL193" s="199"/>
      <c r="AM193" s="199"/>
      <c r="AN193" s="199"/>
      <c r="AO193" s="199"/>
      <c r="AP193" s="199"/>
      <c r="AQ193" s="199"/>
      <c r="AR193" s="199"/>
      <c r="AS193" s="199"/>
      <c r="AT193" s="199"/>
      <c r="AU193" s="199"/>
      <c r="AV193" s="199"/>
      <c r="AW193" s="199"/>
      <c r="AX193" s="199"/>
      <c r="AY193" s="199"/>
      <c r="AZ193" s="199"/>
      <c r="BA193" s="199"/>
      <c r="BB193" s="199"/>
      <c r="BC193" s="199"/>
      <c r="BD193" s="199"/>
      <c r="BE193" s="199"/>
      <c r="BF193" s="199"/>
      <c r="BG193" s="199"/>
      <c r="BH193" s="199"/>
    </row>
    <row r="194" customFormat="false" ht="12.75" hidden="false" customHeight="false" outlineLevel="1" collapsed="false">
      <c r="A194" s="200"/>
      <c r="B194" s="201"/>
      <c r="C194" s="202" t="s">
        <v>180</v>
      </c>
      <c r="D194" s="203"/>
      <c r="E194" s="204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98"/>
      <c r="U194" s="198"/>
      <c r="V194" s="198"/>
      <c r="W194" s="198"/>
      <c r="X194" s="198"/>
      <c r="Y194" s="199"/>
      <c r="Z194" s="199"/>
      <c r="AA194" s="199"/>
      <c r="AB194" s="199"/>
      <c r="AC194" s="199"/>
      <c r="AD194" s="199"/>
      <c r="AE194" s="199"/>
      <c r="AF194" s="199"/>
      <c r="AG194" s="199" t="s">
        <v>132</v>
      </c>
      <c r="AH194" s="199" t="n">
        <v>0</v>
      </c>
      <c r="AI194" s="199"/>
      <c r="AJ194" s="199"/>
      <c r="AK194" s="199"/>
      <c r="AL194" s="199"/>
      <c r="AM194" s="199"/>
      <c r="AN194" s="199"/>
      <c r="AO194" s="199"/>
      <c r="AP194" s="199"/>
      <c r="AQ194" s="199"/>
      <c r="AR194" s="199"/>
      <c r="AS194" s="199"/>
      <c r="AT194" s="199"/>
      <c r="AU194" s="199"/>
      <c r="AV194" s="199"/>
      <c r="AW194" s="199"/>
      <c r="AX194" s="199"/>
      <c r="AY194" s="199"/>
      <c r="AZ194" s="199"/>
      <c r="BA194" s="199"/>
      <c r="BB194" s="199"/>
      <c r="BC194" s="199"/>
      <c r="BD194" s="199"/>
      <c r="BE194" s="199"/>
      <c r="BF194" s="199"/>
      <c r="BG194" s="199"/>
      <c r="BH194" s="199"/>
    </row>
    <row r="195" customFormat="false" ht="12.75" hidden="false" customHeight="false" outlineLevel="1" collapsed="false">
      <c r="A195" s="200"/>
      <c r="B195" s="201"/>
      <c r="C195" s="202" t="s">
        <v>323</v>
      </c>
      <c r="D195" s="203"/>
      <c r="E195" s="204" t="n">
        <v>8.096</v>
      </c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98"/>
      <c r="U195" s="198"/>
      <c r="V195" s="198"/>
      <c r="W195" s="198"/>
      <c r="X195" s="198"/>
      <c r="Y195" s="199"/>
      <c r="Z195" s="199"/>
      <c r="AA195" s="199"/>
      <c r="AB195" s="199"/>
      <c r="AC195" s="199"/>
      <c r="AD195" s="199"/>
      <c r="AE195" s="199"/>
      <c r="AF195" s="199"/>
      <c r="AG195" s="199" t="s">
        <v>132</v>
      </c>
      <c r="AH195" s="199" t="n">
        <v>0</v>
      </c>
      <c r="AI195" s="199"/>
      <c r="AJ195" s="199"/>
      <c r="AK195" s="199"/>
      <c r="AL195" s="199"/>
      <c r="AM195" s="199"/>
      <c r="AN195" s="199"/>
      <c r="AO195" s="199"/>
      <c r="AP195" s="199"/>
      <c r="AQ195" s="199"/>
      <c r="AR195" s="199"/>
      <c r="AS195" s="199"/>
      <c r="AT195" s="199"/>
      <c r="AU195" s="199"/>
      <c r="AV195" s="199"/>
      <c r="AW195" s="199"/>
      <c r="AX195" s="199"/>
      <c r="AY195" s="199"/>
      <c r="AZ195" s="199"/>
      <c r="BA195" s="199"/>
      <c r="BB195" s="199"/>
      <c r="BC195" s="199"/>
      <c r="BD195" s="199"/>
      <c r="BE195" s="199"/>
      <c r="BF195" s="199"/>
      <c r="BG195" s="199"/>
      <c r="BH195" s="199"/>
    </row>
    <row r="196" customFormat="false" ht="12.75" hidden="false" customHeight="false" outlineLevel="1" collapsed="false">
      <c r="A196" s="191" t="n">
        <v>59</v>
      </c>
      <c r="B196" s="192" t="s">
        <v>324</v>
      </c>
      <c r="C196" s="193" t="s">
        <v>325</v>
      </c>
      <c r="D196" s="194" t="s">
        <v>154</v>
      </c>
      <c r="E196" s="195" t="n">
        <v>16.192</v>
      </c>
      <c r="F196" s="196"/>
      <c r="G196" s="197" t="n">
        <f aca="false">ROUND(E196*F196,2)</f>
        <v>0</v>
      </c>
      <c r="H196" s="198" t="n">
        <v>300</v>
      </c>
      <c r="I196" s="198" t="n">
        <f aca="false">ROUND(E196*H196,2)</f>
        <v>4857.6</v>
      </c>
      <c r="J196" s="198" t="n">
        <v>0</v>
      </c>
      <c r="K196" s="198" t="n">
        <f aca="false">ROUND(E196*J196,2)</f>
        <v>0</v>
      </c>
      <c r="L196" s="198" t="n">
        <v>15</v>
      </c>
      <c r="M196" s="198" t="n">
        <f aca="false">G196*(1+L196/100)</f>
        <v>0</v>
      </c>
      <c r="N196" s="198" t="n">
        <v>0.0105</v>
      </c>
      <c r="O196" s="198" t="n">
        <f aca="false">ROUND(E196*N196,2)</f>
        <v>0.17</v>
      </c>
      <c r="P196" s="198" t="n">
        <v>0</v>
      </c>
      <c r="Q196" s="198" t="n">
        <f aca="false">ROUND(E196*P196,2)</f>
        <v>0</v>
      </c>
      <c r="R196" s="198"/>
      <c r="S196" s="198" t="s">
        <v>127</v>
      </c>
      <c r="T196" s="198" t="s">
        <v>128</v>
      </c>
      <c r="U196" s="198" t="n">
        <v>0</v>
      </c>
      <c r="V196" s="198" t="n">
        <f aca="false">ROUND(E196*U196,2)</f>
        <v>0</v>
      </c>
      <c r="W196" s="198"/>
      <c r="X196" s="198" t="s">
        <v>302</v>
      </c>
      <c r="Y196" s="199"/>
      <c r="Z196" s="199"/>
      <c r="AA196" s="199"/>
      <c r="AB196" s="199"/>
      <c r="AC196" s="199"/>
      <c r="AD196" s="199"/>
      <c r="AE196" s="199"/>
      <c r="AF196" s="199"/>
      <c r="AG196" s="199" t="s">
        <v>303</v>
      </c>
      <c r="AH196" s="199"/>
      <c r="AI196" s="199"/>
      <c r="AJ196" s="199"/>
      <c r="AK196" s="199"/>
      <c r="AL196" s="199"/>
      <c r="AM196" s="199"/>
      <c r="AN196" s="199"/>
      <c r="AO196" s="199"/>
      <c r="AP196" s="199"/>
      <c r="AQ196" s="199"/>
      <c r="AR196" s="199"/>
      <c r="AS196" s="199"/>
      <c r="AT196" s="199"/>
      <c r="AU196" s="199"/>
      <c r="AV196" s="199"/>
      <c r="AW196" s="199"/>
      <c r="AX196" s="199"/>
      <c r="AY196" s="199"/>
      <c r="AZ196" s="199"/>
      <c r="BA196" s="199"/>
      <c r="BB196" s="199"/>
      <c r="BC196" s="199"/>
      <c r="BD196" s="199"/>
      <c r="BE196" s="199"/>
      <c r="BF196" s="199"/>
      <c r="BG196" s="199"/>
      <c r="BH196" s="199"/>
    </row>
    <row r="197" customFormat="false" ht="12.75" hidden="false" customHeight="false" outlineLevel="1" collapsed="false">
      <c r="A197" s="200"/>
      <c r="B197" s="201"/>
      <c r="C197" s="202" t="s">
        <v>180</v>
      </c>
      <c r="D197" s="203"/>
      <c r="E197" s="204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98"/>
      <c r="U197" s="198"/>
      <c r="V197" s="198"/>
      <c r="W197" s="198"/>
      <c r="X197" s="198"/>
      <c r="Y197" s="199"/>
      <c r="Z197" s="199"/>
      <c r="AA197" s="199"/>
      <c r="AB197" s="199"/>
      <c r="AC197" s="199"/>
      <c r="AD197" s="199"/>
      <c r="AE197" s="199"/>
      <c r="AF197" s="199"/>
      <c r="AG197" s="199" t="s">
        <v>132</v>
      </c>
      <c r="AH197" s="199" t="n">
        <v>0</v>
      </c>
      <c r="AI197" s="199"/>
      <c r="AJ197" s="199"/>
      <c r="AK197" s="199"/>
      <c r="AL197" s="199"/>
      <c r="AM197" s="199"/>
      <c r="AN197" s="199"/>
      <c r="AO197" s="199"/>
      <c r="AP197" s="199"/>
      <c r="AQ197" s="199"/>
      <c r="AR197" s="199"/>
      <c r="AS197" s="199"/>
      <c r="AT197" s="199"/>
      <c r="AU197" s="199"/>
      <c r="AV197" s="199"/>
      <c r="AW197" s="199"/>
      <c r="AX197" s="199"/>
      <c r="AY197" s="199"/>
      <c r="AZ197" s="199"/>
      <c r="BA197" s="199"/>
      <c r="BB197" s="199"/>
      <c r="BC197" s="199"/>
      <c r="BD197" s="199"/>
      <c r="BE197" s="199"/>
      <c r="BF197" s="199"/>
      <c r="BG197" s="199"/>
      <c r="BH197" s="199"/>
    </row>
    <row r="198" customFormat="false" ht="12.75" hidden="false" customHeight="false" outlineLevel="1" collapsed="false">
      <c r="A198" s="200"/>
      <c r="B198" s="201"/>
      <c r="C198" s="202" t="s">
        <v>326</v>
      </c>
      <c r="D198" s="203"/>
      <c r="E198" s="204" t="n">
        <v>16.192</v>
      </c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98"/>
      <c r="U198" s="198"/>
      <c r="V198" s="198"/>
      <c r="W198" s="198"/>
      <c r="X198" s="198"/>
      <c r="Y198" s="199"/>
      <c r="Z198" s="199"/>
      <c r="AA198" s="199"/>
      <c r="AB198" s="199"/>
      <c r="AC198" s="199"/>
      <c r="AD198" s="199"/>
      <c r="AE198" s="199"/>
      <c r="AF198" s="199"/>
      <c r="AG198" s="199" t="s">
        <v>132</v>
      </c>
      <c r="AH198" s="199" t="n">
        <v>0</v>
      </c>
      <c r="AI198" s="199"/>
      <c r="AJ198" s="199"/>
      <c r="AK198" s="199"/>
      <c r="AL198" s="199"/>
      <c r="AM198" s="199"/>
      <c r="AN198" s="199"/>
      <c r="AO198" s="199"/>
      <c r="AP198" s="199"/>
      <c r="AQ198" s="199"/>
      <c r="AR198" s="199"/>
      <c r="AS198" s="199"/>
      <c r="AT198" s="199"/>
      <c r="AU198" s="199"/>
      <c r="AV198" s="199"/>
      <c r="AW198" s="199"/>
      <c r="AX198" s="199"/>
      <c r="AY198" s="199"/>
      <c r="AZ198" s="199"/>
      <c r="BA198" s="199"/>
      <c r="BB198" s="199"/>
      <c r="BC198" s="199"/>
      <c r="BD198" s="199"/>
      <c r="BE198" s="199"/>
      <c r="BF198" s="199"/>
      <c r="BG198" s="199"/>
      <c r="BH198" s="199"/>
    </row>
    <row r="199" customFormat="false" ht="12.75" hidden="false" customHeight="false" outlineLevel="1" collapsed="false">
      <c r="A199" s="205" t="n">
        <v>60</v>
      </c>
      <c r="B199" s="206" t="s">
        <v>327</v>
      </c>
      <c r="C199" s="207" t="s">
        <v>328</v>
      </c>
      <c r="D199" s="208" t="s">
        <v>28</v>
      </c>
      <c r="E199" s="209" t="n">
        <v>151.4121</v>
      </c>
      <c r="F199" s="210"/>
      <c r="G199" s="211" t="n">
        <f aca="false">ROUND(E199*F199,2)</f>
        <v>0</v>
      </c>
      <c r="H199" s="198" t="n">
        <v>0</v>
      </c>
      <c r="I199" s="198" t="n">
        <f aca="false">ROUND(E199*H199,2)</f>
        <v>0</v>
      </c>
      <c r="J199" s="198" t="n">
        <v>3.7</v>
      </c>
      <c r="K199" s="198" t="n">
        <f aca="false">ROUND(E199*J199,2)</f>
        <v>560.22</v>
      </c>
      <c r="L199" s="198" t="n">
        <v>15</v>
      </c>
      <c r="M199" s="198" t="n">
        <f aca="false">G199*(1+L199/100)</f>
        <v>0</v>
      </c>
      <c r="N199" s="198" t="n">
        <v>0</v>
      </c>
      <c r="O199" s="198" t="n">
        <f aca="false">ROUND(E199*N199,2)</f>
        <v>0</v>
      </c>
      <c r="P199" s="198" t="n">
        <v>0</v>
      </c>
      <c r="Q199" s="198" t="n">
        <f aca="false">ROUND(E199*P199,2)</f>
        <v>0</v>
      </c>
      <c r="R199" s="198"/>
      <c r="S199" s="198" t="s">
        <v>151</v>
      </c>
      <c r="T199" s="198" t="s">
        <v>151</v>
      </c>
      <c r="U199" s="198" t="n">
        <v>0</v>
      </c>
      <c r="V199" s="198" t="n">
        <f aca="false">ROUND(E199*U199,2)</f>
        <v>0</v>
      </c>
      <c r="W199" s="198"/>
      <c r="X199" s="198" t="s">
        <v>256</v>
      </c>
      <c r="Y199" s="199"/>
      <c r="Z199" s="199"/>
      <c r="AA199" s="199"/>
      <c r="AB199" s="199"/>
      <c r="AC199" s="199"/>
      <c r="AD199" s="199"/>
      <c r="AE199" s="199"/>
      <c r="AF199" s="199"/>
      <c r="AG199" s="199" t="s">
        <v>257</v>
      </c>
      <c r="AH199" s="199"/>
      <c r="AI199" s="199"/>
      <c r="AJ199" s="199"/>
      <c r="AK199" s="199"/>
      <c r="AL199" s="199"/>
      <c r="AM199" s="199"/>
      <c r="AN199" s="199"/>
      <c r="AO199" s="199"/>
      <c r="AP199" s="199"/>
      <c r="AQ199" s="199"/>
      <c r="AR199" s="199"/>
      <c r="AS199" s="199"/>
      <c r="AT199" s="199"/>
      <c r="AU199" s="199"/>
      <c r="AV199" s="199"/>
      <c r="AW199" s="199"/>
      <c r="AX199" s="199"/>
      <c r="AY199" s="199"/>
      <c r="AZ199" s="199"/>
      <c r="BA199" s="199"/>
      <c r="BB199" s="199"/>
      <c r="BC199" s="199"/>
      <c r="BD199" s="199"/>
      <c r="BE199" s="199"/>
      <c r="BF199" s="199"/>
      <c r="BG199" s="199"/>
      <c r="BH199" s="199"/>
    </row>
    <row r="200" customFormat="false" ht="12.75" hidden="false" customHeight="false" outlineLevel="0" collapsed="false">
      <c r="A200" s="183" t="s">
        <v>124</v>
      </c>
      <c r="B200" s="184" t="s">
        <v>84</v>
      </c>
      <c r="C200" s="185" t="s">
        <v>85</v>
      </c>
      <c r="D200" s="186"/>
      <c r="E200" s="187"/>
      <c r="F200" s="188"/>
      <c r="G200" s="189" t="n">
        <f aca="false">SUMIF(AG201:AG213,"&lt;&gt;NOR",G201:G213)</f>
        <v>0</v>
      </c>
      <c r="H200" s="190"/>
      <c r="I200" s="190" t="n">
        <f aca="false">SUM(I201:I213)</f>
        <v>1898.49</v>
      </c>
      <c r="J200" s="190"/>
      <c r="K200" s="190" t="n">
        <f aca="false">SUM(K201:K213)</f>
        <v>15577.16</v>
      </c>
      <c r="L200" s="190"/>
      <c r="M200" s="190" t="n">
        <f aca="false">SUM(M201:M213)</f>
        <v>0</v>
      </c>
      <c r="N200" s="190"/>
      <c r="O200" s="190" t="n">
        <f aca="false">SUM(O201:O213)</f>
        <v>0.05</v>
      </c>
      <c r="P200" s="190"/>
      <c r="Q200" s="190" t="n">
        <f aca="false">SUM(Q201:Q213)</f>
        <v>0</v>
      </c>
      <c r="R200" s="190"/>
      <c r="S200" s="190"/>
      <c r="T200" s="190"/>
      <c r="U200" s="190"/>
      <c r="V200" s="190" t="n">
        <f aca="false">SUM(V201:V213)</f>
        <v>0</v>
      </c>
      <c r="W200" s="190"/>
      <c r="X200" s="190"/>
      <c r="AG200" s="0" t="s">
        <v>125</v>
      </c>
    </row>
    <row r="201" customFormat="false" ht="12.75" hidden="false" customHeight="false" outlineLevel="1" collapsed="false">
      <c r="A201" s="191" t="n">
        <v>61</v>
      </c>
      <c r="B201" s="192" t="s">
        <v>329</v>
      </c>
      <c r="C201" s="193" t="s">
        <v>330</v>
      </c>
      <c r="D201" s="194" t="s">
        <v>154</v>
      </c>
      <c r="E201" s="195" t="n">
        <v>48.37329</v>
      </c>
      <c r="F201" s="196"/>
      <c r="G201" s="197" t="n">
        <f aca="false">ROUND(E201*F201,2)</f>
        <v>0</v>
      </c>
      <c r="H201" s="198" t="n">
        <v>19.81</v>
      </c>
      <c r="I201" s="198" t="n">
        <f aca="false">ROUND(E201*H201,2)</f>
        <v>958.27</v>
      </c>
      <c r="J201" s="198" t="n">
        <v>63.79</v>
      </c>
      <c r="K201" s="198" t="n">
        <f aca="false">ROUND(E201*J201,2)</f>
        <v>3085.73</v>
      </c>
      <c r="L201" s="198" t="n">
        <v>15</v>
      </c>
      <c r="M201" s="198" t="n">
        <f aca="false">G201*(1+L201/100)</f>
        <v>0</v>
      </c>
      <c r="N201" s="198" t="n">
        <v>0.00042</v>
      </c>
      <c r="O201" s="198" t="n">
        <f aca="false">ROUND(E201*N201,2)</f>
        <v>0.02</v>
      </c>
      <c r="P201" s="198" t="n">
        <v>0</v>
      </c>
      <c r="Q201" s="198" t="n">
        <f aca="false">ROUND(E201*P201,2)</f>
        <v>0</v>
      </c>
      <c r="R201" s="198"/>
      <c r="S201" s="198" t="s">
        <v>151</v>
      </c>
      <c r="T201" s="198" t="s">
        <v>151</v>
      </c>
      <c r="U201" s="198" t="n">
        <v>0</v>
      </c>
      <c r="V201" s="198" t="n">
        <f aca="false">ROUND(E201*U201,2)</f>
        <v>0</v>
      </c>
      <c r="W201" s="198"/>
      <c r="X201" s="198" t="s">
        <v>251</v>
      </c>
      <c r="Y201" s="199"/>
      <c r="Z201" s="199"/>
      <c r="AA201" s="199"/>
      <c r="AB201" s="199"/>
      <c r="AC201" s="199"/>
      <c r="AD201" s="199"/>
      <c r="AE201" s="199"/>
      <c r="AF201" s="199"/>
      <c r="AG201" s="199" t="s">
        <v>252</v>
      </c>
      <c r="AH201" s="199"/>
      <c r="AI201" s="199"/>
      <c r="AJ201" s="199"/>
      <c r="AK201" s="199"/>
      <c r="AL201" s="199"/>
      <c r="AM201" s="199"/>
      <c r="AN201" s="199"/>
      <c r="AO201" s="199"/>
      <c r="AP201" s="199"/>
      <c r="AQ201" s="199"/>
      <c r="AR201" s="199"/>
      <c r="AS201" s="199"/>
      <c r="AT201" s="199"/>
      <c r="AU201" s="199"/>
      <c r="AV201" s="199"/>
      <c r="AW201" s="199"/>
      <c r="AX201" s="199"/>
      <c r="AY201" s="199"/>
      <c r="AZ201" s="199"/>
      <c r="BA201" s="199"/>
      <c r="BB201" s="199"/>
      <c r="BC201" s="199"/>
      <c r="BD201" s="199"/>
      <c r="BE201" s="199"/>
      <c r="BF201" s="199"/>
      <c r="BG201" s="199"/>
      <c r="BH201" s="199"/>
    </row>
    <row r="202" customFormat="false" ht="12.75" hidden="false" customHeight="false" outlineLevel="1" collapsed="false">
      <c r="A202" s="200"/>
      <c r="B202" s="201"/>
      <c r="C202" s="202" t="s">
        <v>331</v>
      </c>
      <c r="D202" s="203"/>
      <c r="E202" s="204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98"/>
      <c r="U202" s="198"/>
      <c r="V202" s="198"/>
      <c r="W202" s="198"/>
      <c r="X202" s="198"/>
      <c r="Y202" s="199"/>
      <c r="Z202" s="199"/>
      <c r="AA202" s="199"/>
      <c r="AB202" s="199"/>
      <c r="AC202" s="199"/>
      <c r="AD202" s="199"/>
      <c r="AE202" s="199"/>
      <c r="AF202" s="199"/>
      <c r="AG202" s="199" t="s">
        <v>132</v>
      </c>
      <c r="AH202" s="199" t="n">
        <v>0</v>
      </c>
      <c r="AI202" s="199"/>
      <c r="AJ202" s="199"/>
      <c r="AK202" s="199"/>
      <c r="AL202" s="199"/>
      <c r="AM202" s="199"/>
      <c r="AN202" s="199"/>
      <c r="AO202" s="199"/>
      <c r="AP202" s="199"/>
      <c r="AQ202" s="199"/>
      <c r="AR202" s="199"/>
      <c r="AS202" s="199"/>
      <c r="AT202" s="199"/>
      <c r="AU202" s="199"/>
      <c r="AV202" s="199"/>
      <c r="AW202" s="199"/>
      <c r="AX202" s="199"/>
      <c r="AY202" s="199"/>
      <c r="AZ202" s="199"/>
      <c r="BA202" s="199"/>
      <c r="BB202" s="199"/>
      <c r="BC202" s="199"/>
      <c r="BD202" s="199"/>
      <c r="BE202" s="199"/>
      <c r="BF202" s="199"/>
      <c r="BG202" s="199"/>
      <c r="BH202" s="199"/>
    </row>
    <row r="203" customFormat="false" ht="12.75" hidden="false" customHeight="false" outlineLevel="1" collapsed="false">
      <c r="A203" s="200"/>
      <c r="B203" s="201"/>
      <c r="C203" s="202" t="s">
        <v>332</v>
      </c>
      <c r="D203" s="203"/>
      <c r="E203" s="204" t="n">
        <v>48.37329</v>
      </c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98"/>
      <c r="U203" s="198"/>
      <c r="V203" s="198"/>
      <c r="W203" s="198"/>
      <c r="X203" s="198"/>
      <c r="Y203" s="199"/>
      <c r="Z203" s="199"/>
      <c r="AA203" s="199"/>
      <c r="AB203" s="199"/>
      <c r="AC203" s="199"/>
      <c r="AD203" s="199"/>
      <c r="AE203" s="199"/>
      <c r="AF203" s="199"/>
      <c r="AG203" s="199" t="s">
        <v>132</v>
      </c>
      <c r="AH203" s="199" t="n">
        <v>0</v>
      </c>
      <c r="AI203" s="199"/>
      <c r="AJ203" s="199"/>
      <c r="AK203" s="199"/>
      <c r="AL203" s="199"/>
      <c r="AM203" s="199"/>
      <c r="AN203" s="199"/>
      <c r="AO203" s="199"/>
      <c r="AP203" s="199"/>
      <c r="AQ203" s="199"/>
      <c r="AR203" s="199"/>
      <c r="AS203" s="199"/>
      <c r="AT203" s="199"/>
      <c r="AU203" s="199"/>
      <c r="AV203" s="199"/>
      <c r="AW203" s="199"/>
      <c r="AX203" s="199"/>
      <c r="AY203" s="199"/>
      <c r="AZ203" s="199"/>
      <c r="BA203" s="199"/>
      <c r="BB203" s="199"/>
      <c r="BC203" s="199"/>
      <c r="BD203" s="199"/>
      <c r="BE203" s="199"/>
      <c r="BF203" s="199"/>
      <c r="BG203" s="199"/>
      <c r="BH203" s="199"/>
    </row>
    <row r="204" customFormat="false" ht="22.5" hidden="false" customHeight="false" outlineLevel="1" collapsed="false">
      <c r="A204" s="191" t="n">
        <v>62</v>
      </c>
      <c r="B204" s="192" t="s">
        <v>333</v>
      </c>
      <c r="C204" s="193" t="s">
        <v>334</v>
      </c>
      <c r="D204" s="194" t="s">
        <v>154</v>
      </c>
      <c r="E204" s="195" t="n">
        <v>112.87101</v>
      </c>
      <c r="F204" s="196"/>
      <c r="G204" s="197" t="n">
        <f aca="false">ROUND(E204*F204,2)</f>
        <v>0</v>
      </c>
      <c r="H204" s="198" t="n">
        <v>8.33</v>
      </c>
      <c r="I204" s="198" t="n">
        <f aca="false">ROUND(E204*H204,2)</f>
        <v>940.22</v>
      </c>
      <c r="J204" s="198" t="n">
        <v>110.67</v>
      </c>
      <c r="K204" s="198" t="n">
        <f aca="false">ROUND(E204*J204,2)</f>
        <v>12491.43</v>
      </c>
      <c r="L204" s="198" t="n">
        <v>15</v>
      </c>
      <c r="M204" s="198" t="n">
        <f aca="false">G204*(1+L204/100)</f>
        <v>0</v>
      </c>
      <c r="N204" s="198" t="n">
        <v>0.00026</v>
      </c>
      <c r="O204" s="198" t="n">
        <f aca="false">ROUND(E204*N204,2)</f>
        <v>0.03</v>
      </c>
      <c r="P204" s="198" t="n">
        <v>0</v>
      </c>
      <c r="Q204" s="198" t="n">
        <f aca="false">ROUND(E204*P204,2)</f>
        <v>0</v>
      </c>
      <c r="R204" s="198"/>
      <c r="S204" s="198" t="s">
        <v>151</v>
      </c>
      <c r="T204" s="198" t="s">
        <v>151</v>
      </c>
      <c r="U204" s="198" t="n">
        <v>0</v>
      </c>
      <c r="V204" s="198" t="n">
        <f aca="false">ROUND(E204*U204,2)</f>
        <v>0</v>
      </c>
      <c r="W204" s="198"/>
      <c r="X204" s="198" t="s">
        <v>251</v>
      </c>
      <c r="Y204" s="199"/>
      <c r="Z204" s="199"/>
      <c r="AA204" s="199"/>
      <c r="AB204" s="199"/>
      <c r="AC204" s="199"/>
      <c r="AD204" s="199"/>
      <c r="AE204" s="199"/>
      <c r="AF204" s="199"/>
      <c r="AG204" s="199" t="s">
        <v>252</v>
      </c>
      <c r="AH204" s="199"/>
      <c r="AI204" s="199"/>
      <c r="AJ204" s="199"/>
      <c r="AK204" s="199"/>
      <c r="AL204" s="199"/>
      <c r="AM204" s="199"/>
      <c r="AN204" s="199"/>
      <c r="AO204" s="199"/>
      <c r="AP204" s="199"/>
      <c r="AQ204" s="199"/>
      <c r="AR204" s="199"/>
      <c r="AS204" s="199"/>
      <c r="AT204" s="199"/>
      <c r="AU204" s="199"/>
      <c r="AV204" s="199"/>
      <c r="AW204" s="199"/>
      <c r="AX204" s="199"/>
      <c r="AY204" s="199"/>
      <c r="AZ204" s="199"/>
      <c r="BA204" s="199"/>
      <c r="BB204" s="199"/>
      <c r="BC204" s="199"/>
      <c r="BD204" s="199"/>
      <c r="BE204" s="199"/>
      <c r="BF204" s="199"/>
      <c r="BG204" s="199"/>
      <c r="BH204" s="199"/>
    </row>
    <row r="205" customFormat="false" ht="12.75" hidden="false" customHeight="false" outlineLevel="1" collapsed="false">
      <c r="A205" s="200"/>
      <c r="B205" s="201"/>
      <c r="C205" s="202" t="s">
        <v>161</v>
      </c>
      <c r="D205" s="203"/>
      <c r="E205" s="204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98"/>
      <c r="U205" s="198"/>
      <c r="V205" s="198"/>
      <c r="W205" s="198"/>
      <c r="X205" s="198"/>
      <c r="Y205" s="199"/>
      <c r="Z205" s="199"/>
      <c r="AA205" s="199"/>
      <c r="AB205" s="199"/>
      <c r="AC205" s="199"/>
      <c r="AD205" s="199"/>
      <c r="AE205" s="199"/>
      <c r="AF205" s="199"/>
      <c r="AG205" s="199" t="s">
        <v>132</v>
      </c>
      <c r="AH205" s="199" t="n">
        <v>0</v>
      </c>
      <c r="AI205" s="199"/>
      <c r="AJ205" s="199"/>
      <c r="AK205" s="199"/>
      <c r="AL205" s="199"/>
      <c r="AM205" s="199"/>
      <c r="AN205" s="199"/>
      <c r="AO205" s="199"/>
      <c r="AP205" s="199"/>
      <c r="AQ205" s="199"/>
      <c r="AR205" s="199"/>
      <c r="AS205" s="199"/>
      <c r="AT205" s="199"/>
      <c r="AU205" s="199"/>
      <c r="AV205" s="199"/>
      <c r="AW205" s="199"/>
      <c r="AX205" s="199"/>
      <c r="AY205" s="199"/>
      <c r="AZ205" s="199"/>
      <c r="BA205" s="199"/>
      <c r="BB205" s="199"/>
      <c r="BC205" s="199"/>
      <c r="BD205" s="199"/>
      <c r="BE205" s="199"/>
      <c r="BF205" s="199"/>
      <c r="BG205" s="199"/>
      <c r="BH205" s="199"/>
    </row>
    <row r="206" customFormat="false" ht="12.75" hidden="false" customHeight="false" outlineLevel="1" collapsed="false">
      <c r="A206" s="200"/>
      <c r="B206" s="201"/>
      <c r="C206" s="202" t="s">
        <v>162</v>
      </c>
      <c r="D206" s="203"/>
      <c r="E206" s="204" t="n">
        <v>32.9</v>
      </c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98"/>
      <c r="U206" s="198"/>
      <c r="V206" s="198"/>
      <c r="W206" s="198"/>
      <c r="X206" s="198"/>
      <c r="Y206" s="199"/>
      <c r="Z206" s="199"/>
      <c r="AA206" s="199"/>
      <c r="AB206" s="199"/>
      <c r="AC206" s="199"/>
      <c r="AD206" s="199"/>
      <c r="AE206" s="199"/>
      <c r="AF206" s="199"/>
      <c r="AG206" s="199" t="s">
        <v>132</v>
      </c>
      <c r="AH206" s="199" t="n">
        <v>0</v>
      </c>
      <c r="AI206" s="199"/>
      <c r="AJ206" s="199"/>
      <c r="AK206" s="199"/>
      <c r="AL206" s="199"/>
      <c r="AM206" s="199"/>
      <c r="AN206" s="199"/>
      <c r="AO206" s="199"/>
      <c r="AP206" s="199"/>
      <c r="AQ206" s="199"/>
      <c r="AR206" s="199"/>
      <c r="AS206" s="199"/>
      <c r="AT206" s="199"/>
      <c r="AU206" s="199"/>
      <c r="AV206" s="199"/>
      <c r="AW206" s="199"/>
      <c r="AX206" s="199"/>
      <c r="AY206" s="199"/>
      <c r="AZ206" s="199"/>
      <c r="BA206" s="199"/>
      <c r="BB206" s="199"/>
      <c r="BC206" s="199"/>
      <c r="BD206" s="199"/>
      <c r="BE206" s="199"/>
      <c r="BF206" s="199"/>
      <c r="BG206" s="199"/>
      <c r="BH206" s="199"/>
    </row>
    <row r="207" customFormat="false" ht="12.75" hidden="false" customHeight="false" outlineLevel="1" collapsed="false">
      <c r="A207" s="200"/>
      <c r="B207" s="201"/>
      <c r="C207" s="202" t="s">
        <v>174</v>
      </c>
      <c r="D207" s="203"/>
      <c r="E207" s="204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98"/>
      <c r="U207" s="198"/>
      <c r="V207" s="198"/>
      <c r="W207" s="198"/>
      <c r="X207" s="198"/>
      <c r="Y207" s="199"/>
      <c r="Z207" s="199"/>
      <c r="AA207" s="199"/>
      <c r="AB207" s="199"/>
      <c r="AC207" s="199"/>
      <c r="AD207" s="199"/>
      <c r="AE207" s="199"/>
      <c r="AF207" s="199"/>
      <c r="AG207" s="199" t="s">
        <v>132</v>
      </c>
      <c r="AH207" s="199" t="n">
        <v>0</v>
      </c>
      <c r="AI207" s="199"/>
      <c r="AJ207" s="199"/>
      <c r="AK207" s="199"/>
      <c r="AL207" s="199"/>
      <c r="AM207" s="199"/>
      <c r="AN207" s="199"/>
      <c r="AO207" s="199"/>
      <c r="AP207" s="199"/>
      <c r="AQ207" s="199"/>
      <c r="AR207" s="199"/>
      <c r="AS207" s="199"/>
      <c r="AT207" s="199"/>
      <c r="AU207" s="199"/>
      <c r="AV207" s="199"/>
      <c r="AW207" s="199"/>
      <c r="AX207" s="199"/>
      <c r="AY207" s="199"/>
      <c r="AZ207" s="199"/>
      <c r="BA207" s="199"/>
      <c r="BB207" s="199"/>
      <c r="BC207" s="199"/>
      <c r="BD207" s="199"/>
      <c r="BE207" s="199"/>
      <c r="BF207" s="199"/>
      <c r="BG207" s="199"/>
      <c r="BH207" s="199"/>
    </row>
    <row r="208" customFormat="false" ht="12.75" hidden="false" customHeight="false" outlineLevel="1" collapsed="false">
      <c r="A208" s="200"/>
      <c r="B208" s="201"/>
      <c r="C208" s="202" t="s">
        <v>175</v>
      </c>
      <c r="D208" s="203"/>
      <c r="E208" s="204" t="n">
        <v>108.966</v>
      </c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98"/>
      <c r="U208" s="198"/>
      <c r="V208" s="198"/>
      <c r="W208" s="198"/>
      <c r="X208" s="198"/>
      <c r="Y208" s="199"/>
      <c r="Z208" s="199"/>
      <c r="AA208" s="199"/>
      <c r="AB208" s="199"/>
      <c r="AC208" s="199"/>
      <c r="AD208" s="199"/>
      <c r="AE208" s="199"/>
      <c r="AF208" s="199"/>
      <c r="AG208" s="199" t="s">
        <v>132</v>
      </c>
      <c r="AH208" s="199" t="n">
        <v>0</v>
      </c>
      <c r="AI208" s="199"/>
      <c r="AJ208" s="199"/>
      <c r="AK208" s="199"/>
      <c r="AL208" s="199"/>
      <c r="AM208" s="199"/>
      <c r="AN208" s="199"/>
      <c r="AO208" s="199"/>
      <c r="AP208" s="199"/>
      <c r="AQ208" s="199"/>
      <c r="AR208" s="199"/>
      <c r="AS208" s="199"/>
      <c r="AT208" s="199"/>
      <c r="AU208" s="199"/>
      <c r="AV208" s="199"/>
      <c r="AW208" s="199"/>
      <c r="AX208" s="199"/>
      <c r="AY208" s="199"/>
      <c r="AZ208" s="199"/>
      <c r="BA208" s="199"/>
      <c r="BB208" s="199"/>
      <c r="BC208" s="199"/>
      <c r="BD208" s="199"/>
      <c r="BE208" s="199"/>
      <c r="BF208" s="199"/>
      <c r="BG208" s="199"/>
      <c r="BH208" s="199"/>
    </row>
    <row r="209" customFormat="false" ht="12.75" hidden="false" customHeight="false" outlineLevel="1" collapsed="false">
      <c r="A209" s="200"/>
      <c r="B209" s="201"/>
      <c r="C209" s="202" t="s">
        <v>176</v>
      </c>
      <c r="D209" s="203"/>
      <c r="E209" s="204" t="n">
        <v>11.7</v>
      </c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98"/>
      <c r="U209" s="198"/>
      <c r="V209" s="198"/>
      <c r="W209" s="198"/>
      <c r="X209" s="198"/>
      <c r="Y209" s="199"/>
      <c r="Z209" s="199"/>
      <c r="AA209" s="199"/>
      <c r="AB209" s="199"/>
      <c r="AC209" s="199"/>
      <c r="AD209" s="199"/>
      <c r="AE209" s="199"/>
      <c r="AF209" s="199"/>
      <c r="AG209" s="199" t="s">
        <v>132</v>
      </c>
      <c r="AH209" s="199" t="n">
        <v>0</v>
      </c>
      <c r="AI209" s="199"/>
      <c r="AJ209" s="199"/>
      <c r="AK209" s="199"/>
      <c r="AL209" s="199"/>
      <c r="AM209" s="199"/>
      <c r="AN209" s="199"/>
      <c r="AO209" s="199"/>
      <c r="AP209" s="199"/>
      <c r="AQ209" s="199"/>
      <c r="AR209" s="199"/>
      <c r="AS209" s="199"/>
      <c r="AT209" s="199"/>
      <c r="AU209" s="199"/>
      <c r="AV209" s="199"/>
      <c r="AW209" s="199"/>
      <c r="AX209" s="199"/>
      <c r="AY209" s="199"/>
      <c r="AZ209" s="199"/>
      <c r="BA209" s="199"/>
      <c r="BB209" s="199"/>
      <c r="BC209" s="199"/>
      <c r="BD209" s="199"/>
      <c r="BE209" s="199"/>
      <c r="BF209" s="199"/>
      <c r="BG209" s="199"/>
      <c r="BH209" s="199"/>
    </row>
    <row r="210" customFormat="false" ht="12.75" hidden="false" customHeight="false" outlineLevel="1" collapsed="false">
      <c r="A210" s="200"/>
      <c r="B210" s="201"/>
      <c r="C210" s="202" t="s">
        <v>163</v>
      </c>
      <c r="D210" s="203"/>
      <c r="E210" s="204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98"/>
      <c r="U210" s="198"/>
      <c r="V210" s="198"/>
      <c r="W210" s="198"/>
      <c r="X210" s="198"/>
      <c r="Y210" s="199"/>
      <c r="Z210" s="199"/>
      <c r="AA210" s="199"/>
      <c r="AB210" s="199"/>
      <c r="AC210" s="199"/>
      <c r="AD210" s="199"/>
      <c r="AE210" s="199"/>
      <c r="AF210" s="199"/>
      <c r="AG210" s="199" t="s">
        <v>132</v>
      </c>
      <c r="AH210" s="199" t="n">
        <v>0</v>
      </c>
      <c r="AI210" s="199"/>
      <c r="AJ210" s="199"/>
      <c r="AK210" s="199"/>
      <c r="AL210" s="199"/>
      <c r="AM210" s="199"/>
      <c r="AN210" s="199"/>
      <c r="AO210" s="199"/>
      <c r="AP210" s="199"/>
      <c r="AQ210" s="199"/>
      <c r="AR210" s="199"/>
      <c r="AS210" s="199"/>
      <c r="AT210" s="199"/>
      <c r="AU210" s="199"/>
      <c r="AV210" s="199"/>
      <c r="AW210" s="199"/>
      <c r="AX210" s="199"/>
      <c r="AY210" s="199"/>
      <c r="AZ210" s="199"/>
      <c r="BA210" s="199"/>
      <c r="BB210" s="199"/>
      <c r="BC210" s="199"/>
      <c r="BD210" s="199"/>
      <c r="BE210" s="199"/>
      <c r="BF210" s="199"/>
      <c r="BG210" s="199"/>
      <c r="BH210" s="199"/>
    </row>
    <row r="211" customFormat="false" ht="12.75" hidden="false" customHeight="false" outlineLevel="1" collapsed="false">
      <c r="A211" s="200"/>
      <c r="B211" s="201"/>
      <c r="C211" s="202" t="s">
        <v>335</v>
      </c>
      <c r="D211" s="203"/>
      <c r="E211" s="204" t="n">
        <v>7.6783</v>
      </c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98"/>
      <c r="U211" s="198"/>
      <c r="V211" s="198"/>
      <c r="W211" s="198"/>
      <c r="X211" s="198"/>
      <c r="Y211" s="199"/>
      <c r="Z211" s="199"/>
      <c r="AA211" s="199"/>
      <c r="AB211" s="199"/>
      <c r="AC211" s="199"/>
      <c r="AD211" s="199"/>
      <c r="AE211" s="199"/>
      <c r="AF211" s="199"/>
      <c r="AG211" s="199" t="s">
        <v>132</v>
      </c>
      <c r="AH211" s="199" t="n">
        <v>0</v>
      </c>
      <c r="AI211" s="199"/>
      <c r="AJ211" s="199"/>
      <c r="AK211" s="199"/>
      <c r="AL211" s="199"/>
      <c r="AM211" s="199"/>
      <c r="AN211" s="199"/>
      <c r="AO211" s="199"/>
      <c r="AP211" s="199"/>
      <c r="AQ211" s="199"/>
      <c r="AR211" s="199"/>
      <c r="AS211" s="199"/>
      <c r="AT211" s="199"/>
      <c r="AU211" s="199"/>
      <c r="AV211" s="199"/>
      <c r="AW211" s="199"/>
      <c r="AX211" s="199"/>
      <c r="AY211" s="199"/>
      <c r="AZ211" s="199"/>
      <c r="BA211" s="199"/>
      <c r="BB211" s="199"/>
      <c r="BC211" s="199"/>
      <c r="BD211" s="199"/>
      <c r="BE211" s="199"/>
      <c r="BF211" s="199"/>
      <c r="BG211" s="199"/>
      <c r="BH211" s="199"/>
    </row>
    <row r="212" customFormat="false" ht="12.75" hidden="false" customHeight="false" outlineLevel="1" collapsed="false">
      <c r="A212" s="200"/>
      <c r="B212" s="201"/>
      <c r="C212" s="202" t="s">
        <v>336</v>
      </c>
      <c r="D212" s="203"/>
      <c r="E212" s="204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98"/>
      <c r="U212" s="198"/>
      <c r="V212" s="198"/>
      <c r="W212" s="198"/>
      <c r="X212" s="198"/>
      <c r="Y212" s="199"/>
      <c r="Z212" s="199"/>
      <c r="AA212" s="199"/>
      <c r="AB212" s="199"/>
      <c r="AC212" s="199"/>
      <c r="AD212" s="199"/>
      <c r="AE212" s="199"/>
      <c r="AF212" s="199"/>
      <c r="AG212" s="199" t="s">
        <v>132</v>
      </c>
      <c r="AH212" s="199" t="n">
        <v>0</v>
      </c>
      <c r="AI212" s="199"/>
      <c r="AJ212" s="199"/>
      <c r="AK212" s="199"/>
      <c r="AL212" s="199"/>
      <c r="AM212" s="199"/>
      <c r="AN212" s="199"/>
      <c r="AO212" s="199"/>
      <c r="AP212" s="199"/>
      <c r="AQ212" s="199"/>
      <c r="AR212" s="199"/>
      <c r="AS212" s="199"/>
      <c r="AT212" s="199"/>
      <c r="AU212" s="199"/>
      <c r="AV212" s="199"/>
      <c r="AW212" s="199"/>
      <c r="AX212" s="199"/>
      <c r="AY212" s="199"/>
      <c r="AZ212" s="199"/>
      <c r="BA212" s="199"/>
      <c r="BB212" s="199"/>
      <c r="BC212" s="199"/>
      <c r="BD212" s="199"/>
      <c r="BE212" s="199"/>
      <c r="BF212" s="199"/>
      <c r="BG212" s="199"/>
      <c r="BH212" s="199"/>
    </row>
    <row r="213" customFormat="false" ht="12.75" hidden="false" customHeight="false" outlineLevel="1" collapsed="false">
      <c r="A213" s="200"/>
      <c r="B213" s="201"/>
      <c r="C213" s="202" t="s">
        <v>337</v>
      </c>
      <c r="D213" s="203"/>
      <c r="E213" s="204" t="n">
        <v>-48.37329</v>
      </c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98"/>
      <c r="U213" s="198"/>
      <c r="V213" s="198"/>
      <c r="W213" s="198"/>
      <c r="X213" s="198"/>
      <c r="Y213" s="199"/>
      <c r="Z213" s="199"/>
      <c r="AA213" s="199"/>
      <c r="AB213" s="199"/>
      <c r="AC213" s="199"/>
      <c r="AD213" s="199"/>
      <c r="AE213" s="199"/>
      <c r="AF213" s="199"/>
      <c r="AG213" s="199" t="s">
        <v>132</v>
      </c>
      <c r="AH213" s="199" t="n">
        <v>0</v>
      </c>
      <c r="AI213" s="199"/>
      <c r="AJ213" s="199"/>
      <c r="AK213" s="199"/>
      <c r="AL213" s="199"/>
      <c r="AM213" s="199"/>
      <c r="AN213" s="199"/>
      <c r="AO213" s="199"/>
      <c r="AP213" s="199"/>
      <c r="AQ213" s="199"/>
      <c r="AR213" s="199"/>
      <c r="AS213" s="199"/>
      <c r="AT213" s="199"/>
      <c r="AU213" s="199"/>
      <c r="AV213" s="199"/>
      <c r="AW213" s="199"/>
      <c r="AX213" s="199"/>
      <c r="AY213" s="199"/>
      <c r="AZ213" s="199"/>
      <c r="BA213" s="199"/>
      <c r="BB213" s="199"/>
      <c r="BC213" s="199"/>
      <c r="BD213" s="199"/>
      <c r="BE213" s="199"/>
      <c r="BF213" s="199"/>
      <c r="BG213" s="199"/>
      <c r="BH213" s="199"/>
    </row>
    <row r="214" customFormat="false" ht="12.75" hidden="false" customHeight="false" outlineLevel="0" collapsed="false">
      <c r="A214" s="183" t="s">
        <v>124</v>
      </c>
      <c r="B214" s="184" t="s">
        <v>86</v>
      </c>
      <c r="C214" s="185" t="s">
        <v>87</v>
      </c>
      <c r="D214" s="186"/>
      <c r="E214" s="187"/>
      <c r="F214" s="188"/>
      <c r="G214" s="189" t="n">
        <f aca="false">SUMIF(AG215:AG216,"&lt;&gt;NOR",G215:G216)</f>
        <v>0</v>
      </c>
      <c r="H214" s="190"/>
      <c r="I214" s="190" t="n">
        <f aca="false">SUM(I215:I216)</f>
        <v>0</v>
      </c>
      <c r="J214" s="190"/>
      <c r="K214" s="190" t="n">
        <f aca="false">SUM(K215:K216)</f>
        <v>44000</v>
      </c>
      <c r="L214" s="190"/>
      <c r="M214" s="190" t="n">
        <f aca="false">SUM(M215:M216)</f>
        <v>0</v>
      </c>
      <c r="N214" s="190"/>
      <c r="O214" s="190" t="n">
        <f aca="false">SUM(O215:O216)</f>
        <v>0</v>
      </c>
      <c r="P214" s="190"/>
      <c r="Q214" s="190" t="n">
        <f aca="false">SUM(Q215:Q216)</f>
        <v>0</v>
      </c>
      <c r="R214" s="190"/>
      <c r="S214" s="190"/>
      <c r="T214" s="190"/>
      <c r="U214" s="190"/>
      <c r="V214" s="190" t="n">
        <f aca="false">SUM(V215:V216)</f>
        <v>0</v>
      </c>
      <c r="W214" s="190"/>
      <c r="X214" s="190"/>
      <c r="AG214" s="0" t="s">
        <v>125</v>
      </c>
    </row>
    <row r="215" customFormat="false" ht="12.75" hidden="false" customHeight="false" outlineLevel="1" collapsed="false">
      <c r="A215" s="205" t="n">
        <v>63</v>
      </c>
      <c r="B215" s="206" t="s">
        <v>338</v>
      </c>
      <c r="C215" s="213" t="s">
        <v>339</v>
      </c>
      <c r="D215" s="208" t="s">
        <v>158</v>
      </c>
      <c r="E215" s="209" t="n">
        <v>1</v>
      </c>
      <c r="F215" s="210"/>
      <c r="G215" s="211" t="n">
        <f aca="false">ROUND(E215*F215,2)</f>
        <v>0</v>
      </c>
      <c r="H215" s="198" t="n">
        <v>0</v>
      </c>
      <c r="I215" s="198" t="n">
        <f aca="false">ROUND(E215*H215,2)</f>
        <v>0</v>
      </c>
      <c r="J215" s="198" t="n">
        <v>40000</v>
      </c>
      <c r="K215" s="198" t="n">
        <f aca="false">ROUND(E215*J215,2)</f>
        <v>40000</v>
      </c>
      <c r="L215" s="198" t="n">
        <v>15</v>
      </c>
      <c r="M215" s="198" t="n">
        <f aca="false">G215*(1+L215/100)</f>
        <v>0</v>
      </c>
      <c r="N215" s="198" t="n">
        <v>0</v>
      </c>
      <c r="O215" s="198" t="n">
        <f aca="false">ROUND(E215*N215,2)</f>
        <v>0</v>
      </c>
      <c r="P215" s="198" t="n">
        <v>0</v>
      </c>
      <c r="Q215" s="198" t="n">
        <f aca="false">ROUND(E215*P215,2)</f>
        <v>0</v>
      </c>
      <c r="R215" s="198"/>
      <c r="S215" s="198" t="s">
        <v>127</v>
      </c>
      <c r="T215" s="198" t="s">
        <v>128</v>
      </c>
      <c r="U215" s="198" t="n">
        <v>0</v>
      </c>
      <c r="V215" s="198" t="n">
        <f aca="false">ROUND(E215*U215,2)</f>
        <v>0</v>
      </c>
      <c r="W215" s="198"/>
      <c r="X215" s="198" t="s">
        <v>129</v>
      </c>
      <c r="Y215" s="199"/>
      <c r="Z215" s="199"/>
      <c r="AA215" s="199"/>
      <c r="AB215" s="199"/>
      <c r="AC215" s="199"/>
      <c r="AD215" s="199"/>
      <c r="AE215" s="199"/>
      <c r="AF215" s="199"/>
      <c r="AG215" s="199" t="s">
        <v>130</v>
      </c>
      <c r="AH215" s="199"/>
      <c r="AI215" s="199"/>
      <c r="AJ215" s="199"/>
      <c r="AK215" s="199"/>
      <c r="AL215" s="199"/>
      <c r="AM215" s="199"/>
      <c r="AN215" s="199"/>
      <c r="AO215" s="199"/>
      <c r="AP215" s="199"/>
      <c r="AQ215" s="199"/>
      <c r="AR215" s="199"/>
      <c r="AS215" s="199"/>
      <c r="AT215" s="199"/>
      <c r="AU215" s="199"/>
      <c r="AV215" s="199"/>
      <c r="AW215" s="199"/>
      <c r="AX215" s="199"/>
      <c r="AY215" s="199"/>
      <c r="AZ215" s="199"/>
      <c r="BA215" s="199"/>
      <c r="BB215" s="199"/>
      <c r="BC215" s="199"/>
      <c r="BD215" s="199"/>
      <c r="BE215" s="199"/>
      <c r="BF215" s="199"/>
      <c r="BG215" s="199"/>
      <c r="BH215" s="199"/>
    </row>
    <row r="216" customFormat="false" ht="12.75" hidden="false" customHeight="false" outlineLevel="1" collapsed="false">
      <c r="A216" s="205" t="n">
        <v>64</v>
      </c>
      <c r="B216" s="206" t="s">
        <v>340</v>
      </c>
      <c r="C216" s="207" t="s">
        <v>341</v>
      </c>
      <c r="D216" s="208" t="s">
        <v>158</v>
      </c>
      <c r="E216" s="209" t="n">
        <v>1</v>
      </c>
      <c r="F216" s="210"/>
      <c r="G216" s="211" t="n">
        <f aca="false">ROUND(E216*F216,2)</f>
        <v>0</v>
      </c>
      <c r="H216" s="198" t="n">
        <v>0</v>
      </c>
      <c r="I216" s="198" t="n">
        <f aca="false">ROUND(E216*H216,2)</f>
        <v>0</v>
      </c>
      <c r="J216" s="198" t="n">
        <v>4000</v>
      </c>
      <c r="K216" s="198" t="n">
        <f aca="false">ROUND(E216*J216,2)</f>
        <v>4000</v>
      </c>
      <c r="L216" s="198" t="n">
        <v>15</v>
      </c>
      <c r="M216" s="198" t="n">
        <f aca="false">G216*(1+L216/100)</f>
        <v>0</v>
      </c>
      <c r="N216" s="198" t="n">
        <v>0</v>
      </c>
      <c r="O216" s="198" t="n">
        <f aca="false">ROUND(E216*N216,2)</f>
        <v>0</v>
      </c>
      <c r="P216" s="198" t="n">
        <v>0</v>
      </c>
      <c r="Q216" s="198" t="n">
        <f aca="false">ROUND(E216*P216,2)</f>
        <v>0</v>
      </c>
      <c r="R216" s="198"/>
      <c r="S216" s="198" t="s">
        <v>127</v>
      </c>
      <c r="T216" s="198" t="s">
        <v>128</v>
      </c>
      <c r="U216" s="198" t="n">
        <v>0</v>
      </c>
      <c r="V216" s="198" t="n">
        <f aca="false">ROUND(E216*U216,2)</f>
        <v>0</v>
      </c>
      <c r="W216" s="198"/>
      <c r="X216" s="198" t="s">
        <v>129</v>
      </c>
      <c r="Y216" s="199"/>
      <c r="Z216" s="199"/>
      <c r="AA216" s="199"/>
      <c r="AB216" s="199"/>
      <c r="AC216" s="199"/>
      <c r="AD216" s="199"/>
      <c r="AE216" s="199"/>
      <c r="AF216" s="199"/>
      <c r="AG216" s="199" t="s">
        <v>130</v>
      </c>
      <c r="AH216" s="199"/>
      <c r="AI216" s="199"/>
      <c r="AJ216" s="199"/>
      <c r="AK216" s="199"/>
      <c r="AL216" s="199"/>
      <c r="AM216" s="199"/>
      <c r="AN216" s="199"/>
      <c r="AO216" s="199"/>
      <c r="AP216" s="199"/>
      <c r="AQ216" s="199"/>
      <c r="AR216" s="199"/>
      <c r="AS216" s="199"/>
      <c r="AT216" s="199"/>
      <c r="AU216" s="199"/>
      <c r="AV216" s="199"/>
      <c r="AW216" s="199"/>
      <c r="AX216" s="199"/>
      <c r="AY216" s="199"/>
      <c r="AZ216" s="199"/>
      <c r="BA216" s="199"/>
      <c r="BB216" s="199"/>
      <c r="BC216" s="199"/>
      <c r="BD216" s="199"/>
      <c r="BE216" s="199"/>
      <c r="BF216" s="199"/>
      <c r="BG216" s="199"/>
      <c r="BH216" s="199"/>
    </row>
    <row r="217" customFormat="false" ht="12.75" hidden="false" customHeight="false" outlineLevel="0" collapsed="false">
      <c r="A217" s="183" t="s">
        <v>124</v>
      </c>
      <c r="B217" s="184" t="s">
        <v>88</v>
      </c>
      <c r="C217" s="185" t="s">
        <v>89</v>
      </c>
      <c r="D217" s="186"/>
      <c r="E217" s="187"/>
      <c r="F217" s="188"/>
      <c r="G217" s="189" t="n">
        <f aca="false">SUMIF(AG218:AG245,"&lt;&gt;NOR",G218:G245)</f>
        <v>0</v>
      </c>
      <c r="H217" s="190"/>
      <c r="I217" s="190" t="n">
        <f aca="false">SUM(I218:I245)</f>
        <v>0</v>
      </c>
      <c r="J217" s="190"/>
      <c r="K217" s="190" t="n">
        <f aca="false">SUM(K218:K245)</f>
        <v>8009.06</v>
      </c>
      <c r="L217" s="190"/>
      <c r="M217" s="190" t="n">
        <f aca="false">SUM(M218:M245)</f>
        <v>0</v>
      </c>
      <c r="N217" s="190"/>
      <c r="O217" s="190" t="n">
        <f aca="false">SUM(O218:O245)</f>
        <v>0</v>
      </c>
      <c r="P217" s="190"/>
      <c r="Q217" s="190" t="n">
        <f aca="false">SUM(Q218:Q245)</f>
        <v>0</v>
      </c>
      <c r="R217" s="190"/>
      <c r="S217" s="190"/>
      <c r="T217" s="190"/>
      <c r="U217" s="190"/>
      <c r="V217" s="190" t="n">
        <f aca="false">SUM(V218:V245)</f>
        <v>12.11</v>
      </c>
      <c r="W217" s="190"/>
      <c r="X217" s="190"/>
      <c r="AG217" s="0" t="s">
        <v>125</v>
      </c>
    </row>
    <row r="218" customFormat="false" ht="12.75" hidden="false" customHeight="false" outlineLevel="1" collapsed="false">
      <c r="A218" s="191" t="n">
        <v>65</v>
      </c>
      <c r="B218" s="192" t="s">
        <v>342</v>
      </c>
      <c r="C218" s="193" t="s">
        <v>343</v>
      </c>
      <c r="D218" s="194" t="s">
        <v>255</v>
      </c>
      <c r="E218" s="195" t="n">
        <v>3.82421</v>
      </c>
      <c r="F218" s="196"/>
      <c r="G218" s="197" t="n">
        <f aca="false">ROUND(E218*F218,2)</f>
        <v>0</v>
      </c>
      <c r="H218" s="198" t="n">
        <v>0</v>
      </c>
      <c r="I218" s="198" t="n">
        <f aca="false">ROUND(E218*H218,2)</f>
        <v>0</v>
      </c>
      <c r="J218" s="198" t="n">
        <v>162</v>
      </c>
      <c r="K218" s="198" t="n">
        <f aca="false">ROUND(E218*J218,2)</f>
        <v>619.52</v>
      </c>
      <c r="L218" s="198" t="n">
        <v>15</v>
      </c>
      <c r="M218" s="198" t="n">
        <f aca="false">G218*(1+L218/100)</f>
        <v>0</v>
      </c>
      <c r="N218" s="198" t="n">
        <v>0</v>
      </c>
      <c r="O218" s="198" t="n">
        <f aca="false">ROUND(E218*N218,2)</f>
        <v>0</v>
      </c>
      <c r="P218" s="198" t="n">
        <v>0</v>
      </c>
      <c r="Q218" s="198" t="n">
        <f aca="false">ROUND(E218*P218,2)</f>
        <v>0</v>
      </c>
      <c r="R218" s="198"/>
      <c r="S218" s="198" t="s">
        <v>151</v>
      </c>
      <c r="T218" s="198" t="s">
        <v>151</v>
      </c>
      <c r="U218" s="198" t="n">
        <v>0.277</v>
      </c>
      <c r="V218" s="198" t="n">
        <f aca="false">ROUND(E218*U218,2)</f>
        <v>1.06</v>
      </c>
      <c r="W218" s="198"/>
      <c r="X218" s="198" t="s">
        <v>344</v>
      </c>
      <c r="Y218" s="199"/>
      <c r="Z218" s="199"/>
      <c r="AA218" s="199"/>
      <c r="AB218" s="199"/>
      <c r="AC218" s="199"/>
      <c r="AD218" s="199"/>
      <c r="AE218" s="199"/>
      <c r="AF218" s="199"/>
      <c r="AG218" s="199" t="s">
        <v>345</v>
      </c>
      <c r="AH218" s="199"/>
      <c r="AI218" s="199"/>
      <c r="AJ218" s="199"/>
      <c r="AK218" s="199"/>
      <c r="AL218" s="199"/>
      <c r="AM218" s="199"/>
      <c r="AN218" s="199"/>
      <c r="AO218" s="199"/>
      <c r="AP218" s="199"/>
      <c r="AQ218" s="199"/>
      <c r="AR218" s="199"/>
      <c r="AS218" s="199"/>
      <c r="AT218" s="199"/>
      <c r="AU218" s="199"/>
      <c r="AV218" s="199"/>
      <c r="AW218" s="199"/>
      <c r="AX218" s="199"/>
      <c r="AY218" s="199"/>
      <c r="AZ218" s="199"/>
      <c r="BA218" s="199"/>
      <c r="BB218" s="199"/>
      <c r="BC218" s="199"/>
      <c r="BD218" s="199"/>
      <c r="BE218" s="199"/>
      <c r="BF218" s="199"/>
      <c r="BG218" s="199"/>
      <c r="BH218" s="199"/>
    </row>
    <row r="219" customFormat="false" ht="22.5" hidden="false" customHeight="false" outlineLevel="1" collapsed="false">
      <c r="A219" s="200"/>
      <c r="B219" s="201"/>
      <c r="C219" s="202" t="s">
        <v>346</v>
      </c>
      <c r="D219" s="203"/>
      <c r="E219" s="204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98"/>
      <c r="U219" s="198"/>
      <c r="V219" s="198"/>
      <c r="W219" s="198"/>
      <c r="X219" s="198"/>
      <c r="Y219" s="199"/>
      <c r="Z219" s="199"/>
      <c r="AA219" s="199"/>
      <c r="AB219" s="199"/>
      <c r="AC219" s="199"/>
      <c r="AD219" s="199"/>
      <c r="AE219" s="199"/>
      <c r="AF219" s="199"/>
      <c r="AG219" s="199" t="s">
        <v>132</v>
      </c>
      <c r="AH219" s="199" t="n">
        <v>0</v>
      </c>
      <c r="AI219" s="199"/>
      <c r="AJ219" s="199"/>
      <c r="AK219" s="199"/>
      <c r="AL219" s="199"/>
      <c r="AM219" s="199"/>
      <c r="AN219" s="199"/>
      <c r="AO219" s="199"/>
      <c r="AP219" s="199"/>
      <c r="AQ219" s="199"/>
      <c r="AR219" s="199"/>
      <c r="AS219" s="199"/>
      <c r="AT219" s="199"/>
      <c r="AU219" s="199"/>
      <c r="AV219" s="199"/>
      <c r="AW219" s="199"/>
      <c r="AX219" s="199"/>
      <c r="AY219" s="199"/>
      <c r="AZ219" s="199"/>
      <c r="BA219" s="199"/>
      <c r="BB219" s="199"/>
      <c r="BC219" s="199"/>
      <c r="BD219" s="199"/>
      <c r="BE219" s="199"/>
      <c r="BF219" s="199"/>
      <c r="BG219" s="199"/>
      <c r="BH219" s="199"/>
    </row>
    <row r="220" customFormat="false" ht="12.75" hidden="false" customHeight="false" outlineLevel="1" collapsed="false">
      <c r="A220" s="200"/>
      <c r="B220" s="201"/>
      <c r="C220" s="202" t="s">
        <v>347</v>
      </c>
      <c r="D220" s="203"/>
      <c r="E220" s="204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98"/>
      <c r="U220" s="198"/>
      <c r="V220" s="198"/>
      <c r="W220" s="198"/>
      <c r="X220" s="198"/>
      <c r="Y220" s="199"/>
      <c r="Z220" s="199"/>
      <c r="AA220" s="199"/>
      <c r="AB220" s="199"/>
      <c r="AC220" s="199"/>
      <c r="AD220" s="199"/>
      <c r="AE220" s="199"/>
      <c r="AF220" s="199"/>
      <c r="AG220" s="199" t="s">
        <v>132</v>
      </c>
      <c r="AH220" s="199" t="n">
        <v>0</v>
      </c>
      <c r="AI220" s="199"/>
      <c r="AJ220" s="199"/>
      <c r="AK220" s="199"/>
      <c r="AL220" s="199"/>
      <c r="AM220" s="199"/>
      <c r="AN220" s="199"/>
      <c r="AO220" s="199"/>
      <c r="AP220" s="199"/>
      <c r="AQ220" s="199"/>
      <c r="AR220" s="199"/>
      <c r="AS220" s="199"/>
      <c r="AT220" s="199"/>
      <c r="AU220" s="199"/>
      <c r="AV220" s="199"/>
      <c r="AW220" s="199"/>
      <c r="AX220" s="199"/>
      <c r="AY220" s="199"/>
      <c r="AZ220" s="199"/>
      <c r="BA220" s="199"/>
      <c r="BB220" s="199"/>
      <c r="BC220" s="199"/>
      <c r="BD220" s="199"/>
      <c r="BE220" s="199"/>
      <c r="BF220" s="199"/>
      <c r="BG220" s="199"/>
      <c r="BH220" s="199"/>
    </row>
    <row r="221" customFormat="false" ht="12.75" hidden="false" customHeight="false" outlineLevel="1" collapsed="false">
      <c r="A221" s="200"/>
      <c r="B221" s="201"/>
      <c r="C221" s="202" t="s">
        <v>348</v>
      </c>
      <c r="D221" s="203"/>
      <c r="E221" s="204" t="n">
        <v>3.82421</v>
      </c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98"/>
      <c r="U221" s="198"/>
      <c r="V221" s="198"/>
      <c r="W221" s="198"/>
      <c r="X221" s="198"/>
      <c r="Y221" s="199"/>
      <c r="Z221" s="199"/>
      <c r="AA221" s="199"/>
      <c r="AB221" s="199"/>
      <c r="AC221" s="199"/>
      <c r="AD221" s="199"/>
      <c r="AE221" s="199"/>
      <c r="AF221" s="199"/>
      <c r="AG221" s="199" t="s">
        <v>132</v>
      </c>
      <c r="AH221" s="199" t="n">
        <v>0</v>
      </c>
      <c r="AI221" s="199"/>
      <c r="AJ221" s="199"/>
      <c r="AK221" s="199"/>
      <c r="AL221" s="199"/>
      <c r="AM221" s="199"/>
      <c r="AN221" s="199"/>
      <c r="AO221" s="199"/>
      <c r="AP221" s="199"/>
      <c r="AQ221" s="199"/>
      <c r="AR221" s="199"/>
      <c r="AS221" s="199"/>
      <c r="AT221" s="199"/>
      <c r="AU221" s="199"/>
      <c r="AV221" s="199"/>
      <c r="AW221" s="199"/>
      <c r="AX221" s="199"/>
      <c r="AY221" s="199"/>
      <c r="AZ221" s="199"/>
      <c r="BA221" s="199"/>
      <c r="BB221" s="199"/>
      <c r="BC221" s="199"/>
      <c r="BD221" s="199"/>
      <c r="BE221" s="199"/>
      <c r="BF221" s="199"/>
      <c r="BG221" s="199"/>
      <c r="BH221" s="199"/>
    </row>
    <row r="222" customFormat="false" ht="12.75" hidden="false" customHeight="false" outlineLevel="1" collapsed="false">
      <c r="A222" s="191" t="n">
        <v>66</v>
      </c>
      <c r="B222" s="192" t="s">
        <v>349</v>
      </c>
      <c r="C222" s="193" t="s">
        <v>350</v>
      </c>
      <c r="D222" s="194" t="s">
        <v>255</v>
      </c>
      <c r="E222" s="195" t="n">
        <v>3.82421</v>
      </c>
      <c r="F222" s="196"/>
      <c r="G222" s="197" t="n">
        <f aca="false">ROUND(E222*F222,2)</f>
        <v>0</v>
      </c>
      <c r="H222" s="198" t="n">
        <v>0</v>
      </c>
      <c r="I222" s="198" t="n">
        <f aca="false">ROUND(E222*H222,2)</f>
        <v>0</v>
      </c>
      <c r="J222" s="198" t="n">
        <v>338.5</v>
      </c>
      <c r="K222" s="198" t="n">
        <f aca="false">ROUND(E222*J222,2)</f>
        <v>1294.5</v>
      </c>
      <c r="L222" s="198" t="n">
        <v>15</v>
      </c>
      <c r="M222" s="198" t="n">
        <f aca="false">G222*(1+L222/100)</f>
        <v>0</v>
      </c>
      <c r="N222" s="198" t="n">
        <v>0</v>
      </c>
      <c r="O222" s="198" t="n">
        <f aca="false">ROUND(E222*N222,2)</f>
        <v>0</v>
      </c>
      <c r="P222" s="198" t="n">
        <v>0</v>
      </c>
      <c r="Q222" s="198" t="n">
        <f aca="false">ROUND(E222*P222,2)</f>
        <v>0</v>
      </c>
      <c r="R222" s="198"/>
      <c r="S222" s="198" t="s">
        <v>151</v>
      </c>
      <c r="T222" s="198" t="s">
        <v>151</v>
      </c>
      <c r="U222" s="198" t="n">
        <v>0.933</v>
      </c>
      <c r="V222" s="198" t="n">
        <f aca="false">ROUND(E222*U222,2)</f>
        <v>3.57</v>
      </c>
      <c r="W222" s="198"/>
      <c r="X222" s="198" t="s">
        <v>344</v>
      </c>
      <c r="Y222" s="199"/>
      <c r="Z222" s="199"/>
      <c r="AA222" s="199"/>
      <c r="AB222" s="199"/>
      <c r="AC222" s="199"/>
      <c r="AD222" s="199"/>
      <c r="AE222" s="199"/>
      <c r="AF222" s="199"/>
      <c r="AG222" s="199" t="s">
        <v>345</v>
      </c>
      <c r="AH222" s="199"/>
      <c r="AI222" s="199"/>
      <c r="AJ222" s="199"/>
      <c r="AK222" s="199"/>
      <c r="AL222" s="199"/>
      <c r="AM222" s="199"/>
      <c r="AN222" s="199"/>
      <c r="AO222" s="199"/>
      <c r="AP222" s="199"/>
      <c r="AQ222" s="199"/>
      <c r="AR222" s="199"/>
      <c r="AS222" s="199"/>
      <c r="AT222" s="199"/>
      <c r="AU222" s="199"/>
      <c r="AV222" s="199"/>
      <c r="AW222" s="199"/>
      <c r="AX222" s="199"/>
      <c r="AY222" s="199"/>
      <c r="AZ222" s="199"/>
      <c r="BA222" s="199"/>
      <c r="BB222" s="199"/>
      <c r="BC222" s="199"/>
      <c r="BD222" s="199"/>
      <c r="BE222" s="199"/>
      <c r="BF222" s="199"/>
      <c r="BG222" s="199"/>
      <c r="BH222" s="199"/>
    </row>
    <row r="223" customFormat="false" ht="22.5" hidden="false" customHeight="false" outlineLevel="1" collapsed="false">
      <c r="A223" s="200"/>
      <c r="B223" s="201"/>
      <c r="C223" s="202" t="s">
        <v>346</v>
      </c>
      <c r="D223" s="203"/>
      <c r="E223" s="204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98"/>
      <c r="U223" s="198"/>
      <c r="V223" s="198"/>
      <c r="W223" s="198"/>
      <c r="X223" s="198"/>
      <c r="Y223" s="199"/>
      <c r="Z223" s="199"/>
      <c r="AA223" s="199"/>
      <c r="AB223" s="199"/>
      <c r="AC223" s="199"/>
      <c r="AD223" s="199"/>
      <c r="AE223" s="199"/>
      <c r="AF223" s="199"/>
      <c r="AG223" s="199" t="s">
        <v>132</v>
      </c>
      <c r="AH223" s="199" t="n">
        <v>0</v>
      </c>
      <c r="AI223" s="199"/>
      <c r="AJ223" s="199"/>
      <c r="AK223" s="199"/>
      <c r="AL223" s="199"/>
      <c r="AM223" s="199"/>
      <c r="AN223" s="199"/>
      <c r="AO223" s="199"/>
      <c r="AP223" s="199"/>
      <c r="AQ223" s="199"/>
      <c r="AR223" s="199"/>
      <c r="AS223" s="199"/>
      <c r="AT223" s="199"/>
      <c r="AU223" s="199"/>
      <c r="AV223" s="199"/>
      <c r="AW223" s="199"/>
      <c r="AX223" s="199"/>
      <c r="AY223" s="199"/>
      <c r="AZ223" s="199"/>
      <c r="BA223" s="199"/>
      <c r="BB223" s="199"/>
      <c r="BC223" s="199"/>
      <c r="BD223" s="199"/>
      <c r="BE223" s="199"/>
      <c r="BF223" s="199"/>
      <c r="BG223" s="199"/>
      <c r="BH223" s="199"/>
    </row>
    <row r="224" customFormat="false" ht="12.75" hidden="false" customHeight="false" outlineLevel="1" collapsed="false">
      <c r="A224" s="200"/>
      <c r="B224" s="201"/>
      <c r="C224" s="202" t="s">
        <v>347</v>
      </c>
      <c r="D224" s="203"/>
      <c r="E224" s="204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98"/>
      <c r="U224" s="198"/>
      <c r="V224" s="198"/>
      <c r="W224" s="198"/>
      <c r="X224" s="198"/>
      <c r="Y224" s="199"/>
      <c r="Z224" s="199"/>
      <c r="AA224" s="199"/>
      <c r="AB224" s="199"/>
      <c r="AC224" s="199"/>
      <c r="AD224" s="199"/>
      <c r="AE224" s="199"/>
      <c r="AF224" s="199"/>
      <c r="AG224" s="199" t="s">
        <v>132</v>
      </c>
      <c r="AH224" s="199" t="n">
        <v>0</v>
      </c>
      <c r="AI224" s="199"/>
      <c r="AJ224" s="199"/>
      <c r="AK224" s="199"/>
      <c r="AL224" s="199"/>
      <c r="AM224" s="199"/>
      <c r="AN224" s="199"/>
      <c r="AO224" s="199"/>
      <c r="AP224" s="199"/>
      <c r="AQ224" s="199"/>
      <c r="AR224" s="199"/>
      <c r="AS224" s="199"/>
      <c r="AT224" s="199"/>
      <c r="AU224" s="199"/>
      <c r="AV224" s="199"/>
      <c r="AW224" s="199"/>
      <c r="AX224" s="199"/>
      <c r="AY224" s="199"/>
      <c r="AZ224" s="199"/>
      <c r="BA224" s="199"/>
      <c r="BB224" s="199"/>
      <c r="BC224" s="199"/>
      <c r="BD224" s="199"/>
      <c r="BE224" s="199"/>
      <c r="BF224" s="199"/>
      <c r="BG224" s="199"/>
      <c r="BH224" s="199"/>
    </row>
    <row r="225" customFormat="false" ht="12.75" hidden="false" customHeight="false" outlineLevel="1" collapsed="false">
      <c r="A225" s="200"/>
      <c r="B225" s="201"/>
      <c r="C225" s="202" t="s">
        <v>348</v>
      </c>
      <c r="D225" s="203"/>
      <c r="E225" s="204" t="n">
        <v>3.82421</v>
      </c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98"/>
      <c r="U225" s="198"/>
      <c r="V225" s="198"/>
      <c r="W225" s="198"/>
      <c r="X225" s="198"/>
      <c r="Y225" s="199"/>
      <c r="Z225" s="199"/>
      <c r="AA225" s="199"/>
      <c r="AB225" s="199"/>
      <c r="AC225" s="199"/>
      <c r="AD225" s="199"/>
      <c r="AE225" s="199"/>
      <c r="AF225" s="199"/>
      <c r="AG225" s="199" t="s">
        <v>132</v>
      </c>
      <c r="AH225" s="199" t="n">
        <v>0</v>
      </c>
      <c r="AI225" s="199"/>
      <c r="AJ225" s="199"/>
      <c r="AK225" s="199"/>
      <c r="AL225" s="199"/>
      <c r="AM225" s="199"/>
      <c r="AN225" s="199"/>
      <c r="AO225" s="199"/>
      <c r="AP225" s="199"/>
      <c r="AQ225" s="199"/>
      <c r="AR225" s="199"/>
      <c r="AS225" s="199"/>
      <c r="AT225" s="199"/>
      <c r="AU225" s="199"/>
      <c r="AV225" s="199"/>
      <c r="AW225" s="199"/>
      <c r="AX225" s="199"/>
      <c r="AY225" s="199"/>
      <c r="AZ225" s="199"/>
      <c r="BA225" s="199"/>
      <c r="BB225" s="199"/>
      <c r="BC225" s="199"/>
      <c r="BD225" s="199"/>
      <c r="BE225" s="199"/>
      <c r="BF225" s="199"/>
      <c r="BG225" s="199"/>
      <c r="BH225" s="199"/>
    </row>
    <row r="226" customFormat="false" ht="12.75" hidden="false" customHeight="false" outlineLevel="1" collapsed="false">
      <c r="A226" s="191" t="n">
        <v>67</v>
      </c>
      <c r="B226" s="192" t="s">
        <v>351</v>
      </c>
      <c r="C226" s="193" t="s">
        <v>352</v>
      </c>
      <c r="D226" s="194" t="s">
        <v>255</v>
      </c>
      <c r="E226" s="195" t="n">
        <v>3.82421</v>
      </c>
      <c r="F226" s="196"/>
      <c r="G226" s="197" t="n">
        <f aca="false">ROUND(E226*F226,2)</f>
        <v>0</v>
      </c>
      <c r="H226" s="198" t="n">
        <v>0</v>
      </c>
      <c r="I226" s="198" t="n">
        <f aca="false">ROUND(E226*H226,2)</f>
        <v>0</v>
      </c>
      <c r="J226" s="198" t="n">
        <v>220</v>
      </c>
      <c r="K226" s="198" t="n">
        <f aca="false">ROUND(E226*J226,2)</f>
        <v>841.33</v>
      </c>
      <c r="L226" s="198" t="n">
        <v>15</v>
      </c>
      <c r="M226" s="198" t="n">
        <f aca="false">G226*(1+L226/100)</f>
        <v>0</v>
      </c>
      <c r="N226" s="198" t="n">
        <v>0</v>
      </c>
      <c r="O226" s="198" t="n">
        <f aca="false">ROUND(E226*N226,2)</f>
        <v>0</v>
      </c>
      <c r="P226" s="198" t="n">
        <v>0</v>
      </c>
      <c r="Q226" s="198" t="n">
        <f aca="false">ROUND(E226*P226,2)</f>
        <v>0</v>
      </c>
      <c r="R226" s="198"/>
      <c r="S226" s="198" t="s">
        <v>151</v>
      </c>
      <c r="T226" s="198" t="s">
        <v>151</v>
      </c>
      <c r="U226" s="198" t="n">
        <v>0.49</v>
      </c>
      <c r="V226" s="198" t="n">
        <f aca="false">ROUND(E226*U226,2)</f>
        <v>1.87</v>
      </c>
      <c r="W226" s="198"/>
      <c r="X226" s="198" t="s">
        <v>344</v>
      </c>
      <c r="Y226" s="199"/>
      <c r="Z226" s="199"/>
      <c r="AA226" s="199"/>
      <c r="AB226" s="199"/>
      <c r="AC226" s="199"/>
      <c r="AD226" s="199"/>
      <c r="AE226" s="199"/>
      <c r="AF226" s="199"/>
      <c r="AG226" s="199" t="s">
        <v>345</v>
      </c>
      <c r="AH226" s="199"/>
      <c r="AI226" s="199"/>
      <c r="AJ226" s="199"/>
      <c r="AK226" s="199"/>
      <c r="AL226" s="199"/>
      <c r="AM226" s="199"/>
      <c r="AN226" s="199"/>
      <c r="AO226" s="199"/>
      <c r="AP226" s="199"/>
      <c r="AQ226" s="199"/>
      <c r="AR226" s="199"/>
      <c r="AS226" s="199"/>
      <c r="AT226" s="199"/>
      <c r="AU226" s="199"/>
      <c r="AV226" s="199"/>
      <c r="AW226" s="199"/>
      <c r="AX226" s="199"/>
      <c r="AY226" s="199"/>
      <c r="AZ226" s="199"/>
      <c r="BA226" s="199"/>
      <c r="BB226" s="199"/>
      <c r="BC226" s="199"/>
      <c r="BD226" s="199"/>
      <c r="BE226" s="199"/>
      <c r="BF226" s="199"/>
      <c r="BG226" s="199"/>
      <c r="BH226" s="199"/>
    </row>
    <row r="227" customFormat="false" ht="22.5" hidden="false" customHeight="false" outlineLevel="1" collapsed="false">
      <c r="A227" s="200"/>
      <c r="B227" s="201"/>
      <c r="C227" s="202" t="s">
        <v>346</v>
      </c>
      <c r="D227" s="203"/>
      <c r="E227" s="204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98"/>
      <c r="U227" s="198"/>
      <c r="V227" s="198"/>
      <c r="W227" s="198"/>
      <c r="X227" s="198"/>
      <c r="Y227" s="199"/>
      <c r="Z227" s="199"/>
      <c r="AA227" s="199"/>
      <c r="AB227" s="199"/>
      <c r="AC227" s="199"/>
      <c r="AD227" s="199"/>
      <c r="AE227" s="199"/>
      <c r="AF227" s="199"/>
      <c r="AG227" s="199" t="s">
        <v>132</v>
      </c>
      <c r="AH227" s="199" t="n">
        <v>0</v>
      </c>
      <c r="AI227" s="199"/>
      <c r="AJ227" s="199"/>
      <c r="AK227" s="199"/>
      <c r="AL227" s="199"/>
      <c r="AM227" s="199"/>
      <c r="AN227" s="199"/>
      <c r="AO227" s="199"/>
      <c r="AP227" s="199"/>
      <c r="AQ227" s="199"/>
      <c r="AR227" s="199"/>
      <c r="AS227" s="199"/>
      <c r="AT227" s="199"/>
      <c r="AU227" s="199"/>
      <c r="AV227" s="199"/>
      <c r="AW227" s="199"/>
      <c r="AX227" s="199"/>
      <c r="AY227" s="199"/>
      <c r="AZ227" s="199"/>
      <c r="BA227" s="199"/>
      <c r="BB227" s="199"/>
      <c r="BC227" s="199"/>
      <c r="BD227" s="199"/>
      <c r="BE227" s="199"/>
      <c r="BF227" s="199"/>
      <c r="BG227" s="199"/>
      <c r="BH227" s="199"/>
    </row>
    <row r="228" customFormat="false" ht="12.75" hidden="false" customHeight="false" outlineLevel="1" collapsed="false">
      <c r="A228" s="200"/>
      <c r="B228" s="201"/>
      <c r="C228" s="202" t="s">
        <v>347</v>
      </c>
      <c r="D228" s="203"/>
      <c r="E228" s="204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98"/>
      <c r="U228" s="198"/>
      <c r="V228" s="198"/>
      <c r="W228" s="198"/>
      <c r="X228" s="198"/>
      <c r="Y228" s="199"/>
      <c r="Z228" s="199"/>
      <c r="AA228" s="199"/>
      <c r="AB228" s="199"/>
      <c r="AC228" s="199"/>
      <c r="AD228" s="199"/>
      <c r="AE228" s="199"/>
      <c r="AF228" s="199"/>
      <c r="AG228" s="199" t="s">
        <v>132</v>
      </c>
      <c r="AH228" s="199" t="n">
        <v>0</v>
      </c>
      <c r="AI228" s="199"/>
      <c r="AJ228" s="199"/>
      <c r="AK228" s="199"/>
      <c r="AL228" s="199"/>
      <c r="AM228" s="199"/>
      <c r="AN228" s="199"/>
      <c r="AO228" s="199"/>
      <c r="AP228" s="199"/>
      <c r="AQ228" s="199"/>
      <c r="AR228" s="199"/>
      <c r="AS228" s="199"/>
      <c r="AT228" s="199"/>
      <c r="AU228" s="199"/>
      <c r="AV228" s="199"/>
      <c r="AW228" s="199"/>
      <c r="AX228" s="199"/>
      <c r="AY228" s="199"/>
      <c r="AZ228" s="199"/>
      <c r="BA228" s="199"/>
      <c r="BB228" s="199"/>
      <c r="BC228" s="199"/>
      <c r="BD228" s="199"/>
      <c r="BE228" s="199"/>
      <c r="BF228" s="199"/>
      <c r="BG228" s="199"/>
      <c r="BH228" s="199"/>
    </row>
    <row r="229" customFormat="false" ht="12.75" hidden="false" customHeight="false" outlineLevel="1" collapsed="false">
      <c r="A229" s="200"/>
      <c r="B229" s="201"/>
      <c r="C229" s="202" t="s">
        <v>348</v>
      </c>
      <c r="D229" s="203"/>
      <c r="E229" s="204" t="n">
        <v>3.82421</v>
      </c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98"/>
      <c r="U229" s="198"/>
      <c r="V229" s="198"/>
      <c r="W229" s="198"/>
      <c r="X229" s="198"/>
      <c r="Y229" s="199"/>
      <c r="Z229" s="199"/>
      <c r="AA229" s="199"/>
      <c r="AB229" s="199"/>
      <c r="AC229" s="199"/>
      <c r="AD229" s="199"/>
      <c r="AE229" s="199"/>
      <c r="AF229" s="199"/>
      <c r="AG229" s="199" t="s">
        <v>132</v>
      </c>
      <c r="AH229" s="199" t="n">
        <v>0</v>
      </c>
      <c r="AI229" s="199"/>
      <c r="AJ229" s="199"/>
      <c r="AK229" s="199"/>
      <c r="AL229" s="199"/>
      <c r="AM229" s="199"/>
      <c r="AN229" s="199"/>
      <c r="AO229" s="199"/>
      <c r="AP229" s="199"/>
      <c r="AQ229" s="199"/>
      <c r="AR229" s="199"/>
      <c r="AS229" s="199"/>
      <c r="AT229" s="199"/>
      <c r="AU229" s="199"/>
      <c r="AV229" s="199"/>
      <c r="AW229" s="199"/>
      <c r="AX229" s="199"/>
      <c r="AY229" s="199"/>
      <c r="AZ229" s="199"/>
      <c r="BA229" s="199"/>
      <c r="BB229" s="199"/>
      <c r="BC229" s="199"/>
      <c r="BD229" s="199"/>
      <c r="BE229" s="199"/>
      <c r="BF229" s="199"/>
      <c r="BG229" s="199"/>
      <c r="BH229" s="199"/>
    </row>
    <row r="230" customFormat="false" ht="12.75" hidden="false" customHeight="false" outlineLevel="1" collapsed="false">
      <c r="A230" s="191" t="n">
        <v>68</v>
      </c>
      <c r="B230" s="192" t="s">
        <v>353</v>
      </c>
      <c r="C230" s="193" t="s">
        <v>354</v>
      </c>
      <c r="D230" s="194" t="s">
        <v>255</v>
      </c>
      <c r="E230" s="195" t="n">
        <v>72.65995</v>
      </c>
      <c r="F230" s="196"/>
      <c r="G230" s="197" t="n">
        <f aca="false">ROUND(E230*F230,2)</f>
        <v>0</v>
      </c>
      <c r="H230" s="198" t="n">
        <v>0</v>
      </c>
      <c r="I230" s="198" t="n">
        <f aca="false">ROUND(E230*H230,2)</f>
        <v>0</v>
      </c>
      <c r="J230" s="198" t="n">
        <v>15.7</v>
      </c>
      <c r="K230" s="198" t="n">
        <f aca="false">ROUND(E230*J230,2)</f>
        <v>1140.76</v>
      </c>
      <c r="L230" s="198" t="n">
        <v>15</v>
      </c>
      <c r="M230" s="198" t="n">
        <f aca="false">G230*(1+L230/100)</f>
        <v>0</v>
      </c>
      <c r="N230" s="198" t="n">
        <v>0</v>
      </c>
      <c r="O230" s="198" t="n">
        <f aca="false">ROUND(E230*N230,2)</f>
        <v>0</v>
      </c>
      <c r="P230" s="198" t="n">
        <v>0</v>
      </c>
      <c r="Q230" s="198" t="n">
        <f aca="false">ROUND(E230*P230,2)</f>
        <v>0</v>
      </c>
      <c r="R230" s="198"/>
      <c r="S230" s="198" t="s">
        <v>151</v>
      </c>
      <c r="T230" s="198" t="s">
        <v>151</v>
      </c>
      <c r="U230" s="198" t="n">
        <v>0</v>
      </c>
      <c r="V230" s="198" t="n">
        <f aca="false">ROUND(E230*U230,2)</f>
        <v>0</v>
      </c>
      <c r="W230" s="198"/>
      <c r="X230" s="198" t="s">
        <v>344</v>
      </c>
      <c r="Y230" s="199"/>
      <c r="Z230" s="199"/>
      <c r="AA230" s="199"/>
      <c r="AB230" s="199"/>
      <c r="AC230" s="199"/>
      <c r="AD230" s="199"/>
      <c r="AE230" s="199"/>
      <c r="AF230" s="199"/>
      <c r="AG230" s="199" t="s">
        <v>345</v>
      </c>
      <c r="AH230" s="199"/>
      <c r="AI230" s="199"/>
      <c r="AJ230" s="199"/>
      <c r="AK230" s="199"/>
      <c r="AL230" s="199"/>
      <c r="AM230" s="199"/>
      <c r="AN230" s="199"/>
      <c r="AO230" s="199"/>
      <c r="AP230" s="199"/>
      <c r="AQ230" s="199"/>
      <c r="AR230" s="199"/>
      <c r="AS230" s="199"/>
      <c r="AT230" s="199"/>
      <c r="AU230" s="199"/>
      <c r="AV230" s="199"/>
      <c r="AW230" s="199"/>
      <c r="AX230" s="199"/>
      <c r="AY230" s="199"/>
      <c r="AZ230" s="199"/>
      <c r="BA230" s="199"/>
      <c r="BB230" s="199"/>
      <c r="BC230" s="199"/>
      <c r="BD230" s="199"/>
      <c r="BE230" s="199"/>
      <c r="BF230" s="199"/>
      <c r="BG230" s="199"/>
      <c r="BH230" s="199"/>
    </row>
    <row r="231" customFormat="false" ht="22.5" hidden="false" customHeight="false" outlineLevel="1" collapsed="false">
      <c r="A231" s="200"/>
      <c r="B231" s="201"/>
      <c r="C231" s="202" t="s">
        <v>346</v>
      </c>
      <c r="D231" s="203"/>
      <c r="E231" s="204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98"/>
      <c r="U231" s="198"/>
      <c r="V231" s="198"/>
      <c r="W231" s="198"/>
      <c r="X231" s="198"/>
      <c r="Y231" s="199"/>
      <c r="Z231" s="199"/>
      <c r="AA231" s="199"/>
      <c r="AB231" s="199"/>
      <c r="AC231" s="199"/>
      <c r="AD231" s="199"/>
      <c r="AE231" s="199"/>
      <c r="AF231" s="199"/>
      <c r="AG231" s="199" t="s">
        <v>132</v>
      </c>
      <c r="AH231" s="199" t="n">
        <v>0</v>
      </c>
      <c r="AI231" s="199"/>
      <c r="AJ231" s="199"/>
      <c r="AK231" s="199"/>
      <c r="AL231" s="199"/>
      <c r="AM231" s="199"/>
      <c r="AN231" s="199"/>
      <c r="AO231" s="199"/>
      <c r="AP231" s="199"/>
      <c r="AQ231" s="199"/>
      <c r="AR231" s="199"/>
      <c r="AS231" s="199"/>
      <c r="AT231" s="199"/>
      <c r="AU231" s="199"/>
      <c r="AV231" s="199"/>
      <c r="AW231" s="199"/>
      <c r="AX231" s="199"/>
      <c r="AY231" s="199"/>
      <c r="AZ231" s="199"/>
      <c r="BA231" s="199"/>
      <c r="BB231" s="199"/>
      <c r="BC231" s="199"/>
      <c r="BD231" s="199"/>
      <c r="BE231" s="199"/>
      <c r="BF231" s="199"/>
      <c r="BG231" s="199"/>
      <c r="BH231" s="199"/>
    </row>
    <row r="232" customFormat="false" ht="12.75" hidden="false" customHeight="false" outlineLevel="1" collapsed="false">
      <c r="A232" s="200"/>
      <c r="B232" s="201"/>
      <c r="C232" s="202" t="s">
        <v>347</v>
      </c>
      <c r="D232" s="203"/>
      <c r="E232" s="204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98"/>
      <c r="U232" s="198"/>
      <c r="V232" s="198"/>
      <c r="W232" s="198"/>
      <c r="X232" s="198"/>
      <c r="Y232" s="199"/>
      <c r="Z232" s="199"/>
      <c r="AA232" s="199"/>
      <c r="AB232" s="199"/>
      <c r="AC232" s="199"/>
      <c r="AD232" s="199"/>
      <c r="AE232" s="199"/>
      <c r="AF232" s="199"/>
      <c r="AG232" s="199" t="s">
        <v>132</v>
      </c>
      <c r="AH232" s="199" t="n">
        <v>0</v>
      </c>
      <c r="AI232" s="199"/>
      <c r="AJ232" s="199"/>
      <c r="AK232" s="199"/>
      <c r="AL232" s="199"/>
      <c r="AM232" s="199"/>
      <c r="AN232" s="199"/>
      <c r="AO232" s="199"/>
      <c r="AP232" s="199"/>
      <c r="AQ232" s="199"/>
      <c r="AR232" s="199"/>
      <c r="AS232" s="199"/>
      <c r="AT232" s="199"/>
      <c r="AU232" s="199"/>
      <c r="AV232" s="199"/>
      <c r="AW232" s="199"/>
      <c r="AX232" s="199"/>
      <c r="AY232" s="199"/>
      <c r="AZ232" s="199"/>
      <c r="BA232" s="199"/>
      <c r="BB232" s="199"/>
      <c r="BC232" s="199"/>
      <c r="BD232" s="199"/>
      <c r="BE232" s="199"/>
      <c r="BF232" s="199"/>
      <c r="BG232" s="199"/>
      <c r="BH232" s="199"/>
    </row>
    <row r="233" customFormat="false" ht="12.75" hidden="false" customHeight="false" outlineLevel="1" collapsed="false">
      <c r="A233" s="200"/>
      <c r="B233" s="201"/>
      <c r="C233" s="202" t="s">
        <v>355</v>
      </c>
      <c r="D233" s="203"/>
      <c r="E233" s="204" t="n">
        <v>72.65995</v>
      </c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98"/>
      <c r="U233" s="198"/>
      <c r="V233" s="198"/>
      <c r="W233" s="198"/>
      <c r="X233" s="198"/>
      <c r="Y233" s="199"/>
      <c r="Z233" s="199"/>
      <c r="AA233" s="199"/>
      <c r="AB233" s="199"/>
      <c r="AC233" s="199"/>
      <c r="AD233" s="199"/>
      <c r="AE233" s="199"/>
      <c r="AF233" s="199"/>
      <c r="AG233" s="199" t="s">
        <v>132</v>
      </c>
      <c r="AH233" s="199" t="n">
        <v>0</v>
      </c>
      <c r="AI233" s="199"/>
      <c r="AJ233" s="199"/>
      <c r="AK233" s="199"/>
      <c r="AL233" s="199"/>
      <c r="AM233" s="199"/>
      <c r="AN233" s="199"/>
      <c r="AO233" s="199"/>
      <c r="AP233" s="199"/>
      <c r="AQ233" s="199"/>
      <c r="AR233" s="199"/>
      <c r="AS233" s="199"/>
      <c r="AT233" s="199"/>
      <c r="AU233" s="199"/>
      <c r="AV233" s="199"/>
      <c r="AW233" s="199"/>
      <c r="AX233" s="199"/>
      <c r="AY233" s="199"/>
      <c r="AZ233" s="199"/>
      <c r="BA233" s="199"/>
      <c r="BB233" s="199"/>
      <c r="BC233" s="199"/>
      <c r="BD233" s="199"/>
      <c r="BE233" s="199"/>
      <c r="BF233" s="199"/>
      <c r="BG233" s="199"/>
      <c r="BH233" s="199"/>
    </row>
    <row r="234" customFormat="false" ht="12.75" hidden="false" customHeight="false" outlineLevel="1" collapsed="false">
      <c r="A234" s="191" t="n">
        <v>69</v>
      </c>
      <c r="B234" s="192" t="s">
        <v>356</v>
      </c>
      <c r="C234" s="193" t="s">
        <v>357</v>
      </c>
      <c r="D234" s="194" t="s">
        <v>255</v>
      </c>
      <c r="E234" s="195" t="n">
        <v>3.82421</v>
      </c>
      <c r="F234" s="196"/>
      <c r="G234" s="197" t="n">
        <f aca="false">ROUND(E234*F234,2)</f>
        <v>0</v>
      </c>
      <c r="H234" s="198" t="n">
        <v>0</v>
      </c>
      <c r="I234" s="198" t="n">
        <f aca="false">ROUND(E234*H234,2)</f>
        <v>0</v>
      </c>
      <c r="J234" s="198" t="n">
        <v>305.5</v>
      </c>
      <c r="K234" s="198" t="n">
        <f aca="false">ROUND(E234*J234,2)</f>
        <v>1168.3</v>
      </c>
      <c r="L234" s="198" t="n">
        <v>15</v>
      </c>
      <c r="M234" s="198" t="n">
        <f aca="false">G234*(1+L234/100)</f>
        <v>0</v>
      </c>
      <c r="N234" s="198" t="n">
        <v>0</v>
      </c>
      <c r="O234" s="198" t="n">
        <f aca="false">ROUND(E234*N234,2)</f>
        <v>0</v>
      </c>
      <c r="P234" s="198" t="n">
        <v>0</v>
      </c>
      <c r="Q234" s="198" t="n">
        <f aca="false">ROUND(E234*P234,2)</f>
        <v>0</v>
      </c>
      <c r="R234" s="198"/>
      <c r="S234" s="198" t="s">
        <v>151</v>
      </c>
      <c r="T234" s="198" t="s">
        <v>151</v>
      </c>
      <c r="U234" s="198" t="n">
        <v>0.942</v>
      </c>
      <c r="V234" s="198" t="n">
        <f aca="false">ROUND(E234*U234,2)</f>
        <v>3.6</v>
      </c>
      <c r="W234" s="198"/>
      <c r="X234" s="198" t="s">
        <v>344</v>
      </c>
      <c r="Y234" s="199"/>
      <c r="Z234" s="199"/>
      <c r="AA234" s="199"/>
      <c r="AB234" s="199"/>
      <c r="AC234" s="199"/>
      <c r="AD234" s="199"/>
      <c r="AE234" s="199"/>
      <c r="AF234" s="199"/>
      <c r="AG234" s="199" t="s">
        <v>345</v>
      </c>
      <c r="AH234" s="199"/>
      <c r="AI234" s="199"/>
      <c r="AJ234" s="199"/>
      <c r="AK234" s="199"/>
      <c r="AL234" s="199"/>
      <c r="AM234" s="199"/>
      <c r="AN234" s="199"/>
      <c r="AO234" s="199"/>
      <c r="AP234" s="199"/>
      <c r="AQ234" s="199"/>
      <c r="AR234" s="199"/>
      <c r="AS234" s="199"/>
      <c r="AT234" s="199"/>
      <c r="AU234" s="199"/>
      <c r="AV234" s="199"/>
      <c r="AW234" s="199"/>
      <c r="AX234" s="199"/>
      <c r="AY234" s="199"/>
      <c r="AZ234" s="199"/>
      <c r="BA234" s="199"/>
      <c r="BB234" s="199"/>
      <c r="BC234" s="199"/>
      <c r="BD234" s="199"/>
      <c r="BE234" s="199"/>
      <c r="BF234" s="199"/>
      <c r="BG234" s="199"/>
      <c r="BH234" s="199"/>
    </row>
    <row r="235" customFormat="false" ht="22.5" hidden="false" customHeight="false" outlineLevel="1" collapsed="false">
      <c r="A235" s="200"/>
      <c r="B235" s="201"/>
      <c r="C235" s="202" t="s">
        <v>346</v>
      </c>
      <c r="D235" s="203"/>
      <c r="E235" s="204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98"/>
      <c r="U235" s="198"/>
      <c r="V235" s="198"/>
      <c r="W235" s="198"/>
      <c r="X235" s="198"/>
      <c r="Y235" s="199"/>
      <c r="Z235" s="199"/>
      <c r="AA235" s="199"/>
      <c r="AB235" s="199"/>
      <c r="AC235" s="199"/>
      <c r="AD235" s="199"/>
      <c r="AE235" s="199"/>
      <c r="AF235" s="199"/>
      <c r="AG235" s="199" t="s">
        <v>132</v>
      </c>
      <c r="AH235" s="199" t="n">
        <v>0</v>
      </c>
      <c r="AI235" s="199"/>
      <c r="AJ235" s="199"/>
      <c r="AK235" s="199"/>
      <c r="AL235" s="199"/>
      <c r="AM235" s="199"/>
      <c r="AN235" s="199"/>
      <c r="AO235" s="199"/>
      <c r="AP235" s="199"/>
      <c r="AQ235" s="199"/>
      <c r="AR235" s="199"/>
      <c r="AS235" s="199"/>
      <c r="AT235" s="199"/>
      <c r="AU235" s="199"/>
      <c r="AV235" s="199"/>
      <c r="AW235" s="199"/>
      <c r="AX235" s="199"/>
      <c r="AY235" s="199"/>
      <c r="AZ235" s="199"/>
      <c r="BA235" s="199"/>
      <c r="BB235" s="199"/>
      <c r="BC235" s="199"/>
      <c r="BD235" s="199"/>
      <c r="BE235" s="199"/>
      <c r="BF235" s="199"/>
      <c r="BG235" s="199"/>
      <c r="BH235" s="199"/>
    </row>
    <row r="236" customFormat="false" ht="12.75" hidden="false" customHeight="false" outlineLevel="1" collapsed="false">
      <c r="A236" s="200"/>
      <c r="B236" s="201"/>
      <c r="C236" s="202" t="s">
        <v>347</v>
      </c>
      <c r="D236" s="203"/>
      <c r="E236" s="204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98"/>
      <c r="U236" s="198"/>
      <c r="V236" s="198"/>
      <c r="W236" s="198"/>
      <c r="X236" s="198"/>
      <c r="Y236" s="199"/>
      <c r="Z236" s="199"/>
      <c r="AA236" s="199"/>
      <c r="AB236" s="199"/>
      <c r="AC236" s="199"/>
      <c r="AD236" s="199"/>
      <c r="AE236" s="199"/>
      <c r="AF236" s="199"/>
      <c r="AG236" s="199" t="s">
        <v>132</v>
      </c>
      <c r="AH236" s="199" t="n">
        <v>0</v>
      </c>
      <c r="AI236" s="199"/>
      <c r="AJ236" s="199"/>
      <c r="AK236" s="199"/>
      <c r="AL236" s="199"/>
      <c r="AM236" s="199"/>
      <c r="AN236" s="199"/>
      <c r="AO236" s="199"/>
      <c r="AP236" s="199"/>
      <c r="AQ236" s="199"/>
      <c r="AR236" s="199"/>
      <c r="AS236" s="199"/>
      <c r="AT236" s="199"/>
      <c r="AU236" s="199"/>
      <c r="AV236" s="199"/>
      <c r="AW236" s="199"/>
      <c r="AX236" s="199"/>
      <c r="AY236" s="199"/>
      <c r="AZ236" s="199"/>
      <c r="BA236" s="199"/>
      <c r="BB236" s="199"/>
      <c r="BC236" s="199"/>
      <c r="BD236" s="199"/>
      <c r="BE236" s="199"/>
      <c r="BF236" s="199"/>
      <c r="BG236" s="199"/>
      <c r="BH236" s="199"/>
    </row>
    <row r="237" customFormat="false" ht="12.75" hidden="false" customHeight="false" outlineLevel="1" collapsed="false">
      <c r="A237" s="200"/>
      <c r="B237" s="201"/>
      <c r="C237" s="202" t="s">
        <v>348</v>
      </c>
      <c r="D237" s="203"/>
      <c r="E237" s="204" t="n">
        <v>3.82421</v>
      </c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98"/>
      <c r="U237" s="198"/>
      <c r="V237" s="198"/>
      <c r="W237" s="198"/>
      <c r="X237" s="198"/>
      <c r="Y237" s="199"/>
      <c r="Z237" s="199"/>
      <c r="AA237" s="199"/>
      <c r="AB237" s="199"/>
      <c r="AC237" s="199"/>
      <c r="AD237" s="199"/>
      <c r="AE237" s="199"/>
      <c r="AF237" s="199"/>
      <c r="AG237" s="199" t="s">
        <v>132</v>
      </c>
      <c r="AH237" s="199" t="n">
        <v>0</v>
      </c>
      <c r="AI237" s="199"/>
      <c r="AJ237" s="199"/>
      <c r="AK237" s="199"/>
      <c r="AL237" s="199"/>
      <c r="AM237" s="199"/>
      <c r="AN237" s="199"/>
      <c r="AO237" s="199"/>
      <c r="AP237" s="199"/>
      <c r="AQ237" s="199"/>
      <c r="AR237" s="199"/>
      <c r="AS237" s="199"/>
      <c r="AT237" s="199"/>
      <c r="AU237" s="199"/>
      <c r="AV237" s="199"/>
      <c r="AW237" s="199"/>
      <c r="AX237" s="199"/>
      <c r="AY237" s="199"/>
      <c r="AZ237" s="199"/>
      <c r="BA237" s="199"/>
      <c r="BB237" s="199"/>
      <c r="BC237" s="199"/>
      <c r="BD237" s="199"/>
      <c r="BE237" s="199"/>
      <c r="BF237" s="199"/>
      <c r="BG237" s="199"/>
      <c r="BH237" s="199"/>
    </row>
    <row r="238" customFormat="false" ht="12.75" hidden="false" customHeight="false" outlineLevel="1" collapsed="false">
      <c r="A238" s="191" t="n">
        <v>70</v>
      </c>
      <c r="B238" s="192" t="s">
        <v>358</v>
      </c>
      <c r="C238" s="193" t="s">
        <v>359</v>
      </c>
      <c r="D238" s="194" t="s">
        <v>255</v>
      </c>
      <c r="E238" s="195" t="n">
        <v>19.12104</v>
      </c>
      <c r="F238" s="196"/>
      <c r="G238" s="197" t="n">
        <f aca="false">ROUND(E238*F238,2)</f>
        <v>0</v>
      </c>
      <c r="H238" s="198" t="n">
        <v>0</v>
      </c>
      <c r="I238" s="198" t="n">
        <f aca="false">ROUND(E238*H238,2)</f>
        <v>0</v>
      </c>
      <c r="J238" s="198" t="n">
        <v>34</v>
      </c>
      <c r="K238" s="198" t="n">
        <f aca="false">ROUND(E238*J238,2)</f>
        <v>650.12</v>
      </c>
      <c r="L238" s="198" t="n">
        <v>15</v>
      </c>
      <c r="M238" s="198" t="n">
        <f aca="false">G238*(1+L238/100)</f>
        <v>0</v>
      </c>
      <c r="N238" s="198" t="n">
        <v>0</v>
      </c>
      <c r="O238" s="198" t="n">
        <f aca="false">ROUND(E238*N238,2)</f>
        <v>0</v>
      </c>
      <c r="P238" s="198" t="n">
        <v>0</v>
      </c>
      <c r="Q238" s="198" t="n">
        <f aca="false">ROUND(E238*P238,2)</f>
        <v>0</v>
      </c>
      <c r="R238" s="198"/>
      <c r="S238" s="198" t="s">
        <v>151</v>
      </c>
      <c r="T238" s="198" t="s">
        <v>151</v>
      </c>
      <c r="U238" s="198" t="n">
        <v>0.105</v>
      </c>
      <c r="V238" s="198" t="n">
        <f aca="false">ROUND(E238*U238,2)</f>
        <v>2.01</v>
      </c>
      <c r="W238" s="198"/>
      <c r="X238" s="198" t="s">
        <v>344</v>
      </c>
      <c r="Y238" s="199"/>
      <c r="Z238" s="199"/>
      <c r="AA238" s="199"/>
      <c r="AB238" s="199"/>
      <c r="AC238" s="199"/>
      <c r="AD238" s="199"/>
      <c r="AE238" s="199"/>
      <c r="AF238" s="199"/>
      <c r="AG238" s="199" t="s">
        <v>345</v>
      </c>
      <c r="AH238" s="199"/>
      <c r="AI238" s="199"/>
      <c r="AJ238" s="199"/>
      <c r="AK238" s="199"/>
      <c r="AL238" s="199"/>
      <c r="AM238" s="199"/>
      <c r="AN238" s="199"/>
      <c r="AO238" s="199"/>
      <c r="AP238" s="199"/>
      <c r="AQ238" s="199"/>
      <c r="AR238" s="199"/>
      <c r="AS238" s="199"/>
      <c r="AT238" s="199"/>
      <c r="AU238" s="199"/>
      <c r="AV238" s="199"/>
      <c r="AW238" s="199"/>
      <c r="AX238" s="199"/>
      <c r="AY238" s="199"/>
      <c r="AZ238" s="199"/>
      <c r="BA238" s="199"/>
      <c r="BB238" s="199"/>
      <c r="BC238" s="199"/>
      <c r="BD238" s="199"/>
      <c r="BE238" s="199"/>
      <c r="BF238" s="199"/>
      <c r="BG238" s="199"/>
      <c r="BH238" s="199"/>
    </row>
    <row r="239" customFormat="false" ht="22.5" hidden="false" customHeight="false" outlineLevel="1" collapsed="false">
      <c r="A239" s="200"/>
      <c r="B239" s="201"/>
      <c r="C239" s="202" t="s">
        <v>346</v>
      </c>
      <c r="D239" s="203"/>
      <c r="E239" s="204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98"/>
      <c r="U239" s="198"/>
      <c r="V239" s="198"/>
      <c r="W239" s="198"/>
      <c r="X239" s="198"/>
      <c r="Y239" s="199"/>
      <c r="Z239" s="199"/>
      <c r="AA239" s="199"/>
      <c r="AB239" s="199"/>
      <c r="AC239" s="199"/>
      <c r="AD239" s="199"/>
      <c r="AE239" s="199"/>
      <c r="AF239" s="199"/>
      <c r="AG239" s="199" t="s">
        <v>132</v>
      </c>
      <c r="AH239" s="199" t="n">
        <v>0</v>
      </c>
      <c r="AI239" s="199"/>
      <c r="AJ239" s="199"/>
      <c r="AK239" s="199"/>
      <c r="AL239" s="199"/>
      <c r="AM239" s="199"/>
      <c r="AN239" s="199"/>
      <c r="AO239" s="199"/>
      <c r="AP239" s="199"/>
      <c r="AQ239" s="199"/>
      <c r="AR239" s="199"/>
      <c r="AS239" s="199"/>
      <c r="AT239" s="199"/>
      <c r="AU239" s="199"/>
      <c r="AV239" s="199"/>
      <c r="AW239" s="199"/>
      <c r="AX239" s="199"/>
      <c r="AY239" s="199"/>
      <c r="AZ239" s="199"/>
      <c r="BA239" s="199"/>
      <c r="BB239" s="199"/>
      <c r="BC239" s="199"/>
      <c r="BD239" s="199"/>
      <c r="BE239" s="199"/>
      <c r="BF239" s="199"/>
      <c r="BG239" s="199"/>
      <c r="BH239" s="199"/>
    </row>
    <row r="240" customFormat="false" ht="12.75" hidden="false" customHeight="false" outlineLevel="1" collapsed="false">
      <c r="A240" s="200"/>
      <c r="B240" s="201"/>
      <c r="C240" s="202" t="s">
        <v>347</v>
      </c>
      <c r="D240" s="203"/>
      <c r="E240" s="204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98"/>
      <c r="U240" s="198"/>
      <c r="V240" s="198"/>
      <c r="W240" s="198"/>
      <c r="X240" s="198"/>
      <c r="Y240" s="199"/>
      <c r="Z240" s="199"/>
      <c r="AA240" s="199"/>
      <c r="AB240" s="199"/>
      <c r="AC240" s="199"/>
      <c r="AD240" s="199"/>
      <c r="AE240" s="199"/>
      <c r="AF240" s="199"/>
      <c r="AG240" s="199" t="s">
        <v>132</v>
      </c>
      <c r="AH240" s="199" t="n">
        <v>0</v>
      </c>
      <c r="AI240" s="199"/>
      <c r="AJ240" s="199"/>
      <c r="AK240" s="199"/>
      <c r="AL240" s="199"/>
      <c r="AM240" s="199"/>
      <c r="AN240" s="199"/>
      <c r="AO240" s="199"/>
      <c r="AP240" s="199"/>
      <c r="AQ240" s="199"/>
      <c r="AR240" s="199"/>
      <c r="AS240" s="199"/>
      <c r="AT240" s="199"/>
      <c r="AU240" s="199"/>
      <c r="AV240" s="199"/>
      <c r="AW240" s="199"/>
      <c r="AX240" s="199"/>
      <c r="AY240" s="199"/>
      <c r="AZ240" s="199"/>
      <c r="BA240" s="199"/>
      <c r="BB240" s="199"/>
      <c r="BC240" s="199"/>
      <c r="BD240" s="199"/>
      <c r="BE240" s="199"/>
      <c r="BF240" s="199"/>
      <c r="BG240" s="199"/>
      <c r="BH240" s="199"/>
    </row>
    <row r="241" customFormat="false" ht="12.75" hidden="false" customHeight="false" outlineLevel="1" collapsed="false">
      <c r="A241" s="200"/>
      <c r="B241" s="201"/>
      <c r="C241" s="202" t="s">
        <v>360</v>
      </c>
      <c r="D241" s="203"/>
      <c r="E241" s="204" t="n">
        <v>19.12104</v>
      </c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98"/>
      <c r="U241" s="198"/>
      <c r="V241" s="198"/>
      <c r="W241" s="198"/>
      <c r="X241" s="198"/>
      <c r="Y241" s="199"/>
      <c r="Z241" s="199"/>
      <c r="AA241" s="199"/>
      <c r="AB241" s="199"/>
      <c r="AC241" s="199"/>
      <c r="AD241" s="199"/>
      <c r="AE241" s="199"/>
      <c r="AF241" s="199"/>
      <c r="AG241" s="199" t="s">
        <v>132</v>
      </c>
      <c r="AH241" s="199" t="n">
        <v>0</v>
      </c>
      <c r="AI241" s="199"/>
      <c r="AJ241" s="199"/>
      <c r="AK241" s="199"/>
      <c r="AL241" s="199"/>
      <c r="AM241" s="199"/>
      <c r="AN241" s="199"/>
      <c r="AO241" s="199"/>
      <c r="AP241" s="199"/>
      <c r="AQ241" s="199"/>
      <c r="AR241" s="199"/>
      <c r="AS241" s="199"/>
      <c r="AT241" s="199"/>
      <c r="AU241" s="199"/>
      <c r="AV241" s="199"/>
      <c r="AW241" s="199"/>
      <c r="AX241" s="199"/>
      <c r="AY241" s="199"/>
      <c r="AZ241" s="199"/>
      <c r="BA241" s="199"/>
      <c r="BB241" s="199"/>
      <c r="BC241" s="199"/>
      <c r="BD241" s="199"/>
      <c r="BE241" s="199"/>
      <c r="BF241" s="199"/>
      <c r="BG241" s="199"/>
      <c r="BH241" s="199"/>
    </row>
    <row r="242" customFormat="false" ht="12.75" hidden="false" customHeight="false" outlineLevel="1" collapsed="false">
      <c r="A242" s="191" t="n">
        <v>71</v>
      </c>
      <c r="B242" s="192" t="s">
        <v>361</v>
      </c>
      <c r="C242" s="193" t="s">
        <v>362</v>
      </c>
      <c r="D242" s="194" t="s">
        <v>255</v>
      </c>
      <c r="E242" s="195" t="n">
        <v>3.82421</v>
      </c>
      <c r="F242" s="196"/>
      <c r="G242" s="197" t="n">
        <f aca="false">ROUND(E242*F242,2)</f>
        <v>0</v>
      </c>
      <c r="H242" s="198" t="n">
        <v>0</v>
      </c>
      <c r="I242" s="198" t="n">
        <f aca="false">ROUND(E242*H242,2)</f>
        <v>0</v>
      </c>
      <c r="J242" s="198" t="n">
        <v>600</v>
      </c>
      <c r="K242" s="198" t="n">
        <f aca="false">ROUND(E242*J242,2)</f>
        <v>2294.53</v>
      </c>
      <c r="L242" s="198" t="n">
        <v>15</v>
      </c>
      <c r="M242" s="198" t="n">
        <f aca="false">G242*(1+L242/100)</f>
        <v>0</v>
      </c>
      <c r="N242" s="198" t="n">
        <v>0</v>
      </c>
      <c r="O242" s="198" t="n">
        <f aca="false">ROUND(E242*N242,2)</f>
        <v>0</v>
      </c>
      <c r="P242" s="198" t="n">
        <v>0</v>
      </c>
      <c r="Q242" s="198" t="n">
        <f aca="false">ROUND(E242*P242,2)</f>
        <v>0</v>
      </c>
      <c r="R242" s="198"/>
      <c r="S242" s="198" t="s">
        <v>127</v>
      </c>
      <c r="T242" s="198" t="s">
        <v>128</v>
      </c>
      <c r="U242" s="198" t="n">
        <v>0</v>
      </c>
      <c r="V242" s="198" t="n">
        <f aca="false">ROUND(E242*U242,2)</f>
        <v>0</v>
      </c>
      <c r="W242" s="198"/>
      <c r="X242" s="198" t="s">
        <v>344</v>
      </c>
      <c r="Y242" s="199"/>
      <c r="Z242" s="199"/>
      <c r="AA242" s="199"/>
      <c r="AB242" s="199"/>
      <c r="AC242" s="199"/>
      <c r="AD242" s="199"/>
      <c r="AE242" s="199"/>
      <c r="AF242" s="199"/>
      <c r="AG242" s="199" t="s">
        <v>345</v>
      </c>
      <c r="AH242" s="199"/>
      <c r="AI242" s="199"/>
      <c r="AJ242" s="199"/>
      <c r="AK242" s="199"/>
      <c r="AL242" s="199"/>
      <c r="AM242" s="199"/>
      <c r="AN242" s="199"/>
      <c r="AO242" s="199"/>
      <c r="AP242" s="199"/>
      <c r="AQ242" s="199"/>
      <c r="AR242" s="199"/>
      <c r="AS242" s="199"/>
      <c r="AT242" s="199"/>
      <c r="AU242" s="199"/>
      <c r="AV242" s="199"/>
      <c r="AW242" s="199"/>
      <c r="AX242" s="199"/>
      <c r="AY242" s="199"/>
      <c r="AZ242" s="199"/>
      <c r="BA242" s="199"/>
      <c r="BB242" s="199"/>
      <c r="BC242" s="199"/>
      <c r="BD242" s="199"/>
      <c r="BE242" s="199"/>
      <c r="BF242" s="199"/>
      <c r="BG242" s="199"/>
      <c r="BH242" s="199"/>
    </row>
    <row r="243" customFormat="false" ht="22.5" hidden="false" customHeight="false" outlineLevel="1" collapsed="false">
      <c r="A243" s="200"/>
      <c r="B243" s="201"/>
      <c r="C243" s="202" t="s">
        <v>346</v>
      </c>
      <c r="D243" s="203"/>
      <c r="E243" s="204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98"/>
      <c r="U243" s="198"/>
      <c r="V243" s="198"/>
      <c r="W243" s="198"/>
      <c r="X243" s="198"/>
      <c r="Y243" s="199"/>
      <c r="Z243" s="199"/>
      <c r="AA243" s="199"/>
      <c r="AB243" s="199"/>
      <c r="AC243" s="199"/>
      <c r="AD243" s="199"/>
      <c r="AE243" s="199"/>
      <c r="AF243" s="199"/>
      <c r="AG243" s="199" t="s">
        <v>132</v>
      </c>
      <c r="AH243" s="199" t="n">
        <v>0</v>
      </c>
      <c r="AI243" s="199"/>
      <c r="AJ243" s="199"/>
      <c r="AK243" s="199"/>
      <c r="AL243" s="199"/>
      <c r="AM243" s="199"/>
      <c r="AN243" s="199"/>
      <c r="AO243" s="199"/>
      <c r="AP243" s="199"/>
      <c r="AQ243" s="199"/>
      <c r="AR243" s="199"/>
      <c r="AS243" s="199"/>
      <c r="AT243" s="199"/>
      <c r="AU243" s="199"/>
      <c r="AV243" s="199"/>
      <c r="AW243" s="199"/>
      <c r="AX243" s="199"/>
      <c r="AY243" s="199"/>
      <c r="AZ243" s="199"/>
      <c r="BA243" s="199"/>
      <c r="BB243" s="199"/>
      <c r="BC243" s="199"/>
      <c r="BD243" s="199"/>
      <c r="BE243" s="199"/>
      <c r="BF243" s="199"/>
      <c r="BG243" s="199"/>
      <c r="BH243" s="199"/>
    </row>
    <row r="244" customFormat="false" ht="12.75" hidden="false" customHeight="false" outlineLevel="1" collapsed="false">
      <c r="A244" s="200"/>
      <c r="B244" s="201"/>
      <c r="C244" s="202" t="s">
        <v>347</v>
      </c>
      <c r="D244" s="203"/>
      <c r="E244" s="204"/>
      <c r="F244" s="198"/>
      <c r="G244" s="198"/>
      <c r="H244" s="198"/>
      <c r="I244" s="198"/>
      <c r="J244" s="198"/>
      <c r="K244" s="198"/>
      <c r="L244" s="198"/>
      <c r="M244" s="198"/>
      <c r="N244" s="198"/>
      <c r="O244" s="198"/>
      <c r="P244" s="198"/>
      <c r="Q244" s="198"/>
      <c r="R244" s="198"/>
      <c r="S244" s="198"/>
      <c r="T244" s="198"/>
      <c r="U244" s="198"/>
      <c r="V244" s="198"/>
      <c r="W244" s="198"/>
      <c r="X244" s="198"/>
      <c r="Y244" s="199"/>
      <c r="Z244" s="199"/>
      <c r="AA244" s="199"/>
      <c r="AB244" s="199"/>
      <c r="AC244" s="199"/>
      <c r="AD244" s="199"/>
      <c r="AE244" s="199"/>
      <c r="AF244" s="199"/>
      <c r="AG244" s="199" t="s">
        <v>132</v>
      </c>
      <c r="AH244" s="199" t="n">
        <v>0</v>
      </c>
      <c r="AI244" s="199"/>
      <c r="AJ244" s="199"/>
      <c r="AK244" s="199"/>
      <c r="AL244" s="199"/>
      <c r="AM244" s="199"/>
      <c r="AN244" s="199"/>
      <c r="AO244" s="199"/>
      <c r="AP244" s="199"/>
      <c r="AQ244" s="199"/>
      <c r="AR244" s="199"/>
      <c r="AS244" s="199"/>
      <c r="AT244" s="199"/>
      <c r="AU244" s="199"/>
      <c r="AV244" s="199"/>
      <c r="AW244" s="199"/>
      <c r="AX244" s="199"/>
      <c r="AY244" s="199"/>
      <c r="AZ244" s="199"/>
      <c r="BA244" s="199"/>
      <c r="BB244" s="199"/>
      <c r="BC244" s="199"/>
      <c r="BD244" s="199"/>
      <c r="BE244" s="199"/>
      <c r="BF244" s="199"/>
      <c r="BG244" s="199"/>
      <c r="BH244" s="199"/>
    </row>
    <row r="245" customFormat="false" ht="12.75" hidden="false" customHeight="false" outlineLevel="1" collapsed="false">
      <c r="A245" s="200"/>
      <c r="B245" s="201"/>
      <c r="C245" s="202" t="s">
        <v>348</v>
      </c>
      <c r="D245" s="203"/>
      <c r="E245" s="204" t="n">
        <v>3.82421</v>
      </c>
      <c r="F245" s="198"/>
      <c r="G245" s="198"/>
      <c r="H245" s="198"/>
      <c r="I245" s="198"/>
      <c r="J245" s="198"/>
      <c r="K245" s="198"/>
      <c r="L245" s="198"/>
      <c r="M245" s="198"/>
      <c r="N245" s="198"/>
      <c r="O245" s="198"/>
      <c r="P245" s="198"/>
      <c r="Q245" s="198"/>
      <c r="R245" s="198"/>
      <c r="S245" s="198"/>
      <c r="T245" s="198"/>
      <c r="U245" s="198"/>
      <c r="V245" s="198"/>
      <c r="W245" s="198"/>
      <c r="X245" s="198"/>
      <c r="Y245" s="199"/>
      <c r="Z245" s="199"/>
      <c r="AA245" s="199"/>
      <c r="AB245" s="199"/>
      <c r="AC245" s="199"/>
      <c r="AD245" s="199"/>
      <c r="AE245" s="199"/>
      <c r="AF245" s="199"/>
      <c r="AG245" s="199" t="s">
        <v>132</v>
      </c>
      <c r="AH245" s="199" t="n">
        <v>0</v>
      </c>
      <c r="AI245" s="199"/>
      <c r="AJ245" s="199"/>
      <c r="AK245" s="199"/>
      <c r="AL245" s="199"/>
      <c r="AM245" s="199"/>
      <c r="AN245" s="199"/>
      <c r="AO245" s="199"/>
      <c r="AP245" s="199"/>
      <c r="AQ245" s="199"/>
      <c r="AR245" s="199"/>
      <c r="AS245" s="199"/>
      <c r="AT245" s="199"/>
      <c r="AU245" s="199"/>
      <c r="AV245" s="199"/>
      <c r="AW245" s="199"/>
      <c r="AX245" s="199"/>
      <c r="AY245" s="199"/>
      <c r="AZ245" s="199"/>
      <c r="BA245" s="199"/>
      <c r="BB245" s="199"/>
      <c r="BC245" s="199"/>
      <c r="BD245" s="199"/>
      <c r="BE245" s="199"/>
      <c r="BF245" s="199"/>
      <c r="BG245" s="199"/>
      <c r="BH245" s="199"/>
    </row>
    <row r="246" customFormat="false" ht="12.75" hidden="false" customHeight="false" outlineLevel="0" collapsed="false">
      <c r="A246" s="183" t="s">
        <v>124</v>
      </c>
      <c r="B246" s="184" t="s">
        <v>24</v>
      </c>
      <c r="C246" s="214" t="s">
        <v>25</v>
      </c>
      <c r="D246" s="186"/>
      <c r="E246" s="187"/>
      <c r="F246" s="188"/>
      <c r="G246" s="189" t="n">
        <f aca="false">SUMIF(AG247:AG247,"&lt;&gt;NOR",G247:G247)</f>
        <v>0</v>
      </c>
      <c r="H246" s="190"/>
      <c r="I246" s="190" t="n">
        <f aca="false">SUM(I247:I247)</f>
        <v>0</v>
      </c>
      <c r="J246" s="190"/>
      <c r="K246" s="190" t="n">
        <f aca="false">SUM(K247:K247)</f>
        <v>55359</v>
      </c>
      <c r="L246" s="190"/>
      <c r="M246" s="190" t="n">
        <f aca="false">SUM(M247:M247)</f>
        <v>0</v>
      </c>
      <c r="N246" s="190"/>
      <c r="O246" s="190" t="n">
        <f aca="false">SUM(O247:O247)</f>
        <v>0</v>
      </c>
      <c r="P246" s="190"/>
      <c r="Q246" s="190" t="n">
        <f aca="false">SUM(Q247:Q247)</f>
        <v>0</v>
      </c>
      <c r="R246" s="190"/>
      <c r="S246" s="190"/>
      <c r="T246" s="190"/>
      <c r="U246" s="190"/>
      <c r="V246" s="190" t="n">
        <f aca="false">SUM(V247:V247)</f>
        <v>0</v>
      </c>
      <c r="W246" s="190"/>
      <c r="X246" s="190"/>
      <c r="AG246" s="0" t="s">
        <v>125</v>
      </c>
    </row>
    <row r="247" customFormat="false" ht="12.75" hidden="false" customHeight="false" outlineLevel="1" collapsed="false">
      <c r="A247" s="191" t="n">
        <v>72</v>
      </c>
      <c r="B247" s="192" t="s">
        <v>363</v>
      </c>
      <c r="C247" s="193" t="s">
        <v>364</v>
      </c>
      <c r="D247" s="194" t="s">
        <v>28</v>
      </c>
      <c r="E247" s="195" t="n">
        <v>20</v>
      </c>
      <c r="F247" s="196"/>
      <c r="G247" s="197" t="n">
        <f aca="false">ROUND(E247*F247,2)</f>
        <v>0</v>
      </c>
      <c r="H247" s="198" t="n">
        <v>0</v>
      </c>
      <c r="I247" s="198" t="n">
        <f aca="false">ROUND(E247*H247,2)</f>
        <v>0</v>
      </c>
      <c r="J247" s="198" t="n">
        <v>2767.95</v>
      </c>
      <c r="K247" s="198" t="n">
        <f aca="false">ROUND(E247*J247,2)</f>
        <v>55359</v>
      </c>
      <c r="L247" s="198" t="n">
        <v>15</v>
      </c>
      <c r="M247" s="198" t="n">
        <f aca="false">G247*(1+L247/100)</f>
        <v>0</v>
      </c>
      <c r="N247" s="198" t="n">
        <v>0</v>
      </c>
      <c r="O247" s="198" t="n">
        <f aca="false">ROUND(E247*N247,2)</f>
        <v>0</v>
      </c>
      <c r="P247" s="198" t="n">
        <v>0</v>
      </c>
      <c r="Q247" s="198" t="n">
        <f aca="false">ROUND(E247*P247,2)</f>
        <v>0</v>
      </c>
      <c r="R247" s="198"/>
      <c r="S247" s="198" t="s">
        <v>151</v>
      </c>
      <c r="T247" s="198" t="s">
        <v>128</v>
      </c>
      <c r="U247" s="198" t="n">
        <v>0</v>
      </c>
      <c r="V247" s="198" t="n">
        <f aca="false">ROUND(E247*U247,2)</f>
        <v>0</v>
      </c>
      <c r="W247" s="198"/>
      <c r="X247" s="198" t="s">
        <v>365</v>
      </c>
      <c r="Y247" s="199"/>
      <c r="Z247" s="199"/>
      <c r="AA247" s="199"/>
      <c r="AB247" s="199"/>
      <c r="AC247" s="199"/>
      <c r="AD247" s="199"/>
      <c r="AE247" s="199"/>
      <c r="AF247" s="199"/>
      <c r="AG247" s="199" t="s">
        <v>366</v>
      </c>
      <c r="AH247" s="199"/>
      <c r="AI247" s="199"/>
      <c r="AJ247" s="199"/>
      <c r="AK247" s="199"/>
      <c r="AL247" s="199"/>
      <c r="AM247" s="199"/>
      <c r="AN247" s="199"/>
      <c r="AO247" s="199"/>
      <c r="AP247" s="199"/>
      <c r="AQ247" s="199"/>
      <c r="AR247" s="199"/>
      <c r="AS247" s="199"/>
      <c r="AT247" s="199"/>
      <c r="AU247" s="199"/>
      <c r="AV247" s="199"/>
      <c r="AW247" s="199"/>
      <c r="AX247" s="199"/>
      <c r="AY247" s="199"/>
      <c r="AZ247" s="199"/>
      <c r="BA247" s="199"/>
      <c r="BB247" s="199"/>
      <c r="BC247" s="199"/>
      <c r="BD247" s="199"/>
      <c r="BE247" s="199"/>
      <c r="BF247" s="199"/>
      <c r="BG247" s="199"/>
      <c r="BH247" s="199"/>
    </row>
    <row r="248" customFormat="false" ht="12.75" hidden="false" customHeight="false" outlineLevel="0" collapsed="false">
      <c r="A248" s="160"/>
      <c r="B248" s="166"/>
      <c r="C248" s="215"/>
      <c r="D248" s="168"/>
      <c r="E248" s="160"/>
      <c r="F248" s="160"/>
      <c r="G248" s="160"/>
      <c r="H248" s="160"/>
      <c r="I248" s="160"/>
      <c r="J248" s="160"/>
      <c r="K248" s="160"/>
      <c r="L248" s="160"/>
      <c r="M248" s="160"/>
      <c r="N248" s="160"/>
      <c r="O248" s="160"/>
      <c r="P248" s="160"/>
      <c r="Q248" s="160"/>
      <c r="R248" s="160"/>
      <c r="S248" s="160"/>
      <c r="T248" s="160"/>
      <c r="U248" s="160"/>
      <c r="V248" s="160"/>
      <c r="W248" s="160"/>
      <c r="X248" s="160"/>
      <c r="AE248" s="0" t="n">
        <v>15</v>
      </c>
      <c r="AF248" s="0" t="n">
        <v>21</v>
      </c>
      <c r="AG248" s="0" t="s">
        <v>111</v>
      </c>
    </row>
    <row r="249" customFormat="false" ht="12.75" hidden="false" customHeight="false" outlineLevel="0" collapsed="false">
      <c r="C249" s="216"/>
      <c r="D249" s="108"/>
      <c r="AG249" s="0" t="s">
        <v>367</v>
      </c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  <row r="1143" customFormat="false" ht="12.75" hidden="false" customHeight="false" outlineLevel="0" collapsed="false">
      <c r="D1143" s="108"/>
    </row>
    <row r="1144" customFormat="false" ht="12.75" hidden="false" customHeight="false" outlineLevel="0" collapsed="false">
      <c r="D1144" s="108"/>
    </row>
    <row r="1145" customFormat="false" ht="12.75" hidden="false" customHeight="false" outlineLevel="0" collapsed="false">
      <c r="D1145" s="108"/>
    </row>
    <row r="1146" customFormat="false" ht="12.75" hidden="false" customHeight="false" outlineLevel="0" collapsed="false">
      <c r="D1146" s="108"/>
    </row>
    <row r="1147" customFormat="false" ht="12.75" hidden="false" customHeight="false" outlineLevel="0" collapsed="false">
      <c r="D1147" s="108"/>
    </row>
    <row r="1148" customFormat="false" ht="12.75" hidden="false" customHeight="false" outlineLevel="0" collapsed="false">
      <c r="D1148" s="108"/>
    </row>
    <row r="1149" customFormat="false" ht="12.75" hidden="false" customHeight="false" outlineLevel="0" collapsed="false">
      <c r="D1149" s="108"/>
    </row>
    <row r="1150" customFormat="false" ht="12.75" hidden="false" customHeight="false" outlineLevel="0" collapsed="false">
      <c r="D1150" s="108"/>
    </row>
    <row r="1151" customFormat="false" ht="12.75" hidden="false" customHeight="false" outlineLevel="0" collapsed="false">
      <c r="D1151" s="108"/>
    </row>
    <row r="1152" customFormat="false" ht="12.75" hidden="false" customHeight="false" outlineLevel="0" collapsed="false">
      <c r="D1152" s="108"/>
    </row>
    <row r="1153" customFormat="false" ht="12.75" hidden="false" customHeight="false" outlineLevel="0" collapsed="false">
      <c r="D1153" s="108"/>
    </row>
    <row r="1154" customFormat="false" ht="12.75" hidden="false" customHeight="false" outlineLevel="0" collapsed="false">
      <c r="D1154" s="108"/>
    </row>
    <row r="1155" customFormat="false" ht="12.75" hidden="false" customHeight="false" outlineLevel="0" collapsed="false">
      <c r="D1155" s="108"/>
    </row>
    <row r="1156" customFormat="false" ht="12.75" hidden="false" customHeight="false" outlineLevel="0" collapsed="false">
      <c r="D1156" s="108"/>
    </row>
    <row r="1157" customFormat="false" ht="12.75" hidden="false" customHeight="false" outlineLevel="0" collapsed="false">
      <c r="D1157" s="108"/>
    </row>
    <row r="1158" customFormat="false" ht="12.75" hidden="false" customHeight="false" outlineLevel="0" collapsed="false">
      <c r="D1158" s="108"/>
    </row>
    <row r="1159" customFormat="false" ht="12.75" hidden="false" customHeight="false" outlineLevel="0" collapsed="false">
      <c r="D1159" s="108"/>
    </row>
    <row r="1160" customFormat="false" ht="12.75" hidden="false" customHeight="false" outlineLevel="0" collapsed="false">
      <c r="D1160" s="108"/>
    </row>
    <row r="1161" customFormat="false" ht="12.75" hidden="false" customHeight="false" outlineLevel="0" collapsed="false">
      <c r="D1161" s="108"/>
    </row>
    <row r="1162" customFormat="false" ht="12.75" hidden="false" customHeight="false" outlineLevel="0" collapsed="false">
      <c r="D1162" s="108"/>
    </row>
    <row r="1163" customFormat="false" ht="12.75" hidden="false" customHeight="false" outlineLevel="0" collapsed="false">
      <c r="D1163" s="108"/>
    </row>
    <row r="1164" customFormat="false" ht="12.75" hidden="false" customHeight="false" outlineLevel="0" collapsed="false">
      <c r="D1164" s="108"/>
    </row>
    <row r="1165" customFormat="false" ht="12.75" hidden="false" customHeight="false" outlineLevel="0" collapsed="false">
      <c r="D1165" s="108"/>
    </row>
    <row r="1166" customFormat="false" ht="12.75" hidden="false" customHeight="false" outlineLevel="0" collapsed="false">
      <c r="D1166" s="108"/>
    </row>
    <row r="1167" customFormat="false" ht="12.75" hidden="false" customHeight="false" outlineLevel="0" collapsed="false">
      <c r="D1167" s="108"/>
    </row>
    <row r="1168" customFormat="false" ht="12.75" hidden="false" customHeight="false" outlineLevel="0" collapsed="false">
      <c r="D1168" s="108"/>
    </row>
    <row r="1169" customFormat="false" ht="12.75" hidden="false" customHeight="false" outlineLevel="0" collapsed="false">
      <c r="D1169" s="108"/>
    </row>
    <row r="1170" customFormat="false" ht="12.75" hidden="false" customHeight="false" outlineLevel="0" collapsed="false">
      <c r="D1170" s="108"/>
    </row>
    <row r="1171" customFormat="false" ht="12.75" hidden="false" customHeight="false" outlineLevel="0" collapsed="false">
      <c r="D1171" s="108"/>
    </row>
    <row r="1172" customFormat="false" ht="12.75" hidden="false" customHeight="false" outlineLevel="0" collapsed="false">
      <c r="D1172" s="108"/>
    </row>
    <row r="1173" customFormat="false" ht="12.75" hidden="false" customHeight="false" outlineLevel="0" collapsed="false">
      <c r="D1173" s="108"/>
    </row>
    <row r="1174" customFormat="false" ht="12.75" hidden="false" customHeight="false" outlineLevel="0" collapsed="false">
      <c r="D1174" s="108"/>
    </row>
    <row r="1175" customFormat="false" ht="12.75" hidden="false" customHeight="false" outlineLevel="0" collapsed="false">
      <c r="D1175" s="108"/>
    </row>
    <row r="1176" customFormat="false" ht="12.75" hidden="false" customHeight="false" outlineLevel="0" collapsed="false">
      <c r="D1176" s="108"/>
    </row>
    <row r="1177" customFormat="false" ht="12.75" hidden="false" customHeight="false" outlineLevel="0" collapsed="false">
      <c r="D1177" s="108"/>
    </row>
    <row r="1178" customFormat="false" ht="12.75" hidden="false" customHeight="false" outlineLevel="0" collapsed="false">
      <c r="D1178" s="108"/>
    </row>
    <row r="1179" customFormat="false" ht="12.75" hidden="false" customHeight="false" outlineLevel="0" collapsed="false">
      <c r="D1179" s="108"/>
    </row>
    <row r="1180" customFormat="false" ht="12.75" hidden="false" customHeight="false" outlineLevel="0" collapsed="false">
      <c r="D1180" s="108"/>
    </row>
    <row r="1181" customFormat="false" ht="12.75" hidden="false" customHeight="false" outlineLevel="0" collapsed="false">
      <c r="D1181" s="108"/>
    </row>
    <row r="1182" customFormat="false" ht="12.75" hidden="false" customHeight="false" outlineLevel="0" collapsed="false">
      <c r="D1182" s="108"/>
    </row>
    <row r="1183" customFormat="false" ht="12.75" hidden="false" customHeight="false" outlineLevel="0" collapsed="false">
      <c r="D1183" s="108"/>
    </row>
    <row r="1184" customFormat="false" ht="12.75" hidden="false" customHeight="false" outlineLevel="0" collapsed="false">
      <c r="D1184" s="108"/>
    </row>
    <row r="1185" customFormat="false" ht="12.75" hidden="false" customHeight="false" outlineLevel="0" collapsed="false">
      <c r="D1185" s="108"/>
    </row>
    <row r="1186" customFormat="false" ht="12.75" hidden="false" customHeight="false" outlineLevel="0" collapsed="false">
      <c r="D1186" s="108"/>
    </row>
    <row r="1187" customFormat="false" ht="12.75" hidden="false" customHeight="false" outlineLevel="0" collapsed="false">
      <c r="D1187" s="108"/>
    </row>
    <row r="1188" customFormat="false" ht="12.75" hidden="false" customHeight="false" outlineLevel="0" collapsed="false">
      <c r="D1188" s="108"/>
    </row>
    <row r="1189" customFormat="false" ht="12.75" hidden="false" customHeight="false" outlineLevel="0" collapsed="false">
      <c r="D1189" s="108"/>
    </row>
    <row r="1190" customFormat="false" ht="12.75" hidden="false" customHeight="false" outlineLevel="0" collapsed="false">
      <c r="D1190" s="108"/>
    </row>
    <row r="1191" customFormat="false" ht="12.75" hidden="false" customHeight="false" outlineLevel="0" collapsed="false">
      <c r="D1191" s="108"/>
    </row>
    <row r="1192" customFormat="false" ht="12.75" hidden="false" customHeight="false" outlineLevel="0" collapsed="false">
      <c r="D1192" s="108"/>
    </row>
    <row r="1193" customFormat="false" ht="12.75" hidden="false" customHeight="false" outlineLevel="0" collapsed="false">
      <c r="D1193" s="108"/>
    </row>
    <row r="1194" customFormat="false" ht="12.75" hidden="false" customHeight="false" outlineLevel="0" collapsed="false">
      <c r="D1194" s="108"/>
    </row>
    <row r="1195" customFormat="false" ht="12.75" hidden="false" customHeight="false" outlineLevel="0" collapsed="false">
      <c r="D1195" s="108"/>
    </row>
    <row r="1196" customFormat="false" ht="12.75" hidden="false" customHeight="false" outlineLevel="0" collapsed="false">
      <c r="D1196" s="108"/>
    </row>
    <row r="1197" customFormat="false" ht="12.75" hidden="false" customHeight="false" outlineLevel="0" collapsed="false">
      <c r="D1197" s="108"/>
    </row>
    <row r="1198" customFormat="false" ht="12.75" hidden="false" customHeight="false" outlineLevel="0" collapsed="false">
      <c r="D1198" s="108"/>
    </row>
    <row r="1199" customFormat="false" ht="12.75" hidden="false" customHeight="false" outlineLevel="0" collapsed="false">
      <c r="D1199" s="108"/>
    </row>
    <row r="1200" customFormat="false" ht="12.75" hidden="false" customHeight="false" outlineLevel="0" collapsed="false">
      <c r="D1200" s="108"/>
    </row>
    <row r="1201" customFormat="false" ht="12.75" hidden="false" customHeight="false" outlineLevel="0" collapsed="false">
      <c r="D1201" s="108"/>
    </row>
    <row r="1202" customFormat="false" ht="12.75" hidden="false" customHeight="false" outlineLevel="0" collapsed="false">
      <c r="D1202" s="108"/>
    </row>
    <row r="1203" customFormat="false" ht="12.75" hidden="false" customHeight="false" outlineLevel="0" collapsed="false">
      <c r="D1203" s="108"/>
    </row>
    <row r="1204" customFormat="false" ht="12.75" hidden="false" customHeight="false" outlineLevel="0" collapsed="false">
      <c r="D1204" s="108"/>
    </row>
    <row r="1205" customFormat="false" ht="12.75" hidden="false" customHeight="false" outlineLevel="0" collapsed="false">
      <c r="D1205" s="108"/>
    </row>
    <row r="1206" customFormat="false" ht="12.75" hidden="false" customHeight="false" outlineLevel="0" collapsed="false">
      <c r="D1206" s="108"/>
    </row>
    <row r="1207" customFormat="false" ht="12.75" hidden="false" customHeight="false" outlineLevel="0" collapsed="false">
      <c r="D1207" s="108"/>
    </row>
    <row r="1208" customFormat="false" ht="12.75" hidden="false" customHeight="false" outlineLevel="0" collapsed="false">
      <c r="D1208" s="108"/>
    </row>
    <row r="1209" customFormat="false" ht="12.75" hidden="false" customHeight="false" outlineLevel="0" collapsed="false">
      <c r="D1209" s="108"/>
    </row>
    <row r="1210" customFormat="false" ht="12.75" hidden="false" customHeight="false" outlineLevel="0" collapsed="false">
      <c r="D1210" s="108"/>
    </row>
    <row r="1211" customFormat="false" ht="12.75" hidden="false" customHeight="false" outlineLevel="0" collapsed="false">
      <c r="D1211" s="108"/>
    </row>
    <row r="1212" customFormat="false" ht="12.75" hidden="false" customHeight="false" outlineLevel="0" collapsed="false">
      <c r="D1212" s="108"/>
    </row>
    <row r="1213" customFormat="false" ht="12.75" hidden="false" customHeight="false" outlineLevel="0" collapsed="false">
      <c r="D1213" s="108"/>
    </row>
    <row r="1214" customFormat="false" ht="12.75" hidden="false" customHeight="false" outlineLevel="0" collapsed="false">
      <c r="D1214" s="108"/>
    </row>
    <row r="1215" customFormat="false" ht="12.75" hidden="false" customHeight="false" outlineLevel="0" collapsed="false">
      <c r="D1215" s="108"/>
    </row>
    <row r="1216" customFormat="false" ht="12.75" hidden="false" customHeight="false" outlineLevel="0" collapsed="false">
      <c r="D1216" s="108"/>
    </row>
    <row r="1217" customFormat="false" ht="12.75" hidden="false" customHeight="false" outlineLevel="0" collapsed="false">
      <c r="D1217" s="108"/>
    </row>
    <row r="1218" customFormat="false" ht="12.75" hidden="false" customHeight="false" outlineLevel="0" collapsed="false">
      <c r="D1218" s="108"/>
    </row>
    <row r="1219" customFormat="false" ht="12.75" hidden="false" customHeight="false" outlineLevel="0" collapsed="false">
      <c r="D1219" s="108"/>
    </row>
    <row r="1220" customFormat="false" ht="12.75" hidden="false" customHeight="false" outlineLevel="0" collapsed="false">
      <c r="D1220" s="108"/>
    </row>
    <row r="1221" customFormat="false" ht="12.75" hidden="false" customHeight="false" outlineLevel="0" collapsed="false">
      <c r="D1221" s="108"/>
    </row>
    <row r="1222" customFormat="false" ht="12.75" hidden="false" customHeight="false" outlineLevel="0" collapsed="false">
      <c r="D1222" s="108"/>
    </row>
    <row r="1223" customFormat="false" ht="12.75" hidden="false" customHeight="false" outlineLevel="0" collapsed="false">
      <c r="D1223" s="108"/>
    </row>
    <row r="1224" customFormat="false" ht="12.75" hidden="false" customHeight="false" outlineLevel="0" collapsed="false">
      <c r="D1224" s="108"/>
    </row>
    <row r="1225" customFormat="false" ht="12.75" hidden="false" customHeight="false" outlineLevel="0" collapsed="false">
      <c r="D1225" s="108"/>
    </row>
    <row r="1226" customFormat="false" ht="12.75" hidden="false" customHeight="false" outlineLevel="0" collapsed="false">
      <c r="D1226" s="108"/>
    </row>
    <row r="1227" customFormat="false" ht="12.75" hidden="false" customHeight="false" outlineLevel="0" collapsed="false">
      <c r="D1227" s="108"/>
    </row>
    <row r="1228" customFormat="false" ht="12.75" hidden="false" customHeight="false" outlineLevel="0" collapsed="false">
      <c r="D1228" s="108"/>
    </row>
    <row r="1229" customFormat="false" ht="12.75" hidden="false" customHeight="false" outlineLevel="0" collapsed="false">
      <c r="D1229" s="108"/>
    </row>
    <row r="1230" customFormat="false" ht="12.75" hidden="false" customHeight="false" outlineLevel="0" collapsed="false">
      <c r="D1230" s="108"/>
    </row>
    <row r="1231" customFormat="false" ht="12.75" hidden="false" customHeight="false" outlineLevel="0" collapsed="false">
      <c r="D1231" s="108"/>
    </row>
    <row r="1232" customFormat="false" ht="12.75" hidden="false" customHeight="false" outlineLevel="0" collapsed="false">
      <c r="D1232" s="108"/>
    </row>
    <row r="1233" customFormat="false" ht="12.75" hidden="false" customHeight="false" outlineLevel="0" collapsed="false">
      <c r="D1233" s="108"/>
    </row>
    <row r="1234" customFormat="false" ht="12.75" hidden="false" customHeight="false" outlineLevel="0" collapsed="false">
      <c r="D1234" s="108"/>
    </row>
    <row r="1235" customFormat="false" ht="12.75" hidden="false" customHeight="false" outlineLevel="0" collapsed="false">
      <c r="D1235" s="108"/>
    </row>
    <row r="1236" customFormat="false" ht="12.75" hidden="false" customHeight="false" outlineLevel="0" collapsed="false">
      <c r="D1236" s="108"/>
    </row>
    <row r="1237" customFormat="false" ht="12.75" hidden="false" customHeight="false" outlineLevel="0" collapsed="false">
      <c r="D1237" s="108"/>
    </row>
    <row r="1238" customFormat="false" ht="12.75" hidden="false" customHeight="false" outlineLevel="0" collapsed="false">
      <c r="D1238" s="108"/>
    </row>
    <row r="1239" customFormat="false" ht="12.75" hidden="false" customHeight="false" outlineLevel="0" collapsed="false">
      <c r="D1239" s="108"/>
    </row>
    <row r="1240" customFormat="false" ht="12.75" hidden="false" customHeight="false" outlineLevel="0" collapsed="false">
      <c r="D1240" s="108"/>
    </row>
    <row r="1241" customFormat="false" ht="12.75" hidden="false" customHeight="false" outlineLevel="0" collapsed="false">
      <c r="D1241" s="108"/>
    </row>
    <row r="1242" customFormat="false" ht="12.75" hidden="false" customHeight="false" outlineLevel="0" collapsed="false">
      <c r="D1242" s="108"/>
    </row>
    <row r="1243" customFormat="false" ht="12.75" hidden="false" customHeight="false" outlineLevel="0" collapsed="false">
      <c r="D1243" s="108"/>
    </row>
    <row r="1244" customFormat="false" ht="12.75" hidden="false" customHeight="false" outlineLevel="0" collapsed="false">
      <c r="D1244" s="108"/>
    </row>
    <row r="1245" customFormat="false" ht="12.75" hidden="false" customHeight="false" outlineLevel="0" collapsed="false">
      <c r="D1245" s="108"/>
    </row>
    <row r="1246" customFormat="false" ht="12.75" hidden="false" customHeight="false" outlineLevel="0" collapsed="false">
      <c r="D1246" s="108"/>
    </row>
    <row r="1247" customFormat="false" ht="12.75" hidden="false" customHeight="false" outlineLevel="0" collapsed="false">
      <c r="D1247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pa</dc:creator>
  <dc:description/>
  <dc:language>en-US</dc:language>
  <cp:lastModifiedBy>Radomír Marvan</cp:lastModifiedBy>
  <cp:lastPrinted>2019-03-19T12:27:02Z</cp:lastPrinted>
  <dcterms:modified xsi:type="dcterms:W3CDTF">2020-12-02T07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