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99 01 Naklady" sheetId="4" state="visible" r:id="rId5"/>
    <sheet name="01 01 Pol" sheetId="5" state="visible" r:id="rId6"/>
    <sheet name="01 02 Pol" sheetId="6" state="visible" r:id="rId7"/>
    <sheet name="01 03 Pol" sheetId="7" state="visible" r:id="rId8"/>
    <sheet name="01 04 Pol" sheetId="8" state="visible" r:id="rId9"/>
    <sheet name="01 05 Pol" sheetId="9" state="visible" r:id="rId10"/>
    <sheet name="01 06 Pol" sheetId="10" state="visible" r:id="rId11"/>
    <sheet name="02 01 Pol" sheetId="11" state="visible" r:id="rId12"/>
    <sheet name="02 02 Pol" sheetId="12" state="visible" r:id="rId13"/>
    <sheet name="02 03 Pol" sheetId="13" state="visible" r:id="rId14"/>
    <sheet name="02 04 Pol" sheetId="14" state="visible" r:id="rId15"/>
    <sheet name="02 05 Pol" sheetId="15" state="visible" r:id="rId16"/>
    <sheet name="02 06 Pol" sheetId="16" state="visible" r:id="rId17"/>
  </sheets>
  <externalReferences>
    <externalReference r:id="rId18"/>
  </externalReferences>
  <definedNames>
    <definedName function="false" hidden="false" localSheetId="4" name="_xlnm.Print_Area" vbProcedure="false">'01 01 Pol'!$A$1:$X$703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X$63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X$125</definedName>
    <definedName function="false" hidden="false" localSheetId="6" name="_xlnm.Print_Titles" vbProcedure="false">'01 03 Pol'!$1:$7</definedName>
    <definedName function="false" hidden="false" localSheetId="7" name="_xlnm.Print_Area" vbProcedure="false">'01 04 Pol'!$A$1:$X$51</definedName>
    <definedName function="false" hidden="false" localSheetId="7" name="_xlnm.Print_Titles" vbProcedure="false">'01 04 Pol'!$1:$7</definedName>
    <definedName function="false" hidden="false" localSheetId="8" name="_xlnm.Print_Area" vbProcedure="false">'01 05 Pol'!$A$1:$X$118</definedName>
    <definedName function="false" hidden="false" localSheetId="8" name="_xlnm.Print_Titles" vbProcedure="false">'01 05 Pol'!$1:$7</definedName>
    <definedName function="false" hidden="false" localSheetId="9" name="_xlnm.Print_Area" vbProcedure="false">'01 06 Pol'!$A$1:$X$99</definedName>
    <definedName function="false" hidden="false" localSheetId="9" name="_xlnm.Print_Titles" vbProcedure="false">'01 06 Pol'!$1:$7</definedName>
    <definedName function="false" hidden="false" localSheetId="10" name="_xlnm.Print_Area" vbProcedure="false">'02 01 Pol'!$A$1:$X$535</definedName>
    <definedName function="false" hidden="false" localSheetId="10" name="_xlnm.Print_Titles" vbProcedure="false">'02 01 Pol'!$1:$7</definedName>
    <definedName function="false" hidden="false" localSheetId="11" name="_xlnm.Print_Area" vbProcedure="false">'02 02 Pol'!$A$1:$X$34</definedName>
    <definedName function="false" hidden="false" localSheetId="11" name="_xlnm.Print_Titles" vbProcedure="false">'02 02 Pol'!$1:$7</definedName>
    <definedName function="false" hidden="false" localSheetId="12" name="_xlnm.Print_Area" vbProcedure="false">'02 03 Pol'!$A$1:$X$132</definedName>
    <definedName function="false" hidden="false" localSheetId="12" name="_xlnm.Print_Titles" vbProcedure="false">'02 03 Pol'!$1:$7</definedName>
    <definedName function="false" hidden="false" localSheetId="13" name="_xlnm.Print_Area" vbProcedure="false">'02 04 Pol'!$A$1:$X$58</definedName>
    <definedName function="false" hidden="false" localSheetId="13" name="_xlnm.Print_Titles" vbProcedure="false">'02 04 Pol'!$1:$7</definedName>
    <definedName function="false" hidden="false" localSheetId="14" name="_xlnm.Print_Area" vbProcedure="false">'02 05 Pol'!$A$1:$X$111</definedName>
    <definedName function="false" hidden="false" localSheetId="14" name="_xlnm.Print_Titles" vbProcedure="false">'02 05 Pol'!$1:$7</definedName>
    <definedName function="false" hidden="false" localSheetId="15" name="_xlnm.Print_Area" vbProcedure="false">'02 06 Pol'!$A$1:$X$99</definedName>
    <definedName function="false" hidden="false" localSheetId="15" name="_xlnm.Print_Titles" vbProcedure="false">'02 06 Pol'!$1:$7</definedName>
    <definedName function="false" hidden="false" localSheetId="3" name="_xlnm.Print_Area" vbProcedure="false">'099 01 Naklady'!$A$1:$X$18</definedName>
    <definedName function="false" hidden="false" localSheetId="3" name="_xlnm.Print_Titles" vbProcedure="false">'099 01 Naklady'!$1:$7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7</definedName>
    <definedName function="false" hidden="false" localSheetId="1" name="CenaCelkemVypocet" vbProcedure="false">Stavba!$I$5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7</definedName>
    <definedName function="false" hidden="false" localSheetId="1" name="ZakladDPHZaklVypocet" vbProcedure="false">Stavba!$G$5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7" uniqueCount="16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9_2020</t>
  </si>
  <si>
    <t xml:space="preserve">Byty Kounicova, Kounicova 286/43, 60200 Brno - střed - Veveří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www.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Byt č. 1</t>
  </si>
  <si>
    <t xml:space="preserve">ASŘ</t>
  </si>
  <si>
    <t xml:space="preserve">02</t>
  </si>
  <si>
    <t xml:space="preserve">Vzduchotechnika</t>
  </si>
  <si>
    <t xml:space="preserve">03</t>
  </si>
  <si>
    <t xml:space="preserve">Zdravotechnika</t>
  </si>
  <si>
    <t xml:space="preserve">04</t>
  </si>
  <si>
    <t xml:space="preserve">Plynoinstalace</t>
  </si>
  <si>
    <t xml:space="preserve">05</t>
  </si>
  <si>
    <t xml:space="preserve">Vytápění</t>
  </si>
  <si>
    <t xml:space="preserve">06</t>
  </si>
  <si>
    <t xml:space="preserve">Elektroinstalace</t>
  </si>
  <si>
    <t xml:space="preserve">Byt č. 2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0</t>
  </si>
  <si>
    <t xml:space="preserve">HZS - hodinové zúčtovací sazby</t>
  </si>
  <si>
    <t xml:space="preserve">HZS - hodinové zúčtovací sazby, zkoušky, reviz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28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99</t>
  </si>
  <si>
    <t xml:space="preserve">Ostatní  a vedlejš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I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RTS 20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104 : 0,75*0,9*0,15</t>
  </si>
  <si>
    <t xml:space="preserve">VV</t>
  </si>
  <si>
    <t xml:space="preserve">103/105 : 1,25*0,6*0,5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101 : 1*2,02*0,33</t>
  </si>
  <si>
    <t xml:space="preserve">101/104 : 0,55*2,02*0,27</t>
  </si>
  <si>
    <t xml:space="preserve">102/103 : 1,35*2,55*0,2</t>
  </si>
  <si>
    <t xml:space="preserve">103/105 : 1,35*2,55*0,5</t>
  </si>
  <si>
    <t xml:space="preserve">105 : 2*1,83*0,2</t>
  </si>
  <si>
    <t xml:space="preserve">311238123R00</t>
  </si>
  <si>
    <t xml:space="preserve">Zdivo nosné z cihel a tvarovek pálených akusticky tlumivé tloušťky 250 mm, akustický útlum Rw = 57 dB, charakteristická pevnost v tlaku fk = 5,31 MPa,  </t>
  </si>
  <si>
    <t xml:space="preserve">m2</t>
  </si>
  <si>
    <t xml:space="preserve">801-1</t>
  </si>
  <si>
    <t xml:space="preserve">106-107/108 : 2,89*3,44</t>
  </si>
  <si>
    <t xml:space="preserve">106/110 : 0,9*2,64</t>
  </si>
  <si>
    <t xml:space="preserve">311941115R00</t>
  </si>
  <si>
    <t xml:space="preserve">Připojení zděných stěn ke konstrukci vloženou při zdění nosného zdiva</t>
  </si>
  <si>
    <t xml:space="preserve">m</t>
  </si>
  <si>
    <t xml:space="preserve">nerezovou kotvou ve spáře nového zdiva (4 ks/m spáry)</t>
  </si>
  <si>
    <t xml:space="preserve">Včetně dodávky kotev.</t>
  </si>
  <si>
    <t xml:space="preserve">106-107 : 3,44*2</t>
  </si>
  <si>
    <t xml:space="preserve">106/110 : 3,44*2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překlady : </t>
  </si>
  <si>
    <t xml:space="preserve">P/01 : 1,3*0,1*0,28</t>
  </si>
  <si>
    <t xml:space="preserve">P/02 : 2,2*0,1*0,25</t>
  </si>
  <si>
    <t xml:space="preserve">P/03 : 1,75*0,1*0,27</t>
  </si>
  <si>
    <t xml:space="preserve">P/04 : 1,2*0,1*0,5</t>
  </si>
  <si>
    <t xml:space="preserve">317314130R00</t>
  </si>
  <si>
    <t xml:space="preserve">Podbetonování zhlaví nosníků zdivo šířky 300 mm</t>
  </si>
  <si>
    <t xml:space="preserve">kus</t>
  </si>
  <si>
    <t xml:space="preserve">betonem C 16/20. Tloušťka lože 50 mm, délka 200 mm.</t>
  </si>
  <si>
    <t xml:space="preserve">pozn. N3 pro nosníky : 2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profilu I, nebo IE, nebo U, nebo UE, nebo L</t>
  </si>
  <si>
    <t xml:space="preserve">105 skl.P8  I100 : 1,2*8,34*4/1000</t>
  </si>
  <si>
    <t xml:space="preserve">P/01 : 1,3*8,34*3/1000</t>
  </si>
  <si>
    <t xml:space="preserve">P/02 : 2,2*8,34*3/1000</t>
  </si>
  <si>
    <t xml:space="preserve">P/03 : 1,75*8,34*3/1000</t>
  </si>
  <si>
    <t xml:space="preserve">P/04 : 1,2*8,34*4/1000</t>
  </si>
  <si>
    <t xml:space="preserve">317941125R00</t>
  </si>
  <si>
    <t xml:space="preserve">Osazení ocelových válcovaných nosníků na zdivu bez dodávky materiálu, výšky přes 220 mm</t>
  </si>
  <si>
    <t xml:space="preserve">pozn. N3  I240 : 3,3*36,2*2/1000</t>
  </si>
  <si>
    <t xml:space="preserve">342261112RS3</t>
  </si>
  <si>
    <t xml:space="preserve">Příčky z desek sádrokartonových jednoduché opláštění, jednoduchá konstrukce CW 75 tloušťka příčky 100 mm, desky impregnované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106/107 : (1,6+1)*3,44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P/01 : 1,3*0,1*2</t>
  </si>
  <si>
    <t xml:space="preserve">P/02 : 2,2*0,1*2</t>
  </si>
  <si>
    <t xml:space="preserve">P/03 : 1,75*0,1*2</t>
  </si>
  <si>
    <t xml:space="preserve">P/04 : 1,2*0,1*2</t>
  </si>
  <si>
    <t xml:space="preserve">347014113R00</t>
  </si>
  <si>
    <t xml:space="preserve">Předstěny opláštěné sádrokartonovými deskami předsazené stěny spřažené tl. 55 mm bez minerální izolace 1x ocelová konstrukce CD, tloušťka desky12,5 mm, impregnovaná , požární odolnost EI 15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07 : 0,9*1,2</t>
  </si>
  <si>
    <t xml:space="preserve">342264513Rxx</t>
  </si>
  <si>
    <t xml:space="preserve">Revizní dvířka do SDK podhledu, 300x300 mm, s tlačným zámkem</t>
  </si>
  <si>
    <t xml:space="preserve">Vlastní</t>
  </si>
  <si>
    <t xml:space="preserve">OV/1 : 1</t>
  </si>
  <si>
    <t xml:space="preserve">13380615R</t>
  </si>
  <si>
    <t xml:space="preserve">tyč ocelová profilová válcovaná za tepla S235 (11375); průřez I; výška 100 mm</t>
  </si>
  <si>
    <t xml:space="preserve">SPCM</t>
  </si>
  <si>
    <t xml:space="preserve">Specifikace</t>
  </si>
  <si>
    <t xml:space="preserve">POL3_</t>
  </si>
  <si>
    <t xml:space="preserve">Koeficient řezání a prořez: 0,08</t>
  </si>
  <si>
    <t xml:space="preserve">13480825R</t>
  </si>
  <si>
    <t xml:space="preserve">tyč ocelová profilová válcovaná za tepla S235 (11375); průřez I; výška 240 mm</t>
  </si>
  <si>
    <t xml:space="preserve">413232211RT2</t>
  </si>
  <si>
    <t xml:space="preserve">Zazdívka zhlaví jakýmikoliv cihlami pálenými válcovaných nosníků výšky do 150 mm</t>
  </si>
  <si>
    <t xml:space="preserve">105 skl.P8  I100 : 4</t>
  </si>
  <si>
    <t xml:space="preserve">413232221RT2</t>
  </si>
  <si>
    <t xml:space="preserve">Zazdívka zhlaví jakýmikoliv cihlami pálenými válcovaných nosníků výšky přes 150 do 300 mm</t>
  </si>
  <si>
    <t xml:space="preserve">pozn. N3  I240 : 2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s úpravou rohů, koutů a hran konstrukcí, přebroušení a tmelení spár,</t>
  </si>
  <si>
    <t xml:space="preserve">106 : 4,85</t>
  </si>
  <si>
    <t xml:space="preserve">107 : 1,34</t>
  </si>
  <si>
    <t xml:space="preserve">954312201R00</t>
  </si>
  <si>
    <t xml:space="preserve">Obklady konstrukcí sádrokartonovými deskami opláštění vodorovných konstrukcí dvoustranné od 200x200 mm do 500x500 mm, deskami standard tl. 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pozn. N7 : 0,9+0,3</t>
  </si>
  <si>
    <t xml:space="preserve">954312202R00</t>
  </si>
  <si>
    <t xml:space="preserve">Obklady konstrukcí sádrokartonovými deskami opláštění vodorovných konstrukcí dvoustranné od 200x200 mm do 500x500 mm, deskami protipožárními tl. 12,5 mm</t>
  </si>
  <si>
    <t xml:space="preserve">pozn. N8 : 5</t>
  </si>
  <si>
    <t xml:space="preserve">954313202R00</t>
  </si>
  <si>
    <t xml:space="preserve">Obklady konstrukcí sádrokartonovými deskami opláštění vodorovných konstrukcí třístranné od 200x200 mm do 500x500 mm, deskami protipožárními tl.12,5 mm</t>
  </si>
  <si>
    <t xml:space="preserve">pozn N8 : 1,69</t>
  </si>
  <si>
    <t xml:space="preserve">601016141R00</t>
  </si>
  <si>
    <t xml:space="preserve">Omítka stropů a podhledů z hotových směsí vrstva štuková, vápenocementová,  , tloušťka vrstvy 3 mm,  </t>
  </si>
  <si>
    <t xml:space="preserve">po jednotlivých vrstvách</t>
  </si>
  <si>
    <t xml:space="preserve">Včetně pomocného lešení.</t>
  </si>
  <si>
    <t xml:space="preserve">101 : 10,43</t>
  </si>
  <si>
    <t xml:space="preserve">102 : 13,33</t>
  </si>
  <si>
    <t xml:space="preserve">103 : 14,6</t>
  </si>
  <si>
    <t xml:space="preserve">104 : 5,33</t>
  </si>
  <si>
    <t xml:space="preserve">105 : 24,76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Odkaz na mn. položky pořadí 21 : 68,45000</t>
  </si>
  <si>
    <t xml:space="preserve">602016141R00</t>
  </si>
  <si>
    <t xml:space="preserve">Omítka stěn z hotových směsí vrstva štuková, vápenocementová,  , tloušťka vrstvy 3 mm,  </t>
  </si>
  <si>
    <t xml:space="preserve">101 : (4,13+2,3)*2*3,4</t>
  </si>
  <si>
    <t xml:space="preserve">-0,9*2*2</t>
  </si>
  <si>
    <t xml:space="preserve">-0,7*2*2</t>
  </si>
  <si>
    <t xml:space="preserve">-0,8*2</t>
  </si>
  <si>
    <t xml:space="preserve">ostění : (2+0,8)*0,17</t>
  </si>
  <si>
    <t xml:space="preserve">(2+0,9+2)*0,65</t>
  </si>
  <si>
    <t xml:space="preserve">102 : (5,05+2,64)*2*3,4</t>
  </si>
  <si>
    <t xml:space="preserve">-0,9*2</t>
  </si>
  <si>
    <t xml:space="preserve">-1,1*1,9</t>
  </si>
  <si>
    <t xml:space="preserve">ostění : (1,9+1,1+1,9)*0,23</t>
  </si>
  <si>
    <t xml:space="preserve">103 : (5,05+2,84)*2*3,4</t>
  </si>
  <si>
    <t xml:space="preserve">-0,95*2</t>
  </si>
  <si>
    <t xml:space="preserve">(2+0,95+2)*0,75</t>
  </si>
  <si>
    <t xml:space="preserve">104 : (2,76+1,68)*2*3,4</t>
  </si>
  <si>
    <t xml:space="preserve">105 : (5,03+3,38+2,29+3,42+5,01)*3,4</t>
  </si>
  <si>
    <t xml:space="preserve">-1,1*1,9*2</t>
  </si>
  <si>
    <t xml:space="preserve">ostění : (1,9+1,1+1,9)*0,23*2</t>
  </si>
  <si>
    <t xml:space="preserve">(2+0,8+2)*0,4</t>
  </si>
  <si>
    <t xml:space="preserve">106 : (1,29+2,04+0,48+3,37+1,04)*1,3</t>
  </si>
  <si>
    <t xml:space="preserve">107 : (1,5+0,9)*1,3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Odkaz na mn. položky pořadí 23 : 245,7495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kna : 1,1*1,9*4</t>
  </si>
  <si>
    <t xml:space="preserve">parapety : 3,0</t>
  </si>
  <si>
    <t xml:space="preserve">611421321R00</t>
  </si>
  <si>
    <t xml:space="preserve">Oprava vnitřních vápenných omítek stropů železobetonových rovných tvárnicových a kleneb v množství opravované plochy
 v množství opravované plochy přes 10 do 30 %, hladkých</t>
  </si>
  <si>
    <t xml:space="preserve">Včetně pomocného pracovního lešení o výšce podlahy do 1900 mm a pro zatížení do 1,5 kPa.</t>
  </si>
  <si>
    <t xml:space="preserve">612401391RT2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101 : 3</t>
  </si>
  <si>
    <t xml:space="preserve">104 : 1</t>
  </si>
  <si>
    <t xml:space="preserve">107 : 1</t>
  </si>
  <si>
    <t xml:space="preserve">612421626R00</t>
  </si>
  <si>
    <t xml:space="preserve">Omítky vnitřní stěn vápenné nebo vápenocementové v podlaží i ve schodišti hladké</t>
  </si>
  <si>
    <t xml:space="preserve">101 : 1*2,02*2</t>
  </si>
  <si>
    <t xml:space="preserve">0,55*2,3</t>
  </si>
  <si>
    <t xml:space="preserve">ostění : (2+0,9+2)*0,17</t>
  </si>
  <si>
    <t xml:space="preserve">(2+1+2)*0,2</t>
  </si>
  <si>
    <t xml:space="preserve">102 : 1,35*2,55</t>
  </si>
  <si>
    <t xml:space="preserve">103 : 1,35*2,55*2</t>
  </si>
  <si>
    <t xml:space="preserve">1,25*0,6</t>
  </si>
  <si>
    <t xml:space="preserve">104 : 0,55*2,3</t>
  </si>
  <si>
    <t xml:space="preserve">105 : 1,35*2,55</t>
  </si>
  <si>
    <t xml:space="preserve">ostění : (2+0,9+2)*0,4</t>
  </si>
  <si>
    <t xml:space="preserve">106 : 1,29*3,44</t>
  </si>
  <si>
    <t xml:space="preserve">0,9*2,64</t>
  </si>
  <si>
    <t xml:space="preserve">ostění : (2+0,8+2)*0,15</t>
  </si>
  <si>
    <t xml:space="preserve">107 : 1,49*3,44</t>
  </si>
  <si>
    <t xml:space="preserve">(2+0,8+2)*0,15</t>
  </si>
  <si>
    <t xml:space="preserve">Odkaz na mn. položky pořadí 56 : 11,56300</t>
  </si>
  <si>
    <t xml:space="preserve">612421321R00</t>
  </si>
  <si>
    <t xml:space="preserve">Oprava vnitřních vápenných omítek stěn v množství opravované plochy přes 10 do 30 %, hladkých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skl. P2, P7 (odhad) : </t>
  </si>
  <si>
    <t xml:space="preserve">101 : 2,08*0,1</t>
  </si>
  <si>
    <t xml:space="preserve">106 : 4,85*0,1</t>
  </si>
  <si>
    <t xml:space="preserve">107 : 1,34*0,1</t>
  </si>
  <si>
    <t xml:space="preserve">632411150RT2</t>
  </si>
  <si>
    <t xml:space="preserve">Potěr ze suchých směsí cementový, tloušťky 50 mm, bez penetrace</t>
  </si>
  <si>
    <t xml:space="preserve">s rozprostřením a uhlazením</t>
  </si>
  <si>
    <t xml:space="preserve">skl. P2, P7 : </t>
  </si>
  <si>
    <t xml:space="preserve">101 : 2,08</t>
  </si>
  <si>
    <t xml:space="preserve">632415102R00</t>
  </si>
  <si>
    <t xml:space="preserve">Potěr ze suchých směsí cementový samonivelační podkladový, tloušťky 2 mm, včetně penetrace</t>
  </si>
  <si>
    <t xml:space="preserve">skl. P1 : </t>
  </si>
  <si>
    <t xml:space="preserve">101 : 8,35</t>
  </si>
  <si>
    <t xml:space="preserve">632415106RT4</t>
  </si>
  <si>
    <t xml:space="preserve">Potěr ze suchých směsí cementový samonivelační s rozptýlenou výztuží, tloušťky 6 mm, včetně penetrace</t>
  </si>
  <si>
    <t xml:space="preserve">skl. P5, P6 : </t>
  </si>
  <si>
    <t xml:space="preserve">642945121R00</t>
  </si>
  <si>
    <t xml:space="preserve">Osazení ocelových zárubní protipožárních jednokřídlových, zazděním, nebo zalitím betonovou zálivkou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D01 : 1</t>
  </si>
  <si>
    <t xml:space="preserve">55331243R</t>
  </si>
  <si>
    <t xml:space="preserve">zárubeň kovová s těsněním, provedení s děleným tepelným mostem; pro bezpečnostní dveře; jednokřídlé; š profilu 150 mm; š průchodu 900 mm; h průchodu 1 970 mm; t1= 50 mm; t2= 65 mm</t>
  </si>
  <si>
    <t xml:space="preserve">EI 30</t>
  </si>
  <si>
    <t xml:space="preserve">Odkaz na mn. položky pořadí 34 : 1,0000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01/102 : 2,3*3,47</t>
  </si>
  <si>
    <t xml:space="preserve">-0,6*1,97</t>
  </si>
  <si>
    <t xml:space="preserve">101/103 : 2,3*2,3</t>
  </si>
  <si>
    <t xml:space="preserve">-0,8*1,97</t>
  </si>
  <si>
    <t xml:space="preserve">962031116R00</t>
  </si>
  <si>
    <t xml:space="preserve">Bourání příček z cihel pálených plných, tloušťky 140 mm</t>
  </si>
  <si>
    <t xml:space="preserve">108 : (2,14+0,13)*1,9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02  B9 : 0,15*0,45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108 skl. SP1b : 1,82*0,06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skl. SP1a : </t>
  </si>
  <si>
    <t xml:space="preserve">101 : 4,7</t>
  </si>
  <si>
    <t xml:space="preserve">102 : 3,11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*1,97*2</t>
  </si>
  <si>
    <t xml:space="preserve">0,6*1,97</t>
  </si>
  <si>
    <t xml:space="preserve">0,8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25*2,5*2</t>
  </si>
  <si>
    <t xml:space="preserve">970031200R00</t>
  </si>
  <si>
    <t xml:space="preserve">Jádrové vrtání, kruhové prostupy v cihelném zdivu jádrové vrtání, do D 200 mm</t>
  </si>
  <si>
    <t xml:space="preserve">pozn. N6 : 0,3*3</t>
  </si>
  <si>
    <t xml:space="preserve">971035641R00</t>
  </si>
  <si>
    <t xml:space="preserve">Vybourání otvorů ve zdivu cihelném z jakýchkoliv cihel pálených
 na maltu 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01 : 0,8*2,14*0,25</t>
  </si>
  <si>
    <t xml:space="preserve">102 : 0,8*2,14*0,3</t>
  </si>
  <si>
    <t xml:space="preserve">1*2,14*0,28</t>
  </si>
  <si>
    <t xml:space="preserve">103/104 : 1,45*2,14*0,27</t>
  </si>
  <si>
    <t xml:space="preserve">-0,89*2,04*0,27</t>
  </si>
  <si>
    <t xml:space="preserve">971035661R00</t>
  </si>
  <si>
    <t xml:space="preserve">Vybourání otvorů ve zdivu cihelném z jakýchkoliv cihel pálených
 na maltu cementovou, plochy do 4 m2, tloušťky do 600 mm</t>
  </si>
  <si>
    <t xml:space="preserve">106/107 : 0,9*2,14*0,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973031824R00</t>
  </si>
  <si>
    <t xml:space="preserve">Vysekání v cihelném zdivu výklenků a kapes kapes pro zavázání nových zdí
 na jakoukoliv maltu vápennou nebo vápenocementovou, tloušťky do 300 mm</t>
  </si>
  <si>
    <t xml:space="preserve">101/104 : 2,02</t>
  </si>
  <si>
    <t xml:space="preserve">102/103 : 2,55*2</t>
  </si>
  <si>
    <t xml:space="preserve">973031825R00</t>
  </si>
  <si>
    <t xml:space="preserve">Vysekání v cihelném zdivu výklenků a kapes kapes pro zavázání nových zdí
 na jakoukoliv maltu vápennou nebo vápenocementovou, tloušťky do 450 mm</t>
  </si>
  <si>
    <t xml:space="preserve">101 : 2,02*2</t>
  </si>
  <si>
    <t xml:space="preserve">973031826R00</t>
  </si>
  <si>
    <t xml:space="preserve">Vysekání v cihelném zdivu výklenků a kapes kapes pro zavázání nových zdí
 na jakoukoliv maltu vápennou nebo vápenocementovou, tloušťky do 600 mm</t>
  </si>
  <si>
    <t xml:space="preserve">103/105 : 2,55*2</t>
  </si>
  <si>
    <t xml:space="preserve">0,6*2</t>
  </si>
  <si>
    <t xml:space="preserve">974031164R00</t>
  </si>
  <si>
    <t xml:space="preserve">Vysekání rýh v jakémkoliv zdivu cihelném v ploše
 do hloubky 150 mm, šířky do 150 mm</t>
  </si>
  <si>
    <t xml:space="preserve">pro překlady : 1,3*2</t>
  </si>
  <si>
    <t xml:space="preserve">2,2*2</t>
  </si>
  <si>
    <t xml:space="preserve">1,75*2</t>
  </si>
  <si>
    <t xml:space="preserve">1,2*3</t>
  </si>
  <si>
    <t xml:space="preserve">978011141R00</t>
  </si>
  <si>
    <t xml:space="preserve">Otlučení omítek vápenných nebo vápenocementových vnitřních s vyškrabáním spár, s očištěním zdiva stropů, v rozsahu do 30 %</t>
  </si>
  <si>
    <t xml:space="preserve">Odkaz na mn. položky pořadí 26 : 68,45000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Odkaz na mn. položky pořadí 29 : 245,7495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02 : (1,38+2,25+0,09+0,09+1,33)*2</t>
  </si>
  <si>
    <t xml:space="preserve">-1*2</t>
  </si>
  <si>
    <t xml:space="preserve">108 : (0,7+0,72)*1,35</t>
  </si>
  <si>
    <t xml:space="preserve">106 : 1,8*0,75</t>
  </si>
  <si>
    <t xml:space="preserve">1,01*1,6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8,9,10,11,12,13,14,15,16,17,18,19,20,21,22,23,24,25,26,27,28,29,30,31,32,33,34,35,36, : </t>
  </si>
  <si>
    <t xml:space="preserve">37,38,39,40,44,45,47,48,49,53, : </t>
  </si>
  <si>
    <t xml:space="preserve">Součet: : 24,28037</t>
  </si>
  <si>
    <t xml:space="preserve">711212000R00</t>
  </si>
  <si>
    <t xml:space="preserve">Izolace proti vodě nátěr podkladní pod hydroizolační stěrky</t>
  </si>
  <si>
    <t xml:space="preserve">800-711</t>
  </si>
  <si>
    <t xml:space="preserve">Odkaz na mn. položky pořadí 59 : 23,26580</t>
  </si>
  <si>
    <t xml:space="preserve">711212002RT3</t>
  </si>
  <si>
    <t xml:space="preserve">Izolace proti vodě stěrka hydroizolační  proti vlhkosti</t>
  </si>
  <si>
    <t xml:space="preserve">jednovrstvá</t>
  </si>
  <si>
    <t xml:space="preserve">skl. P1, P2, P7 : </t>
  </si>
  <si>
    <t xml:space="preserve">stěna : (1+1,29+1)*2,02</t>
  </si>
  <si>
    <t xml:space="preserve">711212601RT2</t>
  </si>
  <si>
    <t xml:space="preserve">Izolace proti vodě doplňky
 těsnicí pás š.100 mm do spoje podlaha-stěna</t>
  </si>
  <si>
    <t xml:space="preserve">101 : (4,13+2,3)*2</t>
  </si>
  <si>
    <t xml:space="preserve">-0,9-0,7-0,7-0,8-0,9</t>
  </si>
  <si>
    <t xml:space="preserve">106 : (3,37+2,04)*2</t>
  </si>
  <si>
    <t xml:space="preserve">-0,7</t>
  </si>
  <si>
    <t xml:space="preserve">107 : (1,5+0,9)*2</t>
  </si>
  <si>
    <t xml:space="preserve">711212611RT2</t>
  </si>
  <si>
    <t xml:space="preserve">Izolace proti vodě doplňky
 těsnicí pás šířky 100 mm do svislých koutů</t>
  </si>
  <si>
    <t xml:space="preserve">106 : 2*2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58,59,60,61, : </t>
  </si>
  <si>
    <t xml:space="preserve">Součet: : 0,09184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105 skl.P8 : 1,8*0,8</t>
  </si>
  <si>
    <t xml:space="preserve">771315131xxx</t>
  </si>
  <si>
    <t xml:space="preserve">Izolace podlah tepelná pod topné rohože, tl. 6 mm, lepením, včetně izolace a flex.lepidla, pro prostory s termickým namáháním</t>
  </si>
  <si>
    <t xml:space="preserve">Doplňková tenkovrstvá tepelná izolace pod topné rohože z extrudovaného polystyrenu s vysokou hustotou, povrchová úprava z obou stran provedena polymercementovou stěrkovou hmotou vyztuženou sklovláknitou síťovinou; pevnost v tlaku ? 300 kPa; Tepelný odpor R = 0,15 m2K/W; Třída reakce na oheň: E</t>
  </si>
  <si>
    <t xml:space="preserve">skl. P7 : </t>
  </si>
  <si>
    <t xml:space="preserve">63150909.AR</t>
  </si>
  <si>
    <t xml:space="preserve">deska izolační minerální vlákno; tl. 15,0 mm; součinitel tepelné vodivosti 0,033 W/mK; R = 0,600 m2K/W; obj. hmotnost 100,00 kg/m3; hydrofobizováno</t>
  </si>
  <si>
    <t xml:space="preserve">Koeficient prořez: 0,05</t>
  </si>
  <si>
    <t xml:space="preserve">63150910.AR</t>
  </si>
  <si>
    <t xml:space="preserve">deska izolační minerální vlákno; tl. 20,0 mm; součinitel tepelné vodivosti 0,033 W/mK; R = 0,750 m2K/W; obj. hmotnost 100,00 kg/m3; hydrofobizováno</t>
  </si>
  <si>
    <t xml:space="preserve">Koeficient prořez: 0,1</t>
  </si>
  <si>
    <t xml:space="preserve">998713101R00</t>
  </si>
  <si>
    <t xml:space="preserve">Přesun hmot pro izolace tepelné v objektech výšky do 6 m</t>
  </si>
  <si>
    <t xml:space="preserve">50 m vodorovně</t>
  </si>
  <si>
    <t xml:space="preserve">64,65,66, : </t>
  </si>
  <si>
    <t xml:space="preserve">Součet: : 0,10538</t>
  </si>
  <si>
    <t xml:space="preserve">721210817R00</t>
  </si>
  <si>
    <t xml:space="preserve">Demontáž vpusti vanové, DN 70</t>
  </si>
  <si>
    <t xml:space="preserve">800-721</t>
  </si>
  <si>
    <t xml:space="preserve">108 podlahová vpust B11 : 1</t>
  </si>
  <si>
    <t xml:space="preserve">725110814R00</t>
  </si>
  <si>
    <t xml:space="preserve">Demontáž klozetů kombinovaných</t>
  </si>
  <si>
    <t xml:space="preserve">soubor</t>
  </si>
  <si>
    <t xml:space="preserve">102 : 1</t>
  </si>
  <si>
    <t xml:space="preserve">115 : 1</t>
  </si>
  <si>
    <t xml:space="preserve">725210821R00</t>
  </si>
  <si>
    <t xml:space="preserve">Demontáž umyvadel umyvadel bez výtokových armatur</t>
  </si>
  <si>
    <t xml:space="preserve">725220851R00</t>
  </si>
  <si>
    <t xml:space="preserve">Demontáž van včetně obezdívky</t>
  </si>
  <si>
    <t xml:space="preserve">736211204R00</t>
  </si>
  <si>
    <t xml:space="preserve">Podlahové topení elektrické vytápění elektrickými rohožemi měrný výkon 150 W/m2, plocha 3-4 m2, včetně dodávky materiálu</t>
  </si>
  <si>
    <t xml:space="preserve">800-731</t>
  </si>
  <si>
    <t xml:space="preserve">Obsahuje dodávku a uložení topných rohoží, regulátoru (včetně senzorů), technickou přípravu, instruktáž a oživení, seřízení regulace a ovládání, neobsahuje úpravu podkladu.</t>
  </si>
  <si>
    <t xml:space="preserve">s pokojový termostatatem regulovatelným, včetně dodávky rámečku a krytu</t>
  </si>
  <si>
    <t xml:space="preserve">106 : 3,5</t>
  </si>
  <si>
    <t xml:space="preserve">762523104RT3</t>
  </si>
  <si>
    <t xml:space="preserve">Položení podlah s dodávkou materiálu z prken hoblovaných na sraz, tloušťky 24 mm</t>
  </si>
  <si>
    <t xml:space="preserve">800-762</t>
  </si>
  <si>
    <t xml:space="preserve">762526110RT3</t>
  </si>
  <si>
    <t xml:space="preserve">Položení podlah s dodávkou materiálu polštářů pod podlahy rozteče do 65 cm, řezivo 100 x 50 mm</t>
  </si>
  <si>
    <t xml:space="preserve">skl P6 : </t>
  </si>
  <si>
    <t xml:space="preserve">102 : 2,74</t>
  </si>
  <si>
    <t xml:space="preserve">762521811R00</t>
  </si>
  <si>
    <t xml:space="preserve">Demontáž podlah bez polštářů , z prken, tloušťky do 32 mm</t>
  </si>
  <si>
    <t xml:space="preserve">skl. SP4a, SP5 : </t>
  </si>
  <si>
    <t xml:space="preserve">105 : 11,5</t>
  </si>
  <si>
    <t xml:space="preserve">106 : 14,6</t>
  </si>
  <si>
    <t xml:space="preserve">762522811R00</t>
  </si>
  <si>
    <t xml:space="preserve">Demontáž podlah s polštáři , z prken, tloušťky do 32 mm</t>
  </si>
  <si>
    <t xml:space="preserve">skl. SP4b : </t>
  </si>
  <si>
    <t xml:space="preserve">103 : 1,99</t>
  </si>
  <si>
    <t xml:space="preserve">762526811R00</t>
  </si>
  <si>
    <t xml:space="preserve">Demontáž podlah bez polštářů , z desek dřevotřískovýh, překližkových, sololitových , tloušťky do 20 mm</t>
  </si>
  <si>
    <t xml:space="preserve">skl. SP4a, 4b : </t>
  </si>
  <si>
    <t xml:space="preserve">998762102R00</t>
  </si>
  <si>
    <t xml:space="preserve">Přesun hmot pro konstrukce tesařské v objektech výšky do 12 m</t>
  </si>
  <si>
    <t xml:space="preserve">73,74, : </t>
  </si>
  <si>
    <t xml:space="preserve">Součet: : 0,49056</t>
  </si>
  <si>
    <t xml:space="preserve">763613232R00</t>
  </si>
  <si>
    <t xml:space="preserve">Montáž záklop stropů, z desek tl. nad 18 mm, na P+D, šroubováním, bez dodávky desky</t>
  </si>
  <si>
    <t xml:space="preserve">800-763</t>
  </si>
  <si>
    <t xml:space="preserve">vč. dodávky a montáže spojovacího materiálu</t>
  </si>
  <si>
    <t xml:space="preserve">105 skl.P8  I100 : 1,8*0,8</t>
  </si>
  <si>
    <t xml:space="preserve">763614132R00</t>
  </si>
  <si>
    <t xml:space="preserve">Montáž podlahy, z desek tl. do 18 mm, na P+D, šroubováním, bez dodávky desky</t>
  </si>
  <si>
    <t xml:space="preserve">105 skl.P8 dvě vrstvy : 1,8*0,8*2</t>
  </si>
  <si>
    <t xml:space="preserve">skl. P5, P6 dvě vstvy : </t>
  </si>
  <si>
    <t xml:space="preserve">102 : 13,33*2</t>
  </si>
  <si>
    <t xml:space="preserve">103 : 14,6*2</t>
  </si>
  <si>
    <t xml:space="preserve">104 : 5,33*2</t>
  </si>
  <si>
    <t xml:space="preserve">59590743R</t>
  </si>
  <si>
    <t xml:space="preserve">deska cementotřísková l = 3 350 mm; š = 1 250 mm; tl. 24,0 mm; povrch hladký</t>
  </si>
  <si>
    <t xml:space="preserve">Odkaz na mn. položky pořadí 79 : 1,44000</t>
  </si>
  <si>
    <t xml:space="preserve">60624194R</t>
  </si>
  <si>
    <t xml:space="preserve">překližka vodovzdorná; fólie oboustranně hladká; BR; tl = 15,0 mm; š = 2 500 mm; h = 1 250,0 mm; počet vrstev 9</t>
  </si>
  <si>
    <t xml:space="preserve">60726120R</t>
  </si>
  <si>
    <t xml:space="preserve">deska dřevoštěpková třívrstvá pro prostředí vlhké; strana broušená; hrana pero/drážka; tl = 15,0 mm</t>
  </si>
  <si>
    <t xml:space="preserve">998763101R00</t>
  </si>
  <si>
    <t xml:space="preserve">Přesun hmot dřevostaveb v objektech výšky do 6 m</t>
  </si>
  <si>
    <t xml:space="preserve">79,80,81,82,83, : </t>
  </si>
  <si>
    <t xml:space="preserve">Součet: : 0,90043</t>
  </si>
  <si>
    <t xml:space="preserve">766421811R00</t>
  </si>
  <si>
    <t xml:space="preserve">Demontáž obložení podhledů panely velikosti do 1,5 m2</t>
  </si>
  <si>
    <t xml:space="preserve">800-766</t>
  </si>
  <si>
    <t xml:space="preserve">101 : 2,3*1,94</t>
  </si>
  <si>
    <t xml:space="preserve">766421822R00</t>
  </si>
  <si>
    <t xml:space="preserve">Demontáž obložení podhledů podkladových roštů</t>
  </si>
  <si>
    <t xml:space="preserve">Odkaz na mn. položky pořadí 85 : 4,46200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Dveře s protipožární odolností do 30 minut.</t>
  </si>
  <si>
    <t xml:space="preserve">766662811R00</t>
  </si>
  <si>
    <t xml:space="preserve">Demontáž dveřních křídel prahů dveří
 jednokřídlových</t>
  </si>
  <si>
    <t xml:space="preserve">766662812R00</t>
  </si>
  <si>
    <t xml:space="preserve">Demontáž dveřních křídel prahů dveří
 dvoukřídlových</t>
  </si>
  <si>
    <t xml:space="preserve">2</t>
  </si>
  <si>
    <t xml:space="preserve">766664911R00</t>
  </si>
  <si>
    <t xml:space="preserve">Oprava dveřních křídel doplňkové práce pro opravu dveřních křídel
 vyřezání otvoru v dveřních křídlech pro zasklení nebo větrání, kompletizovaných</t>
  </si>
  <si>
    <t xml:space="preserve">D06 : 2</t>
  </si>
  <si>
    <t xml:space="preserve">766670011R00</t>
  </si>
  <si>
    <t xml:space="preserve">Montáž obložkové zárubně a dveřního křídla jednokřídlového</t>
  </si>
  <si>
    <t xml:space="preserve">D/03 : 1</t>
  </si>
  <si>
    <t xml:space="preserve">D/04 : 2</t>
  </si>
  <si>
    <t xml:space="preserve">D/06 : 2</t>
  </si>
  <si>
    <t xml:space="preserve">766670021R00</t>
  </si>
  <si>
    <t xml:space="preserve">Montáž kliky a štítku Montáž kliky a štítku</t>
  </si>
  <si>
    <t xml:space="preserve">D03 : 1</t>
  </si>
  <si>
    <t xml:space="preserve">D04 : 2</t>
  </si>
  <si>
    <t xml:space="preserve">766825811xxx</t>
  </si>
  <si>
    <t xml:space="preserve">Demontáž nábytku vestavěného Demontáž dřevěné konstrukce postele včetně dřevěných schodů</t>
  </si>
  <si>
    <t xml:space="preserve">pozn. B14 : 1</t>
  </si>
  <si>
    <t xml:space="preserve">76781110xxx</t>
  </si>
  <si>
    <t xml:space="preserve">Montáž větracích mřížek</t>
  </si>
  <si>
    <t xml:space="preserve">RTS 18/ I</t>
  </si>
  <si>
    <t xml:space="preserve">D06 : 4</t>
  </si>
  <si>
    <t xml:space="preserve">2834xxx</t>
  </si>
  <si>
    <t xml:space="preserve">Mřížka větrací dveřní elox. hliník</t>
  </si>
  <si>
    <t xml:space="preserve">pár   </t>
  </si>
  <si>
    <t xml:space="preserve">54914591R</t>
  </si>
  <si>
    <t xml:space="preserve">kování stavební - prvek: kliky se štíty pro klíč; provedení Cr; pro dveře</t>
  </si>
  <si>
    <t xml:space="preserve">549146430R</t>
  </si>
  <si>
    <t xml:space="preserve">kování bezpečnostní klika - knoflík; povrch Cr; příslušenství cylindrická vložka, 5 klíčů; bezpečnostní třída 3</t>
  </si>
  <si>
    <t xml:space="preserve">61165401R</t>
  </si>
  <si>
    <t xml:space="preserve">dveře vnitřní š = 700 mm; h = 1 970,0 mm; profilované; otevíravé; počet křídel 1; plné; povrch. úprava laminát CPL; dekor dub, buk, olše, javor, hruška, teak, wenge</t>
  </si>
  <si>
    <t xml:space="preserve">61165412R</t>
  </si>
  <si>
    <t xml:space="preserve">dveře vnitřní š = 800 mm; h = 1 970,0 mm; profilované; otevíravé; počet křídel 1; prosklení 2/3; povrch. úprava laminát CPL; dekor dub, buk, olše, javor, hruška, teak, wenge</t>
  </si>
  <si>
    <t xml:space="preserve">61165413R</t>
  </si>
  <si>
    <t xml:space="preserve">dveře vnitřní š = 900 mm; h = 1 970,0 mm; profilované; otevíravé; počet křídel 1; prosklení 2/3; povrch. úprava laminát CPL; dekor dub, buk, olše, javor, hruška, teak, wenge</t>
  </si>
  <si>
    <t xml:space="preserve">61165635R</t>
  </si>
  <si>
    <t xml:space="preserve">dveře speciální protipožární, bezpečnostní; vnější; š = 900 mm; h = 1 970,0 mm; laminátové, hladké; EI 30 min; třída bezpečnosti 3; otevíravé; počet křídel 1; plné</t>
  </si>
  <si>
    <t xml:space="preserve">Odkaz na mn. položky pořadí 87 : 1,00000</t>
  </si>
  <si>
    <t xml:space="preserve">61181511R</t>
  </si>
  <si>
    <t xml:space="preserve">zárubeň dřevěná obkladová; otočná; pro dveře jednokřídlové; š průchodu 700 mm; h průchodu 1 970 mm; tloušťka stěny 60 až 170 mm; laminovaná; dub, buk, ořech, olše, javor, třešeň, bílá, hruška, teak, bělený dub, šedá</t>
  </si>
  <si>
    <t xml:space="preserve">61181512R</t>
  </si>
  <si>
    <t xml:space="preserve">zárubeň dřevěná obkladová; otočná; pro dveře jednokřídlové; š průchodu 800 mm; h průchodu 1 970 mm; tloušťka stěny 60 až 170 mm; laminovaná; dub, buk, ořech, olše, javor, třešeň, bílá, hruška, teak, bělený dub, šedá</t>
  </si>
  <si>
    <t xml:space="preserve">61181513R</t>
  </si>
  <si>
    <t xml:space="preserve">zárubeň dřevěná obkladová; otočná; pro dveře jednokřídlové; š průchodu 900 mm; h průchodu 1 970 mm; tloušťka stěny 60 až 170 mm; laminovaná; dub, buk, ořech, olše, javor, třešeň, bílá, hruška, teak, bělený dub, šedá</t>
  </si>
  <si>
    <t xml:space="preserve">998766101R00</t>
  </si>
  <si>
    <t xml:space="preserve">Přesun hmot pro konstrukce truhlářské v objektech výšky do 6 m</t>
  </si>
  <si>
    <t xml:space="preserve">91,93,95,96,98,99,100,101,102,103,104, : </t>
  </si>
  <si>
    <t xml:space="preserve">Součet: : 0,42789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107 pozn.B12 (odhad) : 50</t>
  </si>
  <si>
    <t xml:space="preserve">767612915Rxx</t>
  </si>
  <si>
    <t xml:space="preserve">Oprava - seřízení plastového okna</t>
  </si>
  <si>
    <t xml:space="preserve">771101210R00</t>
  </si>
  <si>
    <t xml:space="preserve">Příprava podkladu pod dlažby penetrace podkladu pod dlažby</t>
  </si>
  <si>
    <t xml:space="preserve">800-771</t>
  </si>
  <si>
    <t xml:space="preserve">Odkaz na mn. položky pořadí 111 : 16,62000</t>
  </si>
  <si>
    <t xml:space="preserve">771315131R00</t>
  </si>
  <si>
    <t xml:space="preserve">Separace dlažby od podkladu separační a zvukoizolační podložka tl. 6 mm včetně lepidla a překrytí spojů páskou</t>
  </si>
  <si>
    <t xml:space="preserve">skl P1, P2 : </t>
  </si>
  <si>
    <t xml:space="preserve">771475014RT7</t>
  </si>
  <si>
    <t xml:space="preserve">Montáž soklíků z dlaždic keramických výšky 100 mm, soklíků vodorovných, kladených do flexibilního tmele</t>
  </si>
  <si>
    <t xml:space="preserve">101 : (4,13+2,3+0,2+0,17+0,65)*2</t>
  </si>
  <si>
    <t xml:space="preserve">771575118RU1</t>
  </si>
  <si>
    <t xml:space="preserve">Montáž podlah vnitřních z dlaždic keramických 600 x 6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Odkaz na mn. položky pořadí 110 : 10,90000</t>
  </si>
  <si>
    <t xml:space="preserve">106 : (3,52+2,04)*2</t>
  </si>
  <si>
    <t xml:space="preserve">107 : (1,7+0,9)*2</t>
  </si>
  <si>
    <t xml:space="preserve">0,9</t>
  </si>
  <si>
    <t xml:space="preserve">597642070R</t>
  </si>
  <si>
    <t xml:space="preserve">dlažba keramická š = 600 mm; l = 600 mm; h = 9,0 mm; povrch matný; pro interiér i exteriér</t>
  </si>
  <si>
    <t xml:space="preserve">597642413R</t>
  </si>
  <si>
    <t xml:space="preserve">dlažba keramická sokl; š = 95 mm; l = 600 mm; h = 10,0 mm; povrch matný; pro interiér i exteriér</t>
  </si>
  <si>
    <t xml:space="preserve">20</t>
  </si>
  <si>
    <t xml:space="preserve">998771101R00</t>
  </si>
  <si>
    <t xml:space="preserve">Přesun hmot pro podlahy z dlaždic v objektech výšky do 6 m</t>
  </si>
  <si>
    <t xml:space="preserve">108,109,110,111,112,113,114, : </t>
  </si>
  <si>
    <t xml:space="preserve">Součet: : 0,52269</t>
  </si>
  <si>
    <t xml:space="preserve">775511244R00</t>
  </si>
  <si>
    <t xml:space="preserve">Podlahy vlysové lepené včetně dodávky materiálu
 z vlysů tloušťky 22 mm, úzkých, bukových, třídy I - výběr</t>
  </si>
  <si>
    <t xml:space="preserve">800-775</t>
  </si>
  <si>
    <t xml:space="preserve">do tmele (lepidla), rybinovitě nebo palubovitě včetně olištování stěn dřevěnou lištou</t>
  </si>
  <si>
    <t xml:space="preserve">včetně penetračního nátěru a podlahových lišt.</t>
  </si>
  <si>
    <t xml:space="preserve">775592000R00</t>
  </si>
  <si>
    <t xml:space="preserve">Ostatní práce broušení dřevěných podlah hrubé+střední+jemné</t>
  </si>
  <si>
    <t xml:space="preserve">775599130R00</t>
  </si>
  <si>
    <t xml:space="preserve">Ostatní práce přetmelení spárovým tmelem</t>
  </si>
  <si>
    <t xml:space="preserve">Odkaz na mn. položky pořadí 119 : 24,76000</t>
  </si>
  <si>
    <t xml:space="preserve">775599144R00</t>
  </si>
  <si>
    <t xml:space="preserve">Ostatní práce lak dřevěných podlah 1x základní + 2x lak, přebroušení</t>
  </si>
  <si>
    <t xml:space="preserve">skl P3 : 24,76</t>
  </si>
  <si>
    <t xml:space="preserve">998775101R00</t>
  </si>
  <si>
    <t xml:space="preserve">Přesun hmot pro podlahy vlysové a parketové v objektech výšky do 6 m</t>
  </si>
  <si>
    <t xml:space="preserve">116,117,118,119, : </t>
  </si>
  <si>
    <t xml:space="preserve">Součet: : 0,04591</t>
  </si>
  <si>
    <t xml:space="preserve">776421200R00</t>
  </si>
  <si>
    <t xml:space="preserve">Lepení podlahových soklíků nebo lišt pryžových soklová lišta </t>
  </si>
  <si>
    <t xml:space="preserve">včetně vložení a přilepení povlakové krytiny do soklového profilu.</t>
  </si>
  <si>
    <t xml:space="preserve">102 : (5,05+2,64+0,23)*2</t>
  </si>
  <si>
    <t xml:space="preserve">-0,9</t>
  </si>
  <si>
    <t xml:space="preserve">103 : (5,05+2,84+0,73+0,23)*2</t>
  </si>
  <si>
    <t xml:space="preserve">-0,8-0,95</t>
  </si>
  <si>
    <t xml:space="preserve">104 : (2,76+1,68)*2</t>
  </si>
  <si>
    <t xml:space="preserve">776521110R00</t>
  </si>
  <si>
    <t xml:space="preserve">Lepení povlakových podlah z plastů  Lepení povlakových podlah z plastů - pásy z PVC, montáž,  </t>
  </si>
  <si>
    <t xml:space="preserve">28342451R</t>
  </si>
  <si>
    <t xml:space="preserve">lišta soklová; pro vinylové podlahy; materiál PVC; š = 11,8 mm; h = 58,0 mm; 9 barev</t>
  </si>
  <si>
    <t xml:space="preserve">Odkaz na mn. položky pořadí 121 : 38,02000</t>
  </si>
  <si>
    <t xml:space="preserve">28412256R</t>
  </si>
  <si>
    <t xml:space="preserve">podlahovina PVC v rolích; š = 2 000,0 mm; l = 30 000 mm; tl. 2,80 mm; heterogenní; povrch. úprava PUR; protiskluzná; oblast bytová, komerční</t>
  </si>
  <si>
    <t xml:space="preserve">Celková tloušťka: 2,8 mm</t>
  </si>
  <si>
    <t xml:space="preserve">Nášlapná vrstva: 0,4 mm</t>
  </si>
  <si>
    <t xml:space="preserve">Šíře: 2; 3 a 4 m</t>
  </si>
  <si>
    <t xml:space="preserve">Délka role: 30 m</t>
  </si>
  <si>
    <t xml:space="preserve">Podlahové topení: vhodné</t>
  </si>
  <si>
    <t xml:space="preserve">Odkaz na mn. položky pořadí 122 : 33,26000</t>
  </si>
  <si>
    <t xml:space="preserve">soklík : 38*0,06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121,122,123,124, : </t>
  </si>
  <si>
    <t xml:space="preserve">Součet: : 0,11672</t>
  </si>
  <si>
    <t xml:space="preserve">stěna- stěna svisle : </t>
  </si>
  <si>
    <t xml:space="preserve">104 : 0,6</t>
  </si>
  <si>
    <t xml:space="preserve">106 : 2,02*6</t>
  </si>
  <si>
    <t xml:space="preserve">107 : 2,02*4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Odkaz na mn. položky pořadí 128 : 31,97440</t>
  </si>
  <si>
    <t xml:space="preserve">781475120RU3</t>
  </si>
  <si>
    <t xml:space="preserve">Montáž obkladů vnitřních z dlaždic keramických 300 x 600 mm,  , kladených do flexibilního tmele</t>
  </si>
  <si>
    <t xml:space="preserve">104 : (2,16+0,6)*0,6</t>
  </si>
  <si>
    <t xml:space="preserve">106 : (3,52+2,04)*2*2,02</t>
  </si>
  <si>
    <t xml:space="preserve">-0,7*2,02</t>
  </si>
  <si>
    <t xml:space="preserve">107 : (1,7+0,9)*2*2,02</t>
  </si>
  <si>
    <t xml:space="preserve">0,9*0,2</t>
  </si>
  <si>
    <t xml:space="preserve">781497121RS3</t>
  </si>
  <si>
    <t xml:space="preserve">Lišty k obkladům profil rohový eloxovaný hliník, uložení do tmele,  , výška profilu 10 mm,  </t>
  </si>
  <si>
    <t xml:space="preserve">106 : 2,02*4</t>
  </si>
  <si>
    <t xml:space="preserve">107 : 2,02*2</t>
  </si>
  <si>
    <t xml:space="preserve">597813748R</t>
  </si>
  <si>
    <t xml:space="preserve">obklad keramický š = 298 mm; l = 598 mm; h = 10,0 mm; pro interiér; barva světle šedá; mat</t>
  </si>
  <si>
    <t xml:space="preserve">998781101R00</t>
  </si>
  <si>
    <t xml:space="preserve">Přesun hmot pro obklady keramické v objektech výšky do 6 m</t>
  </si>
  <si>
    <t xml:space="preserve">126,127,128,129,130, : </t>
  </si>
  <si>
    <t xml:space="preserve">Součet: : 0,79707</t>
  </si>
  <si>
    <t xml:space="preserve">783225600R00</t>
  </si>
  <si>
    <t xml:space="preserve">Nátěry kov.stavebních doplňk.konstrukcí syntetické 2x email,  </t>
  </si>
  <si>
    <t xml:space="preserve">800-783</t>
  </si>
  <si>
    <t xml:space="preserve">včetně pomocného lešení.</t>
  </si>
  <si>
    <t xml:space="preserve">zárubně D01 : 1,2</t>
  </si>
  <si>
    <t xml:space="preserve">783226100R00</t>
  </si>
  <si>
    <t xml:space="preserve">Nátěry kov.stavebních doplňk.konstrukcí syntetické základní,  </t>
  </si>
  <si>
    <t xml:space="preserve">pozn. N3  I240 : 3,3*0,85*2</t>
  </si>
  <si>
    <t xml:space="preserve">105 skl.P8  I100 : 1,2*0,37*4</t>
  </si>
  <si>
    <t xml:space="preserve">784402801R00</t>
  </si>
  <si>
    <t xml:space="preserve">Odstranění maleb oškrabáním, v místnostech do 3,8 m</t>
  </si>
  <si>
    <t xml:space="preserve">800-784</t>
  </si>
  <si>
    <t xml:space="preserve">dle NS : </t>
  </si>
  <si>
    <t xml:space="preserve">101 : (4,13+2,3)*2*3,35</t>
  </si>
  <si>
    <t xml:space="preserve">-1*2,02</t>
  </si>
  <si>
    <t xml:space="preserve">-1,45*2</t>
  </si>
  <si>
    <t xml:space="preserve">ostění : (2+1+2)*0,65</t>
  </si>
  <si>
    <t xml:space="preserve">102 : (5,05+2,64)*2*3,35</t>
  </si>
  <si>
    <t xml:space="preserve">-1,35*2,55</t>
  </si>
  <si>
    <t xml:space="preserve">103 : (5,05+2,84)*2*3,35</t>
  </si>
  <si>
    <t xml:space="preserve">-1,25*0,6</t>
  </si>
  <si>
    <t xml:space="preserve">(2+0,95+2)*0,73</t>
  </si>
  <si>
    <t xml:space="preserve">104 : (2,76+1,68)*2*3,35</t>
  </si>
  <si>
    <t xml:space="preserve">-0,75*0,9</t>
  </si>
  <si>
    <t xml:space="preserve">105 : (5,03+3,38+2,29+3,42+5,01)*3,35</t>
  </si>
  <si>
    <t xml:space="preserve">-,25*0,6</t>
  </si>
  <si>
    <t xml:space="preserve">-2*1,83</t>
  </si>
  <si>
    <t xml:space="preserve">106 : (3,37+0,48+1,14+1,04)*3,35</t>
  </si>
  <si>
    <t xml:space="preserve">-0,7*2</t>
  </si>
  <si>
    <t xml:space="preserve">stropy : </t>
  </si>
  <si>
    <t xml:space="preserve">- osekané pbklady : </t>
  </si>
  <si>
    <t xml:space="preserve">Odkaz na mn. položky pořadí 56 : 11,56300*-1</t>
  </si>
  <si>
    <t xml:space="preserve">784191201R00</t>
  </si>
  <si>
    <t xml:space="preserve">Příprava povrchu Penetrace (napouštění) podkladu disperzní, jednonásobná</t>
  </si>
  <si>
    <t xml:space="preserve">Odkaz na mn. položky pořadí 136 : 321,87610</t>
  </si>
  <si>
    <t xml:space="preserve">784195212R00</t>
  </si>
  <si>
    <t xml:space="preserve">Malby z malířských směsí otěruvzdorných,  , bělost 82 %, dvojnásobné</t>
  </si>
  <si>
    <t xml:space="preserve">105 : (5,01+5,03+3,38+2,29+3,42)*3,35</t>
  </si>
  <si>
    <t xml:space="preserve">106 : (3,37+2,04)*2*0,38</t>
  </si>
  <si>
    <t xml:space="preserve">107 : (1,5+0,9)*2*0,38</t>
  </si>
  <si>
    <t xml:space="preserve">979990001R00</t>
  </si>
  <si>
    <t xml:space="preserve">Poplatek za skládku stavební suti</t>
  </si>
  <si>
    <t xml:space="preserve">Demontážní hmotnosti z položek s pořadovými čísly: : </t>
  </si>
  <si>
    <t xml:space="preserve">38,39,40,41,42,43,44,45,46,47,48,49,50,51,52,53,54,55,56,68,69,70,71,74,75,76,84,85,87,88,92,105, : </t>
  </si>
  <si>
    <t xml:space="preserve">Součet: : 16,93461</t>
  </si>
  <si>
    <t xml:space="preserve">- dřevo : </t>
  </si>
  <si>
    <t xml:space="preserve">Odkaz na mn. položky pořadí 138 : 1,66475*-1</t>
  </si>
  <si>
    <t xml:space="preserve">979990161R00</t>
  </si>
  <si>
    <t xml:space="preserve">Poplatek za skládku suti - dřevo</t>
  </si>
  <si>
    <t xml:space="preserve">Odkaz na dem. hmot. položky pořadí 43 : 0,16000</t>
  </si>
  <si>
    <t xml:space="preserve">Odkaz na dem. hmot. položky pořadí 75 : 0,50288</t>
  </si>
  <si>
    <t xml:space="preserve">Odkaz na dem. hmot. položky pořadí 76 : 0,03582</t>
  </si>
  <si>
    <t xml:space="preserve">Odkaz na dem. hmot. položky pořadí 77 : 0,65870</t>
  </si>
  <si>
    <t xml:space="preserve">Odkaz na dem. hmot. položky pořadí 85 : 0,10999</t>
  </si>
  <si>
    <t xml:space="preserve">Odkaz na dem. hmot. položky pořadí 86 : 0,03570</t>
  </si>
  <si>
    <t xml:space="preserve">Odkaz na dem. hmot. položky pořadí 88 : 0,00720</t>
  </si>
  <si>
    <t xml:space="preserve">Odkaz na dem. hmot. položky pořadí 89 : 0,00446</t>
  </si>
  <si>
    <t xml:space="preserve">Odkaz na dem. hmot. položky pořadí 93 : 0,15000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38,39,40,41,42,43,44,45,46,47,48,49,50,51,52,53,54,55,56,68,69,70,71,75,76,77,85,86,88,89,93,106, : </t>
  </si>
  <si>
    <t xml:space="preserve">979081121R00</t>
  </si>
  <si>
    <t xml:space="preserve">Odvoz suti a vybouraných hmot na skládku příplatek za každý další 1 km</t>
  </si>
  <si>
    <t xml:space="preserve">Součet: : 101,6076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33,86922</t>
  </si>
  <si>
    <t xml:space="preserve">946941102RT2</t>
  </si>
  <si>
    <t xml:space="preserve">Montáž sestavy pojízdného hliníkového lešení (věže) plochy 2,5 x 1,45 m, pracovní výšky do 6,2 m</t>
  </si>
  <si>
    <t xml:space="preserve">sada</t>
  </si>
  <si>
    <t xml:space="preserve">pro montáž potrubí vně objektu : 1</t>
  </si>
  <si>
    <t xml:space="preserve">946941192RT2</t>
  </si>
  <si>
    <t xml:space="preserve">Montáž sestavy pojízdného hliníkového lešení (věže) nájemné sestavy pojízdného hliníkového lešení (věže)
 plochy 2,5 x 1,45 m, pracovní výšky do 6,2 m</t>
  </si>
  <si>
    <t xml:space="preserve">den</t>
  </si>
  <si>
    <t xml:space="preserve">946941802RT2</t>
  </si>
  <si>
    <t xml:space="preserve">Demontáž sestavy pojízdného hliníkového lešení (věže) plochy 2,5 x 1,45 m, pracovní výšky do 6,3 m</t>
  </si>
  <si>
    <t xml:space="preserve">Odkaz na mn. položky pořadí 1 : 1,00000</t>
  </si>
  <si>
    <t xml:space="preserve">713411111R00</t>
  </si>
  <si>
    <t xml:space="preserve">Montáž tepelné izolace potrubí a ohybů pásy nebo rohožemi ovinutými kolem potrubí a staženými ocelovým drátem
 jednovrstvá</t>
  </si>
  <si>
    <t xml:space="preserve">bez povrchové úpravy</t>
  </si>
  <si>
    <t xml:space="preserve">Včetně pomocného lešení o výšce podlahy do 1900 mm a pro zatížení do 1,5 kPa.</t>
  </si>
  <si>
    <t xml:space="preserve">potrubí vně objektu : 3,0</t>
  </si>
  <si>
    <t xml:space="preserve">713491111Rxx</t>
  </si>
  <si>
    <t xml:space="preserve">Izolace -  oplechování pevného potrubí, D+M</t>
  </si>
  <si>
    <t xml:space="preserve">Odkaz na mn. položky pořadí 4 : 3,00000</t>
  </si>
  <si>
    <t xml:space="preserve">63153832R</t>
  </si>
  <si>
    <t xml:space="preserve">deska izolační pro tech. zařízení; minerální vlákno; tl. 60,0 mm; kašírování Al fólie vyztužená mřížkou; obj. hmotnost 40,00 kg/m3; hydrofobizováno</t>
  </si>
  <si>
    <t xml:space="preserve">4,5,6, : </t>
  </si>
  <si>
    <t xml:space="preserve">Součet: : 0,00942</t>
  </si>
  <si>
    <t xml:space="preserve">728115412R00</t>
  </si>
  <si>
    <t xml:space="preserve">Montáž kruhového ohebného potrubí izolovaného z Al laminátu nebo z Al fólie, do průměru d 200 mm</t>
  </si>
  <si>
    <t xml:space="preserve">800-728</t>
  </si>
  <si>
    <t xml:space="preserve">1.03 : </t>
  </si>
  <si>
    <t xml:space="preserve">u ventilátoru : 0,5</t>
  </si>
  <si>
    <t xml:space="preserve">u tal. ventilů : 2,0</t>
  </si>
  <si>
    <t xml:space="preserve">728413522R00</t>
  </si>
  <si>
    <t xml:space="preserve">Montáž talířového ventilu kruhového, do průměru d 200 mm</t>
  </si>
  <si>
    <t xml:space="preserve">106+107 : 2</t>
  </si>
  <si>
    <t xml:space="preserve">728415112R00</t>
  </si>
  <si>
    <t xml:space="preserve">Mřížky, regulátory montáž čtyřhranné větrací nebo ventilační mřížky, do průřezu 0,10 m2,  </t>
  </si>
  <si>
    <t xml:space="preserve">montáž vyústky na kruhové potrubí</t>
  </si>
  <si>
    <t xml:space="preserve">1.05 : 1</t>
  </si>
  <si>
    <t xml:space="preserve">728611212R00</t>
  </si>
  <si>
    <t xml:space="preserve">Montáž radiálního nízkotlakého ventilátoru potrubního do kruhového potrubí,  , do průměru d 200 mm</t>
  </si>
  <si>
    <t xml:space="preserve">včetně zpětné klapky a spon</t>
  </si>
  <si>
    <t xml:space="preserve">1.04A</t>
  </si>
  <si>
    <t xml:space="preserve">Kruhové spiro potrubí v provedení SAFE včetně tvarovek DN 125, D+M</t>
  </si>
  <si>
    <t xml:space="preserve">bm</t>
  </si>
  <si>
    <t xml:space="preserve">potrubí SPIRO D 125 mm : 0,8+1,2+0,2+0,5+4,4</t>
  </si>
  <si>
    <t xml:space="preserve">1.04B</t>
  </si>
  <si>
    <t xml:space="preserve">Kruhové spiro potrubí v provedení SAFE včetně tvarovek DN 160, D+M</t>
  </si>
  <si>
    <t xml:space="preserve">1,8+4,8</t>
  </si>
  <si>
    <t xml:space="preserve">1.06</t>
  </si>
  <si>
    <t xml:space="preserve">Montážní, těsnící a spojovací materiál</t>
  </si>
  <si>
    <t xml:space="preserve">ks</t>
  </si>
  <si>
    <t xml:space="preserve">7280001</t>
  </si>
  <si>
    <t xml:space="preserve">Uvedení do provozu, zaregulování systému</t>
  </si>
  <si>
    <t xml:space="preserve">7280002</t>
  </si>
  <si>
    <t xml:space="preserve">Požární ucpávky</t>
  </si>
  <si>
    <t xml:space="preserve">kpl</t>
  </si>
  <si>
    <t xml:space="preserve">1.01</t>
  </si>
  <si>
    <t xml:space="preserve">Potrubní diagonální ventilátor do kruhového potrubí DN125, dvouotáčkový, včetně zpětné klapky DN125, a 2ks pružných manžet DN125, D+M</t>
  </si>
  <si>
    <t xml:space="preserve">1.02</t>
  </si>
  <si>
    <t xml:space="preserve">Plastový talířový odvodní DN 125</t>
  </si>
  <si>
    <t xml:space="preserve">POL3_0</t>
  </si>
  <si>
    <t xml:space="preserve">Odkaz na mn. položky pořadí 9 : 2,00000</t>
  </si>
  <si>
    <t xml:space="preserve">1.05</t>
  </si>
  <si>
    <t xml:space="preserve">Vyústka na potrubí SPIRO 625 x 75 mm</t>
  </si>
  <si>
    <t xml:space="preserve">4298150131R</t>
  </si>
  <si>
    <t xml:space="preserve">potrubí hadice ohebná, tepelně izolovaná; hliníková laminátová fólie, izolace z minerální rohože; pr. 127,0 mm; l = 10 000 mm; tepl. odolnost -30 až 250 °C; použití pro rozvody vzduchotechniky, tzv, husí krk</t>
  </si>
  <si>
    <t xml:space="preserve">1.03 : 0,3</t>
  </si>
  <si>
    <t xml:space="preserve">998728101R00</t>
  </si>
  <si>
    <t xml:space="preserve">Přesun hmot pro vzduchotechniku v objektech výšky do 6 m</t>
  </si>
  <si>
    <t xml:space="preserve">12,13,14,17,18,19, : </t>
  </si>
  <si>
    <t xml:space="preserve">Součet: : 0,07036</t>
  </si>
  <si>
    <t xml:space="preserve">612403384R00</t>
  </si>
  <si>
    <t xml:space="preserve">Hrubá výplň rýh ve stěnách, jakoukoliv maltou maltou ze suchých směsí
 70 x 70 mm</t>
  </si>
  <si>
    <t xml:space="preserve">RTS 19/ I</t>
  </si>
  <si>
    <t xml:space="preserve">jakékoliv šířky rýhy,</t>
  </si>
  <si>
    <t xml:space="preserve">Vodovod : 31,0</t>
  </si>
  <si>
    <t xml:space="preserve">612403386R00</t>
  </si>
  <si>
    <t xml:space="preserve">Hrubá výplň rýh ve stěnách, jakoukoliv maltou maltou ze suchých směsí
 100 x 100 mm</t>
  </si>
  <si>
    <t xml:space="preserve">Kanalizace : 8,0</t>
  </si>
  <si>
    <t xml:space="preserve">974031142R00</t>
  </si>
  <si>
    <t xml:space="preserve">Vysekání rýh v jakémkoliv zdivu cihelném v ploše
 do hloubky 70 mm, šířky do 70 mm</t>
  </si>
  <si>
    <t xml:space="preserve">974031153R00</t>
  </si>
  <si>
    <t xml:space="preserve">Vysekání rýh v jakémkoliv zdivu cihelném v ploše
 do hloubky 100 mm, šířky do 100 mm</t>
  </si>
  <si>
    <t xml:space="preserve">721176103R00</t>
  </si>
  <si>
    <t xml:space="preserve">Potrubí z plastových trub vnější průměr D 50 mm, tloušťka stěny 1,8 mm, DN 50</t>
  </si>
  <si>
    <t xml:space="preserve">Potrubí včetně tvarovek. Bez zednických výpomocí.</t>
  </si>
  <si>
    <t xml:space="preserve">721176105R00</t>
  </si>
  <si>
    <t xml:space="preserve">Potrubí z plastových trub vnější průměr D 110 mm, tloušťka stěny 2,7 mm, DN 100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13,5+5,0</t>
  </si>
  <si>
    <t xml:space="preserve">725850145R00</t>
  </si>
  <si>
    <t xml:space="preserve">Montáž baterií umyvadlových a dřezových pro klimatizační vzduchotechnické jednotky, odvody kondenzátu z komínů, materiál PP, odpad vodorovný; vodní zápach. uzávěrka, D 40 mm, včetnně dodávky materiálu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725860180RT1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9</t>
  </si>
  <si>
    <t xml:space="preserve">Izolace vodovodního potrubí návleková z trubic z pěnového polyetylenu, tloušťka stěny 13 mm, d 28 mm</t>
  </si>
  <si>
    <t xml:space="preserve">722190401R00</t>
  </si>
  <si>
    <t xml:space="preserve">Přípojky ke strojům a zařízením DN 15</t>
  </si>
  <si>
    <t xml:space="preserve">1+1*2+1*2+1*2+1*2+1+1</t>
  </si>
  <si>
    <t xml:space="preserve">722236521R00</t>
  </si>
  <si>
    <t xml:space="preserve">Filtr vodovodní, mosazný, vnitřní-vnitřní závit , DN 15, PN 16, včetně dodávky materiálu</t>
  </si>
  <si>
    <t xml:space="preserve">722237661R00</t>
  </si>
  <si>
    <t xml:space="preserve">Klapka vodovodní, zpětná, vodorovná, mosazná, vnitřní-vnitřní závit, DN 15, PN 16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Armatury závitové se dvěma závity včetně dodávky materiálu kulový, mosazný, vnitřní-vnitřní závit, DN 20, PN 42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69111R00</t>
  </si>
  <si>
    <t xml:space="preserve">Vodoměry montáž vodoměru - vodoměr ve specifikaci
 závitového jdnovtokového suchoběžného , G 1/2"</t>
  </si>
  <si>
    <t xml:space="preserve">388214360RM</t>
  </si>
  <si>
    <t xml:space="preserve">Vodoměr bytový  DN 15/SV  Q3 1,6 m3/hod. + rad.modul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35,5+18,5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34255115R00</t>
  </si>
  <si>
    <t xml:space="preserve">Ventil pojistný závitový 6,0 bar, mosazný, DN 15, vnitřní-vnitřní závit, včetně dodávky materiálu</t>
  </si>
  <si>
    <t xml:space="preserve">998722101R00</t>
  </si>
  <si>
    <t xml:space="preserve">Přípojky ke strojům a zařízením v objektech výšky do 6 m</t>
  </si>
  <si>
    <t xml:space="preserve">732429111R00</t>
  </si>
  <si>
    <t xml:space="preserve">Čerpadla teplovodní Montáž čerpadel teplovodních oběhových spirálních DN 25</t>
  </si>
  <si>
    <t xml:space="preserve">42610981.AR</t>
  </si>
  <si>
    <t xml:space="preserve">čerpadlo oběhové horizontální, mokroběžné; závitové připojení, konstantní otáčky; použití v energetice, pro domovní soustavy rozvodu teplé vody, v průmyslu; druh čerpané kapaliny užitková, topná voda; průtok Q do 0,11 l/s; sací DN 15 mm; výtlač. DN 15 mm; H max 1,25 m; teplota čerpané kapaliny 20 až 70 °C; stav.délka l = 84 mm; napájecí napětí 230 V; mazání ložisek čerpanou kapalinou</t>
  </si>
  <si>
    <t xml:space="preserve">RTS 14/ I</t>
  </si>
  <si>
    <t xml:space="preserve">998724101R00</t>
  </si>
  <si>
    <t xml:space="preserve">Přesun hmot pro strojní vybavení v objektech výšky do 6 m</t>
  </si>
  <si>
    <t xml:space="preserve">725119306R00</t>
  </si>
  <si>
    <t xml:space="preserve">Klozetové mísy montáž  závěsné</t>
  </si>
  <si>
    <t xml:space="preserve">64240062R</t>
  </si>
  <si>
    <t xml:space="preserve">mísa klozetová diturvit závěsná; h = 360 mm; š = 360 mm; hl. 530 mm; splach. hluboké; sedátko s poklopem; bílá</t>
  </si>
  <si>
    <t xml:space="preserve">551674068R</t>
  </si>
  <si>
    <t xml:space="preserve">sedátko klozetové s poklopem; plast; antibakteriální; bílé; úchyty ocelové</t>
  </si>
  <si>
    <t xml:space="preserve">725219401R00</t>
  </si>
  <si>
    <t xml:space="preserve">Umyvadlo montáž na šrouby do zdiva</t>
  </si>
  <si>
    <t xml:space="preserve">642144751R</t>
  </si>
  <si>
    <t xml:space="preserve">umyvadlo š = 600 mm; hl. 450 mm; diturvit; s otvorem pro baterii; uprostřed; bílé</t>
  </si>
  <si>
    <t xml:space="preserve">64221373R</t>
  </si>
  <si>
    <t xml:space="preserve">umývátko š = 400 mm; hl. 310 mm; diturvit; s otvorem pro baterii; vlevo; bílá</t>
  </si>
  <si>
    <t xml:space="preserve">725249102R00</t>
  </si>
  <si>
    <t xml:space="preserve">Montáž sprchové mísy a vaničky sprchových mís a vaniček</t>
  </si>
  <si>
    <t xml:space="preserve">642938096R</t>
  </si>
  <si>
    <t xml:space="preserve">vanička sprchová čtvercová; l = 900,0 mm; š = 900 mm; hl = 100 mm; průměr odpadu 62 mm; diturvit; bílá; umístění při stěně, v rohu</t>
  </si>
  <si>
    <t xml:space="preserve">725249103R00</t>
  </si>
  <si>
    <t xml:space="preserve">Montáž sprchového koutu  </t>
  </si>
  <si>
    <t xml:space="preserve">55428101.AR</t>
  </si>
  <si>
    <t xml:space="preserve">kout sprchový v = 1 850 mm; š = 900 mm; l = 900 mm; čtvrtkruhový; R 550 mm; vstup rohový; š. vstupu 630 mm; výplň bezpečnostní sklo; čirá</t>
  </si>
  <si>
    <t xml:space="preserve">725319101R00</t>
  </si>
  <si>
    <t xml:space="preserve">Dřezy jednoduché montáž
 jednoduchého</t>
  </si>
  <si>
    <t xml:space="preserve">55231346R</t>
  </si>
  <si>
    <t xml:space="preserve">dřez kuchyňský; jednoduchý; odkap vlevo; nerez, lesk; š = 800 mm; hl. 600 mm; 177 mm; obdélníkový</t>
  </si>
  <si>
    <t xml:space="preserve">725814101R00</t>
  </si>
  <si>
    <t xml:space="preserve">Rohové ventily rohový ventil, s filtrem, bez matky, DN 15 x DN 10, mosaz</t>
  </si>
  <si>
    <t xml:space="preserve">725814122R00</t>
  </si>
  <si>
    <t xml:space="preserve">Rohové ventily pračkový ventil, se zpětnou klapkou, DN 15 x DN 20, mosaz</t>
  </si>
  <si>
    <t xml:space="preserve">725829301R00</t>
  </si>
  <si>
    <t xml:space="preserve">Montáž baterií umyvadlových a dřezových umyvadlové a dřezové stojánkové</t>
  </si>
  <si>
    <t xml:space="preserve">55145001R</t>
  </si>
  <si>
    <t xml:space="preserve">baterie umyvadlová směšovací; stojánková; ovládání pákové; povrch chrom; v. výtoku 53 mm</t>
  </si>
  <si>
    <t xml:space="preserve">55145015R</t>
  </si>
  <si>
    <t xml:space="preserve">baterie dřezová stojánková; ovládání pákové; povrch chrom; ramínko otočné; 200 mm</t>
  </si>
  <si>
    <t xml:space="preserve">725849200R00</t>
  </si>
  <si>
    <t xml:space="preserve">Montáž baterie sprchové nastavitelná výška</t>
  </si>
  <si>
    <t xml:space="preserve">55145009R</t>
  </si>
  <si>
    <t xml:space="preserve">baterie sprchová nástěnná; rozteč 150 mm; ovládání pákové; povrch chrom; příslušenství sprchová tyč</t>
  </si>
  <si>
    <t xml:space="preserve">725849302R00</t>
  </si>
  <si>
    <t xml:space="preserve">Montáž baterií sprchových držáku sprchy</t>
  </si>
  <si>
    <t xml:space="preserve">55145352R</t>
  </si>
  <si>
    <t xml:space="preserve">kombinace sprchová držák pevný; ruční sprcha d 68 mm; hadice 150 cm; povrch chrom</t>
  </si>
  <si>
    <t xml:space="preserve">725980121R00</t>
  </si>
  <si>
    <t xml:space="preserve">Dvířka z plastu, 150 x 150 mm, včetně dodávky materiálu</t>
  </si>
  <si>
    <t xml:space="preserve">998725101R00</t>
  </si>
  <si>
    <t xml:space="preserve">Přesun hmot pro zařizovací předměty v objektech výšky do 6 m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1R00</t>
  </si>
  <si>
    <t xml:space="preserve">Přesun hmot pro předstěnové systémy v objektech výšky do 6 m</t>
  </si>
  <si>
    <t xml:space="preserve">979094111R00</t>
  </si>
  <si>
    <t xml:space="preserve">Nakládání nebo překládání vybouraných hmot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2 R</t>
  </si>
  <si>
    <t xml:space="preserve">Provozní vlivy</t>
  </si>
  <si>
    <t xml:space="preserve">POL99_1</t>
  </si>
  <si>
    <t xml:space="preserve">005211080R</t>
  </si>
  <si>
    <t xml:space="preserve">Bezpečnostní a hygienická opatření na staveništi 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723120204R00</t>
  </si>
  <si>
    <t xml:space="preserve">Potrubí z trubek černých závitových svařovaných DN 25</t>
  </si>
  <si>
    <t xml:space="preserve">bezešvých ČSN 42 0250 a běžných ČSN 42 5710 - jakost 11353.0,</t>
  </si>
  <si>
    <t xml:space="preserve">Potrubí včetně tvarovek a zednických výpomocí.</t>
  </si>
  <si>
    <t xml:space="preserve">723190203R00</t>
  </si>
  <si>
    <t xml:space="preserve">Přípojka plynovodu z trubek závitových, černých, DN 20</t>
  </si>
  <si>
    <t xml:space="preserve">včetně tvarovek, bez zednických výpomocí,</t>
  </si>
  <si>
    <t xml:space="preserve">Včetně vyvedení a upevnění výpustek.</t>
  </si>
  <si>
    <t xml:space="preserve">723190901R00</t>
  </si>
  <si>
    <t xml:space="preserve">Opravy plynovodního potrubí doplňkové práce
 uzavření nebo otevření plynového potrubí při opravách</t>
  </si>
  <si>
    <t xml:space="preserve">723190907R00</t>
  </si>
  <si>
    <t xml:space="preserve">Opravy plynovodního potrubí doplňkové práce
 odvzdušnění a napuštění plynového potrubí</t>
  </si>
  <si>
    <t xml:space="preserve">723190909R00</t>
  </si>
  <si>
    <t xml:space="preserve">Opravy plynovodního potrubí doplňkové práce
 neúřední tlaková zkouška dosavadního potrubí</t>
  </si>
  <si>
    <t xml:space="preserve">723237214R00</t>
  </si>
  <si>
    <t xml:space="preserve">Kohout kulový  , mosazný, závit vnitřní-vnitřní, DN 20, PN 5, včetně dodávky materiálu</t>
  </si>
  <si>
    <t xml:space="preserve">723237215R00</t>
  </si>
  <si>
    <t xml:space="preserve">Kohout kulový  , mosazný, závit vnitřní-vnitřní, DN 25, PN 5, včetně dodávky materiálu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998723101R00</t>
  </si>
  <si>
    <t xml:space="preserve">Přesun hmot pro vnitřní plynovod v objektech výšky do 6 m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612403393R00</t>
  </si>
  <si>
    <t xml:space="preserve">Hrubá výplň rýh ve stěnách, jakoukoliv maltou maltou ze suchých směsí
 150 x 50 mm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971033351R00</t>
  </si>
  <si>
    <t xml:space="preserve">Vybourání otvorů ve zdivu cihelném z jakýchkoliv cihel pálených
 na jakoukoliv maltu vápenou nebo vápenocementovou, plochy do 0,09 m2, tloušťky do 450 mm</t>
  </si>
  <si>
    <t xml:space="preserve">971033371R00</t>
  </si>
  <si>
    <t xml:space="preserve">Vybourání otvorů ve zdivu cihelném z jakýchkoliv cihel pálených
 na jakoukoliv maltu vápenou nebo vápenocementovou, plochy do 0,09 m2, tloušťky do 750 mm</t>
  </si>
  <si>
    <t xml:space="preserve">973031619R00</t>
  </si>
  <si>
    <t xml:space="preserve">Vysekání v cihelném zdivu výklenků a kapes kapes pro špalíky a krabice
 na jakoukoliv maltu vápennou nebo vápenocementovou, velilkosti do 150x150x100 mm</t>
  </si>
  <si>
    <t xml:space="preserve">kapsy na přípojky otop.těles : 6</t>
  </si>
  <si>
    <t xml:space="preserve">974031144R00</t>
  </si>
  <si>
    <t xml:space="preserve">Vysekání rýh v jakémkoliv zdivu cihelném v ploše
 do hloubky 70 mm, šířky do 150 mm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904      R02</t>
  </si>
  <si>
    <t xml:space="preserve">Hzs-zkousky v ramci montaz.praci, Topná zkouška</t>
  </si>
  <si>
    <t xml:space="preserve">h</t>
  </si>
  <si>
    <t xml:space="preserve">904      R03</t>
  </si>
  <si>
    <t xml:space="preserve">Servis - uvedení do provozu, zaškolení obsluhy</t>
  </si>
  <si>
    <t xml:space="preserve">kpl.</t>
  </si>
  <si>
    <t xml:space="preserve">900      RT1</t>
  </si>
  <si>
    <t xml:space="preserve">HZS, Práce v tarifní třídě 4</t>
  </si>
  <si>
    <t xml:space="preserve">Prav.M</t>
  </si>
  <si>
    <t xml:space="preserve">HZS</t>
  </si>
  <si>
    <t xml:space="preserve">POL10_</t>
  </si>
  <si>
    <t xml:space="preserve">722182011RT1</t>
  </si>
  <si>
    <t xml:space="preserve">Montáž tepelné izolace potrubí lepicí páska, sponky, do DN 25</t>
  </si>
  <si>
    <t xml:space="preserve">45+30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31R</t>
  </si>
  <si>
    <t xml:space="preserve">pouzdro potrubní tvarovatelné; pěnový polyetylén; vnitřní průměr 22,0 mm; tl. izolace 13,0 mm; provozní teplota  -65 až 90 °C; tepelná vodivost (10°C) 0,0380 W/mK</t>
  </si>
  <si>
    <t xml:space="preserve">28377130R</t>
  </si>
  <si>
    <t xml:space="preserve">spona na potrubní pouzdro; plastová; tl = 1,00 mm; š = 4,9 mm; l = 32 mm; šedá</t>
  </si>
  <si>
    <t xml:space="preserve">28377135R</t>
  </si>
  <si>
    <t xml:space="preserve">páska spojovací PVC; samolepicí; jednostranně; tl. 0,19 mm; š = 38,0 mm; l = 20 m</t>
  </si>
  <si>
    <t xml:space="preserve">731249322R00</t>
  </si>
  <si>
    <t xml:space="preserve">Montáž ocelových kotlů do 50 kW (100 kW) závěsných turbo s TUV, odkouření</t>
  </si>
  <si>
    <t xml:space="preserve">731412253R00</t>
  </si>
  <si>
    <t xml:space="preserve">Odkouření odkouření pro kondenzační turbo kotle, prodlužovací kus odkouření 2,0 m, systém 80/125 mm</t>
  </si>
  <si>
    <t xml:space="preserve">731412560R4</t>
  </si>
  <si>
    <t xml:space="preserve">Distanční držák DN110 - 140 mm, k vedení trubky v šachtě, souprava 4 ks</t>
  </si>
  <si>
    <t xml:space="preserve">set</t>
  </si>
  <si>
    <t xml:space="preserve">731412589SET</t>
  </si>
  <si>
    <t xml:space="preserve">Připojovací sada DN80/125 - koncentrické vedení spalin v šachtě, plastový kryt</t>
  </si>
  <si>
    <t xml:space="preserve">Obsahuje:</t>
  </si>
  <si>
    <t xml:space="preserve">koncentrické revizní koleno 87°, popř. revizní T kus,</t>
  </si>
  <si>
    <t xml:space="preserve">koncentrickou trubku délky 5 mm, krycí rozetu, patní koleno včetně nosného profilu,</t>
  </si>
  <si>
    <t xml:space="preserve">4x středící rozpěrku, kryt šachty s vyústěním a s integrovaným sacím kusem</t>
  </si>
  <si>
    <t xml:space="preserve">73199</t>
  </si>
  <si>
    <t xml:space="preserve">Montáž odkouření, vč.stavebních přípomocí a revize spalinové cesty</t>
  </si>
  <si>
    <t xml:space="preserve">48417407W</t>
  </si>
  <si>
    <t xml:space="preserve">Sestava pro vytápění a ohřev teplé vody s kondenzačním kotlem o tepelném výkonu 20 kW, a vrstveným zásobníkem TV o objemu 44 litrů</t>
  </si>
  <si>
    <t xml:space="preserve">9002111905160T</t>
  </si>
  <si>
    <t xml:space="preserve">Příslušenství ke kotlům - ovládací modul řízený vnější/interiérovou teplotou, s časovým programem, pro vytápění a ohřev vody</t>
  </si>
  <si>
    <t xml:space="preserve">KS</t>
  </si>
  <si>
    <t xml:space="preserve">998731101R00</t>
  </si>
  <si>
    <t xml:space="preserve">Přesun hmot pro kotelny umístěné ve výšce (hloubce) do 6 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7001R00</t>
  </si>
  <si>
    <t xml:space="preserve">Příplatek k ceně za zhotovení přípojky z trubek měděných D 15 mm, tloušťka stěny 1 mm</t>
  </si>
  <si>
    <t xml:space="preserve">6*2</t>
  </si>
  <si>
    <t xml:space="preserve">733167003R00</t>
  </si>
  <si>
    <t xml:space="preserve">Příplatek k ceně za zhotovení přípojky z trubek měděných D 22 mm, tloušťka stěny 1 mm</t>
  </si>
  <si>
    <t xml:space="preserve">733190106R00</t>
  </si>
  <si>
    <t xml:space="preserve">Tlakové zkoušky potrubí ocelových závitových, plastových, měděných do DN 32</t>
  </si>
  <si>
    <t xml:space="preserve">998733101R00</t>
  </si>
  <si>
    <t xml:space="preserve">Přesun hmot pro rozvody potrubí v objektech výšky do 6 m</t>
  </si>
  <si>
    <t xml:space="preserve">734235122R00</t>
  </si>
  <si>
    <t xml:space="preserve">Kohout kulový, mosazný, DN 20, PN 42, vnitřní-vnitřní, včetně dodávky materiálu</t>
  </si>
  <si>
    <t xml:space="preserve">734245422R00</t>
  </si>
  <si>
    <t xml:space="preserve">Klapka zpětná, mosazná, DN 20, PN 16, vnitřní-vnitřní závit, včetně dodávky materiálu</t>
  </si>
  <si>
    <t xml:space="preserve">734266426R00</t>
  </si>
  <si>
    <t xml:space="preserve">Šroubení včetně dodávky materiálu šroubení pro radiátory typu VK dvoutrubkový systém s vypouštěním, DN EK 20 x 15, rohové, PN 10, bronz</t>
  </si>
  <si>
    <t xml:space="preserve">734266446R00</t>
  </si>
  <si>
    <t xml:space="preserve">Šroubení včetně dodávky materiálu pro radiátory typu VK dvoutrubkový systém s integrovaným termostatickým ventilem, rohové, bronzové, DN EK 20x15, PN 10, včetně dodávky materiálu</t>
  </si>
  <si>
    <t xml:space="preserve">734266772R00</t>
  </si>
  <si>
    <t xml:space="preserve">Šroubení včetně dodávky materiálu svěrné šroubení pro měděné potrubí , D 15 x EK , přímé, PN 10, mosaz</t>
  </si>
  <si>
    <t xml:space="preserve">(5+1)*2</t>
  </si>
  <si>
    <t xml:space="preserve">734291113R00</t>
  </si>
  <si>
    <t xml:space="preserve">Ostatní armatury kohouty plnící a vypouštěcí včetně dodávky materiálu
 kulový, napouštěcí a vypouštěcí, mosazný, DN 15, PN 10, včetně dodávky materiálu</t>
  </si>
  <si>
    <t xml:space="preserve">734295212R00</t>
  </si>
  <si>
    <t xml:space="preserve">Filtr mosazný, DN 20, PN 20, vnitřní-vnitřní závit, včetně dodávky materiálu</t>
  </si>
  <si>
    <t xml:space="preserve">734291951MTZ</t>
  </si>
  <si>
    <t xml:space="preserve">Montáž hlavic ručního/termostat.ovládání</t>
  </si>
  <si>
    <t xml:space="preserve">55137306.AR</t>
  </si>
  <si>
    <t xml:space="preserve">hlavice termostatická teplota prostoru 6 až 28 °C; ovládání ruční; provedení kapalinová</t>
  </si>
  <si>
    <t xml:space="preserve">998734101R00</t>
  </si>
  <si>
    <t xml:space="preserve">Přesun hmot pro armatury v objektech výšky do 6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6920R00</t>
  </si>
  <si>
    <t xml:space="preserve">Otopná tělesa panelová Doplňkové práce pro otopná tělesa panelová tlakové zkoušky , těles dvouřadých</t>
  </si>
  <si>
    <t xml:space="preserve">735156930R00</t>
  </si>
  <si>
    <t xml:space="preserve">Otopná tělesa panelová Doplňkové práce pro otopná tělesa panelová tlakové zkoušky , těles třířadých</t>
  </si>
  <si>
    <t xml:space="preserve">735158210R00</t>
  </si>
  <si>
    <t xml:space="preserve">Otopná tělesa panelová Doplňkové práce pro otopná tělesa panelová tlakové zkoušky , těles jednořadých</t>
  </si>
  <si>
    <t xml:space="preserve">735159111R00</t>
  </si>
  <si>
    <t xml:space="preserve">Otopná tělesa panelová Montáž otopných těles panelových bez ohledu na počet desek, délky do 1600 mm, bez dodávky materiálu</t>
  </si>
  <si>
    <t xml:space="preserve">735179110R00</t>
  </si>
  <si>
    <t xml:space="preserve">Otopná tělesa koupelnová montáž - otopná tělesa ve specifikaci
 topných žebříků, bez dodávky materiálu</t>
  </si>
  <si>
    <t xml:space="preserve">484518227500</t>
  </si>
  <si>
    <t xml:space="preserve">těleso otopné trubkové koupelnové; zapojení na teplovodnou otopnou soustavu; 523W, ocel.profil 40x30mm; v=1220mm; l=500mm; šířka 30mm; povrch barva bílá; rovné; d trubky 20,0</t>
  </si>
  <si>
    <t xml:space="preserve">48457504.AR</t>
  </si>
  <si>
    <t xml:space="preserve">těleso otopné deskové ocelové; čelní deska profilovaná; v = 600 mm; l = 700 mm; hloubka tělesa 66 mm; způsob připojení pravé spodní; ventil kompakt; počet desek 2; počet přídavných přestupných ploch 1; připojovací rozteč 50 mm; tepel.výkon 902 W</t>
  </si>
  <si>
    <t xml:space="preserve">48457578.AR</t>
  </si>
  <si>
    <t xml:space="preserve">těleso otopné deskové ocelové; čelní deska profilovaná; v = 600 mm; l = 700 mm; hloubka tělesa 100 mm; způsob připojení pravé spodní; ventil kompakt; počet desek 2; počet přídavných přestupných ploch 2; připojovací rozteč 50 mm; tepel.výkon 1 175 W</t>
  </si>
  <si>
    <t xml:space="preserve">48457592.AR</t>
  </si>
  <si>
    <t xml:space="preserve">těleso otopné deskové ocelové; čelní deska profilovaná; v = 900 mm; l = 500 mm; hloubka tělesa 100 mm; způsob připojení pravé spodní; ventil kompakt; počet desek 2; počet přídavných přestupných ploch 2; připojovací rozteč 50 mm; tepel.výkon 1 157 W</t>
  </si>
  <si>
    <t xml:space="preserve">48457651.AR</t>
  </si>
  <si>
    <t xml:space="preserve">těleso otopné deskové ocelové; čelní deska profilovaná; v = 600 mm; l = 800 mm; hloubka tělesa 155 mm; způsob připojení pravé spodní; ventil kompakt; počet desek 3; počet přídavných přestupných ploch 3; připojovací rozteč 50 mm; tepel.výkon 1 925 W</t>
  </si>
  <si>
    <t xml:space="preserve">998735101R00</t>
  </si>
  <si>
    <t xml:space="preserve">Přesun hmot pro otopná tělesa v objektech výšky do 6 m</t>
  </si>
  <si>
    <t xml:space="preserve">210802333RT1</t>
  </si>
  <si>
    <t xml:space="preserve">Montáž šňůry CYSY, 2 x 1,50 mm2, pevně uložené, včetně dodávky šňůry</t>
  </si>
  <si>
    <t xml:space="preserve">360410019R00</t>
  </si>
  <si>
    <t xml:space="preserve">Mtz snimace teploty jedn. 112 12</t>
  </si>
  <si>
    <t xml:space="preserve">734439101MTZ</t>
  </si>
  <si>
    <t xml:space="preserve">Montáž ovládacího modulu kotle</t>
  </si>
  <si>
    <t xml:space="preserve">901      RT2</t>
  </si>
  <si>
    <t xml:space="preserve">HZS - nezměřitelné práce-přípomoci elektro, Práce v tarifní třídě 7</t>
  </si>
  <si>
    <t xml:space="preserve">34195R</t>
  </si>
  <si>
    <t xml:space="preserve">materiál pro elektroinstalaci</t>
  </si>
  <si>
    <t xml:space="preserve">210810041R00</t>
  </si>
  <si>
    <t xml:space="preserve">Montáž kabelu CYKY 750 V, 2 x 1,5 mm2, pevně uloženého</t>
  </si>
  <si>
    <t xml:space="preserve">POL1_9</t>
  </si>
  <si>
    <t xml:space="preserve">34111000R</t>
  </si>
  <si>
    <t xml:space="preserve">kabel CYKY; instalační; pro pevné uložení ve vnitřních a venk.prostorách v zemi, betonu; Cu plné holé jádro, tvar jádra RE-kulatý jednodrát; počet a průřez žil 2x1,5mm2; počet žil 2; teplota použití -30 až 70 °C; max.provoz.teplota při zkratu 160 °C; min.teplota pokládky -5 °C; průřez vodiče 1,5 mm2; samozhášivý; odolnost vůči UV záření; barva pláště černá</t>
  </si>
  <si>
    <t xml:space="preserve">210800646R00</t>
  </si>
  <si>
    <t xml:space="preserve">Montáž vodiče H07V-K (CYA), 6 mm2, uloženého pevně,  </t>
  </si>
  <si>
    <t xml:space="preserve">34142157R</t>
  </si>
  <si>
    <t xml:space="preserve">vodič CYA (H07V-K); silový, propojovací jednožilový; pevné uložení vnitřní; jádro Cu lanované holé; počet žil 1; jmen.průřez jádra 6,00 mm2; vnější průměr max 6,4 mm; izolace PVC; tl. izolace 0,8 mm; odolný proti šíření plamene</t>
  </si>
  <si>
    <t xml:space="preserve">210800549R00</t>
  </si>
  <si>
    <t xml:space="preserve">Montáž vodiče H07V-U (CY), 16 mm2, uloženého pevně,  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210810045R00</t>
  </si>
  <si>
    <t xml:space="preserve">Montáž kabelu CYKY 750 V, 3 x 1,5 mm2, pevně uloženého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210810046R00</t>
  </si>
  <si>
    <t xml:space="preserve">Montáž kabelu CYKY 750 V, 3 x 2,5 mm2, pevně uloženého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10056R00</t>
  </si>
  <si>
    <t xml:space="preserve">Montáž kabelu CYKY 750 V, 5 x 2,5 mm2, pevně uloženého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210802468R00</t>
  </si>
  <si>
    <t xml:space="preserve">Montáž šňůry H05RR-F (CGSG), 5 x 2,50 mm2, pevně uložená</t>
  </si>
  <si>
    <t xml:space="preserve">34145568R</t>
  </si>
  <si>
    <t xml:space="preserve">kabel H05RR-F (CGSG); ohebný, harmonizovaný, připojovací; volné; Cu jádro lanové pocínované, ohebné; počet žil 5; vnější průměr 16,0 mm; jmen.průřez jádra 2,50 mm2; teplota použití -40 až 60 °C</t>
  </si>
  <si>
    <t xml:space="preserve">210810053R00</t>
  </si>
  <si>
    <t xml:space="preserve">Montáž kabelu CYKY 750 V, 4 x 10 mm2, pevně uloženého</t>
  </si>
  <si>
    <t xml:space="preserve">34111076R</t>
  </si>
  <si>
    <t xml:space="preserve">kabel CYKY; instalační; pro pevné uložení ve vnitřních a venk.prostorách v zemi, betonu; Cu plné holé jádro, tvar jádra RE-kulatý jednodrát; počet a průřez žil 4x10mm2; počet žil 4; teplota použití -30 až 70 °C; max.provoz.teplota při zkratu 160 °C; min.teplota pokládky -5 °C; průřez vodiče 10,0 mm2; samozhášivý; odolnost vůči UV záření; barva pláště černá</t>
  </si>
  <si>
    <t xml:space="preserve">220111761R00</t>
  </si>
  <si>
    <t xml:space="preserve">Svorka uzemňovací</t>
  </si>
  <si>
    <t xml:space="preserve">35442150R</t>
  </si>
  <si>
    <t xml:space="preserve">svorka uzemňovací; provedení Fe/Zn</t>
  </si>
  <si>
    <t xml:space="preserve">210010311R00</t>
  </si>
  <si>
    <t xml:space="preserve">Montáž krabice plastové univerzální, kruhové,  ,  ,  , do zdiva, bez zapojení,  </t>
  </si>
  <si>
    <t xml:space="preserve">34571518R</t>
  </si>
  <si>
    <t xml:space="preserve">krabice elektroinstalační pod omítku; univerzální; mat. PVC samozhášivé; teplot.rozsah -5 až 60 °C; určeno pro rozvody s napětím 400 V a proudem max. 16 A; rozměry-průměr,hloubka pr.73x42 mm</t>
  </si>
  <si>
    <t xml:space="preserve">210010322R00</t>
  </si>
  <si>
    <t xml:space="preserve">Montáž krabice plastové rozvodné, kruhové,  ,  ,  , do zdiva, se zapojením,  </t>
  </si>
  <si>
    <t xml:space="preserve">345704420000R</t>
  </si>
  <si>
    <t xml:space="preserve">krabice elektroinstalační pod omítku; rozvodná s víčkem a svorkovnicí; mat. PVC samozhášivé; teplot.rozsah -5 až 60 °C; určeno pro rozvody s napětím 400 V a proudem max. 16 A; rozměry-průměr,hloubka pr.103x50 mm</t>
  </si>
  <si>
    <t xml:space="preserve">650051171RT1</t>
  </si>
  <si>
    <t xml:space="preserve">Montáž spínače nástěnného, řaz. 1/0, vratného, včetně dodávky spínače</t>
  </si>
  <si>
    <t xml:space="preserve">210110001RT2</t>
  </si>
  <si>
    <t xml:space="preserve">Montáž spínače nástěnného pro prostředí obyčejné nebo vlhké včetně zapojení a dodávky spínače, jednopólového,  , řazení 1</t>
  </si>
  <si>
    <t xml:space="preserve">210110045RT9</t>
  </si>
  <si>
    <t xml:space="preserve">Spínač zapuštěný střídavý, řazení 6, IP44, vč. dodávky strojku, rámečku a krytu</t>
  </si>
  <si>
    <t xml:space="preserve">210110043RT6</t>
  </si>
  <si>
    <t xml:space="preserve">Montáž spínače zapuštěného a polozapuštěného včetně zapojení, dodávky spínače, krytu a rámečku, sériového,  , řazení 5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0082R00</t>
  </si>
  <si>
    <t xml:space="preserve">Montáž spínače sporákového zapuštěného včetně doutnavky,  ,  ,  </t>
  </si>
  <si>
    <t xml:space="preserve">34536398R</t>
  </si>
  <si>
    <t xml:space="preserve">přípojka sporáková s doutnavkou, zápustná; řazení 3; 20A/400VAC</t>
  </si>
  <si>
    <t xml:space="preserve">210290522MTZ</t>
  </si>
  <si>
    <t xml:space="preserve">Montáž objímky</t>
  </si>
  <si>
    <t xml:space="preserve">34513102R</t>
  </si>
  <si>
    <t xml:space="preserve">objímka pro žárovku; typ E27 závěsná keramická</t>
  </si>
  <si>
    <t xml:space="preserve">210-002</t>
  </si>
  <si>
    <t xml:space="preserve">Mtž LED pásek vč. dodávky lišty, trafa, kabeláž</t>
  </si>
  <si>
    <t xml:space="preserve">210-003</t>
  </si>
  <si>
    <t xml:space="preserve">LED pásek 12W/m vč. dodávky lišty, trafa, kabeláž, 5m</t>
  </si>
  <si>
    <t xml:space="preserve">210201521MTZ</t>
  </si>
  <si>
    <t xml:space="preserve">Mtž svítidlo LED stropní, byt přisaz 1z+kryt</t>
  </si>
  <si>
    <t xml:space="preserve">348-001</t>
  </si>
  <si>
    <t xml:space="preserve">Stropní LED svítdlo IP44, max. 20W, min. 1500lm</t>
  </si>
  <si>
    <t xml:space="preserve">650101571MTZ</t>
  </si>
  <si>
    <t xml:space="preserve">Svítidlo LED nástěnné, byt přisaz 1z+kryt</t>
  </si>
  <si>
    <t xml:space="preserve">348-002</t>
  </si>
  <si>
    <t xml:space="preserve">Nástěnné LED svítdlo IP44, max. 15W, min. 800lm</t>
  </si>
  <si>
    <t xml:space="preserve">34195KPL</t>
  </si>
  <si>
    <t xml:space="preserve">Materiál pro elektroinstalaci</t>
  </si>
  <si>
    <t xml:space="preserve">357-RB</t>
  </si>
  <si>
    <t xml:space="preserve">Bytový rozvaděč RB dle výkresu</t>
  </si>
  <si>
    <t xml:space="preserve">222280241R00</t>
  </si>
  <si>
    <t xml:space="preserve">Koaxiální kabel v trubkách</t>
  </si>
  <si>
    <t xml:space="preserve">3412652210D</t>
  </si>
  <si>
    <t xml:space="preserve">Koaxiální kabel KH21D, PVC 5 mm</t>
  </si>
  <si>
    <t xml:space="preserve">357-RP</t>
  </si>
  <si>
    <t xml:space="preserve">Rozvaděč plastový prázdný 46M s trojzásuvkou 230V, vč, montáže</t>
  </si>
  <si>
    <t xml:space="preserve">222280214R00</t>
  </si>
  <si>
    <t xml:space="preserve">Kabel UTP/FTP kat.5e v trubkách</t>
  </si>
  <si>
    <t xml:space="preserve">371201303R</t>
  </si>
  <si>
    <t xml:space="preserve">kabel UTP Elite, Cat5E, venkovní PE+PVC, odolný proti UV záření</t>
  </si>
  <si>
    <t xml:space="preserve">222280221R30</t>
  </si>
  <si>
    <t xml:space="preserve">SYKFY 3x2x0.5 mm v trubkách</t>
  </si>
  <si>
    <t xml:space="preserve">34121046R</t>
  </si>
  <si>
    <t xml:space="preserve">kabel SYKFY; sdělovací, stíněný vnitřní; pevné uložení vnitřní; Cu plná holá jádra; počet prvků 3; počet žil v prvku 2; jmen.prům.jádra 0,50 mm; teplota použití -25 až 60 °C; barva pláště šedá</t>
  </si>
  <si>
    <t xml:space="preserve">210010323R00</t>
  </si>
  <si>
    <t xml:space="preserve">Montáž krabice plastové odbočné, čtvercové,  ,  ,  , do zdiva, se zapojením,  </t>
  </si>
  <si>
    <t xml:space="preserve">34571532R</t>
  </si>
  <si>
    <t xml:space="preserve">krabice elektroinstalační pod omítku; s víčkem; mat. PVC samozhášivé; teplot.rozsah -5 až 60 °C; určeno pro rozvody s napětím 400 V a proudem max. 16 A; rozměry-průměr,hloubka 128x128x70 mm</t>
  </si>
  <si>
    <t xml:space="preserve">220711301R00</t>
  </si>
  <si>
    <t xml:space="preserve">Montáž detektoru</t>
  </si>
  <si>
    <t xml:space="preserve">Montáž včetně napojení kabelů.</t>
  </si>
  <si>
    <t xml:space="preserve">220-001</t>
  </si>
  <si>
    <t xml:space="preserve">Autonomní požární detektor s akust.signalizací vlastní akubaterií, certif.dle ČSN EN 14 604</t>
  </si>
  <si>
    <t xml:space="preserve">222323301R00</t>
  </si>
  <si>
    <t xml:space="preserve">Domácí telefon digitální, na úchyt.body</t>
  </si>
  <si>
    <t xml:space="preserve">38226869TD</t>
  </si>
  <si>
    <t xml:space="preserve">Telefon domácí</t>
  </si>
  <si>
    <t xml:space="preserve">210140461R00</t>
  </si>
  <si>
    <t xml:space="preserve">Montáž ovladače tlačítkového domovního ovladače polozapuštěného nebo zapuštěného včetně zapojení, bez signálky</t>
  </si>
  <si>
    <t xml:space="preserve">220-003</t>
  </si>
  <si>
    <t xml:space="preserve">Zvonkové tlačítko komplet včetně rámečku</t>
  </si>
  <si>
    <t xml:space="preserve">220-004</t>
  </si>
  <si>
    <t xml:space="preserve">Zásuvka STA  TV koncová, bílá, komplet včetně dodávky a rámečku provedení do zdi</t>
  </si>
  <si>
    <t xml:space="preserve">220-005</t>
  </si>
  <si>
    <t xml:space="preserve">Zásuvka STA TV průběžná, včetně dodávky a rámečku provedení do zdi</t>
  </si>
  <si>
    <t xml:space="preserve">222290103R00</t>
  </si>
  <si>
    <t xml:space="preserve">Dvojzásuvka 2xRJ45 UTP kat.5e na omítku</t>
  </si>
  <si>
    <t xml:space="preserve">371202013R</t>
  </si>
  <si>
    <t xml:space="preserve">zásuvka datová 2xRJ45, bílá, montáž do instalačních krabic</t>
  </si>
  <si>
    <t xml:space="preserve">210010002R00</t>
  </si>
  <si>
    <t xml:space="preserve">Montáž trubky ohebné, z PVC, uložené pod omítku, vnější průměr 20 mm,  ,  </t>
  </si>
  <si>
    <t xml:space="preserve">34571050R</t>
  </si>
  <si>
    <t xml:space="preserve">trubka ohebná, elektroinstalační; mat. PE není samozhášivý; vnější pr.= 21,2 mm; vnitřní pr.= 16,0 mm; mech.odolnost nízká; mezní hodnota zatížení 320 N/5 cm; teplot.rozsah -25 až 90 °C; stupeň hořlavosti A1; použití: pro přímé zalévání při monolitické betonáži nebo pod omítku</t>
  </si>
  <si>
    <t xml:space="preserve">34195KPLS</t>
  </si>
  <si>
    <t xml:space="preserve">Materiál pro slp. elektroinstalaci</t>
  </si>
  <si>
    <t xml:space="preserve">HZS-001</t>
  </si>
  <si>
    <t xml:space="preserve">Demontáže</t>
  </si>
  <si>
    <t xml:space="preserve">HZS-002</t>
  </si>
  <si>
    <t xml:space="preserve">Napojení na stávající zařízení</t>
  </si>
  <si>
    <t xml:space="preserve">HZS-003</t>
  </si>
  <si>
    <t xml:space="preserve">Napojení nového přívodu CYKY 4x10 do rozvaděče RE</t>
  </si>
  <si>
    <t xml:space="preserve">971033141KPL</t>
  </si>
  <si>
    <t xml:space="preserve">Vybourání otvorů zeď cihel. d=6 cm, tl. 30 cm, MVC</t>
  </si>
  <si>
    <t xml:space="preserve">POL1_1</t>
  </si>
  <si>
    <t xml:space="preserve">973031619R13</t>
  </si>
  <si>
    <t xml:space="preserve">Vysekání kapes zeď cih. špalíky, krabice 13x13x7cm</t>
  </si>
  <si>
    <t xml:space="preserve">973031334V00</t>
  </si>
  <si>
    <t xml:space="preserve">Vysekání kapsy pro rozvaděče silno a slabo, 40x40x10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974031121R00</t>
  </si>
  <si>
    <t xml:space="preserve">Vysekání rýh v jakémkoliv zdivu cihelném v ploše
 do hloubky 30 mm, šířky do 30 mm</t>
  </si>
  <si>
    <t xml:space="preserve">612403380R00</t>
  </si>
  <si>
    <t xml:space="preserve">Hrubá výplň rýh ve stěnách, jakoukoliv maltou maltou ze suchých směsí
 30 x 30 mm</t>
  </si>
  <si>
    <t xml:space="preserve">112 : 1*2,03*0,37</t>
  </si>
  <si>
    <t xml:space="preserve">114 : 1,8*2,06*0,37</t>
  </si>
  <si>
    <t xml:space="preserve">112 : 2,03*2</t>
  </si>
  <si>
    <t xml:space="preserve">114 : 2,06*2</t>
  </si>
  <si>
    <t xml:space="preserve">342261112RS1</t>
  </si>
  <si>
    <t xml:space="preserve">Příčky z desek sádrokartonových jednoduché opláštění, jednoduchá konstrukce CW 75 tloušťka příčky 100 mm, desky standard, tloušťky 12,5 mm, tloušťka izolace 60 mm</t>
  </si>
  <si>
    <t xml:space="preserve">109/111 : 5,03*3,44</t>
  </si>
  <si>
    <t xml:space="preserve">109/110 : 5,03*3,44</t>
  </si>
  <si>
    <t xml:space="preserve">113-114 : (1+1,98+2,85)*3,44</t>
  </si>
  <si>
    <t xml:space="preserve">342262411RT3</t>
  </si>
  <si>
    <t xml:space="preserve">Příčky z desek sádrokartonových instalační příčky, dvojitá ocelová konstrukce CW 50, 2x opláštění tloušťka příčky od 220 mm, desky impregnované, tloušťky 12,5 mm, tloušťka izolace 50 mm</t>
  </si>
  <si>
    <t xml:space="preserve">113 : 1,85*3,44</t>
  </si>
  <si>
    <t xml:space="preserve">342264513R00</t>
  </si>
  <si>
    <t xml:space="preserve">Revizní protipožární dvířka do SDK podhledů rozměr 300x300 mm, požární odolnost EW 30</t>
  </si>
  <si>
    <t xml:space="preserve">347013215R00</t>
  </si>
  <si>
    <t xml:space="preserve">Předstěny opláštěné sádrokartonovými deskami předsazené stěny spřažené s minerální izolací tl. 40 mm 1 x ocelová konstrukce CD, tloušťka desky 12,5 mm, akustiská protipožární, tloušťka předstěny 67,5 mm, tl. izolace 40 mm,  </t>
  </si>
  <si>
    <t xml:space="preserve">110 : 5,03*3,4</t>
  </si>
  <si>
    <t xml:space="preserve">114 : 0,9*1,2</t>
  </si>
  <si>
    <t xml:space="preserve">113 : 3,7</t>
  </si>
  <si>
    <t xml:space="preserve">114 : 1,58</t>
  </si>
  <si>
    <t xml:space="preserve">108 : 8,78</t>
  </si>
  <si>
    <t xml:space="preserve">109 : 24,86</t>
  </si>
  <si>
    <t xml:space="preserve">110 : 17,23</t>
  </si>
  <si>
    <t xml:space="preserve">111 : 14,29</t>
  </si>
  <si>
    <t xml:space="preserve">112 : 7,2</t>
  </si>
  <si>
    <t xml:space="preserve">Odkaz na mn. položky pořadí 10 : 72,36000</t>
  </si>
  <si>
    <t xml:space="preserve">108 : (2,77+2,85+2,77)*3,4</t>
  </si>
  <si>
    <t xml:space="preserve">ostění : (2+0,9+2)*0,25</t>
  </si>
  <si>
    <t xml:space="preserve">(2+0,9+2)*0,64</t>
  </si>
  <si>
    <t xml:space="preserve">109 : 4,84*3,4*2</t>
  </si>
  <si>
    <t xml:space="preserve">110 : 3,38*3,4*2</t>
  </si>
  <si>
    <t xml:space="preserve">111 : (2,79+5,03+2,79)*3,4</t>
  </si>
  <si>
    <t xml:space="preserve">112 : (2,4+2,85+2,4)*3,4</t>
  </si>
  <si>
    <t xml:space="preserve">ostění : (2,1+0,8+2,1)*0,64</t>
  </si>
  <si>
    <t xml:space="preserve">113 : (1,73+0,58+0,58)*1,3</t>
  </si>
  <si>
    <t xml:space="preserve">114 : 1,79*1,3</t>
  </si>
  <si>
    <t xml:space="preserve">Odkaz na mn. položky pořadí 12 : 148,29900</t>
  </si>
  <si>
    <t xml:space="preserve">108 : 2</t>
  </si>
  <si>
    <t xml:space="preserve">108 : 2,85*3,4</t>
  </si>
  <si>
    <t xml:space="preserve">110 : 0,9*2,64</t>
  </si>
  <si>
    <t xml:space="preserve">112 : 1*2,03*2</t>
  </si>
  <si>
    <t xml:space="preserve">114 : 1,8*2,06*2</t>
  </si>
  <si>
    <t xml:space="preserve">Odkaz na mn. položky pořadí 35 : 5,08380</t>
  </si>
  <si>
    <t xml:space="preserve">108 : 8,78*0,1</t>
  </si>
  <si>
    <t xml:space="preserve">113 : 3,7*0,1</t>
  </si>
  <si>
    <t xml:space="preserve">114 : 1,58*0,1</t>
  </si>
  <si>
    <t xml:space="preserve">skl P4 : </t>
  </si>
  <si>
    <t xml:space="preserve">D02 : 1</t>
  </si>
  <si>
    <t xml:space="preserve">Odkaz na mn. položky pořadí 22 : 1,00000</t>
  </si>
  <si>
    <t xml:space="preserve">115 : 3,68</t>
  </si>
  <si>
    <t xml:space="preserve">110/112 : 2,85*3,47</t>
  </si>
  <si>
    <t xml:space="preserve">109/111 : 0,8*2,76*2</t>
  </si>
  <si>
    <t xml:space="preserve">-0,8*1,97*2</t>
  </si>
  <si>
    <t xml:space="preserve">111/112 : 0,7*2,76</t>
  </si>
  <si>
    <t xml:space="preserve">-0,7*1,97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09/110 : 2,85*3,47*0,2</t>
  </si>
  <si>
    <t xml:space="preserve">-0,8*1,97*0,2</t>
  </si>
  <si>
    <t xml:space="preserve">0,9*1,97</t>
  </si>
  <si>
    <t xml:space="preserve">0,7*1,97*2</t>
  </si>
  <si>
    <t xml:space="preserve">0,8*1,97*3</t>
  </si>
  <si>
    <t xml:space="preserve">968095001R00</t>
  </si>
  <si>
    <t xml:space="preserve">Vybourání vnitřních parapetů dřevěných, šířky do 25 cm,  </t>
  </si>
  <si>
    <t xml:space="preserve">110 B7 : 1,8*2</t>
  </si>
  <si>
    <t xml:space="preserve">N6 : 0,37</t>
  </si>
  <si>
    <t xml:space="preserve">Odkaz na mn. položky pořadí 15 : 72,36000</t>
  </si>
  <si>
    <t xml:space="preserve">Odkaz na mn. položky pořadí 18 : 148,29900</t>
  </si>
  <si>
    <t xml:space="preserve">112 : 1,1*0,6</t>
  </si>
  <si>
    <t xml:space="preserve">(2,28+0,75)*1,46</t>
  </si>
  <si>
    <t xml:space="preserve">1,2,3,4,5,6,7,8,9,10,11,12,13,14,15,16,17,18,19,20,21,22,23,24,25,26,27,29, : </t>
  </si>
  <si>
    <t xml:space="preserve">Součet: : 16,21461</t>
  </si>
  <si>
    <t xml:space="preserve">Odkaz na mn. položky pořadí 38 : 18,10000</t>
  </si>
  <si>
    <t xml:space="preserve">skl P2, P7 : </t>
  </si>
  <si>
    <t xml:space="preserve">stěna : (1+1)*2,02</t>
  </si>
  <si>
    <t xml:space="preserve">108 : (2,85+2,77)*2</t>
  </si>
  <si>
    <t xml:space="preserve">-0,9-0,9-0,7-0,7</t>
  </si>
  <si>
    <t xml:space="preserve">113 : (2,43+1,7)*2</t>
  </si>
  <si>
    <t xml:space="preserve">114 : (1,73+0,9)*2</t>
  </si>
  <si>
    <t xml:space="preserve">37,38,39,40, : </t>
  </si>
  <si>
    <t xml:space="preserve">Součet: : 0,07235</t>
  </si>
  <si>
    <t xml:space="preserve">Izolace podlah tepelná pod topné rohože, tl. 6 mm, lepením, včetně flex.lepidla, pro prostory s termickým namáháním</t>
  </si>
  <si>
    <t xml:space="preserve">Odkaz na mn. položky pořadí 42 : 63,58000</t>
  </si>
  <si>
    <t xml:space="preserve">43,44, : </t>
  </si>
  <si>
    <t xml:space="preserve">Součet: : 0,15761</t>
  </si>
  <si>
    <t xml:space="preserve">116 : 1</t>
  </si>
  <si>
    <t xml:space="preserve">112 : 1</t>
  </si>
  <si>
    <t xml:space="preserve">113 : 2,9</t>
  </si>
  <si>
    <t xml:space="preserve">SP 3b : </t>
  </si>
  <si>
    <t xml:space="preserve">109 : 12,13</t>
  </si>
  <si>
    <t xml:space="preserve">110 : 9,48</t>
  </si>
  <si>
    <t xml:space="preserve">sp3a, 3b : </t>
  </si>
  <si>
    <t xml:space="preserve">110 : 11,19</t>
  </si>
  <si>
    <t xml:space="preserve">111 : 57,71</t>
  </si>
  <si>
    <t xml:space="preserve">112 : 5,48</t>
  </si>
  <si>
    <t xml:space="preserve">skl P4 dvě vrstvy : </t>
  </si>
  <si>
    <t xml:space="preserve">109 : 24,86*2</t>
  </si>
  <si>
    <t xml:space="preserve">110 : 17,23*2</t>
  </si>
  <si>
    <t xml:space="preserve">111 : 14,29*2</t>
  </si>
  <si>
    <t xml:space="preserve">112 : 7,2*2</t>
  </si>
  <si>
    <t xml:space="preserve">51,52,53, : </t>
  </si>
  <si>
    <t xml:space="preserve">Součet: : 1,56502</t>
  </si>
  <si>
    <t xml:space="preserve">766112820R00</t>
  </si>
  <si>
    <t xml:space="preserve">Demontáž dřevěných stěn prosklených</t>
  </si>
  <si>
    <t xml:space="preserve">včetně demontáže lišt a vysklení,</t>
  </si>
  <si>
    <t xml:space="preserve">110 B7 : 1,8*2,06</t>
  </si>
  <si>
    <t xml:space="preserve">D08 : 2</t>
  </si>
  <si>
    <t xml:space="preserve">D04 : 1</t>
  </si>
  <si>
    <t xml:space="preserve">D05 : 1</t>
  </si>
  <si>
    <t xml:space="preserve">D07 : 2</t>
  </si>
  <si>
    <t xml:space="preserve">D08 : 4</t>
  </si>
  <si>
    <t xml:space="preserve">61165411R</t>
  </si>
  <si>
    <t xml:space="preserve">dveře vnitřní š = 700 mm; h = 1 970,0 mm; profilované; otevíravé; počet křídel 1; prosklení 2/3; povrch. úprava laminát CPL; dekor dub, buk, olše, javor, hruška, teak, wenge</t>
  </si>
  <si>
    <t xml:space="preserve">Odkaz na mn. položky pořadí 55 : 1,00000</t>
  </si>
  <si>
    <t xml:space="preserve">Odkaz na mn. položky pořadí 64 : 2,00000</t>
  </si>
  <si>
    <t xml:space="preserve">Odkaz na mn. položky pořadí 65 : 1,00000</t>
  </si>
  <si>
    <t xml:space="preserve">Odkaz na mn. položky pořadí 66 : 3,00000</t>
  </si>
  <si>
    <t xml:space="preserve">59,62,63,65,66,67,68,69,70, : </t>
  </si>
  <si>
    <t xml:space="preserve">Součet: : 0,31966</t>
  </si>
  <si>
    <t xml:space="preserve">Odkaz na mn. položky pořadí 75 : 14,06000</t>
  </si>
  <si>
    <t xml:space="preserve">108 : (2,85+2,77+0,29+0,64)*2</t>
  </si>
  <si>
    <t xml:space="preserve">Odkaz na mn. položky pořadí 74 : 9,90000</t>
  </si>
  <si>
    <t xml:space="preserve">113 : (2,43+1,73)*2</t>
  </si>
  <si>
    <t xml:space="preserve">18</t>
  </si>
  <si>
    <t xml:space="preserve">73,74,75,76,77,78,79, : </t>
  </si>
  <si>
    <t xml:space="preserve">Součet: : 0,40906</t>
  </si>
  <si>
    <t xml:space="preserve">776401800R00</t>
  </si>
  <si>
    <t xml:space="preserve">Demontáž soklíků nebo lišt pryžových nebo PVC odstranění a uložení na hromady</t>
  </si>
  <si>
    <t xml:space="preserve">109 : (2,89+3,8+0,64)*2</t>
  </si>
  <si>
    <t xml:space="preserve">-0,9-0,8-0,8-0,9</t>
  </si>
  <si>
    <t xml:space="preserve">110 : (2,89+3,75+0,58)*2</t>
  </si>
  <si>
    <t xml:space="preserve">-0,8</t>
  </si>
  <si>
    <t xml:space="preserve">111 : (5,03+11,27+0,64)*2</t>
  </si>
  <si>
    <t xml:space="preserve">0,23*8</t>
  </si>
  <si>
    <t xml:space="preserve">-0,7-0,8-0,8</t>
  </si>
  <si>
    <t xml:space="preserve">112 : (3,76+1,7)*2</t>
  </si>
  <si>
    <t xml:space="preserve">-1-0,7</t>
  </si>
  <si>
    <t xml:space="preserve">109 : (5,03+4,84+0,23+0,23)*2</t>
  </si>
  <si>
    <t xml:space="preserve">-0,8*3</t>
  </si>
  <si>
    <t xml:space="preserve">110 : (5,03+3,38+0,23)*2</t>
  </si>
  <si>
    <t xml:space="preserve">111 : (5,03+2,79+0,23)*2</t>
  </si>
  <si>
    <t xml:space="preserve">-0,8-0,7</t>
  </si>
  <si>
    <t xml:space="preserve">112 : (2,85+2,4+0,74)*2</t>
  </si>
  <si>
    <t xml:space="preserve">776511810R00</t>
  </si>
  <si>
    <t xml:space="preserve">Odstranění povlakových podlah z nášlapné plochy lepených, bez podložky, z ploch přes 20 m2</t>
  </si>
  <si>
    <t xml:space="preserve">Odkaz na mn. položky pořadí 81 : 60,62000</t>
  </si>
  <si>
    <t xml:space="preserve">Odkaz na mn. položky pořadí 83 : 63,58000</t>
  </si>
  <si>
    <t xml:space="preserve">soklík : 60,62*0,06</t>
  </si>
  <si>
    <t xml:space="preserve">82,84,85,86, : </t>
  </si>
  <si>
    <t xml:space="preserve">Součet: : 0,20792</t>
  </si>
  <si>
    <t xml:space="preserve">stěna- stěna (svisle) : </t>
  </si>
  <si>
    <t xml:space="preserve">109 : 0,6</t>
  </si>
  <si>
    <t xml:space="preserve">113 : 2,02*5</t>
  </si>
  <si>
    <t xml:space="preserve">114 : 2,02*4</t>
  </si>
  <si>
    <t xml:space="preserve">Odkaz na mn. položky pořadí 89 : 26,43760</t>
  </si>
  <si>
    <t xml:space="preserve">109 : (2,11+0,6)*0,6</t>
  </si>
  <si>
    <t xml:space="preserve">113 : (2,43+1,73)*2*2,02</t>
  </si>
  <si>
    <t xml:space="preserve">114 : (1,73+0,9)*2*2,02</t>
  </si>
  <si>
    <t xml:space="preserve">113 : 2,02</t>
  </si>
  <si>
    <t xml:space="preserve">114 : 0,9</t>
  </si>
  <si>
    <t xml:space="preserve">88,89,90,91,92, : </t>
  </si>
  <si>
    <t xml:space="preserve">Součet: : 0,65777</t>
  </si>
  <si>
    <t xml:space="preserve">108 : (2,77+2,77)*3,35</t>
  </si>
  <si>
    <t xml:space="preserve">109 : 4,84*3,35*2</t>
  </si>
  <si>
    <t xml:space="preserve">110 : 3,38*3,35*2</t>
  </si>
  <si>
    <t xml:space="preserve">-0,9*2,64</t>
  </si>
  <si>
    <t xml:space="preserve">111 : (2,79+5,03+2,79)*3,35</t>
  </si>
  <si>
    <t xml:space="preserve">112 : (2,4+2,85+2,4)*3,35</t>
  </si>
  <si>
    <t xml:space="preserve">-1*2,03</t>
  </si>
  <si>
    <t xml:space="preserve">113 : (1,73+0,58+0,58)*3,35</t>
  </si>
  <si>
    <t xml:space="preserve">114 : 1,73*3,35</t>
  </si>
  <si>
    <t xml:space="preserve">-1,8*2,06</t>
  </si>
  <si>
    <t xml:space="preserve">- odsekané obklady : </t>
  </si>
  <si>
    <t xml:space="preserve">Odkaz na mn. položky pořadí 35 : 5,08380*-1</t>
  </si>
  <si>
    <t xml:space="preserve">Odkaz na mn. položky pořadí 96 : 344,18040</t>
  </si>
  <si>
    <t xml:space="preserve">108 : (2,85+2,77)*2*3,35</t>
  </si>
  <si>
    <t xml:space="preserve">109 : (4,84+5,03)*2*3,35</t>
  </si>
  <si>
    <t xml:space="preserve">110 : (5,03+3,38)*2*3,35</t>
  </si>
  <si>
    <t xml:space="preserve">111 : (5,03+2,79)*2*3,35</t>
  </si>
  <si>
    <t xml:space="preserve">112 : (2,4+2,28)*2*3,35</t>
  </si>
  <si>
    <t xml:space="preserve">113 : (1,73+2,43)*2*0,38</t>
  </si>
  <si>
    <t xml:space="preserve">114 : (1,73+0,9)*2*0,38</t>
  </si>
  <si>
    <t xml:space="preserve">115 : 1,5*2,5</t>
  </si>
  <si>
    <t xml:space="preserve">2*2,5</t>
  </si>
  <si>
    <t xml:space="preserve">1,5*2,5</t>
  </si>
  <si>
    <t xml:space="preserve">stropy : 2*2,5</t>
  </si>
  <si>
    <t xml:space="preserve">26,27,28,29,30,31,32,33,34,35,46,47,48,49,54,56,80,82, : </t>
  </si>
  <si>
    <t xml:space="preserve">Součet: : 12,34045</t>
  </si>
  <si>
    <t xml:space="preserve">-dřevo : </t>
  </si>
  <si>
    <t xml:space="preserve">Odkaz na mn. položky pořadí 98 : 3,64844*-1</t>
  </si>
  <si>
    <t xml:space="preserve">Odkaz na dem. hmot. položky pořadí 28 : 0,12000</t>
  </si>
  <si>
    <t xml:space="preserve">Odkaz na dem. hmot. položky pořadí 30 : 0,04007</t>
  </si>
  <si>
    <t xml:space="preserve">Odkaz na dem. hmot. položky pořadí 48 : 0,38898</t>
  </si>
  <si>
    <t xml:space="preserve">Odkaz na dem. hmot. položky pořadí 49 : 3,02785</t>
  </si>
  <si>
    <t xml:space="preserve">Odkaz na dem. hmot. položky pořadí 54 : 0,06074</t>
  </si>
  <si>
    <t xml:space="preserve">Odkaz na dem. hmot. položky pořadí 56 : 0,01080</t>
  </si>
  <si>
    <t xml:space="preserve">26,27,28,29,30,31,32,33,34,35,46,47,49,50,55,57,81,83, : </t>
  </si>
  <si>
    <t xml:space="preserve">Součet: : 74,04269</t>
  </si>
  <si>
    <t xml:space="preserve">Součet: : 24,68090</t>
  </si>
  <si>
    <t xml:space="preserve">u ventilátoru : 0,4</t>
  </si>
  <si>
    <t xml:space="preserve">113+114 : 2</t>
  </si>
  <si>
    <t xml:space="preserve">potrubí SPIRO D 125 mm : 1,5</t>
  </si>
  <si>
    <t xml:space="preserve">Odkaz na mn. položky pořadí 2 : 2,00000</t>
  </si>
  <si>
    <t xml:space="preserve">4,5,8,9, : </t>
  </si>
  <si>
    <t xml:space="preserve">Součet: : 0,03235</t>
  </si>
  <si>
    <t xml:space="preserve">Kanalizace : 5,5</t>
  </si>
  <si>
    <t xml:space="preserve">Vodovod : 11,0</t>
  </si>
  <si>
    <t xml:space="preserve">612403388R00</t>
  </si>
  <si>
    <t xml:space="preserve">Hrubá výplň rýh ve stěnách, jakoukoliv maltou maltou ze suchých směsí
 150 x 150 mm</t>
  </si>
  <si>
    <t xml:space="preserve">Kanalizace : 2,5</t>
  </si>
  <si>
    <t xml:space="preserve">612401291RT2</t>
  </si>
  <si>
    <t xml:space="preserve">Omítky malých ploch vnitřních stěn přes 0,09 do 0,25 m2, vápennou štukovou omítkou</t>
  </si>
  <si>
    <t xml:space="preserve">973031324R00</t>
  </si>
  <si>
    <t xml:space="preserve">Vysekání v cihelném zdivu výklenků a kapes kapes na jakoukoliv maltu vápennou nebo vápenocementovou, plochy do 0,1 m2, hloubky do 150 mm</t>
  </si>
  <si>
    <t xml:space="preserve">721176104R00</t>
  </si>
  <si>
    <t xml:space="preserve">Potrubí HT připojovací vnější průměr D 75 mm, tloušťka stěny 1,9 mm, DN 70</t>
  </si>
  <si>
    <t xml:space="preserve">včetně tvarovek, objímek. Bez zednických výpomocí.</t>
  </si>
  <si>
    <t xml:space="preserve">8,0+2,0+3,5</t>
  </si>
  <si>
    <t xml:space="preserve">72213193PRO0</t>
  </si>
  <si>
    <t xml:space="preserve">Napojení na stávající stoupací potrubí</t>
  </si>
  <si>
    <t xml:space="preserve">14,5+12,0</t>
  </si>
  <si>
    <t xml:space="preserve">Plynovod : 9,5</t>
  </si>
  <si>
    <t xml:space="preserve">974042542R00</t>
  </si>
  <si>
    <t xml:space="preserve">Vysekání rýh v podlaze betonové do hloubky 70 mm, šířky do 70 mm</t>
  </si>
  <si>
    <t xml:space="preserve">nebo dlažbě s betonovým podkladem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0,7*0,7*3,5</t>
  </si>
  <si>
    <t xml:space="preserve">971033381R00</t>
  </si>
  <si>
    <t xml:space="preserve">Vybourání otvorů ve zdivu cihelném z jakýchkoliv cihel pálených
 na jakoukoliv maltu vápenou nebo vápenocementovou, plochy do 0,09 m2, tloušťky do 900 mm</t>
  </si>
  <si>
    <t xml:space="preserve">35+32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7002R00</t>
  </si>
  <si>
    <t xml:space="preserve">Příplatek k ceně za zhotovení přípojky z trubek měděných D 18 mm, tloušťka stěny 1 mm</t>
  </si>
  <si>
    <t xml:space="preserve">484518230500</t>
  </si>
  <si>
    <t xml:space="preserve">těleso otopné trubkové koupelnové; zapojení na teplovodnou otopnou soustavu; 652W, ocel.profil 40x30 mm; v=1500mm; l=500mm; šířka 30mm; povrch barva bílá; rovné; d trubky 20,0</t>
  </si>
  <si>
    <t xml:space="preserve">48457505.AR</t>
  </si>
  <si>
    <t xml:space="preserve">těleso otopné deskové ocelové; čelní deska profilovaná; v = 600 mm; l = 800 mm; hloubka tělesa 66 mm; způsob připojení pravé spodní; ventil kompakt; počet desek 2; počet přídavných přestupných ploch 1; připojovací rozteč 50 mm; tepel.výkon 1 030 W</t>
  </si>
  <si>
    <t xml:space="preserve">48457591R</t>
  </si>
  <si>
    <t xml:space="preserve">těleso otopné deskové ocelové; čelní deska profilovaná; v = 900 mm; l = 400 mm; hloubka tělesa 100 mm; způsob připojení pravé spodní; ventil kompakt; počet desek 2; počet přídavných přestupných ploch 2; připojovací rozteč 50 mm; tepel.výkon 925 W</t>
  </si>
  <si>
    <t xml:space="preserve">210110054RT6</t>
  </si>
  <si>
    <t xml:space="preserve">Montáž spínače zapuštěného a polozapuštěného včetně zapojení, dodávky spínače, krytu a rámečku, střídavého dvojitého,  , řazení 6+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PyazNb6E0gVgra+mcNs2F4LOmgEG9oiPEb2/EMRHkBTPgN/yocD1oE244RPuNRuRvZrtg/Y6AYNpC0Zr4Nc0g==" saltValue="bDZDQuCEv/+boPi8mcxV6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1</v>
      </c>
      <c r="C3" s="174" t="s">
        <v>54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142</v>
      </c>
      <c r="C8" s="187" t="s">
        <v>143</v>
      </c>
      <c r="D8" s="188"/>
      <c r="E8" s="189"/>
      <c r="F8" s="190"/>
      <c r="G8" s="190" t="n">
        <f aca="false">SUMIF(AG9:AG24,"&lt;&gt;NOR",G9:G24)</f>
        <v>0</v>
      </c>
      <c r="H8" s="190"/>
      <c r="I8" s="190" t="n">
        <f aca="false">SUM(I9:I24)</f>
        <v>0</v>
      </c>
      <c r="J8" s="190"/>
      <c r="K8" s="190" t="n">
        <f aca="false">SUM(K9:K24)</f>
        <v>0</v>
      </c>
      <c r="L8" s="190"/>
      <c r="M8" s="190" t="n">
        <f aca="false">SUM(M9:M24)</f>
        <v>0</v>
      </c>
      <c r="N8" s="190"/>
      <c r="O8" s="190" t="n">
        <f aca="false">SUM(O9:O24)</f>
        <v>0.1</v>
      </c>
      <c r="P8" s="190"/>
      <c r="Q8" s="190" t="n">
        <f aca="false">SUM(Q9:Q24)</f>
        <v>0</v>
      </c>
      <c r="R8" s="190"/>
      <c r="S8" s="190"/>
      <c r="T8" s="191"/>
      <c r="U8" s="192"/>
      <c r="V8" s="192" t="n">
        <f aca="false">SUM(V9:V24)</f>
        <v>59.06</v>
      </c>
      <c r="W8" s="192"/>
      <c r="X8" s="192"/>
      <c r="AG8" s="0" t="s">
        <v>185</v>
      </c>
    </row>
    <row r="9" customFormat="false" ht="12.75" hidden="false" customHeight="false" outlineLevel="1" collapsed="false">
      <c r="A9" s="223" t="n">
        <v>1</v>
      </c>
      <c r="B9" s="224" t="s">
        <v>1230</v>
      </c>
      <c r="C9" s="225" t="s">
        <v>1231</v>
      </c>
      <c r="D9" s="226" t="s">
        <v>232</v>
      </c>
      <c r="E9" s="227" t="n">
        <v>10</v>
      </c>
      <c r="F9" s="228"/>
      <c r="G9" s="229" t="n">
        <f aca="false">ROUND(E9*F9,2)</f>
        <v>0</v>
      </c>
      <c r="H9" s="228"/>
      <c r="I9" s="229" t="n">
        <f aca="false">ROUND(E9*H9,2)</f>
        <v>0</v>
      </c>
      <c r="J9" s="228"/>
      <c r="K9" s="229" t="n">
        <f aca="false">ROUND(E9*J9,2)</f>
        <v>0</v>
      </c>
      <c r="L9" s="229" t="n">
        <v>15</v>
      </c>
      <c r="M9" s="229" t="n">
        <f aca="false">G9*(1+L9/100)</f>
        <v>0</v>
      </c>
      <c r="N9" s="229" t="n">
        <v>0</v>
      </c>
      <c r="O9" s="229" t="n">
        <f aca="false">ROUND(E9*N9,2)</f>
        <v>0</v>
      </c>
      <c r="P9" s="229" t="n">
        <v>0</v>
      </c>
      <c r="Q9" s="229" t="n">
        <f aca="false">ROUND(E9*P9,2)</f>
        <v>0</v>
      </c>
      <c r="R9" s="229" t="s">
        <v>142</v>
      </c>
      <c r="S9" s="229" t="s">
        <v>189</v>
      </c>
      <c r="T9" s="230" t="s">
        <v>209</v>
      </c>
      <c r="U9" s="201" t="n">
        <v>0.09955</v>
      </c>
      <c r="V9" s="201" t="n">
        <f aca="false">ROUND(E9*U9,2)</f>
        <v>1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12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56.25" hidden="false" customHeight="false" outlineLevel="1" collapsed="false">
      <c r="A10" s="223" t="n">
        <v>2</v>
      </c>
      <c r="B10" s="224" t="s">
        <v>1233</v>
      </c>
      <c r="C10" s="225" t="s">
        <v>1234</v>
      </c>
      <c r="D10" s="226" t="s">
        <v>232</v>
      </c>
      <c r="E10" s="227" t="n">
        <v>10</v>
      </c>
      <c r="F10" s="228"/>
      <c r="G10" s="229" t="n">
        <f aca="false">ROUND(E10*F10,2)</f>
        <v>0</v>
      </c>
      <c r="H10" s="228"/>
      <c r="I10" s="229" t="n">
        <f aca="false">ROUND(E10*H10,2)</f>
        <v>0</v>
      </c>
      <c r="J10" s="228"/>
      <c r="K10" s="229" t="n">
        <f aca="false">ROUND(E10*J10,2)</f>
        <v>0</v>
      </c>
      <c r="L10" s="229" t="n">
        <v>15</v>
      </c>
      <c r="M10" s="229" t="n">
        <f aca="false">G10*(1+L10/100)</f>
        <v>0</v>
      </c>
      <c r="N10" s="229" t="n">
        <v>0.00013</v>
      </c>
      <c r="O10" s="229" t="n">
        <f aca="false">ROUND(E10*N10,2)</f>
        <v>0</v>
      </c>
      <c r="P10" s="229" t="n">
        <v>0</v>
      </c>
      <c r="Q10" s="229" t="n">
        <f aca="false">ROUND(E10*P10,2)</f>
        <v>0</v>
      </c>
      <c r="R10" s="229" t="s">
        <v>286</v>
      </c>
      <c r="S10" s="229" t="s">
        <v>189</v>
      </c>
      <c r="T10" s="230" t="s">
        <v>209</v>
      </c>
      <c r="U10" s="201" t="n">
        <v>0</v>
      </c>
      <c r="V10" s="201" t="n">
        <f aca="false">ROUND(E10*U10,2)</f>
        <v>0</v>
      </c>
      <c r="W10" s="201"/>
      <c r="X10" s="201" t="s">
        <v>28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8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3" t="n">
        <v>3</v>
      </c>
      <c r="B11" s="224" t="s">
        <v>1235</v>
      </c>
      <c r="C11" s="225" t="s">
        <v>1236</v>
      </c>
      <c r="D11" s="226" t="s">
        <v>232</v>
      </c>
      <c r="E11" s="227" t="n">
        <v>30</v>
      </c>
      <c r="F11" s="228"/>
      <c r="G11" s="229" t="n">
        <f aca="false">ROUND(E11*F11,2)</f>
        <v>0</v>
      </c>
      <c r="H11" s="228"/>
      <c r="I11" s="229" t="n">
        <f aca="false">ROUND(E11*H11,2)</f>
        <v>0</v>
      </c>
      <c r="J11" s="228"/>
      <c r="K11" s="229" t="n">
        <f aca="false">ROUND(E11*J11,2)</f>
        <v>0</v>
      </c>
      <c r="L11" s="229" t="n">
        <v>15</v>
      </c>
      <c r="M11" s="229" t="n">
        <f aca="false">G11*(1+L11/100)</f>
        <v>0</v>
      </c>
      <c r="N11" s="229" t="n">
        <v>0</v>
      </c>
      <c r="O11" s="229" t="n">
        <f aca="false">ROUND(E11*N11,2)</f>
        <v>0</v>
      </c>
      <c r="P11" s="229" t="n">
        <v>0</v>
      </c>
      <c r="Q11" s="229" t="n">
        <f aca="false">ROUND(E11*P11,2)</f>
        <v>0</v>
      </c>
      <c r="R11" s="229" t="s">
        <v>142</v>
      </c>
      <c r="S11" s="229" t="s">
        <v>189</v>
      </c>
      <c r="T11" s="230" t="s">
        <v>209</v>
      </c>
      <c r="U11" s="201" t="n">
        <v>0.09122</v>
      </c>
      <c r="V11" s="201" t="n">
        <f aca="false">ROUND(E11*U11,2)</f>
        <v>2.74</v>
      </c>
      <c r="W11" s="201"/>
      <c r="X11" s="201" t="s">
        <v>21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2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223" t="n">
        <v>4</v>
      </c>
      <c r="B12" s="224" t="s">
        <v>1237</v>
      </c>
      <c r="C12" s="225" t="s">
        <v>1238</v>
      </c>
      <c r="D12" s="226" t="s">
        <v>232</v>
      </c>
      <c r="E12" s="227" t="n">
        <v>30</v>
      </c>
      <c r="F12" s="228"/>
      <c r="G12" s="229" t="n">
        <f aca="false">ROUND(E12*F12,2)</f>
        <v>0</v>
      </c>
      <c r="H12" s="228"/>
      <c r="I12" s="229" t="n">
        <f aca="false">ROUND(E12*H12,2)</f>
        <v>0</v>
      </c>
      <c r="J12" s="228"/>
      <c r="K12" s="229" t="n">
        <f aca="false">ROUND(E12*J12,2)</f>
        <v>0</v>
      </c>
      <c r="L12" s="229" t="n">
        <v>15</v>
      </c>
      <c r="M12" s="229" t="n">
        <f aca="false">G12*(1+L12/100)</f>
        <v>0</v>
      </c>
      <c r="N12" s="229" t="n">
        <v>6E-005</v>
      </c>
      <c r="O12" s="229" t="n">
        <f aca="false">ROUND(E12*N12,2)</f>
        <v>0</v>
      </c>
      <c r="P12" s="229" t="n">
        <v>0</v>
      </c>
      <c r="Q12" s="229" t="n">
        <f aca="false">ROUND(E12*P12,2)</f>
        <v>0</v>
      </c>
      <c r="R12" s="229" t="s">
        <v>286</v>
      </c>
      <c r="S12" s="229" t="s">
        <v>189</v>
      </c>
      <c r="T12" s="230" t="s">
        <v>209</v>
      </c>
      <c r="U12" s="201" t="n">
        <v>0</v>
      </c>
      <c r="V12" s="201" t="n">
        <f aca="false">ROUND(E12*U12,2)</f>
        <v>0</v>
      </c>
      <c r="W12" s="201"/>
      <c r="X12" s="201" t="s">
        <v>28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8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3" t="n">
        <v>5</v>
      </c>
      <c r="B13" s="224" t="s">
        <v>1239</v>
      </c>
      <c r="C13" s="225" t="s">
        <v>1240</v>
      </c>
      <c r="D13" s="226" t="s">
        <v>232</v>
      </c>
      <c r="E13" s="227" t="n">
        <v>15</v>
      </c>
      <c r="F13" s="228"/>
      <c r="G13" s="229" t="n">
        <f aca="false">ROUND(E13*F13,2)</f>
        <v>0</v>
      </c>
      <c r="H13" s="228"/>
      <c r="I13" s="229" t="n">
        <f aca="false">ROUND(E13*H13,2)</f>
        <v>0</v>
      </c>
      <c r="J13" s="228"/>
      <c r="K13" s="229" t="n">
        <f aca="false">ROUND(E13*J13,2)</f>
        <v>0</v>
      </c>
      <c r="L13" s="229" t="n">
        <v>15</v>
      </c>
      <c r="M13" s="229" t="n">
        <f aca="false">G13*(1+L13/100)</f>
        <v>0</v>
      </c>
      <c r="N13" s="229" t="n">
        <v>0</v>
      </c>
      <c r="O13" s="229" t="n">
        <f aca="false">ROUND(E13*N13,2)</f>
        <v>0</v>
      </c>
      <c r="P13" s="229" t="n">
        <v>0</v>
      </c>
      <c r="Q13" s="229" t="n">
        <f aca="false">ROUND(E13*P13,2)</f>
        <v>0</v>
      </c>
      <c r="R13" s="229" t="s">
        <v>142</v>
      </c>
      <c r="S13" s="229" t="s">
        <v>189</v>
      </c>
      <c r="T13" s="230" t="s">
        <v>209</v>
      </c>
      <c r="U13" s="201" t="n">
        <v>0.0905</v>
      </c>
      <c r="V13" s="201" t="n">
        <f aca="false">ROUND(E13*U13,2)</f>
        <v>1.36</v>
      </c>
      <c r="W13" s="201"/>
      <c r="X13" s="201" t="s">
        <v>21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2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false" outlineLevel="1" collapsed="false">
      <c r="A14" s="223" t="n">
        <v>6</v>
      </c>
      <c r="B14" s="224" t="s">
        <v>1241</v>
      </c>
      <c r="C14" s="225" t="s">
        <v>1242</v>
      </c>
      <c r="D14" s="226" t="s">
        <v>232</v>
      </c>
      <c r="E14" s="227" t="n">
        <v>15</v>
      </c>
      <c r="F14" s="228"/>
      <c r="G14" s="229" t="n">
        <f aca="false">ROUND(E14*F14,2)</f>
        <v>0</v>
      </c>
      <c r="H14" s="228"/>
      <c r="I14" s="229" t="n">
        <f aca="false">ROUND(E14*H14,2)</f>
        <v>0</v>
      </c>
      <c r="J14" s="228"/>
      <c r="K14" s="229" t="n">
        <f aca="false">ROUND(E14*J14,2)</f>
        <v>0</v>
      </c>
      <c r="L14" s="229" t="n">
        <v>15</v>
      </c>
      <c r="M14" s="229" t="n">
        <f aca="false">G14*(1+L14/100)</f>
        <v>0</v>
      </c>
      <c r="N14" s="229" t="n">
        <v>0.00016</v>
      </c>
      <c r="O14" s="229" t="n">
        <f aca="false">ROUND(E14*N14,2)</f>
        <v>0</v>
      </c>
      <c r="P14" s="229" t="n">
        <v>0</v>
      </c>
      <c r="Q14" s="229" t="n">
        <f aca="false">ROUND(E14*P14,2)</f>
        <v>0</v>
      </c>
      <c r="R14" s="229" t="s">
        <v>286</v>
      </c>
      <c r="S14" s="229" t="s">
        <v>189</v>
      </c>
      <c r="T14" s="230" t="s">
        <v>209</v>
      </c>
      <c r="U14" s="201" t="n">
        <v>0</v>
      </c>
      <c r="V14" s="201" t="n">
        <f aca="false">ROUND(E14*U14,2)</f>
        <v>0</v>
      </c>
      <c r="W14" s="201"/>
      <c r="X14" s="201" t="s">
        <v>28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8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3" t="n">
        <v>7</v>
      </c>
      <c r="B15" s="224" t="s">
        <v>1243</v>
      </c>
      <c r="C15" s="225" t="s">
        <v>1244</v>
      </c>
      <c r="D15" s="226" t="s">
        <v>232</v>
      </c>
      <c r="E15" s="227" t="n">
        <v>230</v>
      </c>
      <c r="F15" s="228"/>
      <c r="G15" s="229" t="n">
        <f aca="false">ROUND(E15*F15,2)</f>
        <v>0</v>
      </c>
      <c r="H15" s="228"/>
      <c r="I15" s="229" t="n">
        <f aca="false">ROUND(E15*H15,2)</f>
        <v>0</v>
      </c>
      <c r="J15" s="228"/>
      <c r="K15" s="229" t="n">
        <f aca="false">ROUND(E15*J15,2)</f>
        <v>0</v>
      </c>
      <c r="L15" s="229" t="n">
        <v>15</v>
      </c>
      <c r="M15" s="229" t="n">
        <f aca="false">G15*(1+L15/100)</f>
        <v>0</v>
      </c>
      <c r="N15" s="229" t="n">
        <v>0</v>
      </c>
      <c r="O15" s="229" t="n">
        <f aca="false">ROUND(E15*N15,2)</f>
        <v>0</v>
      </c>
      <c r="P15" s="229" t="n">
        <v>0</v>
      </c>
      <c r="Q15" s="229" t="n">
        <f aca="false">ROUND(E15*P15,2)</f>
        <v>0</v>
      </c>
      <c r="R15" s="229" t="s">
        <v>142</v>
      </c>
      <c r="S15" s="229" t="s">
        <v>189</v>
      </c>
      <c r="T15" s="230" t="s">
        <v>209</v>
      </c>
      <c r="U15" s="201" t="n">
        <v>0.09955</v>
      </c>
      <c r="V15" s="201" t="n">
        <f aca="false">ROUND(E15*U15,2)</f>
        <v>22.9</v>
      </c>
      <c r="W15" s="201"/>
      <c r="X15" s="201" t="s">
        <v>21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2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56.25" hidden="false" customHeight="false" outlineLevel="1" collapsed="false">
      <c r="A16" s="223" t="n">
        <v>8</v>
      </c>
      <c r="B16" s="224" t="s">
        <v>1245</v>
      </c>
      <c r="C16" s="225" t="s">
        <v>1246</v>
      </c>
      <c r="D16" s="226" t="s">
        <v>232</v>
      </c>
      <c r="E16" s="227" t="n">
        <v>230</v>
      </c>
      <c r="F16" s="228"/>
      <c r="G16" s="229" t="n">
        <f aca="false">ROUND(E16*F16,2)</f>
        <v>0</v>
      </c>
      <c r="H16" s="228"/>
      <c r="I16" s="229" t="n">
        <f aca="false">ROUND(E16*H16,2)</f>
        <v>0</v>
      </c>
      <c r="J16" s="228"/>
      <c r="K16" s="229" t="n">
        <f aca="false">ROUND(E16*J16,2)</f>
        <v>0</v>
      </c>
      <c r="L16" s="229" t="n">
        <v>15</v>
      </c>
      <c r="M16" s="229" t="n">
        <f aca="false">G16*(1+L16/100)</f>
        <v>0</v>
      </c>
      <c r="N16" s="229" t="n">
        <v>0.00015</v>
      </c>
      <c r="O16" s="229" t="n">
        <f aca="false">ROUND(E16*N16,2)</f>
        <v>0.03</v>
      </c>
      <c r="P16" s="229" t="n">
        <v>0</v>
      </c>
      <c r="Q16" s="229" t="n">
        <f aca="false">ROUND(E16*P16,2)</f>
        <v>0</v>
      </c>
      <c r="R16" s="229" t="s">
        <v>286</v>
      </c>
      <c r="S16" s="229" t="s">
        <v>189</v>
      </c>
      <c r="T16" s="230" t="s">
        <v>209</v>
      </c>
      <c r="U16" s="201" t="n">
        <v>0</v>
      </c>
      <c r="V16" s="201" t="n">
        <f aca="false">ROUND(E16*U16,2)</f>
        <v>0</v>
      </c>
      <c r="W16" s="201"/>
      <c r="X16" s="201" t="s">
        <v>28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8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3" t="n">
        <v>9</v>
      </c>
      <c r="B17" s="224" t="s">
        <v>1247</v>
      </c>
      <c r="C17" s="225" t="s">
        <v>1248</v>
      </c>
      <c r="D17" s="226" t="s">
        <v>232</v>
      </c>
      <c r="E17" s="227" t="n">
        <v>265</v>
      </c>
      <c r="F17" s="228"/>
      <c r="G17" s="229" t="n">
        <f aca="false">ROUND(E17*F17,2)</f>
        <v>0</v>
      </c>
      <c r="H17" s="228"/>
      <c r="I17" s="229" t="n">
        <f aca="false">ROUND(E17*H17,2)</f>
        <v>0</v>
      </c>
      <c r="J17" s="228"/>
      <c r="K17" s="229" t="n">
        <f aca="false">ROUND(E17*J17,2)</f>
        <v>0</v>
      </c>
      <c r="L17" s="229" t="n">
        <v>15</v>
      </c>
      <c r="M17" s="229" t="n">
        <f aca="false">G17*(1+L17/100)</f>
        <v>0</v>
      </c>
      <c r="N17" s="229" t="n">
        <v>0</v>
      </c>
      <c r="O17" s="229" t="n">
        <f aca="false">ROUND(E17*N17,2)</f>
        <v>0</v>
      </c>
      <c r="P17" s="229" t="n">
        <v>0</v>
      </c>
      <c r="Q17" s="229" t="n">
        <f aca="false">ROUND(E17*P17,2)</f>
        <v>0</v>
      </c>
      <c r="R17" s="229" t="s">
        <v>142</v>
      </c>
      <c r="S17" s="229" t="s">
        <v>189</v>
      </c>
      <c r="T17" s="230" t="s">
        <v>209</v>
      </c>
      <c r="U17" s="201" t="n">
        <v>0.09955</v>
      </c>
      <c r="V17" s="201" t="n">
        <f aca="false">ROUND(E17*U17,2)</f>
        <v>26.38</v>
      </c>
      <c r="W17" s="201"/>
      <c r="X17" s="201" t="s">
        <v>21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2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56.25" hidden="false" customHeight="false" outlineLevel="1" collapsed="false">
      <c r="A18" s="223" t="n">
        <v>10</v>
      </c>
      <c r="B18" s="224" t="s">
        <v>1249</v>
      </c>
      <c r="C18" s="225" t="s">
        <v>1250</v>
      </c>
      <c r="D18" s="226" t="s">
        <v>232</v>
      </c>
      <c r="E18" s="227" t="n">
        <v>265</v>
      </c>
      <c r="F18" s="228"/>
      <c r="G18" s="229" t="n">
        <f aca="false">ROUND(E18*F18,2)</f>
        <v>0</v>
      </c>
      <c r="H18" s="228"/>
      <c r="I18" s="229" t="n">
        <f aca="false">ROUND(E18*H18,2)</f>
        <v>0</v>
      </c>
      <c r="J18" s="228"/>
      <c r="K18" s="229" t="n">
        <f aca="false">ROUND(E18*J18,2)</f>
        <v>0</v>
      </c>
      <c r="L18" s="229" t="n">
        <v>15</v>
      </c>
      <c r="M18" s="229" t="n">
        <f aca="false">G18*(1+L18/100)</f>
        <v>0</v>
      </c>
      <c r="N18" s="229" t="n">
        <v>0.0002</v>
      </c>
      <c r="O18" s="229" t="n">
        <f aca="false">ROUND(E18*N18,2)</f>
        <v>0.05</v>
      </c>
      <c r="P18" s="229" t="n">
        <v>0</v>
      </c>
      <c r="Q18" s="229" t="n">
        <f aca="false">ROUND(E18*P18,2)</f>
        <v>0</v>
      </c>
      <c r="R18" s="229" t="s">
        <v>286</v>
      </c>
      <c r="S18" s="229" t="s">
        <v>189</v>
      </c>
      <c r="T18" s="230" t="s">
        <v>209</v>
      </c>
      <c r="U18" s="201" t="n">
        <v>0</v>
      </c>
      <c r="V18" s="201" t="n">
        <f aca="false">ROUND(E18*U18,2)</f>
        <v>0</v>
      </c>
      <c r="W18" s="201"/>
      <c r="X18" s="201" t="s">
        <v>28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8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3" t="n">
        <v>11</v>
      </c>
      <c r="B19" s="224" t="s">
        <v>1251</v>
      </c>
      <c r="C19" s="225" t="s">
        <v>1252</v>
      </c>
      <c r="D19" s="226" t="s">
        <v>232</v>
      </c>
      <c r="E19" s="227" t="n">
        <v>25</v>
      </c>
      <c r="F19" s="228"/>
      <c r="G19" s="229" t="n">
        <f aca="false">ROUND(E19*F19,2)</f>
        <v>0</v>
      </c>
      <c r="H19" s="228"/>
      <c r="I19" s="229" t="n">
        <f aca="false">ROUND(E19*H19,2)</f>
        <v>0</v>
      </c>
      <c r="J19" s="228"/>
      <c r="K19" s="229" t="n">
        <f aca="false">ROUND(E19*J19,2)</f>
        <v>0</v>
      </c>
      <c r="L19" s="229" t="n">
        <v>15</v>
      </c>
      <c r="M19" s="229" t="n">
        <f aca="false">G19*(1+L19/100)</f>
        <v>0</v>
      </c>
      <c r="N19" s="229" t="n">
        <v>0</v>
      </c>
      <c r="O19" s="229" t="n">
        <f aca="false">ROUND(E19*N19,2)</f>
        <v>0</v>
      </c>
      <c r="P19" s="229" t="n">
        <v>0</v>
      </c>
      <c r="Q19" s="229" t="n">
        <f aca="false">ROUND(E19*P19,2)</f>
        <v>0</v>
      </c>
      <c r="R19" s="229" t="s">
        <v>142</v>
      </c>
      <c r="S19" s="229" t="s">
        <v>189</v>
      </c>
      <c r="T19" s="230" t="s">
        <v>209</v>
      </c>
      <c r="U19" s="201" t="n">
        <v>0.09955</v>
      </c>
      <c r="V19" s="201" t="n">
        <f aca="false">ROUND(E19*U19,2)</f>
        <v>2.49</v>
      </c>
      <c r="W19" s="201"/>
      <c r="X19" s="201" t="s">
        <v>21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2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56.25" hidden="false" customHeight="false" outlineLevel="1" collapsed="false">
      <c r="A20" s="223" t="n">
        <v>12</v>
      </c>
      <c r="B20" s="224" t="s">
        <v>1253</v>
      </c>
      <c r="C20" s="225" t="s">
        <v>1254</v>
      </c>
      <c r="D20" s="226" t="s">
        <v>232</v>
      </c>
      <c r="E20" s="227" t="n">
        <v>25</v>
      </c>
      <c r="F20" s="228"/>
      <c r="G20" s="229" t="n">
        <f aca="false">ROUND(E20*F20,2)</f>
        <v>0</v>
      </c>
      <c r="H20" s="228"/>
      <c r="I20" s="229" t="n">
        <f aca="false">ROUND(E20*H20,2)</f>
        <v>0</v>
      </c>
      <c r="J20" s="228"/>
      <c r="K20" s="229" t="n">
        <f aca="false">ROUND(E20*J20,2)</f>
        <v>0</v>
      </c>
      <c r="L20" s="229" t="n">
        <v>15</v>
      </c>
      <c r="M20" s="229" t="n">
        <f aca="false">G20*(1+L20/100)</f>
        <v>0</v>
      </c>
      <c r="N20" s="229" t="n">
        <v>0.0003</v>
      </c>
      <c r="O20" s="229" t="n">
        <f aca="false">ROUND(E20*N20,2)</f>
        <v>0.01</v>
      </c>
      <c r="P20" s="229" t="n">
        <v>0</v>
      </c>
      <c r="Q20" s="229" t="n">
        <f aca="false">ROUND(E20*P20,2)</f>
        <v>0</v>
      </c>
      <c r="R20" s="229" t="s">
        <v>286</v>
      </c>
      <c r="S20" s="229" t="s">
        <v>189</v>
      </c>
      <c r="T20" s="230" t="s">
        <v>209</v>
      </c>
      <c r="U20" s="201" t="n">
        <v>0</v>
      </c>
      <c r="V20" s="201" t="n">
        <f aca="false">ROUND(E20*U20,2)</f>
        <v>0</v>
      </c>
      <c r="W20" s="201"/>
      <c r="X20" s="201" t="s">
        <v>28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8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3" t="n">
        <v>13</v>
      </c>
      <c r="B21" s="224" t="s">
        <v>1255</v>
      </c>
      <c r="C21" s="225" t="s">
        <v>1256</v>
      </c>
      <c r="D21" s="226" t="s">
        <v>232</v>
      </c>
      <c r="E21" s="227" t="n">
        <v>5</v>
      </c>
      <c r="F21" s="228"/>
      <c r="G21" s="229" t="n">
        <f aca="false">ROUND(E21*F21,2)</f>
        <v>0</v>
      </c>
      <c r="H21" s="228"/>
      <c r="I21" s="229" t="n">
        <f aca="false">ROUND(E21*H21,2)</f>
        <v>0</v>
      </c>
      <c r="J21" s="228"/>
      <c r="K21" s="229" t="n">
        <f aca="false">ROUND(E21*J21,2)</f>
        <v>0</v>
      </c>
      <c r="L21" s="229" t="n">
        <v>15</v>
      </c>
      <c r="M21" s="229" t="n">
        <f aca="false">G21*(1+L21/100)</f>
        <v>0</v>
      </c>
      <c r="N21" s="229" t="n">
        <v>0</v>
      </c>
      <c r="O21" s="229" t="n">
        <f aca="false">ROUND(E21*N21,2)</f>
        <v>0</v>
      </c>
      <c r="P21" s="229" t="n">
        <v>0</v>
      </c>
      <c r="Q21" s="229" t="n">
        <f aca="false">ROUND(E21*P21,2)</f>
        <v>0</v>
      </c>
      <c r="R21" s="229" t="s">
        <v>142</v>
      </c>
      <c r="S21" s="229" t="s">
        <v>189</v>
      </c>
      <c r="T21" s="230" t="s">
        <v>209</v>
      </c>
      <c r="U21" s="201" t="n">
        <v>0.0905</v>
      </c>
      <c r="V21" s="201" t="n">
        <f aca="false">ROUND(E21*U21,2)</f>
        <v>0.45</v>
      </c>
      <c r="W21" s="201"/>
      <c r="X21" s="201" t="s">
        <v>21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2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false" outlineLevel="1" collapsed="false">
      <c r="A22" s="223" t="n">
        <v>14</v>
      </c>
      <c r="B22" s="224" t="s">
        <v>1257</v>
      </c>
      <c r="C22" s="225" t="s">
        <v>1258</v>
      </c>
      <c r="D22" s="226" t="s">
        <v>232</v>
      </c>
      <c r="E22" s="227" t="n">
        <v>5</v>
      </c>
      <c r="F22" s="228"/>
      <c r="G22" s="229" t="n">
        <f aca="false">ROUND(E22*F22,2)</f>
        <v>0</v>
      </c>
      <c r="H22" s="228"/>
      <c r="I22" s="229" t="n">
        <f aca="false">ROUND(E22*H22,2)</f>
        <v>0</v>
      </c>
      <c r="J22" s="228"/>
      <c r="K22" s="229" t="n">
        <f aca="false">ROUND(E22*J22,2)</f>
        <v>0</v>
      </c>
      <c r="L22" s="229" t="n">
        <v>15</v>
      </c>
      <c r="M22" s="229" t="n">
        <f aca="false">G22*(1+L22/100)</f>
        <v>0</v>
      </c>
      <c r="N22" s="229" t="n">
        <v>0.00034</v>
      </c>
      <c r="O22" s="229" t="n">
        <f aca="false">ROUND(E22*N22,2)</f>
        <v>0</v>
      </c>
      <c r="P22" s="229" t="n">
        <v>0</v>
      </c>
      <c r="Q22" s="229" t="n">
        <f aca="false">ROUND(E22*P22,2)</f>
        <v>0</v>
      </c>
      <c r="R22" s="229" t="s">
        <v>286</v>
      </c>
      <c r="S22" s="229" t="s">
        <v>189</v>
      </c>
      <c r="T22" s="230" t="s">
        <v>209</v>
      </c>
      <c r="U22" s="201" t="n">
        <v>0</v>
      </c>
      <c r="V22" s="201" t="n">
        <f aca="false">ROUND(E22*U22,2)</f>
        <v>0</v>
      </c>
      <c r="W22" s="201"/>
      <c r="X22" s="201" t="s">
        <v>28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8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3" t="n">
        <v>15</v>
      </c>
      <c r="B23" s="224" t="s">
        <v>1259</v>
      </c>
      <c r="C23" s="225" t="s">
        <v>1260</v>
      </c>
      <c r="D23" s="226" t="s">
        <v>232</v>
      </c>
      <c r="E23" s="227" t="n">
        <v>15</v>
      </c>
      <c r="F23" s="228"/>
      <c r="G23" s="229" t="n">
        <f aca="false">ROUND(E23*F23,2)</f>
        <v>0</v>
      </c>
      <c r="H23" s="228"/>
      <c r="I23" s="229" t="n">
        <f aca="false">ROUND(E23*H23,2)</f>
        <v>0</v>
      </c>
      <c r="J23" s="228"/>
      <c r="K23" s="229" t="n">
        <f aca="false">ROUND(E23*J23,2)</f>
        <v>0</v>
      </c>
      <c r="L23" s="229" t="n">
        <v>15</v>
      </c>
      <c r="M23" s="229" t="n">
        <f aca="false">G23*(1+L23/100)</f>
        <v>0</v>
      </c>
      <c r="N23" s="229" t="n">
        <v>0</v>
      </c>
      <c r="O23" s="229" t="n">
        <f aca="false">ROUND(E23*N23,2)</f>
        <v>0</v>
      </c>
      <c r="P23" s="229" t="n">
        <v>0</v>
      </c>
      <c r="Q23" s="229" t="n">
        <f aca="false">ROUND(E23*P23,2)</f>
        <v>0</v>
      </c>
      <c r="R23" s="229" t="s">
        <v>142</v>
      </c>
      <c r="S23" s="229" t="s">
        <v>189</v>
      </c>
      <c r="T23" s="230" t="s">
        <v>209</v>
      </c>
      <c r="U23" s="201" t="n">
        <v>0.11586</v>
      </c>
      <c r="V23" s="201" t="n">
        <f aca="false">ROUND(E23*U23,2)</f>
        <v>1.74</v>
      </c>
      <c r="W23" s="201"/>
      <c r="X23" s="201" t="s">
        <v>21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2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56.25" hidden="false" customHeight="false" outlineLevel="1" collapsed="false">
      <c r="A24" s="223" t="n">
        <v>16</v>
      </c>
      <c r="B24" s="224" t="s">
        <v>1261</v>
      </c>
      <c r="C24" s="225" t="s">
        <v>1262</v>
      </c>
      <c r="D24" s="226" t="s">
        <v>232</v>
      </c>
      <c r="E24" s="227" t="n">
        <v>15</v>
      </c>
      <c r="F24" s="228"/>
      <c r="G24" s="229" t="n">
        <f aca="false">ROUND(E24*F24,2)</f>
        <v>0</v>
      </c>
      <c r="H24" s="228"/>
      <c r="I24" s="229" t="n">
        <f aca="false">ROUND(E24*H24,2)</f>
        <v>0</v>
      </c>
      <c r="J24" s="228"/>
      <c r="K24" s="229" t="n">
        <f aca="false">ROUND(E24*J24,2)</f>
        <v>0</v>
      </c>
      <c r="L24" s="229" t="n">
        <v>15</v>
      </c>
      <c r="M24" s="229" t="n">
        <f aca="false">G24*(1+L24/100)</f>
        <v>0</v>
      </c>
      <c r="N24" s="229" t="n">
        <v>0.00061</v>
      </c>
      <c r="O24" s="229" t="n">
        <f aca="false">ROUND(E24*N24,2)</f>
        <v>0.01</v>
      </c>
      <c r="P24" s="229" t="n">
        <v>0</v>
      </c>
      <c r="Q24" s="229" t="n">
        <f aca="false">ROUND(E24*P24,2)</f>
        <v>0</v>
      </c>
      <c r="R24" s="229" t="s">
        <v>286</v>
      </c>
      <c r="S24" s="229" t="s">
        <v>189</v>
      </c>
      <c r="T24" s="230" t="s">
        <v>209</v>
      </c>
      <c r="U24" s="201" t="n">
        <v>0</v>
      </c>
      <c r="V24" s="201" t="n">
        <f aca="false">ROUND(E24*U24,2)</f>
        <v>0</v>
      </c>
      <c r="W24" s="201"/>
      <c r="X24" s="201" t="s">
        <v>28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4</v>
      </c>
      <c r="B25" s="186" t="s">
        <v>144</v>
      </c>
      <c r="C25" s="187" t="s">
        <v>145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90"/>
      <c r="O25" s="190" t="n">
        <f aca="false">SUM(O26:O26)</f>
        <v>0</v>
      </c>
      <c r="P25" s="190"/>
      <c r="Q25" s="190" t="n">
        <f aca="false">SUM(Q26:Q26)</f>
        <v>0</v>
      </c>
      <c r="R25" s="190"/>
      <c r="S25" s="190"/>
      <c r="T25" s="191"/>
      <c r="U25" s="192"/>
      <c r="V25" s="192" t="n">
        <f aca="false">SUM(V26:V26)</f>
        <v>0.43</v>
      </c>
      <c r="W25" s="192"/>
      <c r="X25" s="192"/>
      <c r="AG25" s="0" t="s">
        <v>185</v>
      </c>
    </row>
    <row r="26" customFormat="false" ht="12.75" hidden="false" customHeight="false" outlineLevel="1" collapsed="false">
      <c r="A26" s="223" t="n">
        <v>17</v>
      </c>
      <c r="B26" s="224" t="s">
        <v>1263</v>
      </c>
      <c r="C26" s="225" t="s">
        <v>1264</v>
      </c>
      <c r="D26" s="226" t="s">
        <v>247</v>
      </c>
      <c r="E26" s="227" t="n">
        <v>2</v>
      </c>
      <c r="F26" s="228"/>
      <c r="G26" s="229" t="n">
        <f aca="false">ROUND(E26*F26,2)</f>
        <v>0</v>
      </c>
      <c r="H26" s="228"/>
      <c r="I26" s="229" t="n">
        <f aca="false">ROUND(E26*H26,2)</f>
        <v>0</v>
      </c>
      <c r="J26" s="228"/>
      <c r="K26" s="229" t="n">
        <f aca="false">ROUND(E26*J26,2)</f>
        <v>0</v>
      </c>
      <c r="L26" s="229" t="n">
        <v>15</v>
      </c>
      <c r="M26" s="229" t="n">
        <f aca="false">G26*(1+L26/100)</f>
        <v>0</v>
      </c>
      <c r="N26" s="229" t="n">
        <v>0.00033</v>
      </c>
      <c r="O26" s="229" t="n">
        <f aca="false">ROUND(E26*N26,2)</f>
        <v>0</v>
      </c>
      <c r="P26" s="229" t="n">
        <v>0</v>
      </c>
      <c r="Q26" s="229" t="n">
        <f aca="false">ROUND(E26*P26,2)</f>
        <v>0</v>
      </c>
      <c r="R26" s="229"/>
      <c r="S26" s="229" t="s">
        <v>189</v>
      </c>
      <c r="T26" s="230" t="s">
        <v>209</v>
      </c>
      <c r="U26" s="201" t="n">
        <v>0.213</v>
      </c>
      <c r="V26" s="201" t="n">
        <f aca="false">ROUND(E26*U26,2)</f>
        <v>0.43</v>
      </c>
      <c r="W26" s="201"/>
      <c r="X26" s="201" t="s">
        <v>21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3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4</v>
      </c>
      <c r="B27" s="186" t="s">
        <v>142</v>
      </c>
      <c r="C27" s="187" t="s">
        <v>143</v>
      </c>
      <c r="D27" s="188"/>
      <c r="E27" s="189"/>
      <c r="F27" s="190"/>
      <c r="G27" s="190" t="n">
        <f aca="false">SUMIF(AG28:AG50,"&lt;&gt;NOR",G28:G50)</f>
        <v>0</v>
      </c>
      <c r="H27" s="190"/>
      <c r="I27" s="190" t="n">
        <f aca="false">SUM(I28:I50)</f>
        <v>0</v>
      </c>
      <c r="J27" s="190"/>
      <c r="K27" s="190" t="n">
        <f aca="false">SUM(K28:K50)</f>
        <v>0</v>
      </c>
      <c r="L27" s="190"/>
      <c r="M27" s="190" t="n">
        <f aca="false">SUM(M28:M50)</f>
        <v>0</v>
      </c>
      <c r="N27" s="190"/>
      <c r="O27" s="190" t="n">
        <f aca="false">SUM(O28:O50)</f>
        <v>0</v>
      </c>
      <c r="P27" s="190"/>
      <c r="Q27" s="190" t="n">
        <f aca="false">SUM(Q28:Q50)</f>
        <v>0</v>
      </c>
      <c r="R27" s="190"/>
      <c r="S27" s="190"/>
      <c r="T27" s="191"/>
      <c r="U27" s="192"/>
      <c r="V27" s="192" t="n">
        <f aca="false">SUM(V28:V50)</f>
        <v>28.08</v>
      </c>
      <c r="W27" s="192"/>
      <c r="X27" s="192"/>
      <c r="AG27" s="0" t="s">
        <v>185</v>
      </c>
    </row>
    <row r="28" customFormat="false" ht="12.75" hidden="false" customHeight="false" outlineLevel="1" collapsed="false">
      <c r="A28" s="223" t="n">
        <v>18</v>
      </c>
      <c r="B28" s="224" t="s">
        <v>1265</v>
      </c>
      <c r="C28" s="225" t="s">
        <v>1266</v>
      </c>
      <c r="D28" s="226" t="s">
        <v>247</v>
      </c>
      <c r="E28" s="227" t="n">
        <v>2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15</v>
      </c>
      <c r="M28" s="229" t="n">
        <f aca="false">G28*(1+L28/100)</f>
        <v>0</v>
      </c>
      <c r="N28" s="229" t="n">
        <v>0.00025</v>
      </c>
      <c r="O28" s="229" t="n">
        <f aca="false">ROUND(E28*N28,2)</f>
        <v>0</v>
      </c>
      <c r="P28" s="229" t="n">
        <v>0</v>
      </c>
      <c r="Q28" s="229" t="n">
        <f aca="false">ROUND(E28*P28,2)</f>
        <v>0</v>
      </c>
      <c r="R28" s="229" t="s">
        <v>286</v>
      </c>
      <c r="S28" s="229" t="s">
        <v>189</v>
      </c>
      <c r="T28" s="230" t="s">
        <v>209</v>
      </c>
      <c r="U28" s="201" t="n">
        <v>0</v>
      </c>
      <c r="V28" s="201" t="n">
        <f aca="false">ROUND(E28*U28,2)</f>
        <v>0</v>
      </c>
      <c r="W28" s="201"/>
      <c r="X28" s="201" t="s">
        <v>28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8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3" t="n">
        <v>19</v>
      </c>
      <c r="B29" s="224" t="s">
        <v>1267</v>
      </c>
      <c r="C29" s="225" t="s">
        <v>1268</v>
      </c>
      <c r="D29" s="226" t="s">
        <v>247</v>
      </c>
      <c r="E29" s="227" t="n">
        <v>53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15</v>
      </c>
      <c r="M29" s="229" t="n">
        <f aca="false">G29*(1+L29/100)</f>
        <v>0</v>
      </c>
      <c r="N29" s="229" t="n">
        <v>0</v>
      </c>
      <c r="O29" s="229" t="n">
        <f aca="false">ROUND(E29*N29,2)</f>
        <v>0</v>
      </c>
      <c r="P29" s="229" t="n">
        <v>0</v>
      </c>
      <c r="Q29" s="229" t="n">
        <f aca="false">ROUND(E29*P29,2)</f>
        <v>0</v>
      </c>
      <c r="R29" s="229" t="s">
        <v>142</v>
      </c>
      <c r="S29" s="229" t="s">
        <v>189</v>
      </c>
      <c r="T29" s="230" t="s">
        <v>209</v>
      </c>
      <c r="U29" s="201" t="n">
        <v>0.1413</v>
      </c>
      <c r="V29" s="201" t="n">
        <f aca="false">ROUND(E29*U29,2)</f>
        <v>7.49</v>
      </c>
      <c r="W29" s="201"/>
      <c r="X29" s="201" t="s">
        <v>21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2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23" t="n">
        <v>20</v>
      </c>
      <c r="B30" s="224" t="s">
        <v>1269</v>
      </c>
      <c r="C30" s="225" t="s">
        <v>1270</v>
      </c>
      <c r="D30" s="226" t="s">
        <v>247</v>
      </c>
      <c r="E30" s="227" t="n">
        <v>53</v>
      </c>
      <c r="F30" s="228"/>
      <c r="G30" s="229" t="n">
        <f aca="false">ROUND(E30*F30,2)</f>
        <v>0</v>
      </c>
      <c r="H30" s="228"/>
      <c r="I30" s="229" t="n">
        <f aca="false">ROUND(E30*H30,2)</f>
        <v>0</v>
      </c>
      <c r="J30" s="228"/>
      <c r="K30" s="229" t="n">
        <f aca="false">ROUND(E30*J30,2)</f>
        <v>0</v>
      </c>
      <c r="L30" s="229" t="n">
        <v>15</v>
      </c>
      <c r="M30" s="229" t="n">
        <f aca="false">G30*(1+L30/100)</f>
        <v>0</v>
      </c>
      <c r="N30" s="229" t="n">
        <v>3E-005</v>
      </c>
      <c r="O30" s="229" t="n">
        <f aca="false">ROUND(E30*N30,2)</f>
        <v>0</v>
      </c>
      <c r="P30" s="229" t="n">
        <v>0</v>
      </c>
      <c r="Q30" s="229" t="n">
        <f aca="false">ROUND(E30*P30,2)</f>
        <v>0</v>
      </c>
      <c r="R30" s="229" t="s">
        <v>286</v>
      </c>
      <c r="S30" s="229" t="s">
        <v>189</v>
      </c>
      <c r="T30" s="230" t="s">
        <v>209</v>
      </c>
      <c r="U30" s="201" t="n">
        <v>0</v>
      </c>
      <c r="V30" s="201" t="n">
        <f aca="false">ROUND(E30*U30,2)</f>
        <v>0</v>
      </c>
      <c r="W30" s="201"/>
      <c r="X30" s="201" t="s">
        <v>28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8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3" t="n">
        <v>21</v>
      </c>
      <c r="B31" s="224" t="s">
        <v>1271</v>
      </c>
      <c r="C31" s="225" t="s">
        <v>1272</v>
      </c>
      <c r="D31" s="226" t="s">
        <v>247</v>
      </c>
      <c r="E31" s="227" t="n">
        <v>17</v>
      </c>
      <c r="F31" s="228"/>
      <c r="G31" s="229" t="n">
        <f aca="false">ROUND(E31*F31,2)</f>
        <v>0</v>
      </c>
      <c r="H31" s="228"/>
      <c r="I31" s="229" t="n">
        <f aca="false">ROUND(E31*H31,2)</f>
        <v>0</v>
      </c>
      <c r="J31" s="228"/>
      <c r="K31" s="229" t="n">
        <f aca="false">ROUND(E31*J31,2)</f>
        <v>0</v>
      </c>
      <c r="L31" s="229" t="n">
        <v>15</v>
      </c>
      <c r="M31" s="229" t="n">
        <f aca="false">G31*(1+L31/100)</f>
        <v>0</v>
      </c>
      <c r="N31" s="229" t="n">
        <v>0</v>
      </c>
      <c r="O31" s="229" t="n">
        <f aca="false">ROUND(E31*N31,2)</f>
        <v>0</v>
      </c>
      <c r="P31" s="229" t="n">
        <v>0</v>
      </c>
      <c r="Q31" s="229" t="n">
        <f aca="false">ROUND(E31*P31,2)</f>
        <v>0</v>
      </c>
      <c r="R31" s="229" t="s">
        <v>142</v>
      </c>
      <c r="S31" s="229" t="s">
        <v>189</v>
      </c>
      <c r="T31" s="230" t="s">
        <v>209</v>
      </c>
      <c r="U31" s="201" t="n">
        <v>0.40083</v>
      </c>
      <c r="V31" s="201" t="n">
        <f aca="false">ROUND(E31*U31,2)</f>
        <v>6.81</v>
      </c>
      <c r="W31" s="201"/>
      <c r="X31" s="201" t="s">
        <v>21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false" outlineLevel="1" collapsed="false">
      <c r="A32" s="223" t="n">
        <v>22</v>
      </c>
      <c r="B32" s="224" t="s">
        <v>1273</v>
      </c>
      <c r="C32" s="225" t="s">
        <v>1274</v>
      </c>
      <c r="D32" s="226" t="s">
        <v>247</v>
      </c>
      <c r="E32" s="227" t="n">
        <v>17</v>
      </c>
      <c r="F32" s="228"/>
      <c r="G32" s="229" t="n">
        <f aca="false">ROUND(E32*F32,2)</f>
        <v>0</v>
      </c>
      <c r="H32" s="228"/>
      <c r="I32" s="229" t="n">
        <f aca="false">ROUND(E32*H32,2)</f>
        <v>0</v>
      </c>
      <c r="J32" s="228"/>
      <c r="K32" s="229" t="n">
        <f aca="false">ROUND(E32*J32,2)</f>
        <v>0</v>
      </c>
      <c r="L32" s="229" t="n">
        <v>15</v>
      </c>
      <c r="M32" s="229" t="n">
        <f aca="false">G32*(1+L32/100)</f>
        <v>0</v>
      </c>
      <c r="N32" s="229" t="n">
        <v>0</v>
      </c>
      <c r="O32" s="229" t="n">
        <f aca="false">ROUND(E32*N32,2)</f>
        <v>0</v>
      </c>
      <c r="P32" s="229" t="n">
        <v>0</v>
      </c>
      <c r="Q32" s="229" t="n">
        <f aca="false">ROUND(E32*P32,2)</f>
        <v>0</v>
      </c>
      <c r="R32" s="229" t="s">
        <v>286</v>
      </c>
      <c r="S32" s="229" t="s">
        <v>189</v>
      </c>
      <c r="T32" s="230" t="s">
        <v>209</v>
      </c>
      <c r="U32" s="201" t="n">
        <v>0</v>
      </c>
      <c r="V32" s="201" t="n">
        <f aca="false">ROUND(E32*U32,2)</f>
        <v>0</v>
      </c>
      <c r="W32" s="201"/>
      <c r="X32" s="201" t="s">
        <v>28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8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23" t="n">
        <v>23</v>
      </c>
      <c r="B33" s="224" t="s">
        <v>1275</v>
      </c>
      <c r="C33" s="225" t="s">
        <v>1276</v>
      </c>
      <c r="D33" s="226" t="s">
        <v>247</v>
      </c>
      <c r="E33" s="227" t="n">
        <v>2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15</v>
      </c>
      <c r="M33" s="229" t="n">
        <f aca="false">G33*(1+L33/100)</f>
        <v>0</v>
      </c>
      <c r="N33" s="229" t="n">
        <v>0</v>
      </c>
      <c r="O33" s="229" t="n">
        <f aca="false">ROUND(E33*N33,2)</f>
        <v>0</v>
      </c>
      <c r="P33" s="229" t="n">
        <v>0</v>
      </c>
      <c r="Q33" s="229" t="n">
        <f aca="false">ROUND(E33*P33,2)</f>
        <v>0</v>
      </c>
      <c r="R33" s="229"/>
      <c r="S33" s="229" t="s">
        <v>282</v>
      </c>
      <c r="T33" s="230" t="s">
        <v>190</v>
      </c>
      <c r="U33" s="201" t="n">
        <v>0.3855</v>
      </c>
      <c r="V33" s="201" t="n">
        <f aca="false">ROUND(E33*U33,2)</f>
        <v>0.77</v>
      </c>
      <c r="W33" s="201"/>
      <c r="X33" s="201" t="s">
        <v>21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23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23" t="n">
        <v>24</v>
      </c>
      <c r="B34" s="224" t="s">
        <v>1277</v>
      </c>
      <c r="C34" s="225" t="s">
        <v>1278</v>
      </c>
      <c r="D34" s="226" t="s">
        <v>247</v>
      </c>
      <c r="E34" s="227" t="n">
        <v>6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15</v>
      </c>
      <c r="M34" s="229" t="n">
        <f aca="false">G34*(1+L34/100)</f>
        <v>0</v>
      </c>
      <c r="N34" s="229" t="n">
        <v>4E-005</v>
      </c>
      <c r="O34" s="229" t="n">
        <f aca="false">ROUND(E34*N34,2)</f>
        <v>0</v>
      </c>
      <c r="P34" s="229" t="n">
        <v>0</v>
      </c>
      <c r="Q34" s="229" t="n">
        <f aca="false">ROUND(E34*P34,2)</f>
        <v>0</v>
      </c>
      <c r="R34" s="229" t="s">
        <v>142</v>
      </c>
      <c r="S34" s="229" t="s">
        <v>189</v>
      </c>
      <c r="T34" s="230" t="s">
        <v>209</v>
      </c>
      <c r="U34" s="201" t="n">
        <v>0.30567</v>
      </c>
      <c r="V34" s="201" t="n">
        <f aca="false">ROUND(E34*U34,2)</f>
        <v>1.83</v>
      </c>
      <c r="W34" s="201"/>
      <c r="X34" s="201" t="s">
        <v>21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2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3" t="n">
        <v>25</v>
      </c>
      <c r="B35" s="224" t="s">
        <v>1279</v>
      </c>
      <c r="C35" s="225" t="s">
        <v>1280</v>
      </c>
      <c r="D35" s="226" t="s">
        <v>247</v>
      </c>
      <c r="E35" s="227" t="n">
        <v>2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15</v>
      </c>
      <c r="M35" s="229" t="n">
        <f aca="false">G35*(1+L35/100)</f>
        <v>0</v>
      </c>
      <c r="N35" s="229" t="n">
        <v>0.00011</v>
      </c>
      <c r="O35" s="229" t="n">
        <f aca="false">ROUND(E35*N35,2)</f>
        <v>0</v>
      </c>
      <c r="P35" s="229" t="n">
        <v>0</v>
      </c>
      <c r="Q35" s="229" t="n">
        <f aca="false">ROUND(E35*P35,2)</f>
        <v>0</v>
      </c>
      <c r="R35" s="229"/>
      <c r="S35" s="229" t="s">
        <v>282</v>
      </c>
      <c r="T35" s="230" t="s">
        <v>190</v>
      </c>
      <c r="U35" s="201" t="n">
        <v>0.16867</v>
      </c>
      <c r="V35" s="201" t="n">
        <f aca="false">ROUND(E35*U35,2)</f>
        <v>0.34</v>
      </c>
      <c r="W35" s="201"/>
      <c r="X35" s="201" t="s">
        <v>21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2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23" t="n">
        <v>26</v>
      </c>
      <c r="B36" s="224" t="s">
        <v>1281</v>
      </c>
      <c r="C36" s="225" t="s">
        <v>1282</v>
      </c>
      <c r="D36" s="226" t="s">
        <v>247</v>
      </c>
      <c r="E36" s="227" t="n">
        <v>2</v>
      </c>
      <c r="F36" s="228"/>
      <c r="G36" s="229" t="n">
        <f aca="false">ROUND(E36*F36,2)</f>
        <v>0</v>
      </c>
      <c r="H36" s="228"/>
      <c r="I36" s="229" t="n">
        <f aca="false">ROUND(E36*H36,2)</f>
        <v>0</v>
      </c>
      <c r="J36" s="228"/>
      <c r="K36" s="229" t="n">
        <f aca="false">ROUND(E36*J36,2)</f>
        <v>0</v>
      </c>
      <c r="L36" s="229" t="n">
        <v>15</v>
      </c>
      <c r="M36" s="229" t="n">
        <f aca="false">G36*(1+L36/100)</f>
        <v>0</v>
      </c>
      <c r="N36" s="229" t="n">
        <v>0.00011</v>
      </c>
      <c r="O36" s="229" t="n">
        <f aca="false">ROUND(E36*N36,2)</f>
        <v>0</v>
      </c>
      <c r="P36" s="229" t="n">
        <v>0</v>
      </c>
      <c r="Q36" s="229" t="n">
        <f aca="false">ROUND(E36*P36,2)</f>
        <v>0</v>
      </c>
      <c r="R36" s="229" t="s">
        <v>142</v>
      </c>
      <c r="S36" s="229" t="s">
        <v>189</v>
      </c>
      <c r="T36" s="230" t="s">
        <v>209</v>
      </c>
      <c r="U36" s="201" t="n">
        <v>0.1562</v>
      </c>
      <c r="V36" s="201" t="n">
        <f aca="false">ROUND(E36*U36,2)</f>
        <v>0.31</v>
      </c>
      <c r="W36" s="201"/>
      <c r="X36" s="201" t="s">
        <v>21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2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23" t="n">
        <v>27</v>
      </c>
      <c r="B37" s="224" t="s">
        <v>1283</v>
      </c>
      <c r="C37" s="225" t="s">
        <v>1284</v>
      </c>
      <c r="D37" s="226" t="s">
        <v>247</v>
      </c>
      <c r="E37" s="227" t="n">
        <v>19</v>
      </c>
      <c r="F37" s="228"/>
      <c r="G37" s="229" t="n">
        <f aca="false">ROUND(E37*F37,2)</f>
        <v>0</v>
      </c>
      <c r="H37" s="228"/>
      <c r="I37" s="229" t="n">
        <f aca="false">ROUND(E37*H37,2)</f>
        <v>0</v>
      </c>
      <c r="J37" s="228"/>
      <c r="K37" s="229" t="n">
        <f aca="false">ROUND(E37*J37,2)</f>
        <v>0</v>
      </c>
      <c r="L37" s="229" t="n">
        <v>15</v>
      </c>
      <c r="M37" s="229" t="n">
        <f aca="false">G37*(1+L37/100)</f>
        <v>0</v>
      </c>
      <c r="N37" s="229" t="n">
        <v>6E-005</v>
      </c>
      <c r="O37" s="229" t="n">
        <f aca="false">ROUND(E37*N37,2)</f>
        <v>0</v>
      </c>
      <c r="P37" s="229" t="n">
        <v>0</v>
      </c>
      <c r="Q37" s="229" t="n">
        <f aca="false">ROUND(E37*P37,2)</f>
        <v>0</v>
      </c>
      <c r="R37" s="229" t="s">
        <v>142</v>
      </c>
      <c r="S37" s="229" t="s">
        <v>189</v>
      </c>
      <c r="T37" s="230" t="s">
        <v>209</v>
      </c>
      <c r="U37" s="201" t="n">
        <v>0.249</v>
      </c>
      <c r="V37" s="201" t="n">
        <f aca="false">ROUND(E37*U37,2)</f>
        <v>4.73</v>
      </c>
      <c r="W37" s="201"/>
      <c r="X37" s="201" t="s">
        <v>21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23" t="n">
        <v>28</v>
      </c>
      <c r="B38" s="224" t="s">
        <v>1285</v>
      </c>
      <c r="C38" s="225" t="s">
        <v>1286</v>
      </c>
      <c r="D38" s="226" t="s">
        <v>247</v>
      </c>
      <c r="E38" s="227" t="n">
        <v>9</v>
      </c>
      <c r="F38" s="228"/>
      <c r="G38" s="229" t="n">
        <f aca="false">ROUND(E38*F38,2)</f>
        <v>0</v>
      </c>
      <c r="H38" s="228"/>
      <c r="I38" s="229" t="n">
        <f aca="false">ROUND(E38*H38,2)</f>
        <v>0</v>
      </c>
      <c r="J38" s="228"/>
      <c r="K38" s="229" t="n">
        <f aca="false">ROUND(E38*J38,2)</f>
        <v>0</v>
      </c>
      <c r="L38" s="229" t="n">
        <v>15</v>
      </c>
      <c r="M38" s="229" t="n">
        <f aca="false">G38*(1+L38/100)</f>
        <v>0</v>
      </c>
      <c r="N38" s="229" t="n">
        <v>9E-005</v>
      </c>
      <c r="O38" s="229" t="n">
        <f aca="false">ROUND(E38*N38,2)</f>
        <v>0</v>
      </c>
      <c r="P38" s="229" t="n">
        <v>0</v>
      </c>
      <c r="Q38" s="229" t="n">
        <f aca="false">ROUND(E38*P38,2)</f>
        <v>0</v>
      </c>
      <c r="R38" s="229" t="s">
        <v>142</v>
      </c>
      <c r="S38" s="229" t="s">
        <v>189</v>
      </c>
      <c r="T38" s="230" t="s">
        <v>209</v>
      </c>
      <c r="U38" s="201" t="n">
        <v>0.2475</v>
      </c>
      <c r="V38" s="201" t="n">
        <f aca="false">ROUND(E38*U38,2)</f>
        <v>2.23</v>
      </c>
      <c r="W38" s="201"/>
      <c r="X38" s="201" t="s">
        <v>21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23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3" t="n">
        <v>29</v>
      </c>
      <c r="B39" s="224" t="s">
        <v>1287</v>
      </c>
      <c r="C39" s="225" t="s">
        <v>1288</v>
      </c>
      <c r="D39" s="226" t="s">
        <v>247</v>
      </c>
      <c r="E39" s="227" t="n">
        <v>1</v>
      </c>
      <c r="F39" s="228"/>
      <c r="G39" s="229" t="n">
        <f aca="false">ROUND(E39*F39,2)</f>
        <v>0</v>
      </c>
      <c r="H39" s="228"/>
      <c r="I39" s="229" t="n">
        <f aca="false">ROUND(E39*H39,2)</f>
        <v>0</v>
      </c>
      <c r="J39" s="228"/>
      <c r="K39" s="229" t="n">
        <f aca="false">ROUND(E39*J39,2)</f>
        <v>0</v>
      </c>
      <c r="L39" s="229" t="n">
        <v>15</v>
      </c>
      <c r="M39" s="229" t="n">
        <f aca="false">G39*(1+L39/100)</f>
        <v>0</v>
      </c>
      <c r="N39" s="229" t="n">
        <v>0</v>
      </c>
      <c r="O39" s="229" t="n">
        <f aca="false">ROUND(E39*N39,2)</f>
        <v>0</v>
      </c>
      <c r="P39" s="229" t="n">
        <v>0</v>
      </c>
      <c r="Q39" s="229" t="n">
        <f aca="false">ROUND(E39*P39,2)</f>
        <v>0</v>
      </c>
      <c r="R39" s="229" t="s">
        <v>142</v>
      </c>
      <c r="S39" s="229" t="s">
        <v>189</v>
      </c>
      <c r="T39" s="230" t="s">
        <v>209</v>
      </c>
      <c r="U39" s="201" t="n">
        <v>0.4005</v>
      </c>
      <c r="V39" s="201" t="n">
        <f aca="false">ROUND(E39*U39,2)</f>
        <v>0.4</v>
      </c>
      <c r="W39" s="201"/>
      <c r="X39" s="201" t="s">
        <v>21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2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3" t="n">
        <v>30</v>
      </c>
      <c r="B40" s="224" t="s">
        <v>1289</v>
      </c>
      <c r="C40" s="225" t="s">
        <v>1290</v>
      </c>
      <c r="D40" s="226" t="s">
        <v>247</v>
      </c>
      <c r="E40" s="227" t="n">
        <v>1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15</v>
      </c>
      <c r="M40" s="229" t="n">
        <f aca="false">G40*(1+L40/100)</f>
        <v>0</v>
      </c>
      <c r="N40" s="229" t="n">
        <v>0.00039</v>
      </c>
      <c r="O40" s="229" t="n">
        <f aca="false">ROUND(E40*N40,2)</f>
        <v>0</v>
      </c>
      <c r="P40" s="229" t="n">
        <v>0</v>
      </c>
      <c r="Q40" s="229" t="n">
        <f aca="false">ROUND(E40*P40,2)</f>
        <v>0</v>
      </c>
      <c r="R40" s="229" t="s">
        <v>286</v>
      </c>
      <c r="S40" s="229" t="s">
        <v>189</v>
      </c>
      <c r="T40" s="230" t="s">
        <v>209</v>
      </c>
      <c r="U40" s="201" t="n">
        <v>0</v>
      </c>
      <c r="V40" s="201" t="n">
        <f aca="false">ROUND(E40*U40,2)</f>
        <v>0</v>
      </c>
      <c r="W40" s="201"/>
      <c r="X40" s="201" t="s">
        <v>28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8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3" t="n">
        <v>31</v>
      </c>
      <c r="B41" s="224" t="s">
        <v>1291</v>
      </c>
      <c r="C41" s="225" t="s">
        <v>1292</v>
      </c>
      <c r="D41" s="226" t="s">
        <v>247</v>
      </c>
      <c r="E41" s="227" t="n">
        <v>7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15</v>
      </c>
      <c r="M41" s="229" t="n">
        <f aca="false">G41*(1+L41/100)</f>
        <v>0</v>
      </c>
      <c r="N41" s="229" t="n">
        <v>0</v>
      </c>
      <c r="O41" s="229" t="n">
        <f aca="false">ROUND(E41*N41,2)</f>
        <v>0</v>
      </c>
      <c r="P41" s="229" t="n">
        <v>0</v>
      </c>
      <c r="Q41" s="229" t="n">
        <f aca="false">ROUND(E41*P41,2)</f>
        <v>0</v>
      </c>
      <c r="R41" s="229"/>
      <c r="S41" s="229" t="s">
        <v>282</v>
      </c>
      <c r="T41" s="230" t="s">
        <v>190</v>
      </c>
      <c r="U41" s="201" t="n">
        <v>0.2</v>
      </c>
      <c r="V41" s="201" t="n">
        <f aca="false">ROUND(E41*U41,2)</f>
        <v>1.4</v>
      </c>
      <c r="W41" s="201"/>
      <c r="X41" s="201" t="s">
        <v>21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2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3" t="n">
        <v>32</v>
      </c>
      <c r="B42" s="224" t="s">
        <v>1293</v>
      </c>
      <c r="C42" s="225" t="s">
        <v>1294</v>
      </c>
      <c r="D42" s="226" t="s">
        <v>247</v>
      </c>
      <c r="E42" s="227" t="n">
        <v>7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15</v>
      </c>
      <c r="M42" s="229" t="n">
        <f aca="false">G42*(1+L42/100)</f>
        <v>0</v>
      </c>
      <c r="N42" s="229" t="n">
        <v>0</v>
      </c>
      <c r="O42" s="229" t="n">
        <f aca="false">ROUND(E42*N42,2)</f>
        <v>0</v>
      </c>
      <c r="P42" s="229" t="n">
        <v>0</v>
      </c>
      <c r="Q42" s="229" t="n">
        <f aca="false">ROUND(E42*P42,2)</f>
        <v>0</v>
      </c>
      <c r="R42" s="229" t="s">
        <v>286</v>
      </c>
      <c r="S42" s="229" t="s">
        <v>189</v>
      </c>
      <c r="T42" s="230" t="s">
        <v>209</v>
      </c>
      <c r="U42" s="201" t="n">
        <v>0</v>
      </c>
      <c r="V42" s="201" t="n">
        <f aca="false">ROUND(E42*U42,2)</f>
        <v>0</v>
      </c>
      <c r="W42" s="201"/>
      <c r="X42" s="201" t="s">
        <v>28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3" t="n">
        <v>33</v>
      </c>
      <c r="B43" s="224" t="s">
        <v>1295</v>
      </c>
      <c r="C43" s="225" t="s">
        <v>1296</v>
      </c>
      <c r="D43" s="226" t="s">
        <v>907</v>
      </c>
      <c r="E43" s="227" t="n">
        <v>1</v>
      </c>
      <c r="F43" s="228"/>
      <c r="G43" s="229" t="n">
        <f aca="false">ROUND(E43*F43,2)</f>
        <v>0</v>
      </c>
      <c r="H43" s="228"/>
      <c r="I43" s="229" t="n">
        <f aca="false">ROUND(E43*H43,2)</f>
        <v>0</v>
      </c>
      <c r="J43" s="228"/>
      <c r="K43" s="229" t="n">
        <f aca="false">ROUND(E43*J43,2)</f>
        <v>0</v>
      </c>
      <c r="L43" s="229" t="n">
        <v>15</v>
      </c>
      <c r="M43" s="229" t="n">
        <f aca="false">G43*(1+L43/100)</f>
        <v>0</v>
      </c>
      <c r="N43" s="229" t="n">
        <v>0</v>
      </c>
      <c r="O43" s="229" t="n">
        <f aca="false">ROUND(E43*N43,2)</f>
        <v>0</v>
      </c>
      <c r="P43" s="229" t="n">
        <v>0</v>
      </c>
      <c r="Q43" s="229" t="n">
        <f aca="false">ROUND(E43*P43,2)</f>
        <v>0</v>
      </c>
      <c r="R43" s="229"/>
      <c r="S43" s="229" t="s">
        <v>282</v>
      </c>
      <c r="T43" s="230" t="s">
        <v>190</v>
      </c>
      <c r="U43" s="201" t="n">
        <v>0</v>
      </c>
      <c r="V43" s="201" t="n">
        <f aca="false">ROUND(E43*U43,2)</f>
        <v>0</v>
      </c>
      <c r="W43" s="201"/>
      <c r="X43" s="201" t="s">
        <v>21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3" t="n">
        <v>34</v>
      </c>
      <c r="B44" s="224" t="s">
        <v>1297</v>
      </c>
      <c r="C44" s="225" t="s">
        <v>1298</v>
      </c>
      <c r="D44" s="226" t="s">
        <v>907</v>
      </c>
      <c r="E44" s="227" t="n">
        <v>1</v>
      </c>
      <c r="F44" s="228"/>
      <c r="G44" s="229" t="n">
        <f aca="false">ROUND(E44*F44,2)</f>
        <v>0</v>
      </c>
      <c r="H44" s="228"/>
      <c r="I44" s="229" t="n">
        <f aca="false">ROUND(E44*H44,2)</f>
        <v>0</v>
      </c>
      <c r="J44" s="228"/>
      <c r="K44" s="229" t="n">
        <f aca="false">ROUND(E44*J44,2)</f>
        <v>0</v>
      </c>
      <c r="L44" s="229" t="n">
        <v>15</v>
      </c>
      <c r="M44" s="229" t="n">
        <f aca="false">G44*(1+L44/100)</f>
        <v>0</v>
      </c>
      <c r="N44" s="229" t="n">
        <v>0</v>
      </c>
      <c r="O44" s="229" t="n">
        <f aca="false">ROUND(E44*N44,2)</f>
        <v>0</v>
      </c>
      <c r="P44" s="229" t="n">
        <v>0</v>
      </c>
      <c r="Q44" s="229" t="n">
        <f aca="false">ROUND(E44*P44,2)</f>
        <v>0</v>
      </c>
      <c r="R44" s="229"/>
      <c r="S44" s="229" t="s">
        <v>282</v>
      </c>
      <c r="T44" s="230" t="s">
        <v>190</v>
      </c>
      <c r="U44" s="201" t="n">
        <v>0</v>
      </c>
      <c r="V44" s="201" t="n">
        <f aca="false">ROUND(E44*U44,2)</f>
        <v>0</v>
      </c>
      <c r="W44" s="201"/>
      <c r="X44" s="201" t="s">
        <v>287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28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3" t="n">
        <v>35</v>
      </c>
      <c r="B45" s="224" t="s">
        <v>1299</v>
      </c>
      <c r="C45" s="225" t="s">
        <v>1300</v>
      </c>
      <c r="D45" s="226" t="s">
        <v>247</v>
      </c>
      <c r="E45" s="227" t="n">
        <v>2</v>
      </c>
      <c r="F45" s="228"/>
      <c r="G45" s="229" t="n">
        <f aca="false">ROUND(E45*F45,2)</f>
        <v>0</v>
      </c>
      <c r="H45" s="228"/>
      <c r="I45" s="229" t="n">
        <f aca="false">ROUND(E45*H45,2)</f>
        <v>0</v>
      </c>
      <c r="J45" s="228"/>
      <c r="K45" s="229" t="n">
        <f aca="false">ROUND(E45*J45,2)</f>
        <v>0</v>
      </c>
      <c r="L45" s="229" t="n">
        <v>15</v>
      </c>
      <c r="M45" s="229" t="n">
        <f aca="false">G45*(1+L45/100)</f>
        <v>0</v>
      </c>
      <c r="N45" s="229" t="n">
        <v>0</v>
      </c>
      <c r="O45" s="229" t="n">
        <f aca="false">ROUND(E45*N45,2)</f>
        <v>0</v>
      </c>
      <c r="P45" s="229" t="n">
        <v>0</v>
      </c>
      <c r="Q45" s="229" t="n">
        <f aca="false">ROUND(E45*P45,2)</f>
        <v>0</v>
      </c>
      <c r="R45" s="229"/>
      <c r="S45" s="229" t="s">
        <v>282</v>
      </c>
      <c r="T45" s="230" t="s">
        <v>190</v>
      </c>
      <c r="U45" s="201" t="n">
        <v>0.66</v>
      </c>
      <c r="V45" s="201" t="n">
        <f aca="false">ROUND(E45*U45,2)</f>
        <v>1.32</v>
      </c>
      <c r="W45" s="201"/>
      <c r="X45" s="201" t="s">
        <v>21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23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3" t="n">
        <v>36</v>
      </c>
      <c r="B46" s="224" t="s">
        <v>1301</v>
      </c>
      <c r="C46" s="225" t="s">
        <v>1302</v>
      </c>
      <c r="D46" s="226" t="s">
        <v>247</v>
      </c>
      <c r="E46" s="227" t="n">
        <v>2</v>
      </c>
      <c r="F46" s="228"/>
      <c r="G46" s="229" t="n">
        <f aca="false">ROUND(E46*F46,2)</f>
        <v>0</v>
      </c>
      <c r="H46" s="228"/>
      <c r="I46" s="229" t="n">
        <f aca="false">ROUND(E46*H46,2)</f>
        <v>0</v>
      </c>
      <c r="J46" s="228"/>
      <c r="K46" s="229" t="n">
        <f aca="false">ROUND(E46*J46,2)</f>
        <v>0</v>
      </c>
      <c r="L46" s="229" t="n">
        <v>15</v>
      </c>
      <c r="M46" s="229" t="n">
        <f aca="false">G46*(1+L46/100)</f>
        <v>0</v>
      </c>
      <c r="N46" s="229" t="n">
        <v>0</v>
      </c>
      <c r="O46" s="229" t="n">
        <f aca="false">ROUND(E46*N46,2)</f>
        <v>0</v>
      </c>
      <c r="P46" s="229" t="n">
        <v>0</v>
      </c>
      <c r="Q46" s="229" t="n">
        <f aca="false">ROUND(E46*P46,2)</f>
        <v>0</v>
      </c>
      <c r="R46" s="229"/>
      <c r="S46" s="229" t="s">
        <v>282</v>
      </c>
      <c r="T46" s="230" t="s">
        <v>190</v>
      </c>
      <c r="U46" s="201" t="n">
        <v>0</v>
      </c>
      <c r="V46" s="201" t="n">
        <f aca="false">ROUND(E46*U46,2)</f>
        <v>0</v>
      </c>
      <c r="W46" s="201"/>
      <c r="X46" s="201" t="s">
        <v>28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8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3" t="n">
        <v>37</v>
      </c>
      <c r="B47" s="224" t="s">
        <v>1303</v>
      </c>
      <c r="C47" s="225" t="s">
        <v>1304</v>
      </c>
      <c r="D47" s="226" t="s">
        <v>247</v>
      </c>
      <c r="E47" s="227" t="n">
        <v>1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15</v>
      </c>
      <c r="M47" s="229" t="n">
        <f aca="false">G47*(1+L47/100)</f>
        <v>0</v>
      </c>
      <c r="N47" s="229" t="n">
        <v>0</v>
      </c>
      <c r="O47" s="229" t="n">
        <f aca="false">ROUND(E47*N47,2)</f>
        <v>0</v>
      </c>
      <c r="P47" s="229" t="n">
        <v>0</v>
      </c>
      <c r="Q47" s="229" t="n">
        <f aca="false">ROUND(E47*P47,2)</f>
        <v>0</v>
      </c>
      <c r="R47" s="229"/>
      <c r="S47" s="229" t="s">
        <v>282</v>
      </c>
      <c r="T47" s="230" t="s">
        <v>190</v>
      </c>
      <c r="U47" s="201" t="n">
        <v>0.45</v>
      </c>
      <c r="V47" s="201" t="n">
        <f aca="false">ROUND(E47*U47,2)</f>
        <v>0.45</v>
      </c>
      <c r="W47" s="201"/>
      <c r="X47" s="201" t="s">
        <v>21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2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3" t="n">
        <v>38</v>
      </c>
      <c r="B48" s="224" t="s">
        <v>1305</v>
      </c>
      <c r="C48" s="225" t="s">
        <v>1306</v>
      </c>
      <c r="D48" s="226" t="s">
        <v>247</v>
      </c>
      <c r="E48" s="227" t="n">
        <v>1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15</v>
      </c>
      <c r="M48" s="229" t="n">
        <f aca="false">G48*(1+L48/100)</f>
        <v>0</v>
      </c>
      <c r="N48" s="229" t="n">
        <v>0</v>
      </c>
      <c r="O48" s="229" t="n">
        <f aca="false">ROUND(E48*N48,2)</f>
        <v>0</v>
      </c>
      <c r="P48" s="229" t="n">
        <v>0</v>
      </c>
      <c r="Q48" s="229" t="n">
        <f aca="false">ROUND(E48*P48,2)</f>
        <v>0</v>
      </c>
      <c r="R48" s="229"/>
      <c r="S48" s="229" t="s">
        <v>282</v>
      </c>
      <c r="T48" s="230" t="s">
        <v>190</v>
      </c>
      <c r="U48" s="201" t="n">
        <v>0</v>
      </c>
      <c r="V48" s="201" t="n">
        <f aca="false">ROUND(E48*U48,2)</f>
        <v>0</v>
      </c>
      <c r="W48" s="201"/>
      <c r="X48" s="201" t="s">
        <v>28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8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3" t="n">
        <v>39</v>
      </c>
      <c r="B49" s="224" t="s">
        <v>1307</v>
      </c>
      <c r="C49" s="225" t="s">
        <v>1308</v>
      </c>
      <c r="D49" s="226" t="s">
        <v>857</v>
      </c>
      <c r="E49" s="227" t="n">
        <v>1</v>
      </c>
      <c r="F49" s="228"/>
      <c r="G49" s="229" t="n">
        <f aca="false">ROUND(E49*F49,2)</f>
        <v>0</v>
      </c>
      <c r="H49" s="228"/>
      <c r="I49" s="229" t="n">
        <f aca="false">ROUND(E49*H49,2)</f>
        <v>0</v>
      </c>
      <c r="J49" s="228"/>
      <c r="K49" s="229" t="n">
        <f aca="false">ROUND(E49*J49,2)</f>
        <v>0</v>
      </c>
      <c r="L49" s="229" t="n">
        <v>15</v>
      </c>
      <c r="M49" s="229" t="n">
        <f aca="false">G49*(1+L49/100)</f>
        <v>0</v>
      </c>
      <c r="N49" s="229" t="n">
        <v>0</v>
      </c>
      <c r="O49" s="229" t="n">
        <f aca="false">ROUND(E49*N49,2)</f>
        <v>0</v>
      </c>
      <c r="P49" s="229" t="n">
        <v>0</v>
      </c>
      <c r="Q49" s="229" t="n">
        <f aca="false">ROUND(E49*P49,2)</f>
        <v>0</v>
      </c>
      <c r="R49" s="229"/>
      <c r="S49" s="229" t="s">
        <v>282</v>
      </c>
      <c r="T49" s="230" t="s">
        <v>190</v>
      </c>
      <c r="U49" s="201" t="n">
        <v>0</v>
      </c>
      <c r="V49" s="201" t="n">
        <f aca="false">ROUND(E49*U49,2)</f>
        <v>0</v>
      </c>
      <c r="W49" s="201"/>
      <c r="X49" s="201" t="s">
        <v>28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8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3" t="n">
        <v>40</v>
      </c>
      <c r="B50" s="224" t="s">
        <v>1309</v>
      </c>
      <c r="C50" s="225" t="s">
        <v>1310</v>
      </c>
      <c r="D50" s="226" t="s">
        <v>247</v>
      </c>
      <c r="E50" s="227" t="n">
        <v>1</v>
      </c>
      <c r="F50" s="228"/>
      <c r="G50" s="229" t="n">
        <f aca="false">ROUND(E50*F50,2)</f>
        <v>0</v>
      </c>
      <c r="H50" s="228"/>
      <c r="I50" s="229" t="n">
        <f aca="false">ROUND(E50*H50,2)</f>
        <v>0</v>
      </c>
      <c r="J50" s="228"/>
      <c r="K50" s="229" t="n">
        <f aca="false">ROUND(E50*J50,2)</f>
        <v>0</v>
      </c>
      <c r="L50" s="229" t="n">
        <v>15</v>
      </c>
      <c r="M50" s="229" t="n">
        <f aca="false">G50*(1+L50/100)</f>
        <v>0</v>
      </c>
      <c r="N50" s="229" t="n">
        <v>0</v>
      </c>
      <c r="O50" s="229" t="n">
        <f aca="false">ROUND(E50*N50,2)</f>
        <v>0</v>
      </c>
      <c r="P50" s="229" t="n">
        <v>0</v>
      </c>
      <c r="Q50" s="229" t="n">
        <f aca="false">ROUND(E50*P50,2)</f>
        <v>0</v>
      </c>
      <c r="R50" s="229"/>
      <c r="S50" s="229" t="s">
        <v>282</v>
      </c>
      <c r="T50" s="230" t="s">
        <v>190</v>
      </c>
      <c r="U50" s="201" t="n">
        <v>0</v>
      </c>
      <c r="V50" s="201" t="n">
        <f aca="false">ROUND(E50*U50,2)</f>
        <v>0</v>
      </c>
      <c r="W50" s="201"/>
      <c r="X50" s="201" t="s">
        <v>28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8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84</v>
      </c>
      <c r="B51" s="186" t="s">
        <v>144</v>
      </c>
      <c r="C51" s="187" t="s">
        <v>145</v>
      </c>
      <c r="D51" s="188"/>
      <c r="E51" s="189"/>
      <c r="F51" s="190"/>
      <c r="G51" s="190" t="n">
        <f aca="false">SUMIF(AG52:AG58,"&lt;&gt;NOR",G52:G58)</f>
        <v>0</v>
      </c>
      <c r="H51" s="190"/>
      <c r="I51" s="190" t="n">
        <f aca="false">SUM(I52:I58)</f>
        <v>0</v>
      </c>
      <c r="J51" s="190"/>
      <c r="K51" s="190" t="n">
        <f aca="false">SUM(K52:K58)</f>
        <v>0</v>
      </c>
      <c r="L51" s="190"/>
      <c r="M51" s="190" t="n">
        <f aca="false">SUM(M52:M58)</f>
        <v>0</v>
      </c>
      <c r="N51" s="190"/>
      <c r="O51" s="190" t="n">
        <f aca="false">SUM(O52:O58)</f>
        <v>0</v>
      </c>
      <c r="P51" s="190"/>
      <c r="Q51" s="190" t="n">
        <f aca="false">SUM(Q52:Q58)</f>
        <v>0</v>
      </c>
      <c r="R51" s="190"/>
      <c r="S51" s="190"/>
      <c r="T51" s="191"/>
      <c r="U51" s="192"/>
      <c r="V51" s="192" t="n">
        <f aca="false">SUM(V52:V58)</f>
        <v>11.65</v>
      </c>
      <c r="W51" s="192"/>
      <c r="X51" s="192"/>
      <c r="AG51" s="0" t="s">
        <v>185</v>
      </c>
    </row>
    <row r="52" customFormat="false" ht="12.75" hidden="false" customHeight="false" outlineLevel="1" collapsed="false">
      <c r="A52" s="223" t="n">
        <v>41</v>
      </c>
      <c r="B52" s="224" t="s">
        <v>1311</v>
      </c>
      <c r="C52" s="225" t="s">
        <v>1312</v>
      </c>
      <c r="D52" s="226" t="s">
        <v>232</v>
      </c>
      <c r="E52" s="227" t="n">
        <v>80</v>
      </c>
      <c r="F52" s="228"/>
      <c r="G52" s="229" t="n">
        <f aca="false">ROUND(E52*F52,2)</f>
        <v>0</v>
      </c>
      <c r="H52" s="228"/>
      <c r="I52" s="229" t="n">
        <f aca="false">ROUND(E52*H52,2)</f>
        <v>0</v>
      </c>
      <c r="J52" s="228"/>
      <c r="K52" s="229" t="n">
        <f aca="false">ROUND(E52*J52,2)</f>
        <v>0</v>
      </c>
      <c r="L52" s="229" t="n">
        <v>15</v>
      </c>
      <c r="M52" s="229" t="n">
        <f aca="false">G52*(1+L52/100)</f>
        <v>0</v>
      </c>
      <c r="N52" s="229" t="n">
        <v>0</v>
      </c>
      <c r="O52" s="229" t="n">
        <f aca="false">ROUND(E52*N52,2)</f>
        <v>0</v>
      </c>
      <c r="P52" s="229" t="n">
        <v>0</v>
      </c>
      <c r="Q52" s="229" t="n">
        <f aca="false">ROUND(E52*P52,2)</f>
        <v>0</v>
      </c>
      <c r="R52" s="229"/>
      <c r="S52" s="229" t="s">
        <v>189</v>
      </c>
      <c r="T52" s="230" t="s">
        <v>209</v>
      </c>
      <c r="U52" s="201" t="n">
        <v>0.06183</v>
      </c>
      <c r="V52" s="201" t="n">
        <f aca="false">ROUND(E52*U52,2)</f>
        <v>4.95</v>
      </c>
      <c r="W52" s="201"/>
      <c r="X52" s="201" t="s">
        <v>21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2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3" t="n">
        <v>42</v>
      </c>
      <c r="B53" s="224" t="s">
        <v>1313</v>
      </c>
      <c r="C53" s="225" t="s">
        <v>1314</v>
      </c>
      <c r="D53" s="226" t="s">
        <v>232</v>
      </c>
      <c r="E53" s="227" t="n">
        <v>80</v>
      </c>
      <c r="F53" s="228"/>
      <c r="G53" s="229" t="n">
        <f aca="false">ROUND(E53*F53,2)</f>
        <v>0</v>
      </c>
      <c r="H53" s="228"/>
      <c r="I53" s="229" t="n">
        <f aca="false">ROUND(E53*H53,2)</f>
        <v>0</v>
      </c>
      <c r="J53" s="228"/>
      <c r="K53" s="229" t="n">
        <f aca="false">ROUND(E53*J53,2)</f>
        <v>0</v>
      </c>
      <c r="L53" s="229" t="n">
        <v>15</v>
      </c>
      <c r="M53" s="229" t="n">
        <f aca="false">G53*(1+L53/100)</f>
        <v>0</v>
      </c>
      <c r="N53" s="229" t="n">
        <v>0</v>
      </c>
      <c r="O53" s="229" t="n">
        <f aca="false">ROUND(E53*N53,2)</f>
        <v>0</v>
      </c>
      <c r="P53" s="229" t="n">
        <v>0</v>
      </c>
      <c r="Q53" s="229" t="n">
        <f aca="false">ROUND(E53*P53,2)</f>
        <v>0</v>
      </c>
      <c r="R53" s="229"/>
      <c r="S53" s="229" t="s">
        <v>282</v>
      </c>
      <c r="T53" s="230" t="s">
        <v>190</v>
      </c>
      <c r="U53" s="201" t="n">
        <v>0</v>
      </c>
      <c r="V53" s="201" t="n">
        <f aca="false">ROUND(E53*U53,2)</f>
        <v>0</v>
      </c>
      <c r="W53" s="201"/>
      <c r="X53" s="201" t="s">
        <v>28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3" t="n">
        <v>43</v>
      </c>
      <c r="B54" s="224" t="s">
        <v>1315</v>
      </c>
      <c r="C54" s="225" t="s">
        <v>1316</v>
      </c>
      <c r="D54" s="226" t="s">
        <v>247</v>
      </c>
      <c r="E54" s="227" t="n">
        <v>1</v>
      </c>
      <c r="F54" s="228"/>
      <c r="G54" s="229" t="n">
        <f aca="false">ROUND(E54*F54,2)</f>
        <v>0</v>
      </c>
      <c r="H54" s="228"/>
      <c r="I54" s="229" t="n">
        <f aca="false">ROUND(E54*H54,2)</f>
        <v>0</v>
      </c>
      <c r="J54" s="228"/>
      <c r="K54" s="229" t="n">
        <f aca="false">ROUND(E54*J54,2)</f>
        <v>0</v>
      </c>
      <c r="L54" s="229" t="n">
        <v>15</v>
      </c>
      <c r="M54" s="229" t="n">
        <f aca="false">G54*(1+L54/100)</f>
        <v>0</v>
      </c>
      <c r="N54" s="229" t="n">
        <v>0</v>
      </c>
      <c r="O54" s="229" t="n">
        <f aca="false">ROUND(E54*N54,2)</f>
        <v>0</v>
      </c>
      <c r="P54" s="229" t="n">
        <v>0</v>
      </c>
      <c r="Q54" s="229" t="n">
        <f aca="false">ROUND(E54*P54,2)</f>
        <v>0</v>
      </c>
      <c r="R54" s="229"/>
      <c r="S54" s="229" t="s">
        <v>282</v>
      </c>
      <c r="T54" s="230" t="s">
        <v>190</v>
      </c>
      <c r="U54" s="201" t="n">
        <v>0</v>
      </c>
      <c r="V54" s="201" t="n">
        <f aca="false">ROUND(E54*U54,2)</f>
        <v>0</v>
      </c>
      <c r="W54" s="201"/>
      <c r="X54" s="201" t="s">
        <v>287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3" t="n">
        <v>44</v>
      </c>
      <c r="B55" s="224" t="s">
        <v>1317</v>
      </c>
      <c r="C55" s="225" t="s">
        <v>1318</v>
      </c>
      <c r="D55" s="226" t="s">
        <v>232</v>
      </c>
      <c r="E55" s="227" t="n">
        <v>90</v>
      </c>
      <c r="F55" s="228"/>
      <c r="G55" s="229" t="n">
        <f aca="false">ROUND(E55*F55,2)</f>
        <v>0</v>
      </c>
      <c r="H55" s="228"/>
      <c r="I55" s="229" t="n">
        <f aca="false">ROUND(E55*H55,2)</f>
        <v>0</v>
      </c>
      <c r="J55" s="228"/>
      <c r="K55" s="229" t="n">
        <f aca="false">ROUND(E55*J55,2)</f>
        <v>0</v>
      </c>
      <c r="L55" s="229" t="n">
        <v>15</v>
      </c>
      <c r="M55" s="229" t="n">
        <f aca="false">G55*(1+L55/100)</f>
        <v>0</v>
      </c>
      <c r="N55" s="229" t="n">
        <v>0</v>
      </c>
      <c r="O55" s="229" t="n">
        <f aca="false">ROUND(E55*N55,2)</f>
        <v>0</v>
      </c>
      <c r="P55" s="229" t="n">
        <v>0</v>
      </c>
      <c r="Q55" s="229" t="n">
        <f aca="false">ROUND(E55*P55,2)</f>
        <v>0</v>
      </c>
      <c r="R55" s="229"/>
      <c r="S55" s="229" t="s">
        <v>189</v>
      </c>
      <c r="T55" s="230" t="s">
        <v>209</v>
      </c>
      <c r="U55" s="201" t="n">
        <v>0.057</v>
      </c>
      <c r="V55" s="201" t="n">
        <f aca="false">ROUND(E55*U55,2)</f>
        <v>5.13</v>
      </c>
      <c r="W55" s="201"/>
      <c r="X55" s="201" t="s">
        <v>210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2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3" t="n">
        <v>45</v>
      </c>
      <c r="B56" s="224" t="s">
        <v>1319</v>
      </c>
      <c r="C56" s="225" t="s">
        <v>1320</v>
      </c>
      <c r="D56" s="226" t="s">
        <v>232</v>
      </c>
      <c r="E56" s="227" t="n">
        <v>90</v>
      </c>
      <c r="F56" s="228"/>
      <c r="G56" s="229" t="n">
        <f aca="false">ROUND(E56*F56,2)</f>
        <v>0</v>
      </c>
      <c r="H56" s="228"/>
      <c r="I56" s="229" t="n">
        <f aca="false">ROUND(E56*H56,2)</f>
        <v>0</v>
      </c>
      <c r="J56" s="228"/>
      <c r="K56" s="229" t="n">
        <f aca="false">ROUND(E56*J56,2)</f>
        <v>0</v>
      </c>
      <c r="L56" s="229" t="n">
        <v>15</v>
      </c>
      <c r="M56" s="229" t="n">
        <f aca="false">G56*(1+L56/100)</f>
        <v>0</v>
      </c>
      <c r="N56" s="229" t="n">
        <v>0</v>
      </c>
      <c r="O56" s="229" t="n">
        <f aca="false">ROUND(E56*N56,2)</f>
        <v>0</v>
      </c>
      <c r="P56" s="229" t="n">
        <v>0</v>
      </c>
      <c r="Q56" s="229" t="n">
        <f aca="false">ROUND(E56*P56,2)</f>
        <v>0</v>
      </c>
      <c r="R56" s="229" t="s">
        <v>286</v>
      </c>
      <c r="S56" s="229" t="s">
        <v>189</v>
      </c>
      <c r="T56" s="230" t="s">
        <v>209</v>
      </c>
      <c r="U56" s="201" t="n">
        <v>0</v>
      </c>
      <c r="V56" s="201" t="n">
        <f aca="false">ROUND(E56*U56,2)</f>
        <v>0</v>
      </c>
      <c r="W56" s="201"/>
      <c r="X56" s="201" t="s">
        <v>28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8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3" t="n">
        <v>46</v>
      </c>
      <c r="B57" s="224" t="s">
        <v>1321</v>
      </c>
      <c r="C57" s="225" t="s">
        <v>1322</v>
      </c>
      <c r="D57" s="226" t="s">
        <v>232</v>
      </c>
      <c r="E57" s="227" t="n">
        <v>25</v>
      </c>
      <c r="F57" s="228"/>
      <c r="G57" s="229" t="n">
        <f aca="false">ROUND(E57*F57,2)</f>
        <v>0</v>
      </c>
      <c r="H57" s="228"/>
      <c r="I57" s="229" t="n">
        <f aca="false">ROUND(E57*H57,2)</f>
        <v>0</v>
      </c>
      <c r="J57" s="228"/>
      <c r="K57" s="229" t="n">
        <f aca="false">ROUND(E57*J57,2)</f>
        <v>0</v>
      </c>
      <c r="L57" s="229" t="n">
        <v>15</v>
      </c>
      <c r="M57" s="229" t="n">
        <f aca="false">G57*(1+L57/100)</f>
        <v>0</v>
      </c>
      <c r="N57" s="229" t="n">
        <v>0</v>
      </c>
      <c r="O57" s="229" t="n">
        <f aca="false">ROUND(E57*N57,2)</f>
        <v>0</v>
      </c>
      <c r="P57" s="229" t="n">
        <v>0</v>
      </c>
      <c r="Q57" s="229" t="n">
        <f aca="false">ROUND(E57*P57,2)</f>
        <v>0</v>
      </c>
      <c r="R57" s="229"/>
      <c r="S57" s="229" t="s">
        <v>282</v>
      </c>
      <c r="T57" s="230" t="s">
        <v>190</v>
      </c>
      <c r="U57" s="201" t="n">
        <v>0.06283</v>
      </c>
      <c r="V57" s="201" t="n">
        <f aca="false">ROUND(E57*U57,2)</f>
        <v>1.57</v>
      </c>
      <c r="W57" s="201"/>
      <c r="X57" s="201" t="s">
        <v>21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2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3.75" hidden="false" customHeight="false" outlineLevel="1" collapsed="false">
      <c r="A58" s="223" t="n">
        <v>47</v>
      </c>
      <c r="B58" s="224" t="s">
        <v>1323</v>
      </c>
      <c r="C58" s="225" t="s">
        <v>1324</v>
      </c>
      <c r="D58" s="226" t="s">
        <v>232</v>
      </c>
      <c r="E58" s="227" t="n">
        <v>25</v>
      </c>
      <c r="F58" s="228"/>
      <c r="G58" s="229" t="n">
        <f aca="false">ROUND(E58*F58,2)</f>
        <v>0</v>
      </c>
      <c r="H58" s="228"/>
      <c r="I58" s="229" t="n">
        <f aca="false">ROUND(E58*H58,2)</f>
        <v>0</v>
      </c>
      <c r="J58" s="228"/>
      <c r="K58" s="229" t="n">
        <f aca="false">ROUND(E58*J58,2)</f>
        <v>0</v>
      </c>
      <c r="L58" s="229" t="n">
        <v>15</v>
      </c>
      <c r="M58" s="229" t="n">
        <f aca="false">G58*(1+L58/100)</f>
        <v>0</v>
      </c>
      <c r="N58" s="229" t="n">
        <v>2E-005</v>
      </c>
      <c r="O58" s="229" t="n">
        <f aca="false">ROUND(E58*N58,2)</f>
        <v>0</v>
      </c>
      <c r="P58" s="229" t="n">
        <v>0</v>
      </c>
      <c r="Q58" s="229" t="n">
        <f aca="false">ROUND(E58*P58,2)</f>
        <v>0</v>
      </c>
      <c r="R58" s="229" t="s">
        <v>286</v>
      </c>
      <c r="S58" s="229" t="s">
        <v>189</v>
      </c>
      <c r="T58" s="230" t="s">
        <v>209</v>
      </c>
      <c r="U58" s="201" t="n">
        <v>0</v>
      </c>
      <c r="V58" s="201" t="n">
        <f aca="false">ROUND(E58*U58,2)</f>
        <v>0</v>
      </c>
      <c r="W58" s="201"/>
      <c r="X58" s="201" t="s">
        <v>287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8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84</v>
      </c>
      <c r="B59" s="186" t="s">
        <v>142</v>
      </c>
      <c r="C59" s="187" t="s">
        <v>143</v>
      </c>
      <c r="D59" s="188"/>
      <c r="E59" s="189"/>
      <c r="F59" s="190"/>
      <c r="G59" s="190" t="n">
        <f aca="false">SUMIF(AG60:AG60,"&lt;&gt;NOR",G60:G60)</f>
        <v>0</v>
      </c>
      <c r="H59" s="190"/>
      <c r="I59" s="190" t="n">
        <f aca="false">SUM(I60:I60)</f>
        <v>0</v>
      </c>
      <c r="J59" s="190"/>
      <c r="K59" s="190" t="n">
        <f aca="false">SUM(K60:K60)</f>
        <v>0</v>
      </c>
      <c r="L59" s="190"/>
      <c r="M59" s="190" t="n">
        <f aca="false">SUM(M60:M60)</f>
        <v>0</v>
      </c>
      <c r="N59" s="190"/>
      <c r="O59" s="190" t="n">
        <f aca="false">SUM(O60:O60)</f>
        <v>0</v>
      </c>
      <c r="P59" s="190"/>
      <c r="Q59" s="190" t="n">
        <f aca="false">SUM(Q60:Q60)</f>
        <v>0</v>
      </c>
      <c r="R59" s="190"/>
      <c r="S59" s="190"/>
      <c r="T59" s="191"/>
      <c r="U59" s="192"/>
      <c r="V59" s="192" t="n">
        <f aca="false">SUM(V60:V60)</f>
        <v>0.43</v>
      </c>
      <c r="W59" s="192"/>
      <c r="X59" s="192"/>
      <c r="AG59" s="0" t="s">
        <v>185</v>
      </c>
    </row>
    <row r="60" customFormat="false" ht="12.75" hidden="false" customHeight="false" outlineLevel="1" collapsed="false">
      <c r="A60" s="223" t="n">
        <v>48</v>
      </c>
      <c r="B60" s="224" t="s">
        <v>1325</v>
      </c>
      <c r="C60" s="225" t="s">
        <v>1326</v>
      </c>
      <c r="D60" s="226" t="s">
        <v>247</v>
      </c>
      <c r="E60" s="227" t="n">
        <v>1</v>
      </c>
      <c r="F60" s="228"/>
      <c r="G60" s="229" t="n">
        <f aca="false">ROUND(E60*F60,2)</f>
        <v>0</v>
      </c>
      <c r="H60" s="228"/>
      <c r="I60" s="229" t="n">
        <f aca="false">ROUND(E60*H60,2)</f>
        <v>0</v>
      </c>
      <c r="J60" s="228"/>
      <c r="K60" s="229" t="n">
        <f aca="false">ROUND(E60*J60,2)</f>
        <v>0</v>
      </c>
      <c r="L60" s="229" t="n">
        <v>15</v>
      </c>
      <c r="M60" s="229" t="n">
        <f aca="false">G60*(1+L60/100)</f>
        <v>0</v>
      </c>
      <c r="N60" s="229" t="n">
        <v>0</v>
      </c>
      <c r="O60" s="229" t="n">
        <f aca="false">ROUND(E60*N60,2)</f>
        <v>0</v>
      </c>
      <c r="P60" s="229" t="n">
        <v>0</v>
      </c>
      <c r="Q60" s="229" t="n">
        <f aca="false">ROUND(E60*P60,2)</f>
        <v>0</v>
      </c>
      <c r="R60" s="229" t="s">
        <v>142</v>
      </c>
      <c r="S60" s="229" t="s">
        <v>189</v>
      </c>
      <c r="T60" s="230" t="s">
        <v>209</v>
      </c>
      <c r="U60" s="201" t="n">
        <v>0.4325</v>
      </c>
      <c r="V60" s="201" t="n">
        <f aca="false">ROUND(E60*U60,2)</f>
        <v>0.43</v>
      </c>
      <c r="W60" s="201"/>
      <c r="X60" s="201" t="s">
        <v>21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2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84</v>
      </c>
      <c r="B61" s="186" t="s">
        <v>144</v>
      </c>
      <c r="C61" s="187" t="s">
        <v>145</v>
      </c>
      <c r="D61" s="188"/>
      <c r="E61" s="189"/>
      <c r="F61" s="190"/>
      <c r="G61" s="190" t="n">
        <f aca="false">SUMIF(AG62:AG67,"&lt;&gt;NOR",G62:G67)</f>
        <v>0</v>
      </c>
      <c r="H61" s="190"/>
      <c r="I61" s="190" t="n">
        <f aca="false">SUM(I62:I67)</f>
        <v>0</v>
      </c>
      <c r="J61" s="190"/>
      <c r="K61" s="190" t="n">
        <f aca="false">SUM(K62:K67)</f>
        <v>0</v>
      </c>
      <c r="L61" s="190"/>
      <c r="M61" s="190" t="n">
        <f aca="false">SUM(M62:M67)</f>
        <v>0</v>
      </c>
      <c r="N61" s="190"/>
      <c r="O61" s="190" t="n">
        <f aca="false">SUM(O62:O67)</f>
        <v>0</v>
      </c>
      <c r="P61" s="190"/>
      <c r="Q61" s="190" t="n">
        <f aca="false">SUM(Q62:Q67)</f>
        <v>0</v>
      </c>
      <c r="R61" s="190"/>
      <c r="S61" s="190"/>
      <c r="T61" s="191"/>
      <c r="U61" s="192"/>
      <c r="V61" s="192" t="n">
        <f aca="false">SUM(V62:V67)</f>
        <v>1.08</v>
      </c>
      <c r="W61" s="192"/>
      <c r="X61" s="192"/>
      <c r="AG61" s="0" t="s">
        <v>185</v>
      </c>
    </row>
    <row r="62" customFormat="false" ht="33.75" hidden="false" customHeight="false" outlineLevel="1" collapsed="false">
      <c r="A62" s="223" t="n">
        <v>49</v>
      </c>
      <c r="B62" s="224" t="s">
        <v>1327</v>
      </c>
      <c r="C62" s="225" t="s">
        <v>1328</v>
      </c>
      <c r="D62" s="226" t="s">
        <v>247</v>
      </c>
      <c r="E62" s="227" t="n">
        <v>1</v>
      </c>
      <c r="F62" s="228"/>
      <c r="G62" s="229" t="n">
        <f aca="false">ROUND(E62*F62,2)</f>
        <v>0</v>
      </c>
      <c r="H62" s="228"/>
      <c r="I62" s="229" t="n">
        <f aca="false">ROUND(E62*H62,2)</f>
        <v>0</v>
      </c>
      <c r="J62" s="228"/>
      <c r="K62" s="229" t="n">
        <f aca="false">ROUND(E62*J62,2)</f>
        <v>0</v>
      </c>
      <c r="L62" s="229" t="n">
        <v>15</v>
      </c>
      <c r="M62" s="229" t="n">
        <f aca="false">G62*(1+L62/100)</f>
        <v>0</v>
      </c>
      <c r="N62" s="229" t="n">
        <v>0.00013</v>
      </c>
      <c r="O62" s="229" t="n">
        <f aca="false">ROUND(E62*N62,2)</f>
        <v>0</v>
      </c>
      <c r="P62" s="229" t="n">
        <v>0</v>
      </c>
      <c r="Q62" s="229" t="n">
        <f aca="false">ROUND(E62*P62,2)</f>
        <v>0</v>
      </c>
      <c r="R62" s="229" t="s">
        <v>286</v>
      </c>
      <c r="S62" s="229" t="s">
        <v>189</v>
      </c>
      <c r="T62" s="230" t="s">
        <v>209</v>
      </c>
      <c r="U62" s="201" t="n">
        <v>0</v>
      </c>
      <c r="V62" s="201" t="n">
        <f aca="false">ROUND(E62*U62,2)</f>
        <v>0</v>
      </c>
      <c r="W62" s="201"/>
      <c r="X62" s="201" t="s">
        <v>287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8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0</v>
      </c>
      <c r="B63" s="194" t="s">
        <v>1329</v>
      </c>
      <c r="C63" s="195" t="s">
        <v>1330</v>
      </c>
      <c r="D63" s="196" t="s">
        <v>247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89</v>
      </c>
      <c r="T63" s="200" t="s">
        <v>209</v>
      </c>
      <c r="U63" s="201" t="n">
        <v>0.6776</v>
      </c>
      <c r="V63" s="201" t="n">
        <f aca="false">ROUND(E63*U63,2)</f>
        <v>0.68</v>
      </c>
      <c r="W63" s="201"/>
      <c r="X63" s="201" t="s">
        <v>21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23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1331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23" t="n">
        <v>51</v>
      </c>
      <c r="B65" s="224" t="s">
        <v>1332</v>
      </c>
      <c r="C65" s="225" t="s">
        <v>1333</v>
      </c>
      <c r="D65" s="226" t="s">
        <v>247</v>
      </c>
      <c r="E65" s="227" t="n">
        <v>1</v>
      </c>
      <c r="F65" s="228"/>
      <c r="G65" s="229" t="n">
        <f aca="false">ROUND(E65*F65,2)</f>
        <v>0</v>
      </c>
      <c r="H65" s="228"/>
      <c r="I65" s="229" t="n">
        <f aca="false">ROUND(E65*H65,2)</f>
        <v>0</v>
      </c>
      <c r="J65" s="228"/>
      <c r="K65" s="229" t="n">
        <f aca="false">ROUND(E65*J65,2)</f>
        <v>0</v>
      </c>
      <c r="L65" s="229" t="n">
        <v>15</v>
      </c>
      <c r="M65" s="229" t="n">
        <f aca="false">G65*(1+L65/100)</f>
        <v>0</v>
      </c>
      <c r="N65" s="229" t="n">
        <v>0</v>
      </c>
      <c r="O65" s="229" t="n">
        <f aca="false">ROUND(E65*N65,2)</f>
        <v>0</v>
      </c>
      <c r="P65" s="229" t="n">
        <v>0</v>
      </c>
      <c r="Q65" s="229" t="n">
        <f aca="false">ROUND(E65*P65,2)</f>
        <v>0</v>
      </c>
      <c r="R65" s="229"/>
      <c r="S65" s="229" t="s">
        <v>282</v>
      </c>
      <c r="T65" s="230" t="s">
        <v>190</v>
      </c>
      <c r="U65" s="201" t="n">
        <v>0</v>
      </c>
      <c r="V65" s="201" t="n">
        <f aca="false">ROUND(E65*U65,2)</f>
        <v>0</v>
      </c>
      <c r="W65" s="201"/>
      <c r="X65" s="201" t="s">
        <v>287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8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3" t="n">
        <v>52</v>
      </c>
      <c r="B66" s="224" t="s">
        <v>1334</v>
      </c>
      <c r="C66" s="225" t="s">
        <v>1335</v>
      </c>
      <c r="D66" s="226" t="s">
        <v>247</v>
      </c>
      <c r="E66" s="227" t="n">
        <v>1</v>
      </c>
      <c r="F66" s="228"/>
      <c r="G66" s="229" t="n">
        <f aca="false">ROUND(E66*F66,2)</f>
        <v>0</v>
      </c>
      <c r="H66" s="228"/>
      <c r="I66" s="229" t="n">
        <f aca="false">ROUND(E66*H66,2)</f>
        <v>0</v>
      </c>
      <c r="J66" s="228"/>
      <c r="K66" s="229" t="n">
        <f aca="false">ROUND(E66*J66,2)</f>
        <v>0</v>
      </c>
      <c r="L66" s="229" t="n">
        <v>15</v>
      </c>
      <c r="M66" s="229" t="n">
        <f aca="false">G66*(1+L66/100)</f>
        <v>0</v>
      </c>
      <c r="N66" s="229" t="n">
        <v>0</v>
      </c>
      <c r="O66" s="229" t="n">
        <f aca="false">ROUND(E66*N66,2)</f>
        <v>0</v>
      </c>
      <c r="P66" s="229" t="n">
        <v>0</v>
      </c>
      <c r="Q66" s="229" t="n">
        <f aca="false">ROUND(E66*P66,2)</f>
        <v>0</v>
      </c>
      <c r="R66" s="229"/>
      <c r="S66" s="229" t="s">
        <v>189</v>
      </c>
      <c r="T66" s="230" t="s">
        <v>209</v>
      </c>
      <c r="U66" s="201" t="n">
        <v>0.3965</v>
      </c>
      <c r="V66" s="201" t="n">
        <f aca="false">ROUND(E66*U66,2)</f>
        <v>0.4</v>
      </c>
      <c r="W66" s="201"/>
      <c r="X66" s="201" t="s">
        <v>21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2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3" t="n">
        <v>53</v>
      </c>
      <c r="B67" s="224" t="s">
        <v>1336</v>
      </c>
      <c r="C67" s="225" t="s">
        <v>1337</v>
      </c>
      <c r="D67" s="226" t="s">
        <v>247</v>
      </c>
      <c r="E67" s="227" t="n">
        <v>1</v>
      </c>
      <c r="F67" s="228"/>
      <c r="G67" s="229" t="n">
        <f aca="false">ROUND(E67*F67,2)</f>
        <v>0</v>
      </c>
      <c r="H67" s="228"/>
      <c r="I67" s="229" t="n">
        <f aca="false">ROUND(E67*H67,2)</f>
        <v>0</v>
      </c>
      <c r="J67" s="228"/>
      <c r="K67" s="229" t="n">
        <f aca="false">ROUND(E67*J67,2)</f>
        <v>0</v>
      </c>
      <c r="L67" s="229" t="n">
        <v>15</v>
      </c>
      <c r="M67" s="229" t="n">
        <f aca="false">G67*(1+L67/100)</f>
        <v>0</v>
      </c>
      <c r="N67" s="229" t="n">
        <v>0.0004</v>
      </c>
      <c r="O67" s="229" t="n">
        <f aca="false">ROUND(E67*N67,2)</f>
        <v>0</v>
      </c>
      <c r="P67" s="229" t="n">
        <v>0</v>
      </c>
      <c r="Q67" s="229" t="n">
        <f aca="false">ROUND(E67*P67,2)</f>
        <v>0</v>
      </c>
      <c r="R67" s="229"/>
      <c r="S67" s="229" t="s">
        <v>282</v>
      </c>
      <c r="T67" s="230" t="s">
        <v>190</v>
      </c>
      <c r="U67" s="201" t="n">
        <v>0</v>
      </c>
      <c r="V67" s="201" t="n">
        <f aca="false">ROUND(E67*U67,2)</f>
        <v>0</v>
      </c>
      <c r="W67" s="201"/>
      <c r="X67" s="201" t="s">
        <v>287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8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84</v>
      </c>
      <c r="B68" s="186" t="s">
        <v>142</v>
      </c>
      <c r="C68" s="187" t="s">
        <v>143</v>
      </c>
      <c r="D68" s="188"/>
      <c r="E68" s="189"/>
      <c r="F68" s="190"/>
      <c r="G68" s="190" t="n">
        <f aca="false">SUMIF(AG69:AG69,"&lt;&gt;NOR",G69:G69)</f>
        <v>0</v>
      </c>
      <c r="H68" s="190"/>
      <c r="I68" s="190" t="n">
        <f aca="false">SUM(I69:I69)</f>
        <v>0</v>
      </c>
      <c r="J68" s="190"/>
      <c r="K68" s="190" t="n">
        <f aca="false">SUM(K69:K69)</f>
        <v>0</v>
      </c>
      <c r="L68" s="190"/>
      <c r="M68" s="190" t="n">
        <f aca="false">SUM(M69:M69)</f>
        <v>0</v>
      </c>
      <c r="N68" s="190"/>
      <c r="O68" s="190" t="n">
        <f aca="false">SUM(O69:O69)</f>
        <v>0</v>
      </c>
      <c r="P68" s="190"/>
      <c r="Q68" s="190" t="n">
        <f aca="false">SUM(Q69:Q69)</f>
        <v>0</v>
      </c>
      <c r="R68" s="190"/>
      <c r="S68" s="190"/>
      <c r="T68" s="191"/>
      <c r="U68" s="192"/>
      <c r="V68" s="192" t="n">
        <f aca="false">SUM(V69:V69)</f>
        <v>0.15</v>
      </c>
      <c r="W68" s="192"/>
      <c r="X68" s="192"/>
      <c r="AG68" s="0" t="s">
        <v>185</v>
      </c>
    </row>
    <row r="69" customFormat="false" ht="22.5" hidden="false" customHeight="false" outlineLevel="1" collapsed="false">
      <c r="A69" s="223" t="n">
        <v>54</v>
      </c>
      <c r="B69" s="224" t="s">
        <v>1338</v>
      </c>
      <c r="C69" s="225" t="s">
        <v>1339</v>
      </c>
      <c r="D69" s="226" t="s">
        <v>247</v>
      </c>
      <c r="E69" s="227" t="n">
        <v>1</v>
      </c>
      <c r="F69" s="228"/>
      <c r="G69" s="229" t="n">
        <f aca="false">ROUND(E69*F69,2)</f>
        <v>0</v>
      </c>
      <c r="H69" s="228"/>
      <c r="I69" s="229" t="n">
        <f aca="false">ROUND(E69*H69,2)</f>
        <v>0</v>
      </c>
      <c r="J69" s="228"/>
      <c r="K69" s="229" t="n">
        <f aca="false">ROUND(E69*J69,2)</f>
        <v>0</v>
      </c>
      <c r="L69" s="229" t="n">
        <v>15</v>
      </c>
      <c r="M69" s="229" t="n">
        <f aca="false">G69*(1+L69/100)</f>
        <v>0</v>
      </c>
      <c r="N69" s="229" t="n">
        <v>0</v>
      </c>
      <c r="O69" s="229" t="n">
        <f aca="false">ROUND(E69*N69,2)</f>
        <v>0</v>
      </c>
      <c r="P69" s="229" t="n">
        <v>0</v>
      </c>
      <c r="Q69" s="229" t="n">
        <f aca="false">ROUND(E69*P69,2)</f>
        <v>0</v>
      </c>
      <c r="R69" s="229" t="s">
        <v>142</v>
      </c>
      <c r="S69" s="229" t="s">
        <v>189</v>
      </c>
      <c r="T69" s="230" t="s">
        <v>209</v>
      </c>
      <c r="U69" s="201" t="n">
        <v>0.1475</v>
      </c>
      <c r="V69" s="201" t="n">
        <f aca="false">ROUND(E69*U69,2)</f>
        <v>0.15</v>
      </c>
      <c r="W69" s="201"/>
      <c r="X69" s="201" t="s">
        <v>21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23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84</v>
      </c>
      <c r="B70" s="186" t="s">
        <v>144</v>
      </c>
      <c r="C70" s="187" t="s">
        <v>145</v>
      </c>
      <c r="D70" s="188"/>
      <c r="E70" s="189"/>
      <c r="F70" s="190"/>
      <c r="G70" s="190" t="n">
        <f aca="false">SUMIF(AG71:AG75,"&lt;&gt;NOR",G71:G75)</f>
        <v>0</v>
      </c>
      <c r="H70" s="190"/>
      <c r="I70" s="190" t="n">
        <f aca="false">SUM(I71:I75)</f>
        <v>0</v>
      </c>
      <c r="J70" s="190"/>
      <c r="K70" s="190" t="n">
        <f aca="false">SUM(K71:K75)</f>
        <v>0</v>
      </c>
      <c r="L70" s="190"/>
      <c r="M70" s="190" t="n">
        <f aca="false">SUM(M71:M75)</f>
        <v>0</v>
      </c>
      <c r="N70" s="190"/>
      <c r="O70" s="190" t="n">
        <f aca="false">SUM(O71:O75)</f>
        <v>0</v>
      </c>
      <c r="P70" s="190"/>
      <c r="Q70" s="190" t="n">
        <f aca="false">SUM(Q71:Q75)</f>
        <v>0</v>
      </c>
      <c r="R70" s="190"/>
      <c r="S70" s="190"/>
      <c r="T70" s="191"/>
      <c r="U70" s="192"/>
      <c r="V70" s="192" t="n">
        <f aca="false">SUM(V71:V75)</f>
        <v>0.63</v>
      </c>
      <c r="W70" s="192"/>
      <c r="X70" s="192"/>
      <c r="AG70" s="0" t="s">
        <v>185</v>
      </c>
    </row>
    <row r="71" customFormat="false" ht="12.75" hidden="false" customHeight="false" outlineLevel="1" collapsed="false">
      <c r="A71" s="223" t="n">
        <v>55</v>
      </c>
      <c r="B71" s="224" t="s">
        <v>1340</v>
      </c>
      <c r="C71" s="225" t="s">
        <v>1341</v>
      </c>
      <c r="D71" s="226" t="s">
        <v>247</v>
      </c>
      <c r="E71" s="227" t="n">
        <v>1</v>
      </c>
      <c r="F71" s="228"/>
      <c r="G71" s="229" t="n">
        <f aca="false">ROUND(E71*F71,2)</f>
        <v>0</v>
      </c>
      <c r="H71" s="228"/>
      <c r="I71" s="229" t="n">
        <f aca="false">ROUND(E71*H71,2)</f>
        <v>0</v>
      </c>
      <c r="J71" s="228"/>
      <c r="K71" s="229" t="n">
        <f aca="false">ROUND(E71*J71,2)</f>
        <v>0</v>
      </c>
      <c r="L71" s="229" t="n">
        <v>15</v>
      </c>
      <c r="M71" s="229" t="n">
        <f aca="false">G71*(1+L71/100)</f>
        <v>0</v>
      </c>
      <c r="N71" s="229" t="n">
        <v>0</v>
      </c>
      <c r="O71" s="229" t="n">
        <f aca="false">ROUND(E71*N71,2)</f>
        <v>0</v>
      </c>
      <c r="P71" s="229" t="n">
        <v>0</v>
      </c>
      <c r="Q71" s="229" t="n">
        <f aca="false">ROUND(E71*P71,2)</f>
        <v>0</v>
      </c>
      <c r="R71" s="229"/>
      <c r="S71" s="229" t="s">
        <v>282</v>
      </c>
      <c r="T71" s="230" t="s">
        <v>190</v>
      </c>
      <c r="U71" s="201" t="n">
        <v>0</v>
      </c>
      <c r="V71" s="201" t="n">
        <f aca="false">ROUND(E71*U71,2)</f>
        <v>0</v>
      </c>
      <c r="W71" s="201"/>
      <c r="X71" s="201" t="s">
        <v>28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8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3" t="n">
        <v>56</v>
      </c>
      <c r="B72" s="224" t="s">
        <v>1342</v>
      </c>
      <c r="C72" s="225" t="s">
        <v>1343</v>
      </c>
      <c r="D72" s="226" t="s">
        <v>902</v>
      </c>
      <c r="E72" s="227" t="n">
        <v>1</v>
      </c>
      <c r="F72" s="228"/>
      <c r="G72" s="229" t="n">
        <f aca="false">ROUND(E72*F72,2)</f>
        <v>0</v>
      </c>
      <c r="H72" s="228"/>
      <c r="I72" s="229" t="n">
        <f aca="false">ROUND(E72*H72,2)</f>
        <v>0</v>
      </c>
      <c r="J72" s="228"/>
      <c r="K72" s="229" t="n">
        <f aca="false">ROUND(E72*J72,2)</f>
        <v>0</v>
      </c>
      <c r="L72" s="229" t="n">
        <v>15</v>
      </c>
      <c r="M72" s="229" t="n">
        <f aca="false">G72*(1+L72/100)</f>
        <v>0</v>
      </c>
      <c r="N72" s="229" t="n">
        <v>0</v>
      </c>
      <c r="O72" s="229" t="n">
        <f aca="false">ROUND(E72*N72,2)</f>
        <v>0</v>
      </c>
      <c r="P72" s="229" t="n">
        <v>0</v>
      </c>
      <c r="Q72" s="229" t="n">
        <f aca="false">ROUND(E72*P72,2)</f>
        <v>0</v>
      </c>
      <c r="R72" s="229"/>
      <c r="S72" s="229" t="s">
        <v>282</v>
      </c>
      <c r="T72" s="230" t="s">
        <v>190</v>
      </c>
      <c r="U72" s="201" t="n">
        <v>0</v>
      </c>
      <c r="V72" s="201" t="n">
        <f aca="false">ROUND(E72*U72,2)</f>
        <v>0</v>
      </c>
      <c r="W72" s="201"/>
      <c r="X72" s="201" t="s">
        <v>287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8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3" t="n">
        <v>57</v>
      </c>
      <c r="B73" s="224" t="s">
        <v>1344</v>
      </c>
      <c r="C73" s="225" t="s">
        <v>1345</v>
      </c>
      <c r="D73" s="226" t="s">
        <v>247</v>
      </c>
      <c r="E73" s="227" t="n">
        <v>2</v>
      </c>
      <c r="F73" s="228"/>
      <c r="G73" s="229" t="n">
        <f aca="false">ROUND(E73*F73,2)</f>
        <v>0</v>
      </c>
      <c r="H73" s="228"/>
      <c r="I73" s="229" t="n">
        <f aca="false">ROUND(E73*H73,2)</f>
        <v>0</v>
      </c>
      <c r="J73" s="228"/>
      <c r="K73" s="229" t="n">
        <f aca="false">ROUND(E73*J73,2)</f>
        <v>0</v>
      </c>
      <c r="L73" s="229" t="n">
        <v>15</v>
      </c>
      <c r="M73" s="229" t="n">
        <f aca="false">G73*(1+L73/100)</f>
        <v>0</v>
      </c>
      <c r="N73" s="229" t="n">
        <v>0</v>
      </c>
      <c r="O73" s="229" t="n">
        <f aca="false">ROUND(E73*N73,2)</f>
        <v>0</v>
      </c>
      <c r="P73" s="229" t="n">
        <v>0</v>
      </c>
      <c r="Q73" s="229" t="n">
        <f aca="false">ROUND(E73*P73,2)</f>
        <v>0</v>
      </c>
      <c r="R73" s="229"/>
      <c r="S73" s="229" t="s">
        <v>282</v>
      </c>
      <c r="T73" s="230" t="s">
        <v>190</v>
      </c>
      <c r="U73" s="201" t="n">
        <v>0</v>
      </c>
      <c r="V73" s="201" t="n">
        <f aca="false">ROUND(E73*U73,2)</f>
        <v>0</v>
      </c>
      <c r="W73" s="201"/>
      <c r="X73" s="201" t="s">
        <v>287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8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3" t="n">
        <v>58</v>
      </c>
      <c r="B74" s="224" t="s">
        <v>1346</v>
      </c>
      <c r="C74" s="225" t="s">
        <v>1347</v>
      </c>
      <c r="D74" s="226" t="s">
        <v>247</v>
      </c>
      <c r="E74" s="227" t="n">
        <v>3</v>
      </c>
      <c r="F74" s="228"/>
      <c r="G74" s="229" t="n">
        <f aca="false">ROUND(E74*F74,2)</f>
        <v>0</v>
      </c>
      <c r="H74" s="228"/>
      <c r="I74" s="229" t="n">
        <f aca="false">ROUND(E74*H74,2)</f>
        <v>0</v>
      </c>
      <c r="J74" s="228"/>
      <c r="K74" s="229" t="n">
        <f aca="false">ROUND(E74*J74,2)</f>
        <v>0</v>
      </c>
      <c r="L74" s="229" t="n">
        <v>15</v>
      </c>
      <c r="M74" s="229" t="n">
        <f aca="false">G74*(1+L74/100)</f>
        <v>0</v>
      </c>
      <c r="N74" s="229" t="n">
        <v>0</v>
      </c>
      <c r="O74" s="229" t="n">
        <f aca="false">ROUND(E74*N74,2)</f>
        <v>0</v>
      </c>
      <c r="P74" s="229" t="n">
        <v>0</v>
      </c>
      <c r="Q74" s="229" t="n">
        <f aca="false">ROUND(E74*P74,2)</f>
        <v>0</v>
      </c>
      <c r="R74" s="229"/>
      <c r="S74" s="229" t="s">
        <v>189</v>
      </c>
      <c r="T74" s="230" t="s">
        <v>209</v>
      </c>
      <c r="U74" s="201" t="n">
        <v>0.21</v>
      </c>
      <c r="V74" s="201" t="n">
        <f aca="false">ROUND(E74*U74,2)</f>
        <v>0.63</v>
      </c>
      <c r="W74" s="201"/>
      <c r="X74" s="201" t="s">
        <v>21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23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3" t="n">
        <v>59</v>
      </c>
      <c r="B75" s="224" t="s">
        <v>1348</v>
      </c>
      <c r="C75" s="225" t="s">
        <v>1349</v>
      </c>
      <c r="D75" s="226" t="s">
        <v>247</v>
      </c>
      <c r="E75" s="227" t="n">
        <v>3</v>
      </c>
      <c r="F75" s="228"/>
      <c r="G75" s="229" t="n">
        <f aca="false">ROUND(E75*F75,2)</f>
        <v>0</v>
      </c>
      <c r="H75" s="228"/>
      <c r="I75" s="229" t="n">
        <f aca="false">ROUND(E75*H75,2)</f>
        <v>0</v>
      </c>
      <c r="J75" s="228"/>
      <c r="K75" s="229" t="n">
        <f aca="false">ROUND(E75*J75,2)</f>
        <v>0</v>
      </c>
      <c r="L75" s="229" t="n">
        <v>15</v>
      </c>
      <c r="M75" s="229" t="n">
        <f aca="false">G75*(1+L75/100)</f>
        <v>0</v>
      </c>
      <c r="N75" s="229" t="n">
        <v>0</v>
      </c>
      <c r="O75" s="229" t="n">
        <f aca="false">ROUND(E75*N75,2)</f>
        <v>0</v>
      </c>
      <c r="P75" s="229" t="n">
        <v>0</v>
      </c>
      <c r="Q75" s="229" t="n">
        <f aca="false">ROUND(E75*P75,2)</f>
        <v>0</v>
      </c>
      <c r="R75" s="229" t="s">
        <v>286</v>
      </c>
      <c r="S75" s="229" t="s">
        <v>189</v>
      </c>
      <c r="T75" s="230" t="s">
        <v>209</v>
      </c>
      <c r="U75" s="201" t="n">
        <v>0</v>
      </c>
      <c r="V75" s="201" t="n">
        <f aca="false">ROUND(E75*U75,2)</f>
        <v>0</v>
      </c>
      <c r="W75" s="201"/>
      <c r="X75" s="201" t="s">
        <v>287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8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84</v>
      </c>
      <c r="B76" s="186" t="s">
        <v>142</v>
      </c>
      <c r="C76" s="187" t="s">
        <v>143</v>
      </c>
      <c r="D76" s="188"/>
      <c r="E76" s="189"/>
      <c r="F76" s="190"/>
      <c r="G76" s="190" t="n">
        <f aca="false">SUMIF(AG77:AG77,"&lt;&gt;NOR",G77:G77)</f>
        <v>0</v>
      </c>
      <c r="H76" s="190"/>
      <c r="I76" s="190" t="n">
        <f aca="false">SUM(I77:I77)</f>
        <v>0</v>
      </c>
      <c r="J76" s="190"/>
      <c r="K76" s="190" t="n">
        <f aca="false">SUM(K77:K77)</f>
        <v>0</v>
      </c>
      <c r="L76" s="190"/>
      <c r="M76" s="190" t="n">
        <f aca="false">SUM(M77:M77)</f>
        <v>0</v>
      </c>
      <c r="N76" s="190"/>
      <c r="O76" s="190" t="n">
        <f aca="false">SUM(O77:O77)</f>
        <v>0</v>
      </c>
      <c r="P76" s="190"/>
      <c r="Q76" s="190" t="n">
        <f aca="false">SUM(Q77:Q77)</f>
        <v>0</v>
      </c>
      <c r="R76" s="190"/>
      <c r="S76" s="190"/>
      <c r="T76" s="191"/>
      <c r="U76" s="192"/>
      <c r="V76" s="192" t="n">
        <f aca="false">SUM(V77:V77)</f>
        <v>13.63</v>
      </c>
      <c r="W76" s="192"/>
      <c r="X76" s="192"/>
      <c r="AG76" s="0" t="s">
        <v>185</v>
      </c>
    </row>
    <row r="77" customFormat="false" ht="12.75" hidden="false" customHeight="false" outlineLevel="1" collapsed="false">
      <c r="A77" s="223" t="n">
        <v>60</v>
      </c>
      <c r="B77" s="224" t="s">
        <v>1350</v>
      </c>
      <c r="C77" s="225" t="s">
        <v>1351</v>
      </c>
      <c r="D77" s="226" t="s">
        <v>232</v>
      </c>
      <c r="E77" s="227" t="n">
        <v>170</v>
      </c>
      <c r="F77" s="228"/>
      <c r="G77" s="229" t="n">
        <f aca="false">ROUND(E77*F77,2)</f>
        <v>0</v>
      </c>
      <c r="H77" s="228"/>
      <c r="I77" s="229" t="n">
        <f aca="false">ROUND(E77*H77,2)</f>
        <v>0</v>
      </c>
      <c r="J77" s="228"/>
      <c r="K77" s="229" t="n">
        <f aca="false">ROUND(E77*J77,2)</f>
        <v>0</v>
      </c>
      <c r="L77" s="229" t="n">
        <v>15</v>
      </c>
      <c r="M77" s="229" t="n">
        <f aca="false">G77*(1+L77/100)</f>
        <v>0</v>
      </c>
      <c r="N77" s="229" t="n">
        <v>0</v>
      </c>
      <c r="O77" s="229" t="n">
        <f aca="false">ROUND(E77*N77,2)</f>
        <v>0</v>
      </c>
      <c r="P77" s="229" t="n">
        <v>0</v>
      </c>
      <c r="Q77" s="229" t="n">
        <f aca="false">ROUND(E77*P77,2)</f>
        <v>0</v>
      </c>
      <c r="R77" s="229" t="s">
        <v>142</v>
      </c>
      <c r="S77" s="229" t="s">
        <v>189</v>
      </c>
      <c r="T77" s="230" t="s">
        <v>209</v>
      </c>
      <c r="U77" s="201" t="n">
        <v>0.08017</v>
      </c>
      <c r="V77" s="201" t="n">
        <f aca="false">ROUND(E77*U77,2)</f>
        <v>13.63</v>
      </c>
      <c r="W77" s="201"/>
      <c r="X77" s="201" t="s">
        <v>210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2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84</v>
      </c>
      <c r="B78" s="186" t="s">
        <v>144</v>
      </c>
      <c r="C78" s="187" t="s">
        <v>145</v>
      </c>
      <c r="D78" s="188"/>
      <c r="E78" s="189"/>
      <c r="F78" s="190"/>
      <c r="G78" s="190" t="n">
        <f aca="false">SUMIF(AG79:AG80,"&lt;&gt;NOR",G79:G80)</f>
        <v>0</v>
      </c>
      <c r="H78" s="190"/>
      <c r="I78" s="190" t="n">
        <f aca="false">SUM(I79:I80)</f>
        <v>0</v>
      </c>
      <c r="J78" s="190"/>
      <c r="K78" s="190" t="n">
        <f aca="false">SUM(K79:K80)</f>
        <v>0</v>
      </c>
      <c r="L78" s="190"/>
      <c r="M78" s="190" t="n">
        <f aca="false">SUM(M79:M80)</f>
        <v>0</v>
      </c>
      <c r="N78" s="190"/>
      <c r="O78" s="190" t="n">
        <f aca="false">SUM(O79:O80)</f>
        <v>0.01</v>
      </c>
      <c r="P78" s="190"/>
      <c r="Q78" s="190" t="n">
        <f aca="false">SUM(Q79:Q80)</f>
        <v>0</v>
      </c>
      <c r="R78" s="190"/>
      <c r="S78" s="190"/>
      <c r="T78" s="191"/>
      <c r="U78" s="192"/>
      <c r="V78" s="192" t="n">
        <f aca="false">SUM(V79:V80)</f>
        <v>0</v>
      </c>
      <c r="W78" s="192"/>
      <c r="X78" s="192"/>
      <c r="AG78" s="0" t="s">
        <v>185</v>
      </c>
    </row>
    <row r="79" customFormat="false" ht="45" hidden="false" customHeight="false" outlineLevel="1" collapsed="false">
      <c r="A79" s="223" t="n">
        <v>61</v>
      </c>
      <c r="B79" s="224" t="s">
        <v>1352</v>
      </c>
      <c r="C79" s="225" t="s">
        <v>1353</v>
      </c>
      <c r="D79" s="226" t="s">
        <v>232</v>
      </c>
      <c r="E79" s="227" t="n">
        <v>170</v>
      </c>
      <c r="F79" s="228"/>
      <c r="G79" s="229" t="n">
        <f aca="false">ROUND(E79*F79,2)</f>
        <v>0</v>
      </c>
      <c r="H79" s="228"/>
      <c r="I79" s="229" t="n">
        <f aca="false">ROUND(E79*H79,2)</f>
        <v>0</v>
      </c>
      <c r="J79" s="228"/>
      <c r="K79" s="229" t="n">
        <f aca="false">ROUND(E79*J79,2)</f>
        <v>0</v>
      </c>
      <c r="L79" s="229" t="n">
        <v>15</v>
      </c>
      <c r="M79" s="229" t="n">
        <f aca="false">G79*(1+L79/100)</f>
        <v>0</v>
      </c>
      <c r="N79" s="229" t="n">
        <v>6E-005</v>
      </c>
      <c r="O79" s="229" t="n">
        <f aca="false">ROUND(E79*N79,2)</f>
        <v>0.01</v>
      </c>
      <c r="P79" s="229" t="n">
        <v>0</v>
      </c>
      <c r="Q79" s="229" t="n">
        <f aca="false">ROUND(E79*P79,2)</f>
        <v>0</v>
      </c>
      <c r="R79" s="229" t="s">
        <v>286</v>
      </c>
      <c r="S79" s="229" t="s">
        <v>189</v>
      </c>
      <c r="T79" s="230" t="s">
        <v>209</v>
      </c>
      <c r="U79" s="201" t="n">
        <v>0</v>
      </c>
      <c r="V79" s="201" t="n">
        <f aca="false">ROUND(E79*U79,2)</f>
        <v>0</v>
      </c>
      <c r="W79" s="201"/>
      <c r="X79" s="201" t="s">
        <v>28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8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3" t="n">
        <v>62</v>
      </c>
      <c r="B80" s="224" t="s">
        <v>1354</v>
      </c>
      <c r="C80" s="225" t="s">
        <v>1355</v>
      </c>
      <c r="D80" s="226" t="s">
        <v>857</v>
      </c>
      <c r="E80" s="227" t="n">
        <v>1</v>
      </c>
      <c r="F80" s="228"/>
      <c r="G80" s="229" t="n">
        <f aca="false">ROUND(E80*F80,2)</f>
        <v>0</v>
      </c>
      <c r="H80" s="228"/>
      <c r="I80" s="229" t="n">
        <f aca="false">ROUND(E80*H80,2)</f>
        <v>0</v>
      </c>
      <c r="J80" s="228"/>
      <c r="K80" s="229" t="n">
        <f aca="false">ROUND(E80*J80,2)</f>
        <v>0</v>
      </c>
      <c r="L80" s="229" t="n">
        <v>15</v>
      </c>
      <c r="M80" s="229" t="n">
        <f aca="false">G80*(1+L80/100)</f>
        <v>0</v>
      </c>
      <c r="N80" s="229" t="n">
        <v>0</v>
      </c>
      <c r="O80" s="229" t="n">
        <f aca="false">ROUND(E80*N80,2)</f>
        <v>0</v>
      </c>
      <c r="P80" s="229" t="n">
        <v>0</v>
      </c>
      <c r="Q80" s="229" t="n">
        <f aca="false">ROUND(E80*P80,2)</f>
        <v>0</v>
      </c>
      <c r="R80" s="229"/>
      <c r="S80" s="229" t="s">
        <v>282</v>
      </c>
      <c r="T80" s="230" t="s">
        <v>190</v>
      </c>
      <c r="U80" s="201" t="n">
        <v>0</v>
      </c>
      <c r="V80" s="201" t="n">
        <f aca="false">ROUND(E80*U80,2)</f>
        <v>0</v>
      </c>
      <c r="W80" s="201"/>
      <c r="X80" s="201" t="s">
        <v>287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8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84</v>
      </c>
      <c r="B81" s="186" t="s">
        <v>90</v>
      </c>
      <c r="C81" s="187" t="s">
        <v>91</v>
      </c>
      <c r="D81" s="188"/>
      <c r="E81" s="189"/>
      <c r="F81" s="190"/>
      <c r="G81" s="190" t="n">
        <f aca="false">SUMIF(AG82:AG84,"&lt;&gt;NOR",G82:G84)</f>
        <v>0</v>
      </c>
      <c r="H81" s="190"/>
      <c r="I81" s="190" t="n">
        <f aca="false">SUM(I82:I84)</f>
        <v>0</v>
      </c>
      <c r="J81" s="190"/>
      <c r="K81" s="190" t="n">
        <f aca="false">SUM(K82:K84)</f>
        <v>0</v>
      </c>
      <c r="L81" s="190"/>
      <c r="M81" s="190" t="n">
        <f aca="false">SUM(M82:M84)</f>
        <v>0</v>
      </c>
      <c r="N81" s="190"/>
      <c r="O81" s="190" t="n">
        <f aca="false">SUM(O82:O84)</f>
        <v>0</v>
      </c>
      <c r="P81" s="190"/>
      <c r="Q81" s="190" t="n">
        <f aca="false">SUM(Q82:Q84)</f>
        <v>0</v>
      </c>
      <c r="R81" s="190"/>
      <c r="S81" s="190"/>
      <c r="T81" s="191"/>
      <c r="U81" s="192"/>
      <c r="V81" s="192" t="n">
        <f aca="false">SUM(V82:V84)</f>
        <v>0</v>
      </c>
      <c r="W81" s="192"/>
      <c r="X81" s="192"/>
      <c r="AG81" s="0" t="s">
        <v>185</v>
      </c>
    </row>
    <row r="82" customFormat="false" ht="12.75" hidden="false" customHeight="false" outlineLevel="1" collapsed="false">
      <c r="A82" s="223" t="n">
        <v>63</v>
      </c>
      <c r="B82" s="224" t="s">
        <v>1356</v>
      </c>
      <c r="C82" s="225" t="s">
        <v>1357</v>
      </c>
      <c r="D82" s="226" t="s">
        <v>907</v>
      </c>
      <c r="E82" s="227" t="n">
        <v>1</v>
      </c>
      <c r="F82" s="228"/>
      <c r="G82" s="229" t="n">
        <f aca="false">ROUND(E82*F82,2)</f>
        <v>0</v>
      </c>
      <c r="H82" s="228"/>
      <c r="I82" s="229" t="n">
        <f aca="false">ROUND(E82*H82,2)</f>
        <v>0</v>
      </c>
      <c r="J82" s="228"/>
      <c r="K82" s="229" t="n">
        <f aca="false">ROUND(E82*J82,2)</f>
        <v>0</v>
      </c>
      <c r="L82" s="229" t="n">
        <v>15</v>
      </c>
      <c r="M82" s="229" t="n">
        <f aca="false">G82*(1+L82/100)</f>
        <v>0</v>
      </c>
      <c r="N82" s="229" t="n">
        <v>0</v>
      </c>
      <c r="O82" s="229" t="n">
        <f aca="false">ROUND(E82*N82,2)</f>
        <v>0</v>
      </c>
      <c r="P82" s="229" t="n">
        <v>0</v>
      </c>
      <c r="Q82" s="229" t="n">
        <f aca="false">ROUND(E82*P82,2)</f>
        <v>0</v>
      </c>
      <c r="R82" s="229"/>
      <c r="S82" s="229" t="s">
        <v>282</v>
      </c>
      <c r="T82" s="230" t="s">
        <v>190</v>
      </c>
      <c r="U82" s="201" t="n">
        <v>0</v>
      </c>
      <c r="V82" s="201" t="n">
        <f aca="false">ROUND(E82*U82,2)</f>
        <v>0</v>
      </c>
      <c r="W82" s="201"/>
      <c r="X82" s="201" t="s">
        <v>1127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12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3" t="n">
        <v>64</v>
      </c>
      <c r="B83" s="224" t="s">
        <v>1358</v>
      </c>
      <c r="C83" s="225" t="s">
        <v>1359</v>
      </c>
      <c r="D83" s="226" t="s">
        <v>907</v>
      </c>
      <c r="E83" s="227" t="n">
        <v>1</v>
      </c>
      <c r="F83" s="228"/>
      <c r="G83" s="229" t="n">
        <f aca="false">ROUND(E83*F83,2)</f>
        <v>0</v>
      </c>
      <c r="H83" s="228"/>
      <c r="I83" s="229" t="n">
        <f aca="false">ROUND(E83*H83,2)</f>
        <v>0</v>
      </c>
      <c r="J83" s="228"/>
      <c r="K83" s="229" t="n">
        <f aca="false">ROUND(E83*J83,2)</f>
        <v>0</v>
      </c>
      <c r="L83" s="229" t="n">
        <v>15</v>
      </c>
      <c r="M83" s="229" t="n">
        <f aca="false">G83*(1+L83/100)</f>
        <v>0</v>
      </c>
      <c r="N83" s="229" t="n">
        <v>0</v>
      </c>
      <c r="O83" s="229" t="n">
        <f aca="false">ROUND(E83*N83,2)</f>
        <v>0</v>
      </c>
      <c r="P83" s="229" t="n">
        <v>0</v>
      </c>
      <c r="Q83" s="229" t="n">
        <f aca="false">ROUND(E83*P83,2)</f>
        <v>0</v>
      </c>
      <c r="R83" s="229"/>
      <c r="S83" s="229" t="s">
        <v>282</v>
      </c>
      <c r="T83" s="230" t="s">
        <v>190</v>
      </c>
      <c r="U83" s="201" t="n">
        <v>0</v>
      </c>
      <c r="V83" s="201" t="n">
        <f aca="false">ROUND(E83*U83,2)</f>
        <v>0</v>
      </c>
      <c r="W83" s="201"/>
      <c r="X83" s="201" t="s">
        <v>112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12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3" t="n">
        <v>65</v>
      </c>
      <c r="B84" s="224" t="s">
        <v>1360</v>
      </c>
      <c r="C84" s="225" t="s">
        <v>1361</v>
      </c>
      <c r="D84" s="226" t="s">
        <v>907</v>
      </c>
      <c r="E84" s="227" t="n">
        <v>1</v>
      </c>
      <c r="F84" s="228"/>
      <c r="G84" s="229" t="n">
        <f aca="false">ROUND(E84*F84,2)</f>
        <v>0</v>
      </c>
      <c r="H84" s="228"/>
      <c r="I84" s="229" t="n">
        <f aca="false">ROUND(E84*H84,2)</f>
        <v>0</v>
      </c>
      <c r="J84" s="228"/>
      <c r="K84" s="229" t="n">
        <f aca="false">ROUND(E84*J84,2)</f>
        <v>0</v>
      </c>
      <c r="L84" s="229" t="n">
        <v>15</v>
      </c>
      <c r="M84" s="229" t="n">
        <f aca="false">G84*(1+L84/100)</f>
        <v>0</v>
      </c>
      <c r="N84" s="229" t="n">
        <v>0</v>
      </c>
      <c r="O84" s="229" t="n">
        <f aca="false">ROUND(E84*N84,2)</f>
        <v>0</v>
      </c>
      <c r="P84" s="229" t="n">
        <v>0</v>
      </c>
      <c r="Q84" s="229" t="n">
        <f aca="false">ROUND(E84*P84,2)</f>
        <v>0</v>
      </c>
      <c r="R84" s="229"/>
      <c r="S84" s="229" t="s">
        <v>282</v>
      </c>
      <c r="T84" s="230" t="s">
        <v>190</v>
      </c>
      <c r="U84" s="201" t="n">
        <v>0</v>
      </c>
      <c r="V84" s="201" t="n">
        <f aca="false">ROUND(E84*U84,2)</f>
        <v>0</v>
      </c>
      <c r="W84" s="201"/>
      <c r="X84" s="201" t="s">
        <v>1127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12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84</v>
      </c>
      <c r="B85" s="186" t="s">
        <v>80</v>
      </c>
      <c r="C85" s="187" t="s">
        <v>81</v>
      </c>
      <c r="D85" s="188"/>
      <c r="E85" s="189"/>
      <c r="F85" s="190"/>
      <c r="G85" s="190" t="n">
        <f aca="false">SUMIF(AG86:AG88,"&lt;&gt;NOR",G86:G88)</f>
        <v>0</v>
      </c>
      <c r="H85" s="190"/>
      <c r="I85" s="190" t="n">
        <f aca="false">SUM(I86:I88)</f>
        <v>0</v>
      </c>
      <c r="J85" s="190"/>
      <c r="K85" s="190" t="n">
        <f aca="false">SUM(K86:K88)</f>
        <v>0</v>
      </c>
      <c r="L85" s="190"/>
      <c r="M85" s="190" t="n">
        <f aca="false">SUM(M86:M88)</f>
        <v>0</v>
      </c>
      <c r="N85" s="190"/>
      <c r="O85" s="190" t="n">
        <f aca="false">SUM(O86:O88)</f>
        <v>0</v>
      </c>
      <c r="P85" s="190"/>
      <c r="Q85" s="190" t="n">
        <f aca="false">SUM(Q86:Q88)</f>
        <v>0.06</v>
      </c>
      <c r="R85" s="190"/>
      <c r="S85" s="190"/>
      <c r="T85" s="191"/>
      <c r="U85" s="192"/>
      <c r="V85" s="192" t="n">
        <f aca="false">SUM(V86:V88)</f>
        <v>1.83</v>
      </c>
      <c r="W85" s="192"/>
      <c r="X85" s="192"/>
      <c r="AG85" s="0" t="s">
        <v>185</v>
      </c>
    </row>
    <row r="86" customFormat="false" ht="12.75" hidden="false" customHeight="false" outlineLevel="1" collapsed="false">
      <c r="A86" s="223" t="n">
        <v>66</v>
      </c>
      <c r="B86" s="224" t="s">
        <v>1362</v>
      </c>
      <c r="C86" s="225" t="s">
        <v>1363</v>
      </c>
      <c r="D86" s="226" t="s">
        <v>247</v>
      </c>
      <c r="E86" s="227" t="n">
        <v>1</v>
      </c>
      <c r="F86" s="228"/>
      <c r="G86" s="229" t="n">
        <f aca="false">ROUND(E86*F86,2)</f>
        <v>0</v>
      </c>
      <c r="H86" s="228"/>
      <c r="I86" s="229" t="n">
        <f aca="false">ROUND(E86*H86,2)</f>
        <v>0</v>
      </c>
      <c r="J86" s="228"/>
      <c r="K86" s="229" t="n">
        <f aca="false">ROUND(E86*J86,2)</f>
        <v>0</v>
      </c>
      <c r="L86" s="229" t="n">
        <v>15</v>
      </c>
      <c r="M86" s="229" t="n">
        <f aca="false">G86*(1+L86/100)</f>
        <v>0</v>
      </c>
      <c r="N86" s="229" t="n">
        <v>0</v>
      </c>
      <c r="O86" s="229" t="n">
        <f aca="false">ROUND(E86*N86,2)</f>
        <v>0</v>
      </c>
      <c r="P86" s="229" t="n">
        <v>0.001</v>
      </c>
      <c r="Q86" s="229" t="n">
        <f aca="false">ROUND(E86*P86,2)</f>
        <v>0</v>
      </c>
      <c r="R86" s="229"/>
      <c r="S86" s="229" t="s">
        <v>282</v>
      </c>
      <c r="T86" s="230" t="s">
        <v>190</v>
      </c>
      <c r="U86" s="201" t="n">
        <v>0.183</v>
      </c>
      <c r="V86" s="201" t="n">
        <f aca="false">ROUND(E86*U86,2)</f>
        <v>0.18</v>
      </c>
      <c r="W86" s="201"/>
      <c r="X86" s="201" t="s">
        <v>21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36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3" t="n">
        <v>67</v>
      </c>
      <c r="B87" s="224" t="s">
        <v>1365</v>
      </c>
      <c r="C87" s="225" t="s">
        <v>1366</v>
      </c>
      <c r="D87" s="226" t="s">
        <v>247</v>
      </c>
      <c r="E87" s="227" t="n">
        <v>1</v>
      </c>
      <c r="F87" s="228"/>
      <c r="G87" s="229" t="n">
        <f aca="false">ROUND(E87*F87,2)</f>
        <v>0</v>
      </c>
      <c r="H87" s="228"/>
      <c r="I87" s="229" t="n">
        <f aca="false">ROUND(E87*H87,2)</f>
        <v>0</v>
      </c>
      <c r="J87" s="228"/>
      <c r="K87" s="229" t="n">
        <f aca="false">ROUND(E87*J87,2)</f>
        <v>0</v>
      </c>
      <c r="L87" s="229" t="n">
        <v>15</v>
      </c>
      <c r="M87" s="229" t="n">
        <f aca="false">G87*(1+L87/100)</f>
        <v>0</v>
      </c>
      <c r="N87" s="229" t="n">
        <v>8E-005</v>
      </c>
      <c r="O87" s="229" t="n">
        <f aca="false">ROUND(E87*N87,2)</f>
        <v>0</v>
      </c>
      <c r="P87" s="229" t="n">
        <v>0.003</v>
      </c>
      <c r="Q87" s="229" t="n">
        <f aca="false">ROUND(E87*P87,2)</f>
        <v>0</v>
      </c>
      <c r="R87" s="229"/>
      <c r="S87" s="229" t="s">
        <v>282</v>
      </c>
      <c r="T87" s="230" t="s">
        <v>190</v>
      </c>
      <c r="U87" s="201" t="n">
        <v>0.324</v>
      </c>
      <c r="V87" s="201" t="n">
        <f aca="false">ROUND(E87*U87,2)</f>
        <v>0.32</v>
      </c>
      <c r="W87" s="201"/>
      <c r="X87" s="201" t="s">
        <v>21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6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3" t="n">
        <v>68</v>
      </c>
      <c r="B88" s="224" t="s">
        <v>1367</v>
      </c>
      <c r="C88" s="225" t="s">
        <v>1368</v>
      </c>
      <c r="D88" s="226" t="s">
        <v>247</v>
      </c>
      <c r="E88" s="227" t="n">
        <v>2</v>
      </c>
      <c r="F88" s="228"/>
      <c r="G88" s="229" t="n">
        <f aca="false">ROUND(E88*F88,2)</f>
        <v>0</v>
      </c>
      <c r="H88" s="228"/>
      <c r="I88" s="229" t="n">
        <f aca="false">ROUND(E88*H88,2)</f>
        <v>0</v>
      </c>
      <c r="J88" s="228"/>
      <c r="K88" s="229" t="n">
        <f aca="false">ROUND(E88*J88,2)</f>
        <v>0</v>
      </c>
      <c r="L88" s="229" t="n">
        <v>15</v>
      </c>
      <c r="M88" s="229" t="n">
        <f aca="false">G88*(1+L88/100)</f>
        <v>0</v>
      </c>
      <c r="N88" s="229" t="n">
        <v>0.00049</v>
      </c>
      <c r="O88" s="229" t="n">
        <f aca="false">ROUND(E88*N88,2)</f>
        <v>0</v>
      </c>
      <c r="P88" s="229" t="n">
        <v>0.031</v>
      </c>
      <c r="Q88" s="229" t="n">
        <f aca="false">ROUND(E88*P88,2)</f>
        <v>0.06</v>
      </c>
      <c r="R88" s="229"/>
      <c r="S88" s="229" t="s">
        <v>282</v>
      </c>
      <c r="T88" s="230" t="s">
        <v>190</v>
      </c>
      <c r="U88" s="201" t="n">
        <v>0.666</v>
      </c>
      <c r="V88" s="201" t="n">
        <f aca="false">ROUND(E88*U88,2)</f>
        <v>1.33</v>
      </c>
      <c r="W88" s="201"/>
      <c r="X88" s="201" t="s">
        <v>21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36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84</v>
      </c>
      <c r="B89" s="186" t="s">
        <v>86</v>
      </c>
      <c r="C89" s="187" t="s">
        <v>87</v>
      </c>
      <c r="D89" s="188"/>
      <c r="E89" s="189"/>
      <c r="F89" s="190"/>
      <c r="G89" s="190" t="n">
        <f aca="false">SUMIF(AG90:AG93,"&lt;&gt;NOR",G90:G93)</f>
        <v>0</v>
      </c>
      <c r="H89" s="190"/>
      <c r="I89" s="190" t="n">
        <f aca="false">SUM(I90:I93)</f>
        <v>0</v>
      </c>
      <c r="J89" s="190"/>
      <c r="K89" s="190" t="n">
        <f aca="false">SUM(K90:K93)</f>
        <v>0</v>
      </c>
      <c r="L89" s="190"/>
      <c r="M89" s="190" t="n">
        <f aca="false">SUM(M90:M93)</f>
        <v>0</v>
      </c>
      <c r="N89" s="190"/>
      <c r="O89" s="190" t="n">
        <f aca="false">SUM(O90:O93)</f>
        <v>0.08</v>
      </c>
      <c r="P89" s="190"/>
      <c r="Q89" s="190" t="n">
        <f aca="false">SUM(Q90:Q93)</f>
        <v>0.37</v>
      </c>
      <c r="R89" s="190"/>
      <c r="S89" s="190"/>
      <c r="T89" s="191"/>
      <c r="U89" s="192"/>
      <c r="V89" s="192" t="n">
        <f aca="false">SUM(V90:V93)</f>
        <v>37.04</v>
      </c>
      <c r="W89" s="192"/>
      <c r="X89" s="192"/>
      <c r="AG89" s="0" t="s">
        <v>185</v>
      </c>
    </row>
    <row r="90" customFormat="false" ht="22.5" hidden="false" customHeight="false" outlineLevel="1" collapsed="false">
      <c r="A90" s="193" t="n">
        <v>69</v>
      </c>
      <c r="B90" s="194" t="s">
        <v>1369</v>
      </c>
      <c r="C90" s="195" t="s">
        <v>1370</v>
      </c>
      <c r="D90" s="196" t="s">
        <v>247</v>
      </c>
      <c r="E90" s="197" t="n">
        <v>70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8E-005</v>
      </c>
      <c r="O90" s="199" t="n">
        <f aca="false">ROUND(E90*N90,2)</f>
        <v>0.01</v>
      </c>
      <c r="P90" s="199" t="n">
        <v>0.001</v>
      </c>
      <c r="Q90" s="199" t="n">
        <f aca="false">ROUND(E90*P90,2)</f>
        <v>0.07</v>
      </c>
      <c r="R90" s="199" t="s">
        <v>420</v>
      </c>
      <c r="S90" s="199" t="s">
        <v>189</v>
      </c>
      <c r="T90" s="200" t="s">
        <v>209</v>
      </c>
      <c r="U90" s="201" t="n">
        <v>0.152</v>
      </c>
      <c r="V90" s="201" t="n">
        <f aca="false">ROUND(E90*U90,2)</f>
        <v>10.64</v>
      </c>
      <c r="W90" s="201"/>
      <c r="X90" s="201" t="s">
        <v>21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36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460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9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193" t="n">
        <v>70</v>
      </c>
      <c r="B92" s="194" t="s">
        <v>1371</v>
      </c>
      <c r="C92" s="195" t="s">
        <v>1372</v>
      </c>
      <c r="D92" s="196" t="s">
        <v>232</v>
      </c>
      <c r="E92" s="197" t="n">
        <v>150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049</v>
      </c>
      <c r="O92" s="199" t="n">
        <f aca="false">ROUND(E92*N92,2)</f>
        <v>0.07</v>
      </c>
      <c r="P92" s="199" t="n">
        <v>0.002</v>
      </c>
      <c r="Q92" s="199" t="n">
        <f aca="false">ROUND(E92*P92,2)</f>
        <v>0.3</v>
      </c>
      <c r="R92" s="199" t="s">
        <v>420</v>
      </c>
      <c r="S92" s="199" t="s">
        <v>189</v>
      </c>
      <c r="T92" s="200" t="s">
        <v>209</v>
      </c>
      <c r="U92" s="201" t="n">
        <v>0.176</v>
      </c>
      <c r="V92" s="201" t="n">
        <f aca="false">ROUND(E92*U92,2)</f>
        <v>26.4</v>
      </c>
      <c r="W92" s="201"/>
      <c r="X92" s="201" t="s">
        <v>21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36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03"/>
      <c r="B93" s="204"/>
      <c r="C93" s="205" t="s">
        <v>460</v>
      </c>
      <c r="D93" s="205"/>
      <c r="E93" s="205"/>
      <c r="F93" s="205"/>
      <c r="G93" s="205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9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84</v>
      </c>
      <c r="B94" s="186" t="s">
        <v>74</v>
      </c>
      <c r="C94" s="187" t="s">
        <v>75</v>
      </c>
      <c r="D94" s="188"/>
      <c r="E94" s="189"/>
      <c r="F94" s="190"/>
      <c r="G94" s="190" t="n">
        <f aca="false">SUMIF(AG95:AG96,"&lt;&gt;NOR",G95:G96)</f>
        <v>0</v>
      </c>
      <c r="H94" s="190"/>
      <c r="I94" s="190" t="n">
        <f aca="false">SUM(I95:I96)</f>
        <v>0</v>
      </c>
      <c r="J94" s="190"/>
      <c r="K94" s="190" t="n">
        <f aca="false">SUM(K95:K96)</f>
        <v>0</v>
      </c>
      <c r="L94" s="190"/>
      <c r="M94" s="190" t="n">
        <f aca="false">SUM(M95:M96)</f>
        <v>0</v>
      </c>
      <c r="N94" s="190"/>
      <c r="O94" s="190" t="n">
        <f aca="false">SUM(O95:O96)</f>
        <v>0.23</v>
      </c>
      <c r="P94" s="190"/>
      <c r="Q94" s="190" t="n">
        <f aca="false">SUM(Q95:Q96)</f>
        <v>0</v>
      </c>
      <c r="R94" s="190"/>
      <c r="S94" s="190"/>
      <c r="T94" s="191"/>
      <c r="U94" s="192"/>
      <c r="V94" s="192" t="n">
        <f aca="false">SUM(V95:V96)</f>
        <v>18</v>
      </c>
      <c r="W94" s="192"/>
      <c r="X94" s="192"/>
      <c r="AG94" s="0" t="s">
        <v>185</v>
      </c>
    </row>
    <row r="95" customFormat="false" ht="22.5" hidden="false" customHeight="false" outlineLevel="1" collapsed="false">
      <c r="A95" s="193" t="n">
        <v>71</v>
      </c>
      <c r="B95" s="194" t="s">
        <v>1373</v>
      </c>
      <c r="C95" s="195" t="s">
        <v>1374</v>
      </c>
      <c r="D95" s="196" t="s">
        <v>232</v>
      </c>
      <c r="E95" s="197" t="n">
        <v>150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156</v>
      </c>
      <c r="O95" s="199" t="n">
        <f aca="false">ROUND(E95*N95,2)</f>
        <v>0.23</v>
      </c>
      <c r="P95" s="199" t="n">
        <v>0</v>
      </c>
      <c r="Q95" s="199" t="n">
        <f aca="false">ROUND(E95*P95,2)</f>
        <v>0</v>
      </c>
      <c r="R95" s="199" t="s">
        <v>208</v>
      </c>
      <c r="S95" s="199" t="s">
        <v>189</v>
      </c>
      <c r="T95" s="200" t="s">
        <v>209</v>
      </c>
      <c r="U95" s="201" t="n">
        <v>0.12</v>
      </c>
      <c r="V95" s="201" t="n">
        <f aca="false">ROUND(E95*U95,2)</f>
        <v>18</v>
      </c>
      <c r="W95" s="201"/>
      <c r="X95" s="201" t="s">
        <v>21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36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15" t="s">
        <v>926</v>
      </c>
      <c r="D96" s="215"/>
      <c r="E96" s="215"/>
      <c r="F96" s="215"/>
      <c r="G96" s="215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63"/>
      <c r="B97" s="169"/>
      <c r="C97" s="207"/>
      <c r="D97" s="171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AE97" s="0" t="n">
        <v>15</v>
      </c>
      <c r="AF97" s="0" t="n">
        <v>21</v>
      </c>
      <c r="AG97" s="0" t="s">
        <v>171</v>
      </c>
    </row>
    <row r="98" customFormat="false" ht="12.75" hidden="false" customHeight="false" outlineLevel="0" collapsed="false">
      <c r="A98" s="208"/>
      <c r="B98" s="209" t="s">
        <v>21</v>
      </c>
      <c r="C98" s="210"/>
      <c r="D98" s="211"/>
      <c r="E98" s="212"/>
      <c r="F98" s="212"/>
      <c r="G98" s="213" t="n">
        <f aca="false">G8+G25+G27+G51+G59+G61+G68+G70+G76+G78+G81+G85+G89+G94</f>
        <v>0</v>
      </c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AE98" s="0" t="n">
        <f aca="false">SUMIF(L7:L96,AE97,G7:G96)</f>
        <v>0</v>
      </c>
      <c r="AF98" s="0" t="n">
        <f aca="false">SUMIF(L7:L96,AF97,G7:G96)</f>
        <v>0</v>
      </c>
      <c r="AG98" s="0" t="s">
        <v>202</v>
      </c>
    </row>
    <row r="99" customFormat="false" ht="12.75" hidden="false" customHeight="false" outlineLevel="0" collapsed="false">
      <c r="C99" s="214"/>
      <c r="D99" s="111"/>
      <c r="AG99" s="0" t="s">
        <v>203</v>
      </c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</sheetData>
  <sheetProtection algorithmName="SHA-512" hashValue="IQ34VDYaZlWpafLWxroIKmSBsLxfSp5OCwY1WnJXI7bOq0x+ykNy/qOi3UsJmd8unMloj0fZqjoYpBUh2bmwSA==" saltValue="ZMfVECpIRL7P7eu5SSDQ6A==" spinCount="100000" sheet="true"/>
  <mergeCells count="8">
    <mergeCell ref="A1:G1"/>
    <mergeCell ref="C2:G2"/>
    <mergeCell ref="C3:G3"/>
    <mergeCell ref="C4:G4"/>
    <mergeCell ref="C64:G64"/>
    <mergeCell ref="C91:G91"/>
    <mergeCell ref="C93:G93"/>
    <mergeCell ref="C96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6</v>
      </c>
      <c r="C3" s="174" t="s">
        <v>66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51</v>
      </c>
      <c r="C4" s="177" t="s">
        <v>55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44,"&lt;&gt;NOR",G9:G44)</f>
        <v>0</v>
      </c>
      <c r="H8" s="190"/>
      <c r="I8" s="190" t="n">
        <f aca="false">SUM(I9:I44)</f>
        <v>0</v>
      </c>
      <c r="J8" s="190"/>
      <c r="K8" s="190" t="n">
        <f aca="false">SUM(K9:K44)</f>
        <v>0</v>
      </c>
      <c r="L8" s="190"/>
      <c r="M8" s="190" t="n">
        <f aca="false">SUM(M9:M44)</f>
        <v>0</v>
      </c>
      <c r="N8" s="190"/>
      <c r="O8" s="190" t="n">
        <f aca="false">SUM(O9:O44)</f>
        <v>5.5</v>
      </c>
      <c r="P8" s="190"/>
      <c r="Q8" s="190" t="n">
        <f aca="false">SUM(Q9:Q44)</f>
        <v>0</v>
      </c>
      <c r="R8" s="190"/>
      <c r="S8" s="190"/>
      <c r="T8" s="191"/>
      <c r="U8" s="192"/>
      <c r="V8" s="192" t="n">
        <f aca="false">SUM(V9:V44)</f>
        <v>101.18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217</v>
      </c>
      <c r="C9" s="195" t="s">
        <v>218</v>
      </c>
      <c r="D9" s="196" t="s">
        <v>207</v>
      </c>
      <c r="E9" s="197" t="n">
        <v>2.1230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1.62836</v>
      </c>
      <c r="O9" s="199" t="n">
        <f aca="false">ROUND(E9*N9,2)</f>
        <v>3.46</v>
      </c>
      <c r="P9" s="199" t="n">
        <v>0</v>
      </c>
      <c r="Q9" s="199" t="n">
        <f aca="false">ROUND(E9*P9,2)</f>
        <v>0</v>
      </c>
      <c r="R9" s="199" t="s">
        <v>208</v>
      </c>
      <c r="S9" s="199" t="s">
        <v>189</v>
      </c>
      <c r="T9" s="200" t="s">
        <v>209</v>
      </c>
      <c r="U9" s="201" t="n">
        <v>3.938</v>
      </c>
      <c r="V9" s="201" t="n">
        <f aca="false">ROUND(E9*U9,2)</f>
        <v>8.36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5" t="s">
        <v>212</v>
      </c>
      <c r="D10" s="215"/>
      <c r="E10" s="215"/>
      <c r="F10" s="215"/>
      <c r="G10" s="21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6" t="s">
        <v>1375</v>
      </c>
      <c r="D11" s="217"/>
      <c r="E11" s="218" t="n">
        <v>0.751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16" t="s">
        <v>1376</v>
      </c>
      <c r="D12" s="217"/>
      <c r="E12" s="218" t="n">
        <v>1.37196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230</v>
      </c>
      <c r="C13" s="195" t="s">
        <v>231</v>
      </c>
      <c r="D13" s="196" t="s">
        <v>232</v>
      </c>
      <c r="E13" s="197" t="n">
        <v>8.1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.002</v>
      </c>
      <c r="O13" s="199" t="n">
        <f aca="false">ROUND(E13*N13,2)</f>
        <v>0.02</v>
      </c>
      <c r="P13" s="199" t="n">
        <v>0</v>
      </c>
      <c r="Q13" s="199" t="n">
        <f aca="false">ROUND(E13*P13,2)</f>
        <v>0</v>
      </c>
      <c r="R13" s="199" t="s">
        <v>227</v>
      </c>
      <c r="S13" s="199" t="s">
        <v>189</v>
      </c>
      <c r="T13" s="200" t="s">
        <v>209</v>
      </c>
      <c r="U13" s="201" t="n">
        <v>0.152</v>
      </c>
      <c r="V13" s="201" t="n">
        <f aca="false">ROUND(E13*U13,2)</f>
        <v>1.24</v>
      </c>
      <c r="W13" s="201"/>
      <c r="X13" s="201" t="s">
        <v>21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1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5" t="s">
        <v>233</v>
      </c>
      <c r="D14" s="215"/>
      <c r="E14" s="215"/>
      <c r="F14" s="215"/>
      <c r="G14" s="21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19" t="s">
        <v>234</v>
      </c>
      <c r="D15" s="219"/>
      <c r="E15" s="219"/>
      <c r="F15" s="219"/>
      <c r="G15" s="219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9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6" t="s">
        <v>1377</v>
      </c>
      <c r="D16" s="217"/>
      <c r="E16" s="218" t="n">
        <v>4.06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16" t="s">
        <v>1378</v>
      </c>
      <c r="D17" s="217"/>
      <c r="E17" s="218" t="n">
        <v>4.12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3</v>
      </c>
      <c r="B18" s="194" t="s">
        <v>1379</v>
      </c>
      <c r="C18" s="195" t="s">
        <v>1380</v>
      </c>
      <c r="D18" s="196" t="s">
        <v>226</v>
      </c>
      <c r="E18" s="197" t="n">
        <v>31.406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.02542</v>
      </c>
      <c r="O18" s="199" t="n">
        <f aca="false">ROUND(E18*N18,2)</f>
        <v>0.8</v>
      </c>
      <c r="P18" s="199" t="n">
        <v>0</v>
      </c>
      <c r="Q18" s="199" t="n">
        <f aca="false">ROUND(E18*P18,2)</f>
        <v>0</v>
      </c>
      <c r="R18" s="199" t="s">
        <v>227</v>
      </c>
      <c r="S18" s="199" t="s">
        <v>189</v>
      </c>
      <c r="T18" s="200" t="s">
        <v>209</v>
      </c>
      <c r="U18" s="201" t="n">
        <v>1.225</v>
      </c>
      <c r="V18" s="201" t="n">
        <f aca="false">ROUND(E18*U18,2)</f>
        <v>38.47</v>
      </c>
      <c r="W18" s="201"/>
      <c r="X18" s="201" t="s">
        <v>2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1" collapsed="false">
      <c r="A19" s="203"/>
      <c r="B19" s="204"/>
      <c r="C19" s="215" t="s">
        <v>264</v>
      </c>
      <c r="D19" s="215"/>
      <c r="E19" s="215"/>
      <c r="F19" s="215"/>
      <c r="G19" s="21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6" t="str">
        <f aca="false">C19</f>
        <v>zřízení nosné konstrukce příčky, vložení tepelné izolace tl. do 5 cm, montáž desek, tmelení spár Q2 a úprava rohů. Včetně dodávek materiálu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6" t="s">
        <v>1381</v>
      </c>
      <c r="D20" s="217"/>
      <c r="E20" s="218" t="n">
        <v>17.3032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6" t="s">
        <v>332</v>
      </c>
      <c r="D21" s="217"/>
      <c r="E21" s="218" t="n">
        <v>-1.6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6" t="s">
        <v>1382</v>
      </c>
      <c r="D22" s="217"/>
      <c r="E22" s="218" t="n">
        <v>17.303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6" t="s">
        <v>332</v>
      </c>
      <c r="D23" s="217"/>
      <c r="E23" s="218" t="n">
        <v>-1.6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4</v>
      </c>
      <c r="B24" s="194" t="s">
        <v>262</v>
      </c>
      <c r="C24" s="195" t="s">
        <v>263</v>
      </c>
      <c r="D24" s="196" t="s">
        <v>226</v>
      </c>
      <c r="E24" s="197" t="n">
        <v>17.2552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.02542</v>
      </c>
      <c r="O24" s="199" t="n">
        <f aca="false">ROUND(E24*N24,2)</f>
        <v>0.44</v>
      </c>
      <c r="P24" s="199" t="n">
        <v>0</v>
      </c>
      <c r="Q24" s="199" t="n">
        <f aca="false">ROUND(E24*P24,2)</f>
        <v>0</v>
      </c>
      <c r="R24" s="199" t="s">
        <v>227</v>
      </c>
      <c r="S24" s="199" t="s">
        <v>189</v>
      </c>
      <c r="T24" s="200" t="s">
        <v>209</v>
      </c>
      <c r="U24" s="201" t="n">
        <v>1.225</v>
      </c>
      <c r="V24" s="201" t="n">
        <f aca="false">ROUND(E24*U24,2)</f>
        <v>21.14</v>
      </c>
      <c r="W24" s="201"/>
      <c r="X24" s="201" t="s">
        <v>21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1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1" collapsed="false">
      <c r="A25" s="203"/>
      <c r="B25" s="204"/>
      <c r="C25" s="215" t="s">
        <v>264</v>
      </c>
      <c r="D25" s="215"/>
      <c r="E25" s="215"/>
      <c r="F25" s="215"/>
      <c r="G25" s="21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6" t="str">
        <f aca="false">C25</f>
        <v>zřízení nosné konstrukce příčky, vložení tepelné izolace tl. do 5 cm, montáž desek, tmelení spár Q2 a úprava rohů. Včetně dodávek materiálu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6" t="s">
        <v>1383</v>
      </c>
      <c r="D26" s="217"/>
      <c r="E26" s="218" t="n">
        <v>20.055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6" t="s">
        <v>331</v>
      </c>
      <c r="D27" s="217"/>
      <c r="E27" s="218" t="n">
        <v>-2.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false" outlineLevel="1" collapsed="false">
      <c r="A28" s="193" t="n">
        <v>5</v>
      </c>
      <c r="B28" s="194" t="s">
        <v>1384</v>
      </c>
      <c r="C28" s="195" t="s">
        <v>1385</v>
      </c>
      <c r="D28" s="196" t="s">
        <v>226</v>
      </c>
      <c r="E28" s="197" t="n">
        <v>6.36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.04467</v>
      </c>
      <c r="O28" s="199" t="n">
        <f aca="false">ROUND(E28*N28,2)</f>
        <v>0.28</v>
      </c>
      <c r="P28" s="199" t="n">
        <v>0</v>
      </c>
      <c r="Q28" s="199" t="n">
        <f aca="false">ROUND(E28*P28,2)</f>
        <v>0</v>
      </c>
      <c r="R28" s="199" t="s">
        <v>227</v>
      </c>
      <c r="S28" s="199" t="s">
        <v>189</v>
      </c>
      <c r="T28" s="200" t="s">
        <v>209</v>
      </c>
      <c r="U28" s="201" t="n">
        <v>1.981</v>
      </c>
      <c r="V28" s="201" t="n">
        <f aca="false">ROUND(E28*U28,2)</f>
        <v>12.61</v>
      </c>
      <c r="W28" s="201"/>
      <c r="X28" s="201" t="s">
        <v>21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203"/>
      <c r="B29" s="204"/>
      <c r="C29" s="215" t="s">
        <v>264</v>
      </c>
      <c r="D29" s="215"/>
      <c r="E29" s="215"/>
      <c r="F29" s="215"/>
      <c r="G29" s="21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6" t="str">
        <f aca="false">C29</f>
        <v>zřízení nosné konstrukce příčky, vložení tepelné izolace tl. do 5 cm, montáž desek, tmelení spár Q2 a úprava rohů. Včetně dodávek materiálu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16" t="s">
        <v>1386</v>
      </c>
      <c r="D30" s="217"/>
      <c r="E30" s="218" t="n">
        <v>6.36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6</v>
      </c>
      <c r="B31" s="194" t="s">
        <v>1387</v>
      </c>
      <c r="C31" s="195" t="s">
        <v>1388</v>
      </c>
      <c r="D31" s="196" t="s">
        <v>247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.00477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227</v>
      </c>
      <c r="S31" s="199" t="s">
        <v>189</v>
      </c>
      <c r="T31" s="200" t="s">
        <v>209</v>
      </c>
      <c r="U31" s="201" t="n">
        <v>1.49</v>
      </c>
      <c r="V31" s="201" t="n">
        <f aca="false">ROUND(E31*U31,2)</f>
        <v>1.49</v>
      </c>
      <c r="W31" s="201"/>
      <c r="X31" s="201" t="s">
        <v>21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1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6" t="s">
        <v>283</v>
      </c>
      <c r="D32" s="217"/>
      <c r="E32" s="218" t="n">
        <v>1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3.75" hidden="false" customHeight="false" outlineLevel="1" collapsed="false">
      <c r="A33" s="193" t="n">
        <v>7</v>
      </c>
      <c r="B33" s="194" t="s">
        <v>1389</v>
      </c>
      <c r="C33" s="195" t="s">
        <v>1390</v>
      </c>
      <c r="D33" s="196" t="s">
        <v>226</v>
      </c>
      <c r="E33" s="197" t="n">
        <v>17.10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.02865</v>
      </c>
      <c r="O33" s="199" t="n">
        <f aca="false">ROUND(E33*N33,2)</f>
        <v>0.49</v>
      </c>
      <c r="P33" s="199" t="n">
        <v>0</v>
      </c>
      <c r="Q33" s="199" t="n">
        <f aca="false">ROUND(E33*P33,2)</f>
        <v>0</v>
      </c>
      <c r="R33" s="199" t="s">
        <v>227</v>
      </c>
      <c r="S33" s="199" t="s">
        <v>189</v>
      </c>
      <c r="T33" s="200" t="s">
        <v>209</v>
      </c>
      <c r="U33" s="201" t="n">
        <v>0.998</v>
      </c>
      <c r="V33" s="201" t="n">
        <f aca="false">ROUND(E33*U33,2)</f>
        <v>17.07</v>
      </c>
      <c r="W33" s="201"/>
      <c r="X33" s="201" t="s">
        <v>21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1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5" t="s">
        <v>27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9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19" t="s">
        <v>276</v>
      </c>
      <c r="D35" s="219"/>
      <c r="E35" s="219"/>
      <c r="F35" s="219"/>
      <c r="G35" s="219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9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19" t="s">
        <v>277</v>
      </c>
      <c r="D36" s="219"/>
      <c r="E36" s="219"/>
      <c r="F36" s="219"/>
      <c r="G36" s="219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9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19" t="s">
        <v>278</v>
      </c>
      <c r="D37" s="219"/>
      <c r="E37" s="219"/>
      <c r="F37" s="219"/>
      <c r="G37" s="219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9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6" t="str">
        <f aca="false">C37</f>
        <v>- standardního tmelení Q2, to je: základní tmelení Q1+ dodatečné tmelení (tmelení najemno) a případné přebroušení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16" t="s">
        <v>1391</v>
      </c>
      <c r="D38" s="217"/>
      <c r="E38" s="218" t="n">
        <v>17.10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33.75" hidden="false" customHeight="false" outlineLevel="1" collapsed="false">
      <c r="A39" s="193" t="n">
        <v>8</v>
      </c>
      <c r="B39" s="194" t="s">
        <v>273</v>
      </c>
      <c r="C39" s="195" t="s">
        <v>274</v>
      </c>
      <c r="D39" s="196" t="s">
        <v>226</v>
      </c>
      <c r="E39" s="197" t="n">
        <v>1.0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.01158</v>
      </c>
      <c r="O39" s="199" t="n">
        <f aca="false">ROUND(E39*N39,2)</f>
        <v>0.01</v>
      </c>
      <c r="P39" s="199" t="n">
        <v>0</v>
      </c>
      <c r="Q39" s="199" t="n">
        <f aca="false">ROUND(E39*P39,2)</f>
        <v>0</v>
      </c>
      <c r="R39" s="199" t="s">
        <v>227</v>
      </c>
      <c r="S39" s="199" t="s">
        <v>189</v>
      </c>
      <c r="T39" s="200" t="s">
        <v>209</v>
      </c>
      <c r="U39" s="201" t="n">
        <v>0.74</v>
      </c>
      <c r="V39" s="201" t="n">
        <f aca="false">ROUND(E39*U39,2)</f>
        <v>0.8</v>
      </c>
      <c r="W39" s="201"/>
      <c r="X39" s="201" t="s">
        <v>21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1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27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9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19" t="s">
        <v>276</v>
      </c>
      <c r="D41" s="219"/>
      <c r="E41" s="219"/>
      <c r="F41" s="219"/>
      <c r="G41" s="219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9" t="s">
        <v>277</v>
      </c>
      <c r="D42" s="219"/>
      <c r="E42" s="219"/>
      <c r="F42" s="219"/>
      <c r="G42" s="219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19" t="s">
        <v>278</v>
      </c>
      <c r="D43" s="219"/>
      <c r="E43" s="219"/>
      <c r="F43" s="219"/>
      <c r="G43" s="219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6" t="str">
        <f aca="false">C43</f>
        <v>- standardního tmelení Q2, to je: základní tmelení Q1+ dodatečné tmelení (tmelení najemno) a případné přebroušení.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6" t="s">
        <v>1392</v>
      </c>
      <c r="D44" s="217"/>
      <c r="E44" s="218" t="n">
        <v>1.0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84</v>
      </c>
      <c r="B45" s="186" t="s">
        <v>72</v>
      </c>
      <c r="C45" s="187" t="s">
        <v>73</v>
      </c>
      <c r="D45" s="188"/>
      <c r="E45" s="189"/>
      <c r="F45" s="190"/>
      <c r="G45" s="190" t="n">
        <f aca="false">SUMIF(AG46:AG49,"&lt;&gt;NOR",G46:G49)</f>
        <v>0</v>
      </c>
      <c r="H45" s="190"/>
      <c r="I45" s="190" t="n">
        <f aca="false">SUM(I46:I49)</f>
        <v>0</v>
      </c>
      <c r="J45" s="190"/>
      <c r="K45" s="190" t="n">
        <f aca="false">SUM(K46:K49)</f>
        <v>0</v>
      </c>
      <c r="L45" s="190"/>
      <c r="M45" s="190" t="n">
        <f aca="false">SUM(M46:M49)</f>
        <v>0</v>
      </c>
      <c r="N45" s="190"/>
      <c r="O45" s="190" t="n">
        <f aca="false">SUM(O46:O49)</f>
        <v>0.06</v>
      </c>
      <c r="P45" s="190"/>
      <c r="Q45" s="190" t="n">
        <f aca="false">SUM(Q46:Q49)</f>
        <v>0</v>
      </c>
      <c r="R45" s="190"/>
      <c r="S45" s="190"/>
      <c r="T45" s="191"/>
      <c r="U45" s="192"/>
      <c r="V45" s="192" t="n">
        <f aca="false">SUM(V46:V49)</f>
        <v>5.02</v>
      </c>
      <c r="W45" s="192"/>
      <c r="X45" s="192"/>
      <c r="AG45" s="0" t="s">
        <v>185</v>
      </c>
    </row>
    <row r="46" customFormat="false" ht="33.75" hidden="false" customHeight="false" outlineLevel="1" collapsed="false">
      <c r="A46" s="193" t="n">
        <v>9</v>
      </c>
      <c r="B46" s="194" t="s">
        <v>298</v>
      </c>
      <c r="C46" s="195" t="s">
        <v>299</v>
      </c>
      <c r="D46" s="196" t="s">
        <v>226</v>
      </c>
      <c r="E46" s="197" t="n">
        <v>5.2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1201</v>
      </c>
      <c r="O46" s="199" t="n">
        <f aca="false">ROUND(E46*N46,2)</f>
        <v>0.06</v>
      </c>
      <c r="P46" s="199" t="n">
        <v>0</v>
      </c>
      <c r="Q46" s="199" t="n">
        <f aca="false">ROUND(E46*P46,2)</f>
        <v>0</v>
      </c>
      <c r="R46" s="199" t="s">
        <v>227</v>
      </c>
      <c r="S46" s="199" t="s">
        <v>189</v>
      </c>
      <c r="T46" s="200" t="s">
        <v>209</v>
      </c>
      <c r="U46" s="201" t="n">
        <v>0.95</v>
      </c>
      <c r="V46" s="201" t="n">
        <f aca="false">ROUND(E46*U46,2)</f>
        <v>5.02</v>
      </c>
      <c r="W46" s="201"/>
      <c r="X46" s="201" t="s">
        <v>21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1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05" t="s">
        <v>300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6" t="s">
        <v>1393</v>
      </c>
      <c r="D48" s="217"/>
      <c r="E48" s="218" t="n">
        <v>3.7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6" t="s">
        <v>1394</v>
      </c>
      <c r="D49" s="217"/>
      <c r="E49" s="218" t="n">
        <v>1.58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84</v>
      </c>
      <c r="B50" s="186" t="s">
        <v>74</v>
      </c>
      <c r="C50" s="187" t="s">
        <v>75</v>
      </c>
      <c r="D50" s="188"/>
      <c r="E50" s="189"/>
      <c r="F50" s="190"/>
      <c r="G50" s="190" t="n">
        <f aca="false">SUMIF(AG51:AG106,"&lt;&gt;NOR",G51:G106)</f>
        <v>0</v>
      </c>
      <c r="H50" s="190"/>
      <c r="I50" s="190" t="n">
        <f aca="false">SUM(I51:I106)</f>
        <v>0</v>
      </c>
      <c r="J50" s="190"/>
      <c r="K50" s="190" t="n">
        <f aca="false">SUM(K51:K106)</f>
        <v>0</v>
      </c>
      <c r="L50" s="190"/>
      <c r="M50" s="190" t="n">
        <f aca="false">SUM(M51:M106)</f>
        <v>0</v>
      </c>
      <c r="N50" s="190"/>
      <c r="O50" s="190" t="n">
        <f aca="false">SUM(O51:O106)</f>
        <v>5.85</v>
      </c>
      <c r="P50" s="190"/>
      <c r="Q50" s="190" t="n">
        <f aca="false">SUM(Q51:Q106)</f>
        <v>0</v>
      </c>
      <c r="R50" s="190"/>
      <c r="S50" s="190"/>
      <c r="T50" s="191"/>
      <c r="U50" s="192"/>
      <c r="V50" s="192" t="n">
        <f aca="false">SUM(V51:V106)</f>
        <v>160.56</v>
      </c>
      <c r="W50" s="192"/>
      <c r="X50" s="192"/>
      <c r="AG50" s="0" t="s">
        <v>185</v>
      </c>
    </row>
    <row r="51" customFormat="false" ht="22.5" hidden="false" customHeight="false" outlineLevel="1" collapsed="false">
      <c r="A51" s="193" t="n">
        <v>10</v>
      </c>
      <c r="B51" s="194" t="s">
        <v>315</v>
      </c>
      <c r="C51" s="195" t="s">
        <v>316</v>
      </c>
      <c r="D51" s="196" t="s">
        <v>226</v>
      </c>
      <c r="E51" s="197" t="n">
        <v>72.3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.00485</v>
      </c>
      <c r="O51" s="199" t="n">
        <f aca="false">ROUND(E51*N51,2)</f>
        <v>0.35</v>
      </c>
      <c r="P51" s="199" t="n">
        <v>0</v>
      </c>
      <c r="Q51" s="199" t="n">
        <f aca="false">ROUND(E51*P51,2)</f>
        <v>0</v>
      </c>
      <c r="R51" s="199" t="s">
        <v>227</v>
      </c>
      <c r="S51" s="199" t="s">
        <v>189</v>
      </c>
      <c r="T51" s="200" t="s">
        <v>209</v>
      </c>
      <c r="U51" s="201" t="n">
        <v>0.365</v>
      </c>
      <c r="V51" s="201" t="n">
        <f aca="false">ROUND(E51*U51,2)</f>
        <v>26.41</v>
      </c>
      <c r="W51" s="201"/>
      <c r="X51" s="201" t="s">
        <v>21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1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15" t="s">
        <v>317</v>
      </c>
      <c r="D52" s="215"/>
      <c r="E52" s="215"/>
      <c r="F52" s="215"/>
      <c r="G52" s="21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19" t="s">
        <v>318</v>
      </c>
      <c r="D53" s="219"/>
      <c r="E53" s="219"/>
      <c r="F53" s="219"/>
      <c r="G53" s="219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9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6" t="s">
        <v>1395</v>
      </c>
      <c r="D54" s="217"/>
      <c r="E54" s="218" t="n">
        <v>8.78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1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16" t="s">
        <v>1396</v>
      </c>
      <c r="D55" s="217"/>
      <c r="E55" s="218" t="n">
        <v>24.8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6" t="s">
        <v>1397</v>
      </c>
      <c r="D56" s="217"/>
      <c r="E56" s="218" t="n">
        <v>17.2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16" t="s">
        <v>1398</v>
      </c>
      <c r="D57" s="217"/>
      <c r="E57" s="218" t="n">
        <v>14.29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6" t="s">
        <v>1399</v>
      </c>
      <c r="D58" s="217"/>
      <c r="E58" s="218" t="n">
        <v>7.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11</v>
      </c>
      <c r="B59" s="194" t="s">
        <v>324</v>
      </c>
      <c r="C59" s="195" t="s">
        <v>325</v>
      </c>
      <c r="D59" s="196" t="s">
        <v>226</v>
      </c>
      <c r="E59" s="197" t="n">
        <v>72.36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3</v>
      </c>
      <c r="O59" s="199" t="n">
        <f aca="false">ROUND(E59*N59,2)</f>
        <v>0.02</v>
      </c>
      <c r="P59" s="199" t="n">
        <v>0</v>
      </c>
      <c r="Q59" s="199" t="n">
        <f aca="false">ROUND(E59*P59,2)</f>
        <v>0</v>
      </c>
      <c r="R59" s="199" t="s">
        <v>227</v>
      </c>
      <c r="S59" s="199" t="s">
        <v>189</v>
      </c>
      <c r="T59" s="200" t="s">
        <v>209</v>
      </c>
      <c r="U59" s="201" t="n">
        <v>0.089</v>
      </c>
      <c r="V59" s="201" t="n">
        <f aca="false">ROUND(E59*U59,2)</f>
        <v>6.44</v>
      </c>
      <c r="W59" s="201"/>
      <c r="X59" s="201" t="s">
        <v>210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1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15" t="s">
        <v>317</v>
      </c>
      <c r="D60" s="215"/>
      <c r="E60" s="215"/>
      <c r="F60" s="215"/>
      <c r="G60" s="21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16" t="s">
        <v>1400</v>
      </c>
      <c r="D61" s="217"/>
      <c r="E61" s="218" t="n">
        <v>72.36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5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12</v>
      </c>
      <c r="B62" s="194" t="s">
        <v>327</v>
      </c>
      <c r="C62" s="195" t="s">
        <v>328</v>
      </c>
      <c r="D62" s="196" t="s">
        <v>226</v>
      </c>
      <c r="E62" s="197" t="n">
        <v>148.299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.0042</v>
      </c>
      <c r="O62" s="199" t="n">
        <f aca="false">ROUND(E62*N62,2)</f>
        <v>0.62</v>
      </c>
      <c r="P62" s="199" t="n">
        <v>0</v>
      </c>
      <c r="Q62" s="199" t="n">
        <f aca="false">ROUND(E62*P62,2)</f>
        <v>0</v>
      </c>
      <c r="R62" s="199" t="s">
        <v>227</v>
      </c>
      <c r="S62" s="199" t="s">
        <v>189</v>
      </c>
      <c r="T62" s="200" t="s">
        <v>209</v>
      </c>
      <c r="U62" s="201" t="n">
        <v>0.245</v>
      </c>
      <c r="V62" s="201" t="n">
        <f aca="false">ROUND(E62*U62,2)</f>
        <v>36.33</v>
      </c>
      <c r="W62" s="201"/>
      <c r="X62" s="201" t="s">
        <v>21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1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15" t="s">
        <v>317</v>
      </c>
      <c r="D63" s="215"/>
      <c r="E63" s="215"/>
      <c r="F63" s="215"/>
      <c r="G63" s="21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6" t="s">
        <v>1401</v>
      </c>
      <c r="D64" s="217"/>
      <c r="E64" s="218" t="n">
        <v>28.52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6" t="s">
        <v>336</v>
      </c>
      <c r="D65" s="217"/>
      <c r="E65" s="218" t="n">
        <v>-1.8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16" t="s">
        <v>332</v>
      </c>
      <c r="D66" s="217"/>
      <c r="E66" s="218" t="n">
        <v>-1.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1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6" t="s">
        <v>1402</v>
      </c>
      <c r="D67" s="217"/>
      <c r="E67" s="218" t="n">
        <v>1.22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16" t="s">
        <v>1403</v>
      </c>
      <c r="D68" s="217"/>
      <c r="E68" s="218" t="n">
        <v>3.136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6" t="s">
        <v>1404</v>
      </c>
      <c r="D69" s="217"/>
      <c r="E69" s="218" t="n">
        <v>32.912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6" t="s">
        <v>332</v>
      </c>
      <c r="D70" s="217"/>
      <c r="E70" s="218" t="n">
        <v>-1.6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6" t="s">
        <v>344</v>
      </c>
      <c r="D71" s="217"/>
      <c r="E71" s="218" t="n">
        <v>-4.18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6" t="s">
        <v>345</v>
      </c>
      <c r="D72" s="217"/>
      <c r="E72" s="218" t="n">
        <v>2.254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1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6" t="s">
        <v>1405</v>
      </c>
      <c r="D73" s="217"/>
      <c r="E73" s="218" t="n">
        <v>22.984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6" t="s">
        <v>337</v>
      </c>
      <c r="D74" s="217"/>
      <c r="E74" s="218" t="n">
        <v>-2.09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1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16" t="s">
        <v>338</v>
      </c>
      <c r="D75" s="217"/>
      <c r="E75" s="218" t="n">
        <v>1.127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6" t="s">
        <v>1406</v>
      </c>
      <c r="D76" s="217"/>
      <c r="E76" s="218" t="n">
        <v>36.07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16" t="s">
        <v>811</v>
      </c>
      <c r="D77" s="217"/>
      <c r="E77" s="218" t="n">
        <v>-1.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1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6" t="s">
        <v>337</v>
      </c>
      <c r="D78" s="217"/>
      <c r="E78" s="218" t="n">
        <v>-2.09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16" t="s">
        <v>338</v>
      </c>
      <c r="D79" s="217"/>
      <c r="E79" s="218" t="n">
        <v>1.127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6" t="s">
        <v>1407</v>
      </c>
      <c r="D80" s="217"/>
      <c r="E80" s="218" t="n">
        <v>26.01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1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6" t="s">
        <v>332</v>
      </c>
      <c r="D81" s="217"/>
      <c r="E81" s="218" t="n">
        <v>-1.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6" t="s">
        <v>1408</v>
      </c>
      <c r="D82" s="217"/>
      <c r="E82" s="218" t="n">
        <v>3.2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16" t="s">
        <v>1409</v>
      </c>
      <c r="D83" s="217"/>
      <c r="E83" s="218" t="n">
        <v>3.75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6" t="s">
        <v>1410</v>
      </c>
      <c r="D84" s="217"/>
      <c r="E84" s="218" t="n">
        <v>2.327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13</v>
      </c>
      <c r="B85" s="194" t="s">
        <v>349</v>
      </c>
      <c r="C85" s="195" t="s">
        <v>350</v>
      </c>
      <c r="D85" s="196" t="s">
        <v>226</v>
      </c>
      <c r="E85" s="197" t="n">
        <v>148.299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.0003</v>
      </c>
      <c r="O85" s="199" t="n">
        <f aca="false">ROUND(E85*N85,2)</f>
        <v>0.04</v>
      </c>
      <c r="P85" s="199" t="n">
        <v>0</v>
      </c>
      <c r="Q85" s="199" t="n">
        <f aca="false">ROUND(E85*P85,2)</f>
        <v>0</v>
      </c>
      <c r="R85" s="199" t="s">
        <v>227</v>
      </c>
      <c r="S85" s="199" t="s">
        <v>189</v>
      </c>
      <c r="T85" s="200" t="s">
        <v>209</v>
      </c>
      <c r="U85" s="201" t="n">
        <v>0.07</v>
      </c>
      <c r="V85" s="201" t="n">
        <f aca="false">ROUND(E85*U85,2)</f>
        <v>10.38</v>
      </c>
      <c r="W85" s="201"/>
      <c r="X85" s="201" t="s">
        <v>210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1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15" t="s">
        <v>317</v>
      </c>
      <c r="D86" s="215"/>
      <c r="E86" s="215"/>
      <c r="F86" s="215"/>
      <c r="G86" s="21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1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6" t="s">
        <v>1411</v>
      </c>
      <c r="D87" s="217"/>
      <c r="E87" s="218" t="n">
        <v>148.299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5</v>
      </c>
      <c r="AH87" s="202" t="n">
        <v>5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4</v>
      </c>
      <c r="B88" s="194" t="s">
        <v>352</v>
      </c>
      <c r="C88" s="195" t="s">
        <v>353</v>
      </c>
      <c r="D88" s="196" t="s">
        <v>226</v>
      </c>
      <c r="E88" s="197" t="n">
        <v>11.3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4E-005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227</v>
      </c>
      <c r="S88" s="199" t="s">
        <v>189</v>
      </c>
      <c r="T88" s="200" t="s">
        <v>209</v>
      </c>
      <c r="U88" s="201" t="n">
        <v>0.078</v>
      </c>
      <c r="V88" s="201" t="n">
        <f aca="false">ROUND(E88*U88,2)</f>
        <v>0.89</v>
      </c>
      <c r="W88" s="201"/>
      <c r="X88" s="201" t="s">
        <v>21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1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true" outlineLevel="1" collapsed="false">
      <c r="A89" s="203"/>
      <c r="B89" s="204"/>
      <c r="C89" s="215" t="s">
        <v>354</v>
      </c>
      <c r="D89" s="215"/>
      <c r="E89" s="215"/>
      <c r="F89" s="215"/>
      <c r="G89" s="21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1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6" t="str">
        <f aca="false">C89</f>
        <v>které se zřizují před úpravami povrchu, a obalení osazených dveřních zárubní před znečištěním při úpravách povrchu nástřikem plastických maltovin včetně pozdějšího odkrytí,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6" t="s">
        <v>355</v>
      </c>
      <c r="D90" s="217"/>
      <c r="E90" s="218" t="n">
        <v>8.3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16" t="s">
        <v>356</v>
      </c>
      <c r="D91" s="217"/>
      <c r="E91" s="218" t="n">
        <v>3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1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33.75" hidden="false" customHeight="false" outlineLevel="1" collapsed="false">
      <c r="A92" s="193" t="n">
        <v>15</v>
      </c>
      <c r="B92" s="194" t="s">
        <v>357</v>
      </c>
      <c r="C92" s="195" t="s">
        <v>358</v>
      </c>
      <c r="D92" s="196" t="s">
        <v>226</v>
      </c>
      <c r="E92" s="197" t="n">
        <v>72.36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1588</v>
      </c>
      <c r="O92" s="199" t="n">
        <f aca="false">ROUND(E92*N92,2)</f>
        <v>1.15</v>
      </c>
      <c r="P92" s="199" t="n">
        <v>0</v>
      </c>
      <c r="Q92" s="199" t="n">
        <f aca="false">ROUND(E92*P92,2)</f>
        <v>0</v>
      </c>
      <c r="R92" s="199" t="s">
        <v>208</v>
      </c>
      <c r="S92" s="199" t="s">
        <v>189</v>
      </c>
      <c r="T92" s="200" t="s">
        <v>209</v>
      </c>
      <c r="U92" s="201" t="n">
        <v>0.33605</v>
      </c>
      <c r="V92" s="201" t="n">
        <f aca="false">ROUND(E92*U92,2)</f>
        <v>24.32</v>
      </c>
      <c r="W92" s="201"/>
      <c r="X92" s="201" t="s">
        <v>21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1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03"/>
      <c r="B93" s="204"/>
      <c r="C93" s="205" t="s">
        <v>359</v>
      </c>
      <c r="D93" s="205"/>
      <c r="E93" s="205"/>
      <c r="F93" s="205"/>
      <c r="G93" s="205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9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16" t="s">
        <v>1400</v>
      </c>
      <c r="D94" s="217"/>
      <c r="E94" s="218" t="n">
        <v>72.36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15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16</v>
      </c>
      <c r="B95" s="194" t="s">
        <v>360</v>
      </c>
      <c r="C95" s="195" t="s">
        <v>361</v>
      </c>
      <c r="D95" s="196" t="s">
        <v>247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3562</v>
      </c>
      <c r="O95" s="199" t="n">
        <f aca="false">ROUND(E95*N95,2)</f>
        <v>0.07</v>
      </c>
      <c r="P95" s="199" t="n">
        <v>0</v>
      </c>
      <c r="Q95" s="199" t="n">
        <f aca="false">ROUND(E95*P95,2)</f>
        <v>0</v>
      </c>
      <c r="R95" s="199" t="s">
        <v>208</v>
      </c>
      <c r="S95" s="199" t="s">
        <v>189</v>
      </c>
      <c r="T95" s="200" t="s">
        <v>209</v>
      </c>
      <c r="U95" s="201" t="n">
        <v>0.88293</v>
      </c>
      <c r="V95" s="201" t="n">
        <f aca="false">ROUND(E95*U95,2)</f>
        <v>1.77</v>
      </c>
      <c r="W95" s="201"/>
      <c r="X95" s="201" t="s">
        <v>21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1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15" t="s">
        <v>362</v>
      </c>
      <c r="D96" s="215"/>
      <c r="E96" s="215"/>
      <c r="F96" s="215"/>
      <c r="G96" s="215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6" t="str">
        <f aca="false">C96</f>
        <v>jakoukoliv maltou, z pomocného pracovního lešení o výšce podlahy do 1900 mm a pro zatížení do 1,5 kPa,</v>
      </c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16" t="s">
        <v>1412</v>
      </c>
      <c r="D97" s="217"/>
      <c r="E97" s="218" t="n">
        <v>2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15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17</v>
      </c>
      <c r="B98" s="194" t="s">
        <v>366</v>
      </c>
      <c r="C98" s="195" t="s">
        <v>367</v>
      </c>
      <c r="D98" s="196" t="s">
        <v>226</v>
      </c>
      <c r="E98" s="197" t="n">
        <v>28.6258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4414</v>
      </c>
      <c r="O98" s="199" t="n">
        <f aca="false">ROUND(E98*N98,2)</f>
        <v>1.26</v>
      </c>
      <c r="P98" s="199" t="n">
        <v>0</v>
      </c>
      <c r="Q98" s="199" t="n">
        <f aca="false">ROUND(E98*P98,2)</f>
        <v>0</v>
      </c>
      <c r="R98" s="199" t="s">
        <v>227</v>
      </c>
      <c r="S98" s="199" t="s">
        <v>189</v>
      </c>
      <c r="T98" s="200" t="s">
        <v>209</v>
      </c>
      <c r="U98" s="201" t="n">
        <v>0.6</v>
      </c>
      <c r="V98" s="201" t="n">
        <f aca="false">ROUND(E98*U98,2)</f>
        <v>17.18</v>
      </c>
      <c r="W98" s="201"/>
      <c r="X98" s="201" t="s">
        <v>210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1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16" t="s">
        <v>1413</v>
      </c>
      <c r="D99" s="217"/>
      <c r="E99" s="218" t="n">
        <v>9.69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15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16" t="s">
        <v>1414</v>
      </c>
      <c r="D100" s="217"/>
      <c r="E100" s="218" t="n">
        <v>2.376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1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16" t="s">
        <v>1415</v>
      </c>
      <c r="D101" s="217"/>
      <c r="E101" s="218" t="n">
        <v>4.06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1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16" t="s">
        <v>1416</v>
      </c>
      <c r="D102" s="217"/>
      <c r="E102" s="218" t="n">
        <v>7.416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5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16" t="s">
        <v>1417</v>
      </c>
      <c r="D103" s="217"/>
      <c r="E103" s="218" t="n">
        <v>5.0838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5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18</v>
      </c>
      <c r="B104" s="194" t="s">
        <v>384</v>
      </c>
      <c r="C104" s="195" t="s">
        <v>385</v>
      </c>
      <c r="D104" s="196" t="s">
        <v>226</v>
      </c>
      <c r="E104" s="197" t="n">
        <v>148.299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1581</v>
      </c>
      <c r="O104" s="199" t="n">
        <f aca="false">ROUND(E104*N104,2)</f>
        <v>2.34</v>
      </c>
      <c r="P104" s="199" t="n">
        <v>0</v>
      </c>
      <c r="Q104" s="199" t="n">
        <f aca="false">ROUND(E104*P104,2)</f>
        <v>0</v>
      </c>
      <c r="R104" s="199" t="s">
        <v>208</v>
      </c>
      <c r="S104" s="199" t="s">
        <v>189</v>
      </c>
      <c r="T104" s="200" t="s">
        <v>209</v>
      </c>
      <c r="U104" s="201" t="n">
        <v>0.24845</v>
      </c>
      <c r="V104" s="201" t="n">
        <f aca="false">ROUND(E104*U104,2)</f>
        <v>36.84</v>
      </c>
      <c r="W104" s="201"/>
      <c r="X104" s="201" t="s">
        <v>210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21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03"/>
      <c r="B105" s="204"/>
      <c r="C105" s="205" t="s">
        <v>359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9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6" t="s">
        <v>1411</v>
      </c>
      <c r="D106" s="217"/>
      <c r="E106" s="218" t="n">
        <v>148.299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15</v>
      </c>
      <c r="AH106" s="202" t="n">
        <v>5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84</v>
      </c>
      <c r="B107" s="186" t="s">
        <v>76</v>
      </c>
      <c r="C107" s="187" t="s">
        <v>77</v>
      </c>
      <c r="D107" s="188"/>
      <c r="E107" s="189"/>
      <c r="F107" s="190"/>
      <c r="G107" s="190" t="n">
        <f aca="false">SUMIF(AG108:AG126,"&lt;&gt;NOR",G108:G126)</f>
        <v>0</v>
      </c>
      <c r="H107" s="190"/>
      <c r="I107" s="190" t="n">
        <f aca="false">SUM(I108:I126)</f>
        <v>0</v>
      </c>
      <c r="J107" s="190"/>
      <c r="K107" s="190" t="n">
        <f aca="false">SUM(K108:K126)</f>
        <v>0</v>
      </c>
      <c r="L107" s="190"/>
      <c r="M107" s="190" t="n">
        <f aca="false">SUM(M108:M126)</f>
        <v>0</v>
      </c>
      <c r="N107" s="190"/>
      <c r="O107" s="190" t="n">
        <f aca="false">SUM(O108:O126)</f>
        <v>4.58</v>
      </c>
      <c r="P107" s="190"/>
      <c r="Q107" s="190" t="n">
        <f aca="false">SUM(Q108:Q126)</f>
        <v>0</v>
      </c>
      <c r="R107" s="190"/>
      <c r="S107" s="190"/>
      <c r="T107" s="191"/>
      <c r="U107" s="192"/>
      <c r="V107" s="192" t="n">
        <f aca="false">SUM(V108:V126)</f>
        <v>31.54</v>
      </c>
      <c r="W107" s="192"/>
      <c r="X107" s="192"/>
      <c r="AG107" s="0" t="s">
        <v>185</v>
      </c>
    </row>
    <row r="108" customFormat="false" ht="22.5" hidden="false" customHeight="false" outlineLevel="1" collapsed="false">
      <c r="A108" s="193" t="n">
        <v>19</v>
      </c>
      <c r="B108" s="194" t="s">
        <v>386</v>
      </c>
      <c r="C108" s="195" t="s">
        <v>387</v>
      </c>
      <c r="D108" s="196" t="s">
        <v>207</v>
      </c>
      <c r="E108" s="197" t="n">
        <v>1.406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1.837</v>
      </c>
      <c r="O108" s="199" t="n">
        <f aca="false">ROUND(E108*N108,2)</f>
        <v>2.58</v>
      </c>
      <c r="P108" s="199" t="n">
        <v>0</v>
      </c>
      <c r="Q108" s="199" t="n">
        <f aca="false">ROUND(E108*P108,2)</f>
        <v>0</v>
      </c>
      <c r="R108" s="199" t="s">
        <v>227</v>
      </c>
      <c r="S108" s="199" t="s">
        <v>189</v>
      </c>
      <c r="T108" s="200" t="s">
        <v>209</v>
      </c>
      <c r="U108" s="201" t="n">
        <v>1.836</v>
      </c>
      <c r="V108" s="201" t="n">
        <f aca="false">ROUND(E108*U108,2)</f>
        <v>2.58</v>
      </c>
      <c r="W108" s="201"/>
      <c r="X108" s="201" t="s">
        <v>210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1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15" t="s">
        <v>388</v>
      </c>
      <c r="D109" s="215"/>
      <c r="E109" s="215"/>
      <c r="F109" s="215"/>
      <c r="G109" s="215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6" t="str">
        <f aca="false">C109</f>
        <v>pod mazaniny a dlažby, popř. na plochých střechách, vodorovný nebo ve spádu, s udusáním a urovnáním povrchu,</v>
      </c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6" t="s">
        <v>389</v>
      </c>
      <c r="D110" s="217"/>
      <c r="E110" s="218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6" t="s">
        <v>1418</v>
      </c>
      <c r="D111" s="217"/>
      <c r="E111" s="218" t="n">
        <v>0.878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1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16" t="s">
        <v>1419</v>
      </c>
      <c r="D112" s="217"/>
      <c r="E112" s="218" t="n">
        <v>0.37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1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6" t="s">
        <v>1420</v>
      </c>
      <c r="D113" s="217"/>
      <c r="E113" s="218" t="n">
        <v>0.15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1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20</v>
      </c>
      <c r="B114" s="194" t="s">
        <v>393</v>
      </c>
      <c r="C114" s="195" t="s">
        <v>394</v>
      </c>
      <c r="D114" s="196" t="s">
        <v>226</v>
      </c>
      <c r="E114" s="197" t="n">
        <v>14.06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.095</v>
      </c>
      <c r="O114" s="199" t="n">
        <f aca="false">ROUND(E114*N114,2)</f>
        <v>1.34</v>
      </c>
      <c r="P114" s="199" t="n">
        <v>0</v>
      </c>
      <c r="Q114" s="199" t="n">
        <f aca="false">ROUND(E114*P114,2)</f>
        <v>0</v>
      </c>
      <c r="R114" s="199" t="s">
        <v>227</v>
      </c>
      <c r="S114" s="199" t="s">
        <v>189</v>
      </c>
      <c r="T114" s="200" t="s">
        <v>209</v>
      </c>
      <c r="U114" s="201" t="n">
        <v>0.47</v>
      </c>
      <c r="V114" s="201" t="n">
        <f aca="false">ROUND(E114*U114,2)</f>
        <v>6.61</v>
      </c>
      <c r="W114" s="201"/>
      <c r="X114" s="201" t="s">
        <v>21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1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5" t="s">
        <v>395</v>
      </c>
      <c r="D115" s="215"/>
      <c r="E115" s="215"/>
      <c r="F115" s="215"/>
      <c r="G115" s="21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16" t="s">
        <v>396</v>
      </c>
      <c r="D116" s="217"/>
      <c r="E116" s="218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1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6" t="s">
        <v>1395</v>
      </c>
      <c r="D117" s="217"/>
      <c r="E117" s="218" t="n">
        <v>8.78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16" t="s">
        <v>1393</v>
      </c>
      <c r="D118" s="217"/>
      <c r="E118" s="218" t="n">
        <v>3.7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15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6" t="s">
        <v>1394</v>
      </c>
      <c r="D119" s="217"/>
      <c r="E119" s="218" t="n">
        <v>1.5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21</v>
      </c>
      <c r="B120" s="194" t="s">
        <v>402</v>
      </c>
      <c r="C120" s="195" t="s">
        <v>403</v>
      </c>
      <c r="D120" s="196" t="s">
        <v>226</v>
      </c>
      <c r="E120" s="197" t="n">
        <v>63.58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.01035</v>
      </c>
      <c r="O120" s="199" t="n">
        <f aca="false">ROUND(E120*N120,2)</f>
        <v>0.66</v>
      </c>
      <c r="P120" s="199" t="n">
        <v>0</v>
      </c>
      <c r="Q120" s="199" t="n">
        <f aca="false">ROUND(E120*P120,2)</f>
        <v>0</v>
      </c>
      <c r="R120" s="199" t="s">
        <v>227</v>
      </c>
      <c r="S120" s="199" t="s">
        <v>189</v>
      </c>
      <c r="T120" s="200" t="s">
        <v>209</v>
      </c>
      <c r="U120" s="201" t="n">
        <v>0.3515</v>
      </c>
      <c r="V120" s="201" t="n">
        <f aca="false">ROUND(E120*U120,2)</f>
        <v>22.35</v>
      </c>
      <c r="W120" s="201"/>
      <c r="X120" s="201" t="s">
        <v>210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1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15" t="s">
        <v>395</v>
      </c>
      <c r="D121" s="215"/>
      <c r="E121" s="215"/>
      <c r="F121" s="215"/>
      <c r="G121" s="21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1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16" t="s">
        <v>1421</v>
      </c>
      <c r="D122" s="217"/>
      <c r="E122" s="218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5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6" t="s">
        <v>1396</v>
      </c>
      <c r="D123" s="217"/>
      <c r="E123" s="218" t="n">
        <v>24.8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1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16" t="s">
        <v>1397</v>
      </c>
      <c r="D124" s="217"/>
      <c r="E124" s="218" t="n">
        <v>17.23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1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6" t="s">
        <v>1398</v>
      </c>
      <c r="D125" s="217"/>
      <c r="E125" s="218" t="n">
        <v>14.2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15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6" t="s">
        <v>1399</v>
      </c>
      <c r="D126" s="217"/>
      <c r="E126" s="218" t="n">
        <v>7.2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1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84</v>
      </c>
      <c r="B127" s="186" t="s">
        <v>78</v>
      </c>
      <c r="C127" s="187" t="s">
        <v>79</v>
      </c>
      <c r="D127" s="188"/>
      <c r="E127" s="189"/>
      <c r="F127" s="190"/>
      <c r="G127" s="190" t="n">
        <f aca="false">SUMIF(AG128:AG133,"&lt;&gt;NOR",G128:G133)</f>
        <v>0</v>
      </c>
      <c r="H127" s="190"/>
      <c r="I127" s="190" t="n">
        <f aca="false">SUM(I128:I133)</f>
        <v>0</v>
      </c>
      <c r="J127" s="190"/>
      <c r="K127" s="190" t="n">
        <f aca="false">SUM(K128:K133)</f>
        <v>0</v>
      </c>
      <c r="L127" s="190"/>
      <c r="M127" s="190" t="n">
        <f aca="false">SUM(M128:M133)</f>
        <v>0</v>
      </c>
      <c r="N127" s="190"/>
      <c r="O127" s="190" t="n">
        <f aca="false">SUM(O128:O133)</f>
        <v>0.05</v>
      </c>
      <c r="P127" s="190"/>
      <c r="Q127" s="190" t="n">
        <f aca="false">SUM(Q128:Q133)</f>
        <v>0</v>
      </c>
      <c r="R127" s="190"/>
      <c r="S127" s="190"/>
      <c r="T127" s="191"/>
      <c r="U127" s="192"/>
      <c r="V127" s="192" t="n">
        <f aca="false">SUM(V128:V133)</f>
        <v>3.26</v>
      </c>
      <c r="W127" s="192"/>
      <c r="X127" s="192"/>
      <c r="AG127" s="0" t="s">
        <v>185</v>
      </c>
    </row>
    <row r="128" customFormat="false" ht="22.5" hidden="false" customHeight="false" outlineLevel="1" collapsed="false">
      <c r="A128" s="193" t="n">
        <v>22</v>
      </c>
      <c r="B128" s="194" t="s">
        <v>405</v>
      </c>
      <c r="C128" s="195" t="s">
        <v>406</v>
      </c>
      <c r="D128" s="196" t="s">
        <v>247</v>
      </c>
      <c r="E128" s="197" t="n">
        <v>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15</v>
      </c>
      <c r="M128" s="199" t="n">
        <f aca="false">G128*(1+L128/100)</f>
        <v>0</v>
      </c>
      <c r="N128" s="199" t="n">
        <v>0.0432</v>
      </c>
      <c r="O128" s="199" t="n">
        <f aca="false">ROUND(E128*N128,2)</f>
        <v>0.04</v>
      </c>
      <c r="P128" s="199" t="n">
        <v>0</v>
      </c>
      <c r="Q128" s="199" t="n">
        <f aca="false">ROUND(E128*P128,2)</f>
        <v>0</v>
      </c>
      <c r="R128" s="199" t="s">
        <v>227</v>
      </c>
      <c r="S128" s="199" t="s">
        <v>189</v>
      </c>
      <c r="T128" s="200" t="s">
        <v>209</v>
      </c>
      <c r="U128" s="201" t="n">
        <v>3.258</v>
      </c>
      <c r="V128" s="201" t="n">
        <f aca="false">ROUND(E128*U128,2)</f>
        <v>3.26</v>
      </c>
      <c r="W128" s="201"/>
      <c r="X128" s="201" t="s">
        <v>210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11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true" outlineLevel="1" collapsed="false">
      <c r="A129" s="203"/>
      <c r="B129" s="204"/>
      <c r="C129" s="215" t="s">
        <v>407</v>
      </c>
      <c r="D129" s="215"/>
      <c r="E129" s="215"/>
      <c r="F129" s="215"/>
      <c r="G129" s="215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1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6" t="str">
        <f aca="false">C129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16" t="s">
        <v>1422</v>
      </c>
      <c r="D130" s="217"/>
      <c r="E130" s="218" t="n">
        <v>1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33.75" hidden="false" customHeight="false" outlineLevel="1" collapsed="false">
      <c r="A131" s="193" t="n">
        <v>23</v>
      </c>
      <c r="B131" s="194" t="s">
        <v>409</v>
      </c>
      <c r="C131" s="195" t="s">
        <v>410</v>
      </c>
      <c r="D131" s="196" t="s">
        <v>247</v>
      </c>
      <c r="E131" s="197" t="n">
        <v>1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15</v>
      </c>
      <c r="M131" s="199" t="n">
        <f aca="false">G131*(1+L131/100)</f>
        <v>0</v>
      </c>
      <c r="N131" s="199" t="n">
        <v>0.0138</v>
      </c>
      <c r="O131" s="199" t="n">
        <f aca="false">ROUND(E131*N131,2)</f>
        <v>0.01</v>
      </c>
      <c r="P131" s="199" t="n">
        <v>0</v>
      </c>
      <c r="Q131" s="199" t="n">
        <f aca="false">ROUND(E131*P131,2)</f>
        <v>0</v>
      </c>
      <c r="R131" s="199" t="s">
        <v>286</v>
      </c>
      <c r="S131" s="199" t="s">
        <v>189</v>
      </c>
      <c r="T131" s="200" t="s">
        <v>209</v>
      </c>
      <c r="U131" s="201" t="n">
        <v>0</v>
      </c>
      <c r="V131" s="201" t="n">
        <f aca="false">ROUND(E131*U131,2)</f>
        <v>0</v>
      </c>
      <c r="W131" s="201"/>
      <c r="X131" s="201" t="s">
        <v>287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8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05" t="s">
        <v>411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94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16" t="s">
        <v>1423</v>
      </c>
      <c r="D133" s="217"/>
      <c r="E133" s="218" t="n">
        <v>1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15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84</v>
      </c>
      <c r="B134" s="186" t="s">
        <v>82</v>
      </c>
      <c r="C134" s="187" t="s">
        <v>83</v>
      </c>
      <c r="D134" s="188"/>
      <c r="E134" s="189"/>
      <c r="F134" s="190"/>
      <c r="G134" s="190" t="n">
        <f aca="false">SUMIF(AG135:AG142,"&lt;&gt;NOR",G135:G142)</f>
        <v>0</v>
      </c>
      <c r="H134" s="190"/>
      <c r="I134" s="190" t="n">
        <f aca="false">SUM(I135:I142)</f>
        <v>0</v>
      </c>
      <c r="J134" s="190"/>
      <c r="K134" s="190" t="n">
        <f aca="false">SUM(K135:K142)</f>
        <v>0</v>
      </c>
      <c r="L134" s="190"/>
      <c r="M134" s="190" t="n">
        <f aca="false">SUM(M135:M142)</f>
        <v>0</v>
      </c>
      <c r="N134" s="190"/>
      <c r="O134" s="190" t="n">
        <f aca="false">SUM(O135:O142)</f>
        <v>0.12</v>
      </c>
      <c r="P134" s="190"/>
      <c r="Q134" s="190" t="n">
        <f aca="false">SUM(Q135:Q142)</f>
        <v>0</v>
      </c>
      <c r="R134" s="190"/>
      <c r="S134" s="190"/>
      <c r="T134" s="191"/>
      <c r="U134" s="192"/>
      <c r="V134" s="192" t="n">
        <f aca="false">SUM(V135:V142)</f>
        <v>16.61</v>
      </c>
      <c r="W134" s="192"/>
      <c r="X134" s="192"/>
      <c r="AG134" s="0" t="s">
        <v>185</v>
      </c>
    </row>
    <row r="135" customFormat="false" ht="12.75" hidden="false" customHeight="false" outlineLevel="1" collapsed="false">
      <c r="A135" s="193" t="n">
        <v>24</v>
      </c>
      <c r="B135" s="194" t="s">
        <v>413</v>
      </c>
      <c r="C135" s="195" t="s">
        <v>414</v>
      </c>
      <c r="D135" s="196" t="s">
        <v>226</v>
      </c>
      <c r="E135" s="197" t="n">
        <v>77.64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15</v>
      </c>
      <c r="M135" s="199" t="n">
        <f aca="false">G135*(1+L135/100)</f>
        <v>0</v>
      </c>
      <c r="N135" s="199" t="n">
        <v>0.00158</v>
      </c>
      <c r="O135" s="199" t="n">
        <f aca="false">ROUND(E135*N135,2)</f>
        <v>0.12</v>
      </c>
      <c r="P135" s="199" t="n">
        <v>0</v>
      </c>
      <c r="Q135" s="199" t="n">
        <f aca="false">ROUND(E135*P135,2)</f>
        <v>0</v>
      </c>
      <c r="R135" s="199" t="s">
        <v>415</v>
      </c>
      <c r="S135" s="199" t="s">
        <v>189</v>
      </c>
      <c r="T135" s="200" t="s">
        <v>209</v>
      </c>
      <c r="U135" s="201" t="n">
        <v>0.214</v>
      </c>
      <c r="V135" s="201" t="n">
        <f aca="false">ROUND(E135*U135,2)</f>
        <v>16.61</v>
      </c>
      <c r="W135" s="201"/>
      <c r="X135" s="201" t="s">
        <v>210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1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16" t="s">
        <v>1395</v>
      </c>
      <c r="D136" s="217"/>
      <c r="E136" s="218" t="n">
        <v>8.78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1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6" t="s">
        <v>1396</v>
      </c>
      <c r="D137" s="217"/>
      <c r="E137" s="218" t="n">
        <v>24.86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16" t="s">
        <v>1397</v>
      </c>
      <c r="D138" s="217"/>
      <c r="E138" s="218" t="n">
        <v>17.23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1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16" t="s">
        <v>1398</v>
      </c>
      <c r="D139" s="217"/>
      <c r="E139" s="218" t="n">
        <v>14.29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1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16" t="s">
        <v>1399</v>
      </c>
      <c r="D140" s="217"/>
      <c r="E140" s="218" t="n">
        <v>7.2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15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16" t="s">
        <v>1393</v>
      </c>
      <c r="D141" s="217"/>
      <c r="E141" s="218" t="n">
        <v>3.7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5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16" t="s">
        <v>1394</v>
      </c>
      <c r="D142" s="217"/>
      <c r="E142" s="218" t="n">
        <v>1.5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1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84</v>
      </c>
      <c r="B143" s="186" t="s">
        <v>84</v>
      </c>
      <c r="C143" s="187" t="s">
        <v>85</v>
      </c>
      <c r="D143" s="188"/>
      <c r="E143" s="189"/>
      <c r="F143" s="190"/>
      <c r="G143" s="190" t="n">
        <f aca="false">SUMIF(AG144:AG152,"&lt;&gt;NOR",G144:G152)</f>
        <v>0</v>
      </c>
      <c r="H143" s="190"/>
      <c r="I143" s="190" t="n">
        <f aca="false">SUM(I144:I152)</f>
        <v>0</v>
      </c>
      <c r="J143" s="190"/>
      <c r="K143" s="190" t="n">
        <f aca="false">SUM(K144:K152)</f>
        <v>0</v>
      </c>
      <c r="L143" s="190"/>
      <c r="M143" s="190" t="n">
        <f aca="false">SUM(M144:M152)</f>
        <v>0</v>
      </c>
      <c r="N143" s="190"/>
      <c r="O143" s="190" t="n">
        <f aca="false">SUM(O144:O152)</f>
        <v>0</v>
      </c>
      <c r="P143" s="190"/>
      <c r="Q143" s="190" t="n">
        <f aca="false">SUM(Q144:Q152)</f>
        <v>0</v>
      </c>
      <c r="R143" s="190"/>
      <c r="S143" s="190"/>
      <c r="T143" s="191"/>
      <c r="U143" s="192"/>
      <c r="V143" s="192" t="n">
        <f aca="false">SUM(V144:V152)</f>
        <v>25.05</v>
      </c>
      <c r="W143" s="192"/>
      <c r="X143" s="192"/>
      <c r="AG143" s="0" t="s">
        <v>185</v>
      </c>
    </row>
    <row r="144" customFormat="false" ht="56.25" hidden="false" customHeight="false" outlineLevel="1" collapsed="false">
      <c r="A144" s="193" t="n">
        <v>25</v>
      </c>
      <c r="B144" s="194" t="s">
        <v>416</v>
      </c>
      <c r="C144" s="195" t="s">
        <v>417</v>
      </c>
      <c r="D144" s="196" t="s">
        <v>226</v>
      </c>
      <c r="E144" s="197" t="n">
        <v>81.3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15</v>
      </c>
      <c r="M144" s="199" t="n">
        <f aca="false">G144*(1+L144/100)</f>
        <v>0</v>
      </c>
      <c r="N144" s="199" t="n">
        <v>4E-005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 t="s">
        <v>227</v>
      </c>
      <c r="S144" s="199" t="s">
        <v>189</v>
      </c>
      <c r="T144" s="200" t="s">
        <v>209</v>
      </c>
      <c r="U144" s="201" t="n">
        <v>0.308</v>
      </c>
      <c r="V144" s="201" t="n">
        <f aca="false">ROUND(E144*U144,2)</f>
        <v>25.05</v>
      </c>
      <c r="W144" s="201"/>
      <c r="X144" s="201" t="s">
        <v>21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1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16" t="s">
        <v>1395</v>
      </c>
      <c r="D145" s="217"/>
      <c r="E145" s="218" t="n">
        <v>8.78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15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6" t="s">
        <v>1396</v>
      </c>
      <c r="D146" s="217"/>
      <c r="E146" s="218" t="n">
        <v>24.86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15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16" t="s">
        <v>1397</v>
      </c>
      <c r="D147" s="217"/>
      <c r="E147" s="218" t="n">
        <v>17.23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5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6" t="s">
        <v>1398</v>
      </c>
      <c r="D148" s="217"/>
      <c r="E148" s="218" t="n">
        <v>14.29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1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16" t="s">
        <v>1399</v>
      </c>
      <c r="D149" s="217"/>
      <c r="E149" s="218" t="n">
        <v>7.2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5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16" t="s">
        <v>1393</v>
      </c>
      <c r="D150" s="217"/>
      <c r="E150" s="218" t="n">
        <v>3.7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15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6" t="s">
        <v>1394</v>
      </c>
      <c r="D151" s="217"/>
      <c r="E151" s="218" t="n">
        <v>1.58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5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6" t="s">
        <v>1424</v>
      </c>
      <c r="D152" s="217"/>
      <c r="E152" s="218" t="n">
        <v>3.68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15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0" collapsed="false">
      <c r="A153" s="185" t="s">
        <v>184</v>
      </c>
      <c r="B153" s="186" t="s">
        <v>86</v>
      </c>
      <c r="C153" s="187" t="s">
        <v>87</v>
      </c>
      <c r="D153" s="188"/>
      <c r="E153" s="189"/>
      <c r="F153" s="190"/>
      <c r="G153" s="190" t="n">
        <f aca="false">SUMIF(AG154:AG185,"&lt;&gt;NOR",G154:G185)</f>
        <v>0</v>
      </c>
      <c r="H153" s="190"/>
      <c r="I153" s="190" t="n">
        <f aca="false">SUM(I154:I185)</f>
        <v>0</v>
      </c>
      <c r="J153" s="190"/>
      <c r="K153" s="190" t="n">
        <f aca="false">SUM(K154:K185)</f>
        <v>0</v>
      </c>
      <c r="L153" s="190"/>
      <c r="M153" s="190" t="n">
        <f aca="false">SUM(M154:M185)</f>
        <v>0</v>
      </c>
      <c r="N153" s="190"/>
      <c r="O153" s="190" t="n">
        <f aca="false">SUM(O154:O185)</f>
        <v>0.02</v>
      </c>
      <c r="P153" s="190"/>
      <c r="Q153" s="190" t="n">
        <f aca="false">SUM(Q154:Q185)</f>
        <v>8.69</v>
      </c>
      <c r="R153" s="190"/>
      <c r="S153" s="190"/>
      <c r="T153" s="191"/>
      <c r="U153" s="192"/>
      <c r="V153" s="192" t="n">
        <f aca="false">SUM(V154:V185)</f>
        <v>42.93</v>
      </c>
      <c r="W153" s="192"/>
      <c r="X153" s="192"/>
      <c r="AG153" s="0" t="s">
        <v>185</v>
      </c>
    </row>
    <row r="154" customFormat="false" ht="12.75" hidden="false" customHeight="false" outlineLevel="1" collapsed="false">
      <c r="A154" s="193" t="n">
        <v>26</v>
      </c>
      <c r="B154" s="194" t="s">
        <v>418</v>
      </c>
      <c r="C154" s="195" t="s">
        <v>419</v>
      </c>
      <c r="D154" s="196" t="s">
        <v>226</v>
      </c>
      <c r="E154" s="197" t="n">
        <v>11.706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15</v>
      </c>
      <c r="M154" s="199" t="n">
        <f aca="false">G154*(1+L154/100)</f>
        <v>0</v>
      </c>
      <c r="N154" s="199" t="n">
        <v>0.00067</v>
      </c>
      <c r="O154" s="199" t="n">
        <f aca="false">ROUND(E154*N154,2)</f>
        <v>0.01</v>
      </c>
      <c r="P154" s="199" t="n">
        <v>0.184</v>
      </c>
      <c r="Q154" s="199" t="n">
        <f aca="false">ROUND(E154*P154,2)</f>
        <v>2.15</v>
      </c>
      <c r="R154" s="199" t="s">
        <v>420</v>
      </c>
      <c r="S154" s="199" t="s">
        <v>189</v>
      </c>
      <c r="T154" s="200" t="s">
        <v>209</v>
      </c>
      <c r="U154" s="201" t="n">
        <v>0.227</v>
      </c>
      <c r="V154" s="201" t="n">
        <f aca="false">ROUND(E154*U154,2)</f>
        <v>2.66</v>
      </c>
      <c r="W154" s="201"/>
      <c r="X154" s="201" t="s">
        <v>210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21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true" outlineLevel="1" collapsed="false">
      <c r="A155" s="203"/>
      <c r="B155" s="204"/>
      <c r="C155" s="215" t="s">
        <v>421</v>
      </c>
      <c r="D155" s="215"/>
      <c r="E155" s="215"/>
      <c r="F155" s="215"/>
      <c r="G155" s="215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1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6" t="str">
        <f aca="false">C155</f>
        <v>nebo vybourání otvorů průřezové plochy přes 4 m2 v příčkách, včetně pomocného lešení o výšce podlahy do 1900 mm a pro zatížení do 1,5 kPa  (150 kg/m2),</v>
      </c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6" t="s">
        <v>1425</v>
      </c>
      <c r="D156" s="217"/>
      <c r="E156" s="218" t="n">
        <v>9.8895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1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16" t="s">
        <v>1426</v>
      </c>
      <c r="D157" s="217"/>
      <c r="E157" s="218" t="n">
        <v>4.416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1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6" t="s">
        <v>1427</v>
      </c>
      <c r="D158" s="217"/>
      <c r="E158" s="218" t="n">
        <v>-3.152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1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6" t="s">
        <v>1428</v>
      </c>
      <c r="D159" s="217"/>
      <c r="E159" s="218" t="n">
        <v>1.932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5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6" t="s">
        <v>1429</v>
      </c>
      <c r="D160" s="217"/>
      <c r="E160" s="218" t="n">
        <v>-1.379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1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3" t="n">
        <v>27</v>
      </c>
      <c r="B161" s="194" t="s">
        <v>1430</v>
      </c>
      <c r="C161" s="195" t="s">
        <v>1431</v>
      </c>
      <c r="D161" s="196" t="s">
        <v>207</v>
      </c>
      <c r="E161" s="197" t="n">
        <v>1.6627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15</v>
      </c>
      <c r="M161" s="199" t="n">
        <f aca="false">G161*(1+L161/100)</f>
        <v>0</v>
      </c>
      <c r="N161" s="199" t="n">
        <v>0.00128</v>
      </c>
      <c r="O161" s="199" t="n">
        <f aca="false">ROUND(E161*N161,2)</f>
        <v>0</v>
      </c>
      <c r="P161" s="199" t="n">
        <v>1.8</v>
      </c>
      <c r="Q161" s="199" t="n">
        <f aca="false">ROUND(E161*P161,2)</f>
        <v>2.99</v>
      </c>
      <c r="R161" s="199" t="s">
        <v>420</v>
      </c>
      <c r="S161" s="199" t="s">
        <v>189</v>
      </c>
      <c r="T161" s="200" t="s">
        <v>209</v>
      </c>
      <c r="U161" s="201" t="n">
        <v>1.52</v>
      </c>
      <c r="V161" s="201" t="n">
        <f aca="false">ROUND(E161*U161,2)</f>
        <v>2.53</v>
      </c>
      <c r="W161" s="201"/>
      <c r="X161" s="201" t="s">
        <v>210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11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true" outlineLevel="1" collapsed="false">
      <c r="A162" s="203"/>
      <c r="B162" s="204"/>
      <c r="C162" s="215" t="s">
        <v>1432</v>
      </c>
      <c r="D162" s="215"/>
      <c r="E162" s="215"/>
      <c r="F162" s="215"/>
      <c r="G162" s="215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1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6" t="str">
        <f aca="false">C162</f>
        <v>nebo vybourání otvorů průřezové plochy přes 4 m2 ve zdivu nadzákladovém, včetně pomocného lešení o výšce podlahy do 1900 mm a pro zatížení do 1,5 kPa  (150 kg/m2)</v>
      </c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16" t="s">
        <v>1433</v>
      </c>
      <c r="D163" s="217"/>
      <c r="E163" s="218" t="n">
        <v>1.9779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1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6" t="s">
        <v>1434</v>
      </c>
      <c r="D164" s="217"/>
      <c r="E164" s="218" t="n">
        <v>-0.3152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5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28</v>
      </c>
      <c r="B165" s="194" t="s">
        <v>442</v>
      </c>
      <c r="C165" s="195" t="s">
        <v>443</v>
      </c>
      <c r="D165" s="196" t="s">
        <v>247</v>
      </c>
      <c r="E165" s="197" t="n">
        <v>6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15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.02</v>
      </c>
      <c r="Q165" s="199" t="n">
        <f aca="false">ROUND(E165*P165,2)</f>
        <v>0.12</v>
      </c>
      <c r="R165" s="199" t="s">
        <v>420</v>
      </c>
      <c r="S165" s="199" t="s">
        <v>189</v>
      </c>
      <c r="T165" s="200" t="s">
        <v>209</v>
      </c>
      <c r="U165" s="201" t="n">
        <v>0.05</v>
      </c>
      <c r="V165" s="201" t="n">
        <f aca="false">ROUND(E165*U165,2)</f>
        <v>0.3</v>
      </c>
      <c r="W165" s="201"/>
      <c r="X165" s="201" t="s">
        <v>210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1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1" collapsed="false">
      <c r="A166" s="203"/>
      <c r="B166" s="204"/>
      <c r="C166" s="215" t="s">
        <v>444</v>
      </c>
      <c r="D166" s="215"/>
      <c r="E166" s="215"/>
      <c r="F166" s="215"/>
      <c r="G166" s="215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13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33.75" hidden="false" customHeight="false" outlineLevel="1" collapsed="false">
      <c r="A167" s="193" t="n">
        <v>29</v>
      </c>
      <c r="B167" s="194" t="s">
        <v>446</v>
      </c>
      <c r="C167" s="195" t="s">
        <v>447</v>
      </c>
      <c r="D167" s="196" t="s">
        <v>226</v>
      </c>
      <c r="E167" s="197" t="n">
        <v>9.259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15</v>
      </c>
      <c r="M167" s="199" t="n">
        <f aca="false">G167*(1+L167/100)</f>
        <v>0</v>
      </c>
      <c r="N167" s="199" t="n">
        <v>0.00117</v>
      </c>
      <c r="O167" s="199" t="n">
        <f aca="false">ROUND(E167*N167,2)</f>
        <v>0.01</v>
      </c>
      <c r="P167" s="199" t="n">
        <v>0.076</v>
      </c>
      <c r="Q167" s="199" t="n">
        <f aca="false">ROUND(E167*P167,2)</f>
        <v>0.7</v>
      </c>
      <c r="R167" s="199" t="s">
        <v>420</v>
      </c>
      <c r="S167" s="199" t="s">
        <v>189</v>
      </c>
      <c r="T167" s="200" t="s">
        <v>209</v>
      </c>
      <c r="U167" s="201" t="n">
        <v>0.939</v>
      </c>
      <c r="V167" s="201" t="n">
        <f aca="false">ROUND(E167*U167,2)</f>
        <v>8.69</v>
      </c>
      <c r="W167" s="201"/>
      <c r="X167" s="201" t="s">
        <v>210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1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6" t="s">
        <v>1435</v>
      </c>
      <c r="D168" s="217"/>
      <c r="E168" s="218" t="n">
        <v>1.773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1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16" t="s">
        <v>1436</v>
      </c>
      <c r="D169" s="217"/>
      <c r="E169" s="218" t="n">
        <v>2.758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15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6" t="s">
        <v>1437</v>
      </c>
      <c r="D170" s="217"/>
      <c r="E170" s="218" t="n">
        <v>4.728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1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30</v>
      </c>
      <c r="B171" s="194" t="s">
        <v>1438</v>
      </c>
      <c r="C171" s="195" t="s">
        <v>1439</v>
      </c>
      <c r="D171" s="196" t="s">
        <v>232</v>
      </c>
      <c r="E171" s="197" t="n">
        <v>3.6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15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.01113</v>
      </c>
      <c r="Q171" s="199" t="n">
        <f aca="false">ROUND(E171*P171,2)</f>
        <v>0.04</v>
      </c>
      <c r="R171" s="199" t="s">
        <v>420</v>
      </c>
      <c r="S171" s="199" t="s">
        <v>189</v>
      </c>
      <c r="T171" s="200" t="s">
        <v>209</v>
      </c>
      <c r="U171" s="201" t="n">
        <v>0.083</v>
      </c>
      <c r="V171" s="201" t="n">
        <f aca="false">ROUND(E171*U171,2)</f>
        <v>0.3</v>
      </c>
      <c r="W171" s="201"/>
      <c r="X171" s="201" t="s">
        <v>210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1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6" t="s">
        <v>1440</v>
      </c>
      <c r="D172" s="217"/>
      <c r="E172" s="218" t="n">
        <v>3.6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1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31</v>
      </c>
      <c r="B173" s="194" t="s">
        <v>454</v>
      </c>
      <c r="C173" s="195" t="s">
        <v>455</v>
      </c>
      <c r="D173" s="196" t="s">
        <v>232</v>
      </c>
      <c r="E173" s="197" t="n">
        <v>0.37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15</v>
      </c>
      <c r="M173" s="199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.05652</v>
      </c>
      <c r="Q173" s="199" t="n">
        <f aca="false">ROUND(E173*P173,2)</f>
        <v>0.02</v>
      </c>
      <c r="R173" s="199" t="s">
        <v>420</v>
      </c>
      <c r="S173" s="199" t="s">
        <v>189</v>
      </c>
      <c r="T173" s="200" t="s">
        <v>209</v>
      </c>
      <c r="U173" s="201" t="n">
        <v>5.5</v>
      </c>
      <c r="V173" s="201" t="n">
        <f aca="false">ROUND(E173*U173,2)</f>
        <v>2.04</v>
      </c>
      <c r="W173" s="201"/>
      <c r="X173" s="201" t="s">
        <v>210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211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6" t="s">
        <v>1441</v>
      </c>
      <c r="D174" s="217"/>
      <c r="E174" s="218" t="n">
        <v>0.37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1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3" t="n">
        <v>32</v>
      </c>
      <c r="B175" s="194" t="s">
        <v>475</v>
      </c>
      <c r="C175" s="195" t="s">
        <v>476</v>
      </c>
      <c r="D175" s="196" t="s">
        <v>232</v>
      </c>
      <c r="E175" s="197" t="n">
        <v>8.18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15</v>
      </c>
      <c r="M175" s="199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.015</v>
      </c>
      <c r="Q175" s="199" t="n">
        <f aca="false">ROUND(E175*P175,2)</f>
        <v>0.12</v>
      </c>
      <c r="R175" s="199" t="s">
        <v>420</v>
      </c>
      <c r="S175" s="199" t="s">
        <v>189</v>
      </c>
      <c r="T175" s="200" t="s">
        <v>209</v>
      </c>
      <c r="U175" s="201" t="n">
        <v>0.706</v>
      </c>
      <c r="V175" s="201" t="n">
        <f aca="false">ROUND(E175*U175,2)</f>
        <v>5.78</v>
      </c>
      <c r="W175" s="201"/>
      <c r="X175" s="201" t="s">
        <v>210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1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16" t="s">
        <v>1377</v>
      </c>
      <c r="D176" s="217"/>
      <c r="E176" s="218" t="n">
        <v>4.06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1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6" t="s">
        <v>1378</v>
      </c>
      <c r="D177" s="217"/>
      <c r="E177" s="218" t="n">
        <v>4.12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1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33</v>
      </c>
      <c r="B178" s="194" t="s">
        <v>488</v>
      </c>
      <c r="C178" s="195" t="s">
        <v>489</v>
      </c>
      <c r="D178" s="196" t="s">
        <v>226</v>
      </c>
      <c r="E178" s="197" t="n">
        <v>72.36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15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.01</v>
      </c>
      <c r="Q178" s="199" t="n">
        <f aca="false">ROUND(E178*P178,2)</f>
        <v>0.72</v>
      </c>
      <c r="R178" s="199" t="s">
        <v>420</v>
      </c>
      <c r="S178" s="199" t="s">
        <v>189</v>
      </c>
      <c r="T178" s="200" t="s">
        <v>209</v>
      </c>
      <c r="U178" s="201" t="n">
        <v>0.1</v>
      </c>
      <c r="V178" s="201" t="n">
        <f aca="false">ROUND(E178*U178,2)</f>
        <v>7.24</v>
      </c>
      <c r="W178" s="201"/>
      <c r="X178" s="201" t="s">
        <v>210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21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16" t="s">
        <v>1442</v>
      </c>
      <c r="D179" s="217"/>
      <c r="E179" s="218" t="n">
        <v>72.36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15</v>
      </c>
      <c r="AH179" s="202" t="n">
        <v>5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1" collapsed="false">
      <c r="A180" s="193" t="n">
        <v>34</v>
      </c>
      <c r="B180" s="194" t="s">
        <v>491</v>
      </c>
      <c r="C180" s="195" t="s">
        <v>492</v>
      </c>
      <c r="D180" s="196" t="s">
        <v>226</v>
      </c>
      <c r="E180" s="197" t="n">
        <v>148.299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15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.01</v>
      </c>
      <c r="Q180" s="199" t="n">
        <f aca="false">ROUND(E180*P180,2)</f>
        <v>1.48</v>
      </c>
      <c r="R180" s="199" t="s">
        <v>420</v>
      </c>
      <c r="S180" s="199" t="s">
        <v>189</v>
      </c>
      <c r="T180" s="200" t="s">
        <v>209</v>
      </c>
      <c r="U180" s="201" t="n">
        <v>0.08</v>
      </c>
      <c r="V180" s="201" t="n">
        <f aca="false">ROUND(E180*U180,2)</f>
        <v>11.86</v>
      </c>
      <c r="W180" s="201"/>
      <c r="X180" s="201" t="s">
        <v>210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211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16" t="s">
        <v>1443</v>
      </c>
      <c r="D181" s="217"/>
      <c r="E181" s="218" t="n">
        <v>148.299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15</v>
      </c>
      <c r="AH181" s="202" t="n">
        <v>5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35</v>
      </c>
      <c r="B182" s="194" t="s">
        <v>494</v>
      </c>
      <c r="C182" s="195" t="s">
        <v>495</v>
      </c>
      <c r="D182" s="196" t="s">
        <v>226</v>
      </c>
      <c r="E182" s="197" t="n">
        <v>5.0838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15</v>
      </c>
      <c r="M182" s="199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.068</v>
      </c>
      <c r="Q182" s="199" t="n">
        <f aca="false">ROUND(E182*P182,2)</f>
        <v>0.35</v>
      </c>
      <c r="R182" s="199" t="s">
        <v>420</v>
      </c>
      <c r="S182" s="199" t="s">
        <v>189</v>
      </c>
      <c r="T182" s="200" t="s">
        <v>209</v>
      </c>
      <c r="U182" s="201" t="n">
        <v>0.3</v>
      </c>
      <c r="V182" s="201" t="n">
        <f aca="false">ROUND(E182*U182,2)</f>
        <v>1.53</v>
      </c>
      <c r="W182" s="201"/>
      <c r="X182" s="201" t="s">
        <v>210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1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1" collapsed="false">
      <c r="A183" s="203"/>
      <c r="B183" s="204"/>
      <c r="C183" s="215" t="s">
        <v>496</v>
      </c>
      <c r="D183" s="215"/>
      <c r="E183" s="215"/>
      <c r="F183" s="215"/>
      <c r="G183" s="215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1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16" t="s">
        <v>1444</v>
      </c>
      <c r="D184" s="217"/>
      <c r="E184" s="218" t="n">
        <v>0.66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15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16" t="s">
        <v>1445</v>
      </c>
      <c r="D185" s="217"/>
      <c r="E185" s="218" t="n">
        <v>4.4238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1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84</v>
      </c>
      <c r="B186" s="186" t="s">
        <v>88</v>
      </c>
      <c r="C186" s="187" t="s">
        <v>89</v>
      </c>
      <c r="D186" s="188"/>
      <c r="E186" s="189"/>
      <c r="F186" s="190"/>
      <c r="G186" s="190" t="n">
        <f aca="false">SUMIF(AG187:AG191,"&lt;&gt;NOR",G187:G191)</f>
        <v>0</v>
      </c>
      <c r="H186" s="190"/>
      <c r="I186" s="190" t="n">
        <f aca="false">SUM(I187:I191)</f>
        <v>0</v>
      </c>
      <c r="J186" s="190"/>
      <c r="K186" s="190" t="n">
        <f aca="false">SUM(K187:K191)</f>
        <v>0</v>
      </c>
      <c r="L186" s="190"/>
      <c r="M186" s="190" t="n">
        <f aca="false">SUM(M187:M191)</f>
        <v>0</v>
      </c>
      <c r="N186" s="190"/>
      <c r="O186" s="190" t="n">
        <f aca="false">SUM(O187:O191)</f>
        <v>0</v>
      </c>
      <c r="P186" s="190"/>
      <c r="Q186" s="190" t="n">
        <f aca="false">SUM(Q187:Q191)</f>
        <v>0</v>
      </c>
      <c r="R186" s="190"/>
      <c r="S186" s="190"/>
      <c r="T186" s="191"/>
      <c r="U186" s="192"/>
      <c r="V186" s="192" t="n">
        <f aca="false">SUM(V187:V191)</f>
        <v>15.22</v>
      </c>
      <c r="W186" s="192"/>
      <c r="X186" s="192"/>
      <c r="AG186" s="0" t="s">
        <v>185</v>
      </c>
    </row>
    <row r="187" customFormat="false" ht="33.75" hidden="false" customHeight="false" outlineLevel="1" collapsed="false">
      <c r="A187" s="193" t="n">
        <v>36</v>
      </c>
      <c r="B187" s="194" t="s">
        <v>502</v>
      </c>
      <c r="C187" s="195" t="s">
        <v>503</v>
      </c>
      <c r="D187" s="196" t="s">
        <v>252</v>
      </c>
      <c r="E187" s="197" t="n">
        <v>16.2146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15</v>
      </c>
      <c r="M187" s="199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9" t="s">
        <v>208</v>
      </c>
      <c r="S187" s="199" t="s">
        <v>189</v>
      </c>
      <c r="T187" s="200" t="s">
        <v>209</v>
      </c>
      <c r="U187" s="201" t="n">
        <v>0.9385</v>
      </c>
      <c r="V187" s="201" t="n">
        <f aca="false">ROUND(E187*U187,2)</f>
        <v>15.22</v>
      </c>
      <c r="W187" s="201"/>
      <c r="X187" s="201" t="s">
        <v>504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50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03"/>
      <c r="B188" s="204"/>
      <c r="C188" s="215" t="s">
        <v>506</v>
      </c>
      <c r="D188" s="215"/>
      <c r="E188" s="215"/>
      <c r="F188" s="215"/>
      <c r="G188" s="215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1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16" t="s">
        <v>507</v>
      </c>
      <c r="D189" s="217"/>
      <c r="E189" s="218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15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16" t="s">
        <v>1446</v>
      </c>
      <c r="D190" s="217"/>
      <c r="E190" s="218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1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16" t="s">
        <v>1447</v>
      </c>
      <c r="D191" s="217"/>
      <c r="E191" s="218" t="n">
        <v>16.21461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1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184</v>
      </c>
      <c r="B192" s="186" t="s">
        <v>93</v>
      </c>
      <c r="C192" s="187" t="s">
        <v>94</v>
      </c>
      <c r="D192" s="188"/>
      <c r="E192" s="189"/>
      <c r="F192" s="190"/>
      <c r="G192" s="190" t="n">
        <f aca="false">SUMIF(AG193:AG215,"&lt;&gt;NOR",G193:G215)</f>
        <v>0</v>
      </c>
      <c r="H192" s="190"/>
      <c r="I192" s="190" t="n">
        <f aca="false">SUM(I193:I215)</f>
        <v>0</v>
      </c>
      <c r="J192" s="190"/>
      <c r="K192" s="190" t="n">
        <f aca="false">SUM(K193:K215)</f>
        <v>0</v>
      </c>
      <c r="L192" s="190"/>
      <c r="M192" s="190" t="n">
        <f aca="false">SUM(M193:M215)</f>
        <v>0</v>
      </c>
      <c r="N192" s="190"/>
      <c r="O192" s="190" t="n">
        <f aca="false">SUM(O193:O215)</f>
        <v>0.07</v>
      </c>
      <c r="P192" s="190"/>
      <c r="Q192" s="190" t="n">
        <f aca="false">SUM(Q193:Q215)</f>
        <v>0</v>
      </c>
      <c r="R192" s="190"/>
      <c r="S192" s="190"/>
      <c r="T192" s="191"/>
      <c r="U192" s="192"/>
      <c r="V192" s="192" t="n">
        <f aca="false">SUM(V193:V215)</f>
        <v>11.58</v>
      </c>
      <c r="W192" s="192"/>
      <c r="X192" s="192"/>
      <c r="AG192" s="0" t="s">
        <v>185</v>
      </c>
    </row>
    <row r="193" customFormat="false" ht="12.75" hidden="false" customHeight="false" outlineLevel="1" collapsed="false">
      <c r="A193" s="193" t="n">
        <v>37</v>
      </c>
      <c r="B193" s="194" t="s">
        <v>511</v>
      </c>
      <c r="C193" s="195" t="s">
        <v>512</v>
      </c>
      <c r="D193" s="196" t="s">
        <v>226</v>
      </c>
      <c r="E193" s="197" t="n">
        <v>18.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15</v>
      </c>
      <c r="M193" s="199" t="n">
        <f aca="false">G193*(1+L193/100)</f>
        <v>0</v>
      </c>
      <c r="N193" s="199" t="n">
        <v>0.00021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 t="s">
        <v>513</v>
      </c>
      <c r="S193" s="199" t="s">
        <v>189</v>
      </c>
      <c r="T193" s="200" t="s">
        <v>209</v>
      </c>
      <c r="U193" s="201" t="n">
        <v>0.095</v>
      </c>
      <c r="V193" s="201" t="n">
        <f aca="false">ROUND(E193*U193,2)</f>
        <v>1.72</v>
      </c>
      <c r="W193" s="201"/>
      <c r="X193" s="201" t="s">
        <v>210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1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16" t="s">
        <v>1448</v>
      </c>
      <c r="D194" s="217"/>
      <c r="E194" s="218" t="n">
        <v>18.1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15</v>
      </c>
      <c r="AH194" s="202" t="n">
        <v>5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38</v>
      </c>
      <c r="B195" s="194" t="s">
        <v>515</v>
      </c>
      <c r="C195" s="195" t="s">
        <v>516</v>
      </c>
      <c r="D195" s="196" t="s">
        <v>226</v>
      </c>
      <c r="E195" s="197" t="n">
        <v>18.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15</v>
      </c>
      <c r="M195" s="199" t="n">
        <f aca="false">G195*(1+L195/100)</f>
        <v>0</v>
      </c>
      <c r="N195" s="199" t="n">
        <v>0.0034</v>
      </c>
      <c r="O195" s="199" t="n">
        <f aca="false">ROUND(E195*N195,2)</f>
        <v>0.06</v>
      </c>
      <c r="P195" s="199" t="n">
        <v>0</v>
      </c>
      <c r="Q195" s="199" t="n">
        <f aca="false">ROUND(E195*P195,2)</f>
        <v>0</v>
      </c>
      <c r="R195" s="199" t="s">
        <v>513</v>
      </c>
      <c r="S195" s="199" t="s">
        <v>189</v>
      </c>
      <c r="T195" s="200" t="s">
        <v>209</v>
      </c>
      <c r="U195" s="201" t="n">
        <v>0.385</v>
      </c>
      <c r="V195" s="201" t="n">
        <f aca="false">ROUND(E195*U195,2)</f>
        <v>6.97</v>
      </c>
      <c r="W195" s="201"/>
      <c r="X195" s="201" t="s">
        <v>210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211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1" collapsed="false">
      <c r="A196" s="203"/>
      <c r="B196" s="204"/>
      <c r="C196" s="205" t="s">
        <v>517</v>
      </c>
      <c r="D196" s="205"/>
      <c r="E196" s="205"/>
      <c r="F196" s="205"/>
      <c r="G196" s="205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9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6" t="s">
        <v>1449</v>
      </c>
      <c r="D197" s="217"/>
      <c r="E197" s="218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1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16" t="s">
        <v>1395</v>
      </c>
      <c r="D198" s="217"/>
      <c r="E198" s="218" t="n">
        <v>8.7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1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6" t="s">
        <v>1450</v>
      </c>
      <c r="D199" s="217"/>
      <c r="E199" s="218" t="n">
        <v>4.04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6" t="s">
        <v>1393</v>
      </c>
      <c r="D200" s="217"/>
      <c r="E200" s="218" t="n">
        <v>3.7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1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16" t="s">
        <v>1394</v>
      </c>
      <c r="D201" s="217"/>
      <c r="E201" s="218" t="n">
        <v>1.58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1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193" t="n">
        <v>39</v>
      </c>
      <c r="B202" s="194" t="s">
        <v>520</v>
      </c>
      <c r="C202" s="195" t="s">
        <v>521</v>
      </c>
      <c r="D202" s="196" t="s">
        <v>232</v>
      </c>
      <c r="E202" s="197" t="n">
        <v>20.16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15</v>
      </c>
      <c r="M202" s="199" t="n">
        <f aca="false">G202*(1+L202/100)</f>
        <v>0</v>
      </c>
      <c r="N202" s="199" t="n">
        <v>0.00029</v>
      </c>
      <c r="O202" s="199" t="n">
        <f aca="false">ROUND(E202*N202,2)</f>
        <v>0.01</v>
      </c>
      <c r="P202" s="199" t="n">
        <v>0</v>
      </c>
      <c r="Q202" s="199" t="n">
        <f aca="false">ROUND(E202*P202,2)</f>
        <v>0</v>
      </c>
      <c r="R202" s="199" t="s">
        <v>513</v>
      </c>
      <c r="S202" s="199" t="s">
        <v>189</v>
      </c>
      <c r="T202" s="200" t="s">
        <v>209</v>
      </c>
      <c r="U202" s="201" t="n">
        <v>0.11</v>
      </c>
      <c r="V202" s="201" t="n">
        <f aca="false">ROUND(E202*U202,2)</f>
        <v>2.22</v>
      </c>
      <c r="W202" s="201"/>
      <c r="X202" s="201" t="s">
        <v>210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11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6" t="s">
        <v>1451</v>
      </c>
      <c r="D203" s="217"/>
      <c r="E203" s="218" t="n">
        <v>11.24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1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6" t="s">
        <v>1452</v>
      </c>
      <c r="D204" s="217"/>
      <c r="E204" s="218" t="n">
        <v>-3.2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1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16" t="s">
        <v>1453</v>
      </c>
      <c r="D205" s="217"/>
      <c r="E205" s="218" t="n">
        <v>8.26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1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16" t="s">
        <v>525</v>
      </c>
      <c r="D206" s="217"/>
      <c r="E206" s="218" t="n">
        <v>-0.7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15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16" t="s">
        <v>1454</v>
      </c>
      <c r="D207" s="217"/>
      <c r="E207" s="218" t="n">
        <v>5.26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15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6" t="s">
        <v>525</v>
      </c>
      <c r="D208" s="217"/>
      <c r="E208" s="218" t="n">
        <v>-0.7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15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2.5" hidden="false" customHeight="false" outlineLevel="1" collapsed="false">
      <c r="A209" s="193" t="n">
        <v>40</v>
      </c>
      <c r="B209" s="194" t="s">
        <v>527</v>
      </c>
      <c r="C209" s="195" t="s">
        <v>528</v>
      </c>
      <c r="D209" s="196" t="s">
        <v>232</v>
      </c>
      <c r="E209" s="197" t="n">
        <v>4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15</v>
      </c>
      <c r="M209" s="199" t="n">
        <f aca="false">G209*(1+L209/100)</f>
        <v>0</v>
      </c>
      <c r="N209" s="199" t="n">
        <v>0.00029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 t="s">
        <v>513</v>
      </c>
      <c r="S209" s="199" t="s">
        <v>189</v>
      </c>
      <c r="T209" s="200" t="s">
        <v>209</v>
      </c>
      <c r="U209" s="201" t="n">
        <v>0.14</v>
      </c>
      <c r="V209" s="201" t="n">
        <f aca="false">ROUND(E209*U209,2)</f>
        <v>0.56</v>
      </c>
      <c r="W209" s="201"/>
      <c r="X209" s="201" t="s">
        <v>210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21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6" t="s">
        <v>529</v>
      </c>
      <c r="D210" s="217"/>
      <c r="E210" s="218" t="n">
        <v>4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15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41</v>
      </c>
      <c r="B211" s="194" t="s">
        <v>530</v>
      </c>
      <c r="C211" s="195" t="s">
        <v>531</v>
      </c>
      <c r="D211" s="196" t="s">
        <v>252</v>
      </c>
      <c r="E211" s="197" t="n">
        <v>0.07235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15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513</v>
      </c>
      <c r="S211" s="199" t="s">
        <v>189</v>
      </c>
      <c r="T211" s="200" t="s">
        <v>209</v>
      </c>
      <c r="U211" s="201" t="n">
        <v>1.567</v>
      </c>
      <c r="V211" s="201" t="n">
        <f aca="false">ROUND(E211*U211,2)</f>
        <v>0.11</v>
      </c>
      <c r="W211" s="201"/>
      <c r="X211" s="201" t="s">
        <v>504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50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15" t="s">
        <v>532</v>
      </c>
      <c r="D212" s="215"/>
      <c r="E212" s="215"/>
      <c r="F212" s="215"/>
      <c r="G212" s="215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13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6" t="s">
        <v>507</v>
      </c>
      <c r="D213" s="217"/>
      <c r="E213" s="218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15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6" t="s">
        <v>1455</v>
      </c>
      <c r="D214" s="217"/>
      <c r="E214" s="218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15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6" t="s">
        <v>1456</v>
      </c>
      <c r="D215" s="217"/>
      <c r="E215" s="218" t="n">
        <v>0.07235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15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0" collapsed="false">
      <c r="A216" s="185" t="s">
        <v>184</v>
      </c>
      <c r="B216" s="186" t="s">
        <v>95</v>
      </c>
      <c r="C216" s="187" t="s">
        <v>96</v>
      </c>
      <c r="D216" s="188"/>
      <c r="E216" s="189"/>
      <c r="F216" s="190"/>
      <c r="G216" s="190" t="n">
        <f aca="false">SUMIF(AG217:AG234,"&lt;&gt;NOR",G217:G234)</f>
        <v>0</v>
      </c>
      <c r="H216" s="190"/>
      <c r="I216" s="190" t="n">
        <f aca="false">SUM(I217:I234)</f>
        <v>0</v>
      </c>
      <c r="J216" s="190"/>
      <c r="K216" s="190" t="n">
        <f aca="false">SUM(K217:K234)</f>
        <v>0</v>
      </c>
      <c r="L216" s="190"/>
      <c r="M216" s="190" t="n">
        <f aca="false">SUM(M217:M234)</f>
        <v>0</v>
      </c>
      <c r="N216" s="190"/>
      <c r="O216" s="190" t="n">
        <f aca="false">SUM(O217:O234)</f>
        <v>0.15</v>
      </c>
      <c r="P216" s="190"/>
      <c r="Q216" s="190" t="n">
        <f aca="false">SUM(Q217:Q234)</f>
        <v>0</v>
      </c>
      <c r="R216" s="190"/>
      <c r="S216" s="190"/>
      <c r="T216" s="191"/>
      <c r="U216" s="192"/>
      <c r="V216" s="192" t="n">
        <f aca="false">SUM(V217:V234)</f>
        <v>6.29</v>
      </c>
      <c r="W216" s="192"/>
      <c r="X216" s="192"/>
      <c r="AG216" s="0" t="s">
        <v>185</v>
      </c>
    </row>
    <row r="217" customFormat="false" ht="12.75" hidden="false" customHeight="false" outlineLevel="1" collapsed="false">
      <c r="A217" s="193" t="n">
        <v>42</v>
      </c>
      <c r="B217" s="194" t="s">
        <v>535</v>
      </c>
      <c r="C217" s="195" t="s">
        <v>536</v>
      </c>
      <c r="D217" s="196" t="s">
        <v>226</v>
      </c>
      <c r="E217" s="197" t="n">
        <v>63.5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15</v>
      </c>
      <c r="M217" s="199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199" t="s">
        <v>537</v>
      </c>
      <c r="S217" s="199" t="s">
        <v>189</v>
      </c>
      <c r="T217" s="200" t="s">
        <v>209</v>
      </c>
      <c r="U217" s="201" t="n">
        <v>0.08</v>
      </c>
      <c r="V217" s="201" t="n">
        <f aca="false">ROUND(E217*U217,2)</f>
        <v>5.09</v>
      </c>
      <c r="W217" s="201"/>
      <c r="X217" s="201" t="s">
        <v>210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11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6" t="s">
        <v>1421</v>
      </c>
      <c r="D218" s="217"/>
      <c r="E218" s="218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15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16" t="s">
        <v>1396</v>
      </c>
      <c r="D219" s="217"/>
      <c r="E219" s="218" t="n">
        <v>24.86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1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16" t="s">
        <v>1397</v>
      </c>
      <c r="D220" s="217"/>
      <c r="E220" s="218" t="n">
        <v>17.23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15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16" t="s">
        <v>1398</v>
      </c>
      <c r="D221" s="217"/>
      <c r="E221" s="218" t="n">
        <v>14.29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15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6" t="s">
        <v>1399</v>
      </c>
      <c r="D222" s="217"/>
      <c r="E222" s="218" t="n">
        <v>7.2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1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193" t="n">
        <v>43</v>
      </c>
      <c r="B223" s="194" t="s">
        <v>539</v>
      </c>
      <c r="C223" s="195" t="s">
        <v>1457</v>
      </c>
      <c r="D223" s="196" t="s">
        <v>226</v>
      </c>
      <c r="E223" s="197" t="n">
        <v>3.7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15</v>
      </c>
      <c r="M223" s="199" t="n">
        <f aca="false">G223*(1+L223/100)</f>
        <v>0</v>
      </c>
      <c r="N223" s="199" t="n">
        <v>0.00651</v>
      </c>
      <c r="O223" s="199" t="n">
        <f aca="false">ROUND(E223*N223,2)</f>
        <v>0.02</v>
      </c>
      <c r="P223" s="199" t="n">
        <v>0</v>
      </c>
      <c r="Q223" s="199" t="n">
        <f aca="false">ROUND(E223*P223,2)</f>
        <v>0</v>
      </c>
      <c r="R223" s="199" t="s">
        <v>537</v>
      </c>
      <c r="S223" s="199" t="s">
        <v>282</v>
      </c>
      <c r="T223" s="200" t="s">
        <v>190</v>
      </c>
      <c r="U223" s="201" t="n">
        <v>0.25</v>
      </c>
      <c r="V223" s="201" t="n">
        <f aca="false">ROUND(E223*U223,2)</f>
        <v>0.93</v>
      </c>
      <c r="W223" s="201"/>
      <c r="X223" s="201" t="s">
        <v>210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211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33.75" hidden="false" customHeight="true" outlineLevel="1" collapsed="false">
      <c r="A224" s="203"/>
      <c r="B224" s="204"/>
      <c r="C224" s="205" t="s">
        <v>541</v>
      </c>
      <c r="D224" s="205"/>
      <c r="E224" s="205"/>
      <c r="F224" s="205"/>
      <c r="G224" s="205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94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6" t="str">
        <f aca="false">C224</f>
        <v>Doplňková tenkovrstvá tepelná izolace pod topné rohože z extrudovaného polystyrenu s vysokou hustotou, povrchová úprava z obou stran provedena polymercementovou stěrkovou hmotou vyztuženou sklovláknitou síťovinou; pevnost v tlaku ? 300 kPa; Tepelný odpor R = 0,15 m2K/W; Třída reakce na oheň: E</v>
      </c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16" t="s">
        <v>542</v>
      </c>
      <c r="D225" s="217"/>
      <c r="E225" s="218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1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16" t="s">
        <v>1393</v>
      </c>
      <c r="D226" s="217"/>
      <c r="E226" s="218" t="n">
        <v>3.7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5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2.5" hidden="false" customHeight="false" outlineLevel="1" collapsed="false">
      <c r="A227" s="193" t="n">
        <v>44</v>
      </c>
      <c r="B227" s="194" t="s">
        <v>543</v>
      </c>
      <c r="C227" s="195" t="s">
        <v>544</v>
      </c>
      <c r="D227" s="196" t="s">
        <v>226</v>
      </c>
      <c r="E227" s="197" t="n">
        <v>66.759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15</v>
      </c>
      <c r="M227" s="199" t="n">
        <f aca="false">G227*(1+L227/100)</f>
        <v>0</v>
      </c>
      <c r="N227" s="199" t="n">
        <v>0.002</v>
      </c>
      <c r="O227" s="199" t="n">
        <f aca="false">ROUND(E227*N227,2)</f>
        <v>0.13</v>
      </c>
      <c r="P227" s="199" t="n">
        <v>0</v>
      </c>
      <c r="Q227" s="199" t="n">
        <f aca="false">ROUND(E227*P227,2)</f>
        <v>0</v>
      </c>
      <c r="R227" s="199" t="s">
        <v>286</v>
      </c>
      <c r="S227" s="199" t="s">
        <v>189</v>
      </c>
      <c r="T227" s="200" t="s">
        <v>209</v>
      </c>
      <c r="U227" s="201" t="n">
        <v>0</v>
      </c>
      <c r="V227" s="201" t="n">
        <f aca="false">ROUND(E227*U227,2)</f>
        <v>0</v>
      </c>
      <c r="W227" s="201"/>
      <c r="X227" s="201" t="s">
        <v>287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288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16" t="s">
        <v>1458</v>
      </c>
      <c r="D228" s="217"/>
      <c r="E228" s="218" t="n">
        <v>63.58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15</v>
      </c>
      <c r="AH228" s="202" t="n">
        <v>5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20" t="s">
        <v>545</v>
      </c>
      <c r="D229" s="221"/>
      <c r="E229" s="222" t="n">
        <v>3.179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15</v>
      </c>
      <c r="AH229" s="202" t="n">
        <v>4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45</v>
      </c>
      <c r="B230" s="194" t="s">
        <v>549</v>
      </c>
      <c r="C230" s="195" t="s">
        <v>550</v>
      </c>
      <c r="D230" s="196" t="s">
        <v>252</v>
      </c>
      <c r="E230" s="197" t="n">
        <v>0.15761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15</v>
      </c>
      <c r="M230" s="199" t="n">
        <f aca="false">G230*(1+L230/100)</f>
        <v>0</v>
      </c>
      <c r="N230" s="199" t="n">
        <v>0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199" t="s">
        <v>537</v>
      </c>
      <c r="S230" s="199" t="s">
        <v>189</v>
      </c>
      <c r="T230" s="200" t="s">
        <v>209</v>
      </c>
      <c r="U230" s="201" t="n">
        <v>1.74</v>
      </c>
      <c r="V230" s="201" t="n">
        <f aca="false">ROUND(E230*U230,2)</f>
        <v>0.27</v>
      </c>
      <c r="W230" s="201"/>
      <c r="X230" s="201" t="s">
        <v>504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50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1" collapsed="false">
      <c r="A231" s="203"/>
      <c r="B231" s="204"/>
      <c r="C231" s="215" t="s">
        <v>551</v>
      </c>
      <c r="D231" s="215"/>
      <c r="E231" s="215"/>
      <c r="F231" s="215"/>
      <c r="G231" s="215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1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16" t="s">
        <v>507</v>
      </c>
      <c r="D232" s="217"/>
      <c r="E232" s="218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1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16" t="s">
        <v>1459</v>
      </c>
      <c r="D233" s="217"/>
      <c r="E233" s="218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5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16" t="s">
        <v>1460</v>
      </c>
      <c r="D234" s="217"/>
      <c r="E234" s="218" t="n">
        <v>0.15761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1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0" collapsed="false">
      <c r="A235" s="185" t="s">
        <v>184</v>
      </c>
      <c r="B235" s="186" t="s">
        <v>105</v>
      </c>
      <c r="C235" s="187" t="s">
        <v>106</v>
      </c>
      <c r="D235" s="188"/>
      <c r="E235" s="189"/>
      <c r="F235" s="190"/>
      <c r="G235" s="190" t="n">
        <f aca="false">SUMIF(AG236:AG239,"&lt;&gt;NOR",G236:G239)</f>
        <v>0</v>
      </c>
      <c r="H235" s="190"/>
      <c r="I235" s="190" t="n">
        <f aca="false">SUM(I236:I239)</f>
        <v>0</v>
      </c>
      <c r="J235" s="190"/>
      <c r="K235" s="190" t="n">
        <f aca="false">SUM(K236:K239)</f>
        <v>0</v>
      </c>
      <c r="L235" s="190"/>
      <c r="M235" s="190" t="n">
        <f aca="false">SUM(M236:M239)</f>
        <v>0</v>
      </c>
      <c r="N235" s="190"/>
      <c r="O235" s="190" t="n">
        <f aca="false">SUM(O236:O239)</f>
        <v>0</v>
      </c>
      <c r="P235" s="190"/>
      <c r="Q235" s="190" t="n">
        <f aca="false">SUM(Q236:Q239)</f>
        <v>0.05</v>
      </c>
      <c r="R235" s="190"/>
      <c r="S235" s="190"/>
      <c r="T235" s="191"/>
      <c r="U235" s="192"/>
      <c r="V235" s="192" t="n">
        <f aca="false">SUM(V236:V239)</f>
        <v>0.85</v>
      </c>
      <c r="W235" s="192"/>
      <c r="X235" s="192"/>
      <c r="AG235" s="0" t="s">
        <v>185</v>
      </c>
    </row>
    <row r="236" customFormat="false" ht="12.75" hidden="false" customHeight="false" outlineLevel="1" collapsed="false">
      <c r="A236" s="193" t="n">
        <v>46</v>
      </c>
      <c r="B236" s="194" t="s">
        <v>558</v>
      </c>
      <c r="C236" s="195" t="s">
        <v>559</v>
      </c>
      <c r="D236" s="196" t="s">
        <v>560</v>
      </c>
      <c r="E236" s="197" t="n">
        <v>1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15</v>
      </c>
      <c r="M236" s="199" t="n">
        <f aca="false">G236*(1+L236/100)</f>
        <v>0</v>
      </c>
      <c r="N236" s="199" t="n">
        <v>0</v>
      </c>
      <c r="O236" s="199" t="n">
        <f aca="false">ROUND(E236*N236,2)</f>
        <v>0</v>
      </c>
      <c r="P236" s="199" t="n">
        <v>0.0342</v>
      </c>
      <c r="Q236" s="199" t="n">
        <f aca="false">ROUND(E236*P236,2)</f>
        <v>0.03</v>
      </c>
      <c r="R236" s="199" t="s">
        <v>556</v>
      </c>
      <c r="S236" s="199" t="s">
        <v>189</v>
      </c>
      <c r="T236" s="200" t="s">
        <v>209</v>
      </c>
      <c r="U236" s="201" t="n">
        <v>0.465</v>
      </c>
      <c r="V236" s="201" t="n">
        <f aca="false">ROUND(E236*U236,2)</f>
        <v>0.47</v>
      </c>
      <c r="W236" s="201"/>
      <c r="X236" s="201" t="s">
        <v>210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211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16" t="s">
        <v>1461</v>
      </c>
      <c r="D237" s="217"/>
      <c r="E237" s="218" t="n">
        <v>1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15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47</v>
      </c>
      <c r="B238" s="194" t="s">
        <v>563</v>
      </c>
      <c r="C238" s="195" t="s">
        <v>564</v>
      </c>
      <c r="D238" s="196" t="s">
        <v>560</v>
      </c>
      <c r="E238" s="197" t="n">
        <v>1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15</v>
      </c>
      <c r="M238" s="199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.01946</v>
      </c>
      <c r="Q238" s="199" t="n">
        <f aca="false">ROUND(E238*P238,2)</f>
        <v>0.02</v>
      </c>
      <c r="R238" s="199" t="s">
        <v>556</v>
      </c>
      <c r="S238" s="199" t="s">
        <v>189</v>
      </c>
      <c r="T238" s="200" t="s">
        <v>209</v>
      </c>
      <c r="U238" s="201" t="n">
        <v>0.382</v>
      </c>
      <c r="V238" s="201" t="n">
        <f aca="false">ROUND(E238*U238,2)</f>
        <v>0.38</v>
      </c>
      <c r="W238" s="201"/>
      <c r="X238" s="201" t="s">
        <v>210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21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16" t="s">
        <v>1462</v>
      </c>
      <c r="D239" s="217"/>
      <c r="E239" s="218" t="n">
        <v>1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15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0" collapsed="false">
      <c r="A240" s="185" t="s">
        <v>184</v>
      </c>
      <c r="B240" s="186" t="s">
        <v>118</v>
      </c>
      <c r="C240" s="187" t="s">
        <v>119</v>
      </c>
      <c r="D240" s="188"/>
      <c r="E240" s="189"/>
      <c r="F240" s="190"/>
      <c r="G240" s="190" t="n">
        <f aca="false">SUMIF(AG241:AG244,"&lt;&gt;NOR",G241:G244)</f>
        <v>0</v>
      </c>
      <c r="H240" s="190"/>
      <c r="I240" s="190" t="n">
        <f aca="false">SUM(I241:I244)</f>
        <v>0</v>
      </c>
      <c r="J240" s="190"/>
      <c r="K240" s="190" t="n">
        <f aca="false">SUM(K241:K244)</f>
        <v>0</v>
      </c>
      <c r="L240" s="190"/>
      <c r="M240" s="190" t="n">
        <f aca="false">SUM(M241:M244)</f>
        <v>0</v>
      </c>
      <c r="N240" s="190"/>
      <c r="O240" s="190" t="n">
        <f aca="false">SUM(O241:O244)</f>
        <v>0</v>
      </c>
      <c r="P240" s="190"/>
      <c r="Q240" s="190" t="n">
        <f aca="false">SUM(Q241:Q244)</f>
        <v>0</v>
      </c>
      <c r="R240" s="190"/>
      <c r="S240" s="190"/>
      <c r="T240" s="191"/>
      <c r="U240" s="192"/>
      <c r="V240" s="192" t="n">
        <f aca="false">SUM(V241:V244)</f>
        <v>13.78</v>
      </c>
      <c r="W240" s="192"/>
      <c r="X240" s="192"/>
      <c r="AG240" s="0" t="s">
        <v>185</v>
      </c>
    </row>
    <row r="241" customFormat="false" ht="22.5" hidden="false" customHeight="false" outlineLevel="1" collapsed="false">
      <c r="A241" s="193" t="n">
        <v>48</v>
      </c>
      <c r="B241" s="194" t="s">
        <v>567</v>
      </c>
      <c r="C241" s="195" t="s">
        <v>568</v>
      </c>
      <c r="D241" s="196" t="s">
        <v>226</v>
      </c>
      <c r="E241" s="197" t="n">
        <v>2.9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15</v>
      </c>
      <c r="M241" s="199" t="n">
        <f aca="false">G241*(1+L241/100)</f>
        <v>0</v>
      </c>
      <c r="N241" s="199" t="n">
        <v>7E-005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199" t="s">
        <v>569</v>
      </c>
      <c r="S241" s="199" t="s">
        <v>189</v>
      </c>
      <c r="T241" s="200" t="s">
        <v>209</v>
      </c>
      <c r="U241" s="201" t="n">
        <v>4.75</v>
      </c>
      <c r="V241" s="201" t="n">
        <f aca="false">ROUND(E241*U241,2)</f>
        <v>13.78</v>
      </c>
      <c r="W241" s="201"/>
      <c r="X241" s="201" t="s">
        <v>210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211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true" outlineLevel="1" collapsed="false">
      <c r="A242" s="203"/>
      <c r="B242" s="204"/>
      <c r="C242" s="205" t="s">
        <v>570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94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6" t="str">
        <f aca="false">C242</f>
        <v>Obsahuje dodávku a uložení topných rohoží, regulátoru (včetně senzorů), technickou přípravu, instruktáž a oživení, seřízení regulace a ovládání, neobsahuje úpravu podkladu.</v>
      </c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true" outlineLevel="1" collapsed="false">
      <c r="A243" s="203"/>
      <c r="B243" s="204"/>
      <c r="C243" s="219" t="s">
        <v>571</v>
      </c>
      <c r="D243" s="219"/>
      <c r="E243" s="219"/>
      <c r="F243" s="219"/>
      <c r="G243" s="219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94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16" t="s">
        <v>1463</v>
      </c>
      <c r="D244" s="217"/>
      <c r="E244" s="218" t="n">
        <v>2.9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15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0" collapsed="false">
      <c r="A245" s="185" t="s">
        <v>184</v>
      </c>
      <c r="B245" s="186" t="s">
        <v>120</v>
      </c>
      <c r="C245" s="187" t="s">
        <v>121</v>
      </c>
      <c r="D245" s="188"/>
      <c r="E245" s="189"/>
      <c r="F245" s="190"/>
      <c r="G245" s="190" t="n">
        <f aca="false">SUMIF(AG246:AG255,"&lt;&gt;NOR",G246:G255)</f>
        <v>0</v>
      </c>
      <c r="H245" s="190"/>
      <c r="I245" s="190" t="n">
        <f aca="false">SUM(I246:I255)</f>
        <v>0</v>
      </c>
      <c r="J245" s="190"/>
      <c r="K245" s="190" t="n">
        <f aca="false">SUM(K246:K255)</f>
        <v>0</v>
      </c>
      <c r="L245" s="190"/>
      <c r="M245" s="190" t="n">
        <f aca="false">SUM(M246:M255)</f>
        <v>0</v>
      </c>
      <c r="N245" s="190"/>
      <c r="O245" s="190" t="n">
        <f aca="false">SUM(O246:O255)</f>
        <v>0</v>
      </c>
      <c r="P245" s="190"/>
      <c r="Q245" s="190" t="n">
        <f aca="false">SUM(Q246:Q255)</f>
        <v>3.42</v>
      </c>
      <c r="R245" s="190"/>
      <c r="S245" s="190"/>
      <c r="T245" s="191"/>
      <c r="U245" s="192"/>
      <c r="V245" s="192" t="n">
        <f aca="false">SUM(V246:V255)</f>
        <v>12</v>
      </c>
      <c r="W245" s="192"/>
      <c r="X245" s="192"/>
      <c r="AG245" s="0" t="s">
        <v>185</v>
      </c>
    </row>
    <row r="246" customFormat="false" ht="12.75" hidden="false" customHeight="false" outlineLevel="1" collapsed="false">
      <c r="A246" s="193" t="n">
        <v>49</v>
      </c>
      <c r="B246" s="194" t="s">
        <v>585</v>
      </c>
      <c r="C246" s="195" t="s">
        <v>586</v>
      </c>
      <c r="D246" s="196" t="s">
        <v>226</v>
      </c>
      <c r="E246" s="197" t="n">
        <v>21.61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15</v>
      </c>
      <c r="M246" s="199" t="n">
        <f aca="false">G246*(1+L246/100)</f>
        <v>0</v>
      </c>
      <c r="N246" s="199" t="n">
        <v>0</v>
      </c>
      <c r="O246" s="199" t="n">
        <f aca="false">ROUND(E246*N246,2)</f>
        <v>0</v>
      </c>
      <c r="P246" s="199" t="n">
        <v>0.018</v>
      </c>
      <c r="Q246" s="199" t="n">
        <f aca="false">ROUND(E246*P246,2)</f>
        <v>0.39</v>
      </c>
      <c r="R246" s="199" t="s">
        <v>575</v>
      </c>
      <c r="S246" s="199" t="s">
        <v>189</v>
      </c>
      <c r="T246" s="200" t="s">
        <v>209</v>
      </c>
      <c r="U246" s="201" t="n">
        <v>0.195</v>
      </c>
      <c r="V246" s="201" t="n">
        <f aca="false">ROUND(E246*U246,2)</f>
        <v>4.21</v>
      </c>
      <c r="W246" s="201"/>
      <c r="X246" s="201" t="s">
        <v>210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211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16" t="s">
        <v>1464</v>
      </c>
      <c r="D247" s="217"/>
      <c r="E247" s="218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15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16" t="s">
        <v>1465</v>
      </c>
      <c r="D248" s="217"/>
      <c r="E248" s="218" t="n">
        <v>12.13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1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16" t="s">
        <v>1466</v>
      </c>
      <c r="D249" s="217"/>
      <c r="E249" s="218" t="n">
        <v>9.48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15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193" t="n">
        <v>50</v>
      </c>
      <c r="B250" s="194" t="s">
        <v>589</v>
      </c>
      <c r="C250" s="195" t="s">
        <v>590</v>
      </c>
      <c r="D250" s="196" t="s">
        <v>226</v>
      </c>
      <c r="E250" s="197" t="n">
        <v>86.5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15</v>
      </c>
      <c r="M250" s="199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.035</v>
      </c>
      <c r="Q250" s="199" t="n">
        <f aca="false">ROUND(E250*P250,2)</f>
        <v>3.03</v>
      </c>
      <c r="R250" s="199" t="s">
        <v>575</v>
      </c>
      <c r="S250" s="199" t="s">
        <v>189</v>
      </c>
      <c r="T250" s="200" t="s">
        <v>209</v>
      </c>
      <c r="U250" s="201" t="n">
        <v>0.09</v>
      </c>
      <c r="V250" s="201" t="n">
        <f aca="false">ROUND(E250*U250,2)</f>
        <v>7.79</v>
      </c>
      <c r="W250" s="201"/>
      <c r="X250" s="201" t="s">
        <v>210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11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6" t="s">
        <v>1467</v>
      </c>
      <c r="D251" s="217"/>
      <c r="E251" s="218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1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6" t="s">
        <v>1465</v>
      </c>
      <c r="D252" s="217"/>
      <c r="E252" s="218" t="n">
        <v>12.13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15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16" t="s">
        <v>1468</v>
      </c>
      <c r="D253" s="217"/>
      <c r="E253" s="218" t="n">
        <v>11.19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15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6" t="s">
        <v>1469</v>
      </c>
      <c r="D254" s="217"/>
      <c r="E254" s="218" t="n">
        <v>57.71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15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16" t="s">
        <v>1470</v>
      </c>
      <c r="D255" s="217"/>
      <c r="E255" s="218" t="n">
        <v>5.48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15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184</v>
      </c>
      <c r="B256" s="186" t="s">
        <v>122</v>
      </c>
      <c r="C256" s="187" t="s">
        <v>123</v>
      </c>
      <c r="D256" s="188"/>
      <c r="E256" s="189"/>
      <c r="F256" s="190"/>
      <c r="G256" s="190" t="n">
        <f aca="false">SUMIF(AG257:AG282,"&lt;&gt;NOR",G257:G282)</f>
        <v>0</v>
      </c>
      <c r="H256" s="190"/>
      <c r="I256" s="190" t="n">
        <f aca="false">SUM(I257:I282)</f>
        <v>0</v>
      </c>
      <c r="J256" s="190"/>
      <c r="K256" s="190" t="n">
        <f aca="false">SUM(K257:K282)</f>
        <v>0</v>
      </c>
      <c r="L256" s="190"/>
      <c r="M256" s="190" t="n">
        <f aca="false">SUM(M257:M282)</f>
        <v>0</v>
      </c>
      <c r="N256" s="190"/>
      <c r="O256" s="190" t="n">
        <f aca="false">SUM(O257:O282)</f>
        <v>1.56</v>
      </c>
      <c r="P256" s="190"/>
      <c r="Q256" s="190" t="n">
        <f aca="false">SUM(Q257:Q282)</f>
        <v>0</v>
      </c>
      <c r="R256" s="190"/>
      <c r="S256" s="190"/>
      <c r="T256" s="191"/>
      <c r="U256" s="192"/>
      <c r="V256" s="192" t="n">
        <f aca="false">SUM(V257:V282)</f>
        <v>34.87</v>
      </c>
      <c r="W256" s="192"/>
      <c r="X256" s="192"/>
      <c r="AG256" s="0" t="s">
        <v>185</v>
      </c>
    </row>
    <row r="257" customFormat="false" ht="12.75" hidden="false" customHeight="false" outlineLevel="1" collapsed="false">
      <c r="A257" s="193" t="n">
        <v>51</v>
      </c>
      <c r="B257" s="194" t="s">
        <v>601</v>
      </c>
      <c r="C257" s="195" t="s">
        <v>602</v>
      </c>
      <c r="D257" s="196" t="s">
        <v>226</v>
      </c>
      <c r="E257" s="197" t="n">
        <v>127.16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15</v>
      </c>
      <c r="M257" s="199" t="n">
        <f aca="false">G257*(1+L257/100)</f>
        <v>0</v>
      </c>
      <c r="N257" s="199" t="n">
        <v>7E-005</v>
      </c>
      <c r="O257" s="199" t="n">
        <f aca="false">ROUND(E257*N257,2)</f>
        <v>0.01</v>
      </c>
      <c r="P257" s="199" t="n">
        <v>0</v>
      </c>
      <c r="Q257" s="199" t="n">
        <f aca="false">ROUND(E257*P257,2)</f>
        <v>0</v>
      </c>
      <c r="R257" s="199" t="s">
        <v>598</v>
      </c>
      <c r="S257" s="199" t="s">
        <v>189</v>
      </c>
      <c r="T257" s="200" t="s">
        <v>209</v>
      </c>
      <c r="U257" s="201" t="n">
        <v>0.26</v>
      </c>
      <c r="V257" s="201" t="n">
        <f aca="false">ROUND(E257*U257,2)</f>
        <v>33.06</v>
      </c>
      <c r="W257" s="201"/>
      <c r="X257" s="201" t="s">
        <v>210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211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15" t="s">
        <v>599</v>
      </c>
      <c r="D258" s="215"/>
      <c r="E258" s="215"/>
      <c r="F258" s="215"/>
      <c r="G258" s="215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13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6" t="s">
        <v>1471</v>
      </c>
      <c r="D259" s="217"/>
      <c r="E259" s="218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15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16" t="s">
        <v>1472</v>
      </c>
      <c r="D260" s="217"/>
      <c r="E260" s="218" t="n">
        <v>49.72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15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16" t="s">
        <v>1473</v>
      </c>
      <c r="D261" s="217"/>
      <c r="E261" s="218" t="n">
        <v>34.46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15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6" t="s">
        <v>1474</v>
      </c>
      <c r="D262" s="217"/>
      <c r="E262" s="218" t="n">
        <v>28.58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15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6" t="s">
        <v>1475</v>
      </c>
      <c r="D263" s="217"/>
      <c r="E263" s="218" t="n">
        <v>14.4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15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22.5" hidden="false" customHeight="false" outlineLevel="1" collapsed="false">
      <c r="A264" s="193" t="n">
        <v>52</v>
      </c>
      <c r="B264" s="194" t="s">
        <v>611</v>
      </c>
      <c r="C264" s="195" t="s">
        <v>612</v>
      </c>
      <c r="D264" s="196" t="s">
        <v>226</v>
      </c>
      <c r="E264" s="197" t="n">
        <v>69.938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15</v>
      </c>
      <c r="M264" s="199" t="n">
        <f aca="false">G264*(1+L264/100)</f>
        <v>0</v>
      </c>
      <c r="N264" s="199" t="n">
        <v>0.01275</v>
      </c>
      <c r="O264" s="199" t="n">
        <f aca="false">ROUND(E264*N264,2)</f>
        <v>0.89</v>
      </c>
      <c r="P264" s="199" t="n">
        <v>0</v>
      </c>
      <c r="Q264" s="199" t="n">
        <f aca="false">ROUND(E264*P264,2)</f>
        <v>0</v>
      </c>
      <c r="R264" s="199" t="s">
        <v>286</v>
      </c>
      <c r="S264" s="199" t="s">
        <v>189</v>
      </c>
      <c r="T264" s="200" t="s">
        <v>209</v>
      </c>
      <c r="U264" s="201" t="n">
        <v>0</v>
      </c>
      <c r="V264" s="201" t="n">
        <f aca="false">ROUND(E264*U264,2)</f>
        <v>0</v>
      </c>
      <c r="W264" s="201"/>
      <c r="X264" s="201" t="s">
        <v>287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28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16" t="s">
        <v>1421</v>
      </c>
      <c r="D265" s="217"/>
      <c r="E265" s="218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15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6" t="s">
        <v>1396</v>
      </c>
      <c r="D266" s="217"/>
      <c r="E266" s="218" t="n">
        <v>24.86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15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16" t="s">
        <v>1397</v>
      </c>
      <c r="D267" s="217"/>
      <c r="E267" s="218" t="n">
        <v>17.23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1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16" t="s">
        <v>1398</v>
      </c>
      <c r="D268" s="217"/>
      <c r="E268" s="218" t="n">
        <v>14.29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1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16" t="s">
        <v>1399</v>
      </c>
      <c r="D269" s="217"/>
      <c r="E269" s="218" t="n">
        <v>7.2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15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20" t="s">
        <v>548</v>
      </c>
      <c r="D270" s="221"/>
      <c r="E270" s="222" t="n">
        <v>6.358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215</v>
      </c>
      <c r="AH270" s="202" t="n">
        <v>4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22.5" hidden="false" customHeight="false" outlineLevel="1" collapsed="false">
      <c r="A271" s="193" t="n">
        <v>53</v>
      </c>
      <c r="B271" s="194" t="s">
        <v>613</v>
      </c>
      <c r="C271" s="195" t="s">
        <v>614</v>
      </c>
      <c r="D271" s="196" t="s">
        <v>226</v>
      </c>
      <c r="E271" s="197" t="n">
        <v>69.938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15</v>
      </c>
      <c r="M271" s="199" t="n">
        <f aca="false">G271*(1+L271/100)</f>
        <v>0</v>
      </c>
      <c r="N271" s="199" t="n">
        <v>0.0095</v>
      </c>
      <c r="O271" s="199" t="n">
        <f aca="false">ROUND(E271*N271,2)</f>
        <v>0.66</v>
      </c>
      <c r="P271" s="199" t="n">
        <v>0</v>
      </c>
      <c r="Q271" s="199" t="n">
        <f aca="false">ROUND(E271*P271,2)</f>
        <v>0</v>
      </c>
      <c r="R271" s="199" t="s">
        <v>286</v>
      </c>
      <c r="S271" s="199" t="s">
        <v>189</v>
      </c>
      <c r="T271" s="200" t="s">
        <v>209</v>
      </c>
      <c r="U271" s="201" t="n">
        <v>0</v>
      </c>
      <c r="V271" s="201" t="n">
        <f aca="false">ROUND(E271*U271,2)</f>
        <v>0</v>
      </c>
      <c r="W271" s="201"/>
      <c r="X271" s="201" t="s">
        <v>287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28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16" t="s">
        <v>1421</v>
      </c>
      <c r="D272" s="217"/>
      <c r="E272" s="218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15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16" t="s">
        <v>1396</v>
      </c>
      <c r="D273" s="217"/>
      <c r="E273" s="218" t="n">
        <v>24.86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15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16" t="s">
        <v>1397</v>
      </c>
      <c r="D274" s="217"/>
      <c r="E274" s="218" t="n">
        <v>17.23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1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16" t="s">
        <v>1398</v>
      </c>
      <c r="D275" s="217"/>
      <c r="E275" s="218" t="n">
        <v>14.29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15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16" t="s">
        <v>1399</v>
      </c>
      <c r="D276" s="217"/>
      <c r="E276" s="218" t="n">
        <v>7.2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1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20" t="s">
        <v>548</v>
      </c>
      <c r="D277" s="221"/>
      <c r="E277" s="222" t="n">
        <v>6.358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15</v>
      </c>
      <c r="AH277" s="202" t="n">
        <v>4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54</v>
      </c>
      <c r="B278" s="194" t="s">
        <v>615</v>
      </c>
      <c r="C278" s="195" t="s">
        <v>616</v>
      </c>
      <c r="D278" s="196" t="s">
        <v>252</v>
      </c>
      <c r="E278" s="197" t="n">
        <v>1.56502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15</v>
      </c>
      <c r="M278" s="199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199" t="s">
        <v>598</v>
      </c>
      <c r="S278" s="199" t="s">
        <v>189</v>
      </c>
      <c r="T278" s="200" t="s">
        <v>209</v>
      </c>
      <c r="U278" s="201" t="n">
        <v>1.156</v>
      </c>
      <c r="V278" s="201" t="n">
        <f aca="false">ROUND(E278*U278,2)</f>
        <v>1.81</v>
      </c>
      <c r="W278" s="201"/>
      <c r="X278" s="201" t="s">
        <v>504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505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true" outlineLevel="1" collapsed="false">
      <c r="A279" s="203"/>
      <c r="B279" s="204"/>
      <c r="C279" s="215" t="s">
        <v>551</v>
      </c>
      <c r="D279" s="215"/>
      <c r="E279" s="215"/>
      <c r="F279" s="215"/>
      <c r="G279" s="215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1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16" t="s">
        <v>507</v>
      </c>
      <c r="D280" s="217"/>
      <c r="E280" s="218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15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16" t="s">
        <v>1476</v>
      </c>
      <c r="D281" s="217"/>
      <c r="E281" s="218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15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16" t="s">
        <v>1477</v>
      </c>
      <c r="D282" s="217"/>
      <c r="E282" s="218" t="n">
        <v>1.5650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15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0" collapsed="false">
      <c r="A283" s="185" t="s">
        <v>184</v>
      </c>
      <c r="B283" s="186" t="s">
        <v>124</v>
      </c>
      <c r="C283" s="187" t="s">
        <v>125</v>
      </c>
      <c r="D283" s="188"/>
      <c r="E283" s="189"/>
      <c r="F283" s="190"/>
      <c r="G283" s="190" t="n">
        <f aca="false">SUMIF(AG284:AG333,"&lt;&gt;NOR",G284:G333)</f>
        <v>0</v>
      </c>
      <c r="H283" s="190"/>
      <c r="I283" s="190" t="n">
        <f aca="false">SUM(I284:I333)</f>
        <v>0</v>
      </c>
      <c r="J283" s="190"/>
      <c r="K283" s="190" t="n">
        <f aca="false">SUM(K284:K333)</f>
        <v>0</v>
      </c>
      <c r="L283" s="190"/>
      <c r="M283" s="190" t="n">
        <f aca="false">SUM(M284:M333)</f>
        <v>0</v>
      </c>
      <c r="N283" s="190"/>
      <c r="O283" s="190" t="n">
        <f aca="false">SUM(O284:O333)</f>
        <v>0.32</v>
      </c>
      <c r="P283" s="190"/>
      <c r="Q283" s="190" t="n">
        <f aca="false">SUM(Q284:Q333)</f>
        <v>0.07</v>
      </c>
      <c r="R283" s="190"/>
      <c r="S283" s="190"/>
      <c r="T283" s="191"/>
      <c r="U283" s="192"/>
      <c r="V283" s="192" t="n">
        <f aca="false">SUM(V284:V333)</f>
        <v>35.09</v>
      </c>
      <c r="W283" s="192"/>
      <c r="X283" s="192"/>
      <c r="AG283" s="0" t="s">
        <v>185</v>
      </c>
    </row>
    <row r="284" customFormat="false" ht="12.75" hidden="false" customHeight="false" outlineLevel="1" collapsed="false">
      <c r="A284" s="193" t="n">
        <v>55</v>
      </c>
      <c r="B284" s="194" t="s">
        <v>1478</v>
      </c>
      <c r="C284" s="195" t="s">
        <v>1479</v>
      </c>
      <c r="D284" s="196" t="s">
        <v>226</v>
      </c>
      <c r="E284" s="197" t="n">
        <v>3.708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15</v>
      </c>
      <c r="M284" s="199" t="n">
        <f aca="false">G284*(1+L284/100)</f>
        <v>0</v>
      </c>
      <c r="N284" s="199" t="n">
        <v>0</v>
      </c>
      <c r="O284" s="199" t="n">
        <f aca="false">ROUND(E284*N284,2)</f>
        <v>0</v>
      </c>
      <c r="P284" s="199" t="n">
        <v>0.01638</v>
      </c>
      <c r="Q284" s="199" t="n">
        <f aca="false">ROUND(E284*P284,2)</f>
        <v>0.06</v>
      </c>
      <c r="R284" s="199" t="s">
        <v>621</v>
      </c>
      <c r="S284" s="199" t="s">
        <v>189</v>
      </c>
      <c r="T284" s="200" t="s">
        <v>209</v>
      </c>
      <c r="U284" s="201" t="n">
        <v>0.12</v>
      </c>
      <c r="V284" s="201" t="n">
        <f aca="false">ROUND(E284*U284,2)</f>
        <v>0.44</v>
      </c>
      <c r="W284" s="201"/>
      <c r="X284" s="201" t="s">
        <v>210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211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true" outlineLevel="1" collapsed="false">
      <c r="A285" s="203"/>
      <c r="B285" s="204"/>
      <c r="C285" s="215" t="s">
        <v>1480</v>
      </c>
      <c r="D285" s="215"/>
      <c r="E285" s="215"/>
      <c r="F285" s="215"/>
      <c r="G285" s="215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1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16" t="s">
        <v>1481</v>
      </c>
      <c r="D286" s="217"/>
      <c r="E286" s="218" t="n">
        <v>3.708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15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false" outlineLevel="1" collapsed="false">
      <c r="A287" s="193" t="n">
        <v>56</v>
      </c>
      <c r="B287" s="194" t="s">
        <v>626</v>
      </c>
      <c r="C287" s="195" t="s">
        <v>627</v>
      </c>
      <c r="D287" s="196" t="s">
        <v>247</v>
      </c>
      <c r="E287" s="197" t="n">
        <v>1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15</v>
      </c>
      <c r="M287" s="199" t="n">
        <f aca="false">G287*(1+L287/100)</f>
        <v>0</v>
      </c>
      <c r="N287" s="199" t="n">
        <v>0</v>
      </c>
      <c r="O287" s="199" t="n">
        <f aca="false">ROUND(E287*N287,2)</f>
        <v>0</v>
      </c>
      <c r="P287" s="199" t="n">
        <v>0</v>
      </c>
      <c r="Q287" s="199" t="n">
        <f aca="false">ROUND(E287*P287,2)</f>
        <v>0</v>
      </c>
      <c r="R287" s="199" t="s">
        <v>621</v>
      </c>
      <c r="S287" s="199" t="s">
        <v>189</v>
      </c>
      <c r="T287" s="200" t="s">
        <v>209</v>
      </c>
      <c r="U287" s="201" t="n">
        <v>1.63</v>
      </c>
      <c r="V287" s="201" t="n">
        <f aca="false">ROUND(E287*U287,2)</f>
        <v>1.63</v>
      </c>
      <c r="W287" s="201"/>
      <c r="X287" s="201" t="s">
        <v>210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211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true" outlineLevel="1" collapsed="false">
      <c r="A288" s="203"/>
      <c r="B288" s="204"/>
      <c r="C288" s="205" t="s">
        <v>628</v>
      </c>
      <c r="D288" s="205"/>
      <c r="E288" s="205"/>
      <c r="F288" s="205"/>
      <c r="G288" s="205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94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16" t="s">
        <v>1422</v>
      </c>
      <c r="D289" s="217"/>
      <c r="E289" s="218" t="n">
        <v>1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15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false" outlineLevel="1" collapsed="false">
      <c r="A290" s="223" t="n">
        <v>57</v>
      </c>
      <c r="B290" s="224" t="s">
        <v>629</v>
      </c>
      <c r="C290" s="225" t="s">
        <v>630</v>
      </c>
      <c r="D290" s="226" t="s">
        <v>247</v>
      </c>
      <c r="E290" s="227" t="n">
        <v>6</v>
      </c>
      <c r="F290" s="228"/>
      <c r="G290" s="229" t="n">
        <f aca="false">ROUND(E290*F290,2)</f>
        <v>0</v>
      </c>
      <c r="H290" s="228"/>
      <c r="I290" s="229" t="n">
        <f aca="false">ROUND(E290*H290,2)</f>
        <v>0</v>
      </c>
      <c r="J290" s="228"/>
      <c r="K290" s="229" t="n">
        <f aca="false">ROUND(E290*J290,2)</f>
        <v>0</v>
      </c>
      <c r="L290" s="229" t="n">
        <v>15</v>
      </c>
      <c r="M290" s="229" t="n">
        <f aca="false">G290*(1+L290/100)</f>
        <v>0</v>
      </c>
      <c r="N290" s="229" t="n">
        <v>0</v>
      </c>
      <c r="O290" s="229" t="n">
        <f aca="false">ROUND(E290*N290,2)</f>
        <v>0</v>
      </c>
      <c r="P290" s="229" t="n">
        <v>0.0018</v>
      </c>
      <c r="Q290" s="229" t="n">
        <f aca="false">ROUND(E290*P290,2)</f>
        <v>0.01</v>
      </c>
      <c r="R290" s="229" t="s">
        <v>621</v>
      </c>
      <c r="S290" s="229" t="s">
        <v>189</v>
      </c>
      <c r="T290" s="230" t="s">
        <v>209</v>
      </c>
      <c r="U290" s="201" t="n">
        <v>0.11</v>
      </c>
      <c r="V290" s="201" t="n">
        <f aca="false">ROUND(E290*U290,2)</f>
        <v>0.66</v>
      </c>
      <c r="W290" s="201"/>
      <c r="X290" s="201" t="s">
        <v>210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211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false" outlineLevel="1" collapsed="false">
      <c r="A291" s="193" t="n">
        <v>58</v>
      </c>
      <c r="B291" s="194" t="s">
        <v>634</v>
      </c>
      <c r="C291" s="195" t="s">
        <v>635</v>
      </c>
      <c r="D291" s="196" t="s">
        <v>247</v>
      </c>
      <c r="E291" s="197" t="n">
        <v>2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15</v>
      </c>
      <c r="M291" s="199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199" t="s">
        <v>621</v>
      </c>
      <c r="S291" s="199" t="s">
        <v>189</v>
      </c>
      <c r="T291" s="200" t="s">
        <v>209</v>
      </c>
      <c r="U291" s="201" t="n">
        <v>0.507</v>
      </c>
      <c r="V291" s="201" t="n">
        <f aca="false">ROUND(E291*U291,2)</f>
        <v>1.01</v>
      </c>
      <c r="W291" s="201"/>
      <c r="X291" s="201" t="s">
        <v>210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211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16" t="s">
        <v>1482</v>
      </c>
      <c r="D292" s="217"/>
      <c r="E292" s="218" t="n">
        <v>2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15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59</v>
      </c>
      <c r="B293" s="194" t="s">
        <v>637</v>
      </c>
      <c r="C293" s="195" t="s">
        <v>638</v>
      </c>
      <c r="D293" s="196" t="s">
        <v>247</v>
      </c>
      <c r="E293" s="197" t="n">
        <v>6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15</v>
      </c>
      <c r="M293" s="199" t="n">
        <f aca="false">G293*(1+L293/100)</f>
        <v>0</v>
      </c>
      <c r="N293" s="199" t="n">
        <v>2E-005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621</v>
      </c>
      <c r="S293" s="199" t="s">
        <v>189</v>
      </c>
      <c r="T293" s="200" t="s">
        <v>209</v>
      </c>
      <c r="U293" s="201" t="n">
        <v>4.02</v>
      </c>
      <c r="V293" s="201" t="n">
        <f aca="false">ROUND(E293*U293,2)</f>
        <v>24.12</v>
      </c>
      <c r="W293" s="201"/>
      <c r="X293" s="201" t="s">
        <v>210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211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16" t="s">
        <v>1483</v>
      </c>
      <c r="D294" s="217"/>
      <c r="E294" s="218" t="n">
        <v>1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15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16" t="s">
        <v>1484</v>
      </c>
      <c r="D295" s="217"/>
      <c r="E295" s="218" t="n">
        <v>1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15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16" t="s">
        <v>1485</v>
      </c>
      <c r="D296" s="217"/>
      <c r="E296" s="218" t="n">
        <v>2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15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16" t="s">
        <v>1482</v>
      </c>
      <c r="D297" s="217"/>
      <c r="E297" s="218" t="n">
        <v>2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15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3" t="n">
        <v>60</v>
      </c>
      <c r="B298" s="194" t="s">
        <v>642</v>
      </c>
      <c r="C298" s="195" t="s">
        <v>643</v>
      </c>
      <c r="D298" s="196" t="s">
        <v>247</v>
      </c>
      <c r="E298" s="197" t="n">
        <v>7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15</v>
      </c>
      <c r="M298" s="199" t="n">
        <f aca="false">G298*(1+L298/100)</f>
        <v>0</v>
      </c>
      <c r="N298" s="199" t="n">
        <v>0</v>
      </c>
      <c r="O298" s="199" t="n">
        <f aca="false">ROUND(E298*N298,2)</f>
        <v>0</v>
      </c>
      <c r="P298" s="199" t="n">
        <v>0</v>
      </c>
      <c r="Q298" s="199" t="n">
        <f aca="false">ROUND(E298*P298,2)</f>
        <v>0</v>
      </c>
      <c r="R298" s="199" t="s">
        <v>621</v>
      </c>
      <c r="S298" s="199" t="s">
        <v>189</v>
      </c>
      <c r="T298" s="200" t="s">
        <v>209</v>
      </c>
      <c r="U298" s="201" t="n">
        <v>0.775</v>
      </c>
      <c r="V298" s="201" t="n">
        <f aca="false">ROUND(E298*U298,2)</f>
        <v>5.43</v>
      </c>
      <c r="W298" s="201"/>
      <c r="X298" s="201" t="s">
        <v>210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211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16" t="s">
        <v>1422</v>
      </c>
      <c r="D299" s="217"/>
      <c r="E299" s="218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15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16" t="s">
        <v>1483</v>
      </c>
      <c r="D300" s="217"/>
      <c r="E300" s="218" t="n">
        <v>1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15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16" t="s">
        <v>1484</v>
      </c>
      <c r="D301" s="217"/>
      <c r="E301" s="218" t="n">
        <v>1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15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16" t="s">
        <v>1485</v>
      </c>
      <c r="D302" s="217"/>
      <c r="E302" s="218" t="n">
        <v>2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15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16" t="s">
        <v>1482</v>
      </c>
      <c r="D303" s="217"/>
      <c r="E303" s="218" t="n">
        <v>2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15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193" t="n">
        <v>61</v>
      </c>
      <c r="B304" s="194" t="s">
        <v>649</v>
      </c>
      <c r="C304" s="195" t="s">
        <v>650</v>
      </c>
      <c r="D304" s="196" t="s">
        <v>247</v>
      </c>
      <c r="E304" s="197" t="n">
        <v>4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15</v>
      </c>
      <c r="M304" s="199" t="n">
        <f aca="false">G304*(1+L304/100)</f>
        <v>0</v>
      </c>
      <c r="N304" s="199" t="n">
        <v>0</v>
      </c>
      <c r="O304" s="199" t="n">
        <f aca="false">ROUND(E304*N304,2)</f>
        <v>0</v>
      </c>
      <c r="P304" s="199" t="n">
        <v>0</v>
      </c>
      <c r="Q304" s="199" t="n">
        <f aca="false">ROUND(E304*P304,2)</f>
        <v>0</v>
      </c>
      <c r="R304" s="199"/>
      <c r="S304" s="199" t="s">
        <v>282</v>
      </c>
      <c r="T304" s="200" t="s">
        <v>651</v>
      </c>
      <c r="U304" s="201" t="n">
        <v>0.27</v>
      </c>
      <c r="V304" s="201" t="n">
        <f aca="false">ROUND(E304*U304,2)</f>
        <v>1.08</v>
      </c>
      <c r="W304" s="201"/>
      <c r="X304" s="201" t="s">
        <v>210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211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16" t="s">
        <v>1486</v>
      </c>
      <c r="D305" s="217"/>
      <c r="E305" s="218" t="n">
        <v>4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15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62</v>
      </c>
      <c r="B306" s="194" t="s">
        <v>653</v>
      </c>
      <c r="C306" s="195" t="s">
        <v>654</v>
      </c>
      <c r="D306" s="196" t="s">
        <v>655</v>
      </c>
      <c r="E306" s="197" t="n">
        <v>2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15</v>
      </c>
      <c r="M306" s="199" t="n">
        <f aca="false">G306*(1+L306/100)</f>
        <v>0</v>
      </c>
      <c r="N306" s="199" t="n">
        <v>2E-005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/>
      <c r="S306" s="199" t="s">
        <v>282</v>
      </c>
      <c r="T306" s="200" t="s">
        <v>190</v>
      </c>
      <c r="U306" s="201" t="n">
        <v>0</v>
      </c>
      <c r="V306" s="201" t="n">
        <f aca="false">ROUND(E306*U306,2)</f>
        <v>0</v>
      </c>
      <c r="W306" s="201"/>
      <c r="X306" s="201" t="s">
        <v>287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28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16" t="s">
        <v>1482</v>
      </c>
      <c r="D307" s="217"/>
      <c r="E307" s="218" t="n">
        <v>2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15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63</v>
      </c>
      <c r="B308" s="194" t="s">
        <v>656</v>
      </c>
      <c r="C308" s="195" t="s">
        <v>657</v>
      </c>
      <c r="D308" s="196" t="s">
        <v>247</v>
      </c>
      <c r="E308" s="197" t="n">
        <v>6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15</v>
      </c>
      <c r="M308" s="199" t="n">
        <f aca="false">G308*(1+L308/100)</f>
        <v>0</v>
      </c>
      <c r="N308" s="199" t="n">
        <v>0.00075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199" t="s">
        <v>286</v>
      </c>
      <c r="S308" s="199" t="s">
        <v>189</v>
      </c>
      <c r="T308" s="200" t="s">
        <v>209</v>
      </c>
      <c r="U308" s="201" t="n">
        <v>0</v>
      </c>
      <c r="V308" s="201" t="n">
        <f aca="false">ROUND(E308*U308,2)</f>
        <v>0</v>
      </c>
      <c r="W308" s="201"/>
      <c r="X308" s="201" t="s">
        <v>287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288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16" t="s">
        <v>1483</v>
      </c>
      <c r="D309" s="217"/>
      <c r="E309" s="218" t="n">
        <v>1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15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16" t="s">
        <v>1484</v>
      </c>
      <c r="D310" s="217"/>
      <c r="E310" s="218" t="n">
        <v>1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15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16" t="s">
        <v>1485</v>
      </c>
      <c r="D311" s="217"/>
      <c r="E311" s="218" t="n">
        <v>2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15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16" t="s">
        <v>1482</v>
      </c>
      <c r="D312" s="217"/>
      <c r="E312" s="218" t="n">
        <v>2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15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22.5" hidden="false" customHeight="false" outlineLevel="1" collapsed="false">
      <c r="A313" s="193" t="n">
        <v>64</v>
      </c>
      <c r="B313" s="194" t="s">
        <v>658</v>
      </c>
      <c r="C313" s="195" t="s">
        <v>659</v>
      </c>
      <c r="D313" s="196" t="s">
        <v>247</v>
      </c>
      <c r="E313" s="197" t="n">
        <v>1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15</v>
      </c>
      <c r="M313" s="199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199" t="s">
        <v>286</v>
      </c>
      <c r="S313" s="199" t="s">
        <v>189</v>
      </c>
      <c r="T313" s="200" t="s">
        <v>209</v>
      </c>
      <c r="U313" s="201" t="n">
        <v>0</v>
      </c>
      <c r="V313" s="201" t="n">
        <f aca="false">ROUND(E313*U313,2)</f>
        <v>0</v>
      </c>
      <c r="W313" s="201"/>
      <c r="X313" s="201" t="s">
        <v>287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288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16" t="s">
        <v>1422</v>
      </c>
      <c r="D314" s="217"/>
      <c r="E314" s="218" t="n">
        <v>1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15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22.5" hidden="false" customHeight="false" outlineLevel="1" collapsed="false">
      <c r="A315" s="193" t="n">
        <v>65</v>
      </c>
      <c r="B315" s="194" t="s">
        <v>660</v>
      </c>
      <c r="C315" s="195" t="s">
        <v>661</v>
      </c>
      <c r="D315" s="196" t="s">
        <v>247</v>
      </c>
      <c r="E315" s="197" t="n">
        <v>2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15</v>
      </c>
      <c r="M315" s="199" t="n">
        <f aca="false">G315*(1+L315/100)</f>
        <v>0</v>
      </c>
      <c r="N315" s="199" t="n">
        <v>0.029</v>
      </c>
      <c r="O315" s="199" t="n">
        <f aca="false">ROUND(E315*N315,2)</f>
        <v>0.06</v>
      </c>
      <c r="P315" s="199" t="n">
        <v>0</v>
      </c>
      <c r="Q315" s="199" t="n">
        <f aca="false">ROUND(E315*P315,2)</f>
        <v>0</v>
      </c>
      <c r="R315" s="199" t="s">
        <v>286</v>
      </c>
      <c r="S315" s="199" t="s">
        <v>189</v>
      </c>
      <c r="T315" s="200" t="s">
        <v>209</v>
      </c>
      <c r="U315" s="201" t="n">
        <v>0</v>
      </c>
      <c r="V315" s="201" t="n">
        <f aca="false">ROUND(E315*U315,2)</f>
        <v>0</v>
      </c>
      <c r="W315" s="201"/>
      <c r="X315" s="201" t="s">
        <v>287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288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16" t="s">
        <v>1482</v>
      </c>
      <c r="D316" s="217"/>
      <c r="E316" s="218" t="n">
        <v>2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15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33.75" hidden="false" customHeight="false" outlineLevel="1" collapsed="false">
      <c r="A317" s="193" t="n">
        <v>66</v>
      </c>
      <c r="B317" s="194" t="s">
        <v>1487</v>
      </c>
      <c r="C317" s="195" t="s">
        <v>1488</v>
      </c>
      <c r="D317" s="196" t="s">
        <v>247</v>
      </c>
      <c r="E317" s="197" t="n">
        <v>1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15</v>
      </c>
      <c r="M317" s="199" t="n">
        <f aca="false">G317*(1+L317/100)</f>
        <v>0</v>
      </c>
      <c r="N317" s="199" t="n">
        <v>0.029</v>
      </c>
      <c r="O317" s="199" t="n">
        <f aca="false">ROUND(E317*N317,2)</f>
        <v>0.03</v>
      </c>
      <c r="P317" s="199" t="n">
        <v>0</v>
      </c>
      <c r="Q317" s="199" t="n">
        <f aca="false">ROUND(E317*P317,2)</f>
        <v>0</v>
      </c>
      <c r="R317" s="199" t="s">
        <v>286</v>
      </c>
      <c r="S317" s="199" t="s">
        <v>189</v>
      </c>
      <c r="T317" s="200" t="s">
        <v>209</v>
      </c>
      <c r="U317" s="201" t="n">
        <v>0</v>
      </c>
      <c r="V317" s="201" t="n">
        <f aca="false">ROUND(E317*U317,2)</f>
        <v>0</v>
      </c>
      <c r="W317" s="201"/>
      <c r="X317" s="201" t="s">
        <v>287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288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16" t="s">
        <v>1484</v>
      </c>
      <c r="D318" s="217"/>
      <c r="E318" s="218" t="n">
        <v>1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215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33.75" hidden="false" customHeight="false" outlineLevel="1" collapsed="false">
      <c r="A319" s="193" t="n">
        <v>67</v>
      </c>
      <c r="B319" s="194" t="s">
        <v>662</v>
      </c>
      <c r="C319" s="195" t="s">
        <v>663</v>
      </c>
      <c r="D319" s="196" t="s">
        <v>247</v>
      </c>
      <c r="E319" s="197" t="n">
        <v>3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15</v>
      </c>
      <c r="M319" s="199" t="n">
        <f aca="false">G319*(1+L319/100)</f>
        <v>0</v>
      </c>
      <c r="N319" s="199" t="n">
        <v>0.033</v>
      </c>
      <c r="O319" s="199" t="n">
        <f aca="false">ROUND(E319*N319,2)</f>
        <v>0.1</v>
      </c>
      <c r="P319" s="199" t="n">
        <v>0</v>
      </c>
      <c r="Q319" s="199" t="n">
        <f aca="false">ROUND(E319*P319,2)</f>
        <v>0</v>
      </c>
      <c r="R319" s="199" t="s">
        <v>286</v>
      </c>
      <c r="S319" s="199" t="s">
        <v>189</v>
      </c>
      <c r="T319" s="200" t="s">
        <v>209</v>
      </c>
      <c r="U319" s="201" t="n">
        <v>0</v>
      </c>
      <c r="V319" s="201" t="n">
        <f aca="false">ROUND(E319*U319,2)</f>
        <v>0</v>
      </c>
      <c r="W319" s="201"/>
      <c r="X319" s="201" t="s">
        <v>287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288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16" t="s">
        <v>1483</v>
      </c>
      <c r="D320" s="217"/>
      <c r="E320" s="218" t="n">
        <v>1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1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16" t="s">
        <v>1485</v>
      </c>
      <c r="D321" s="217"/>
      <c r="E321" s="218" t="n">
        <v>2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15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68</v>
      </c>
      <c r="B322" s="194" t="s">
        <v>666</v>
      </c>
      <c r="C322" s="195" t="s">
        <v>667</v>
      </c>
      <c r="D322" s="196" t="s">
        <v>247</v>
      </c>
      <c r="E322" s="197" t="n">
        <v>1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15</v>
      </c>
      <c r="M322" s="199" t="n">
        <f aca="false">G322*(1+L322/100)</f>
        <v>0</v>
      </c>
      <c r="N322" s="199" t="n">
        <v>0.033</v>
      </c>
      <c r="O322" s="199" t="n">
        <f aca="false">ROUND(E322*N322,2)</f>
        <v>0.03</v>
      </c>
      <c r="P322" s="199" t="n">
        <v>0</v>
      </c>
      <c r="Q322" s="199" t="n">
        <f aca="false">ROUND(E322*P322,2)</f>
        <v>0</v>
      </c>
      <c r="R322" s="199" t="s">
        <v>286</v>
      </c>
      <c r="S322" s="199" t="s">
        <v>189</v>
      </c>
      <c r="T322" s="200" t="s">
        <v>209</v>
      </c>
      <c r="U322" s="201" t="n">
        <v>0</v>
      </c>
      <c r="V322" s="201" t="n">
        <f aca="false">ROUND(E322*U322,2)</f>
        <v>0</v>
      </c>
      <c r="W322" s="201"/>
      <c r="X322" s="201" t="s">
        <v>287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288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16" t="s">
        <v>1489</v>
      </c>
      <c r="D323" s="217"/>
      <c r="E323" s="218" t="n">
        <v>1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215</v>
      </c>
      <c r="AH323" s="202" t="n">
        <v>5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33.75" hidden="false" customHeight="false" outlineLevel="1" collapsed="false">
      <c r="A324" s="193" t="n">
        <v>69</v>
      </c>
      <c r="B324" s="194" t="s">
        <v>669</v>
      </c>
      <c r="C324" s="195" t="s">
        <v>670</v>
      </c>
      <c r="D324" s="196" t="s">
        <v>247</v>
      </c>
      <c r="E324" s="197" t="n">
        <v>3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15</v>
      </c>
      <c r="M324" s="199" t="n">
        <f aca="false">G324*(1+L324/100)</f>
        <v>0</v>
      </c>
      <c r="N324" s="199" t="n">
        <v>0.016</v>
      </c>
      <c r="O324" s="199" t="n">
        <f aca="false">ROUND(E324*N324,2)</f>
        <v>0.05</v>
      </c>
      <c r="P324" s="199" t="n">
        <v>0</v>
      </c>
      <c r="Q324" s="199" t="n">
        <f aca="false">ROUND(E324*P324,2)</f>
        <v>0</v>
      </c>
      <c r="R324" s="199" t="s">
        <v>286</v>
      </c>
      <c r="S324" s="199" t="s">
        <v>189</v>
      </c>
      <c r="T324" s="200" t="s">
        <v>209</v>
      </c>
      <c r="U324" s="201" t="n">
        <v>0</v>
      </c>
      <c r="V324" s="201" t="n">
        <f aca="false">ROUND(E324*U324,2)</f>
        <v>0</v>
      </c>
      <c r="W324" s="201"/>
      <c r="X324" s="201" t="s">
        <v>287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288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16" t="s">
        <v>1490</v>
      </c>
      <c r="D325" s="217"/>
      <c r="E325" s="218" t="n">
        <v>2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15</v>
      </c>
      <c r="AH325" s="202" t="n">
        <v>5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16" t="s">
        <v>1491</v>
      </c>
      <c r="D326" s="217"/>
      <c r="E326" s="218" t="n">
        <v>1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15</v>
      </c>
      <c r="AH326" s="202" t="n">
        <v>5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33.75" hidden="false" customHeight="false" outlineLevel="1" collapsed="false">
      <c r="A327" s="193" t="n">
        <v>70</v>
      </c>
      <c r="B327" s="194" t="s">
        <v>671</v>
      </c>
      <c r="C327" s="195" t="s">
        <v>672</v>
      </c>
      <c r="D327" s="196" t="s">
        <v>247</v>
      </c>
      <c r="E327" s="197" t="n">
        <v>3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15</v>
      </c>
      <c r="M327" s="199" t="n">
        <f aca="false">G327*(1+L327/100)</f>
        <v>0</v>
      </c>
      <c r="N327" s="199" t="n">
        <v>0.016</v>
      </c>
      <c r="O327" s="199" t="n">
        <f aca="false">ROUND(E327*N327,2)</f>
        <v>0.05</v>
      </c>
      <c r="P327" s="199" t="n">
        <v>0</v>
      </c>
      <c r="Q327" s="199" t="n">
        <f aca="false">ROUND(E327*P327,2)</f>
        <v>0</v>
      </c>
      <c r="R327" s="199" t="s">
        <v>286</v>
      </c>
      <c r="S327" s="199" t="s">
        <v>189</v>
      </c>
      <c r="T327" s="200" t="s">
        <v>209</v>
      </c>
      <c r="U327" s="201" t="n">
        <v>0</v>
      </c>
      <c r="V327" s="201" t="n">
        <f aca="false">ROUND(E327*U327,2)</f>
        <v>0</v>
      </c>
      <c r="W327" s="201"/>
      <c r="X327" s="201" t="s">
        <v>287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288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16" t="s">
        <v>1492</v>
      </c>
      <c r="D328" s="217"/>
      <c r="E328" s="218" t="n">
        <v>3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15</v>
      </c>
      <c r="AH328" s="202" t="n">
        <v>5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193" t="n">
        <v>71</v>
      </c>
      <c r="B329" s="194" t="s">
        <v>675</v>
      </c>
      <c r="C329" s="195" t="s">
        <v>676</v>
      </c>
      <c r="D329" s="196" t="s">
        <v>252</v>
      </c>
      <c r="E329" s="197" t="n">
        <v>0.31966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15</v>
      </c>
      <c r="M329" s="199" t="n">
        <f aca="false">G329*(1+L329/100)</f>
        <v>0</v>
      </c>
      <c r="N329" s="199" t="n">
        <v>0</v>
      </c>
      <c r="O329" s="199" t="n">
        <f aca="false">ROUND(E329*N329,2)</f>
        <v>0</v>
      </c>
      <c r="P329" s="199" t="n">
        <v>0</v>
      </c>
      <c r="Q329" s="199" t="n">
        <f aca="false">ROUND(E329*P329,2)</f>
        <v>0</v>
      </c>
      <c r="R329" s="199" t="s">
        <v>621</v>
      </c>
      <c r="S329" s="199" t="s">
        <v>189</v>
      </c>
      <c r="T329" s="200" t="s">
        <v>209</v>
      </c>
      <c r="U329" s="201" t="n">
        <v>2.255</v>
      </c>
      <c r="V329" s="201" t="n">
        <f aca="false">ROUND(E329*U329,2)</f>
        <v>0.72</v>
      </c>
      <c r="W329" s="201"/>
      <c r="X329" s="201" t="s">
        <v>504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505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true" outlineLevel="1" collapsed="false">
      <c r="A330" s="203"/>
      <c r="B330" s="204"/>
      <c r="C330" s="215" t="s">
        <v>551</v>
      </c>
      <c r="D330" s="215"/>
      <c r="E330" s="215"/>
      <c r="F330" s="215"/>
      <c r="G330" s="215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13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16" t="s">
        <v>507</v>
      </c>
      <c r="D331" s="217"/>
      <c r="E331" s="218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15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16" t="s">
        <v>1493</v>
      </c>
      <c r="D332" s="217"/>
      <c r="E332" s="218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15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16" t="s">
        <v>1494</v>
      </c>
      <c r="D333" s="217"/>
      <c r="E333" s="218" t="n">
        <v>0.31966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15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0" collapsed="false">
      <c r="A334" s="185" t="s">
        <v>184</v>
      </c>
      <c r="B334" s="186" t="s">
        <v>128</v>
      </c>
      <c r="C334" s="187" t="s">
        <v>129</v>
      </c>
      <c r="D334" s="188"/>
      <c r="E334" s="189"/>
      <c r="F334" s="190"/>
      <c r="G334" s="190" t="n">
        <f aca="false">SUMIF(AG335:AG335,"&lt;&gt;NOR",G335:G335)</f>
        <v>0</v>
      </c>
      <c r="H334" s="190"/>
      <c r="I334" s="190" t="n">
        <f aca="false">SUM(I335:I335)</f>
        <v>0</v>
      </c>
      <c r="J334" s="190"/>
      <c r="K334" s="190" t="n">
        <f aca="false">SUM(K335:K335)</f>
        <v>0</v>
      </c>
      <c r="L334" s="190"/>
      <c r="M334" s="190" t="n">
        <f aca="false">SUM(M335:M335)</f>
        <v>0</v>
      </c>
      <c r="N334" s="190"/>
      <c r="O334" s="190" t="n">
        <f aca="false">SUM(O335:O335)</f>
        <v>0</v>
      </c>
      <c r="P334" s="190"/>
      <c r="Q334" s="190" t="n">
        <f aca="false">SUM(Q335:Q335)</f>
        <v>0</v>
      </c>
      <c r="R334" s="190"/>
      <c r="S334" s="190"/>
      <c r="T334" s="191"/>
      <c r="U334" s="192"/>
      <c r="V334" s="192" t="n">
        <f aca="false">SUM(V335:V335)</f>
        <v>4.4</v>
      </c>
      <c r="W334" s="192"/>
      <c r="X334" s="192"/>
      <c r="AG334" s="0" t="s">
        <v>185</v>
      </c>
    </row>
    <row r="335" customFormat="false" ht="12.75" hidden="false" customHeight="false" outlineLevel="1" collapsed="false">
      <c r="A335" s="223" t="n">
        <v>72</v>
      </c>
      <c r="B335" s="224" t="s">
        <v>684</v>
      </c>
      <c r="C335" s="225" t="s">
        <v>685</v>
      </c>
      <c r="D335" s="226" t="s">
        <v>247</v>
      </c>
      <c r="E335" s="227" t="n">
        <v>4</v>
      </c>
      <c r="F335" s="228"/>
      <c r="G335" s="229" t="n">
        <f aca="false">ROUND(E335*F335,2)</f>
        <v>0</v>
      </c>
      <c r="H335" s="228"/>
      <c r="I335" s="229" t="n">
        <f aca="false">ROUND(E335*H335,2)</f>
        <v>0</v>
      </c>
      <c r="J335" s="228"/>
      <c r="K335" s="229" t="n">
        <f aca="false">ROUND(E335*J335,2)</f>
        <v>0</v>
      </c>
      <c r="L335" s="229" t="n">
        <v>15</v>
      </c>
      <c r="M335" s="229" t="n">
        <f aca="false">G335*(1+L335/100)</f>
        <v>0</v>
      </c>
      <c r="N335" s="229" t="n">
        <v>0</v>
      </c>
      <c r="O335" s="229" t="n">
        <f aca="false">ROUND(E335*N335,2)</f>
        <v>0</v>
      </c>
      <c r="P335" s="229" t="n">
        <v>0</v>
      </c>
      <c r="Q335" s="229" t="n">
        <f aca="false">ROUND(E335*P335,2)</f>
        <v>0</v>
      </c>
      <c r="R335" s="229"/>
      <c r="S335" s="229" t="s">
        <v>282</v>
      </c>
      <c r="T335" s="230" t="s">
        <v>209</v>
      </c>
      <c r="U335" s="201" t="n">
        <v>1.1</v>
      </c>
      <c r="V335" s="201" t="n">
        <f aca="false">ROUND(E335*U335,2)</f>
        <v>4.4</v>
      </c>
      <c r="W335" s="201"/>
      <c r="X335" s="201" t="s">
        <v>210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211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0" collapsed="false">
      <c r="A336" s="185" t="s">
        <v>184</v>
      </c>
      <c r="B336" s="186" t="s">
        <v>130</v>
      </c>
      <c r="C336" s="187" t="s">
        <v>131</v>
      </c>
      <c r="D336" s="188"/>
      <c r="E336" s="189"/>
      <c r="F336" s="190"/>
      <c r="G336" s="190" t="n">
        <f aca="false">SUMIF(AG337:AG366,"&lt;&gt;NOR",G337:G366)</f>
        <v>0</v>
      </c>
      <c r="H336" s="190"/>
      <c r="I336" s="190" t="n">
        <f aca="false">SUM(I337:I366)</f>
        <v>0</v>
      </c>
      <c r="J336" s="190"/>
      <c r="K336" s="190" t="n">
        <f aca="false">SUM(K337:K366)</f>
        <v>0</v>
      </c>
      <c r="L336" s="190"/>
      <c r="M336" s="190" t="n">
        <f aca="false">SUM(M337:M366)</f>
        <v>0</v>
      </c>
      <c r="N336" s="190"/>
      <c r="O336" s="190" t="n">
        <f aca="false">SUM(O337:O366)</f>
        <v>0.4</v>
      </c>
      <c r="P336" s="190"/>
      <c r="Q336" s="190" t="n">
        <f aca="false">SUM(Q337:Q366)</f>
        <v>0</v>
      </c>
      <c r="R336" s="190"/>
      <c r="S336" s="190"/>
      <c r="T336" s="191"/>
      <c r="U336" s="192"/>
      <c r="V336" s="192" t="n">
        <f aca="false">SUM(V337:V366)</f>
        <v>26.43</v>
      </c>
      <c r="W336" s="192"/>
      <c r="X336" s="192"/>
      <c r="AG336" s="0" t="s">
        <v>185</v>
      </c>
    </row>
    <row r="337" customFormat="false" ht="12.75" hidden="false" customHeight="false" outlineLevel="1" collapsed="false">
      <c r="A337" s="193" t="n">
        <v>73</v>
      </c>
      <c r="B337" s="194" t="s">
        <v>686</v>
      </c>
      <c r="C337" s="195" t="s">
        <v>687</v>
      </c>
      <c r="D337" s="196" t="s">
        <v>226</v>
      </c>
      <c r="E337" s="197" t="n">
        <v>14.06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15</v>
      </c>
      <c r="M337" s="199" t="n">
        <f aca="false">G337*(1+L337/100)</f>
        <v>0</v>
      </c>
      <c r="N337" s="199" t="n">
        <v>0.00021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199" t="s">
        <v>688</v>
      </c>
      <c r="S337" s="199" t="s">
        <v>189</v>
      </c>
      <c r="T337" s="200" t="s">
        <v>209</v>
      </c>
      <c r="U337" s="201" t="n">
        <v>0.05</v>
      </c>
      <c r="V337" s="201" t="n">
        <f aca="false">ROUND(E337*U337,2)</f>
        <v>0.7</v>
      </c>
      <c r="W337" s="201"/>
      <c r="X337" s="201" t="s">
        <v>210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211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16" t="s">
        <v>1495</v>
      </c>
      <c r="D338" s="217"/>
      <c r="E338" s="218" t="n">
        <v>14.0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15</v>
      </c>
      <c r="AH338" s="202" t="n">
        <v>5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22.5" hidden="false" customHeight="false" outlineLevel="1" collapsed="false">
      <c r="A339" s="193" t="n">
        <v>74</v>
      </c>
      <c r="B339" s="194" t="s">
        <v>690</v>
      </c>
      <c r="C339" s="195" t="s">
        <v>691</v>
      </c>
      <c r="D339" s="196" t="s">
        <v>226</v>
      </c>
      <c r="E339" s="197" t="n">
        <v>8.78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15</v>
      </c>
      <c r="M339" s="199" t="n">
        <f aca="false">G339*(1+L339/100)</f>
        <v>0</v>
      </c>
      <c r="N339" s="199" t="n">
        <v>0.00651</v>
      </c>
      <c r="O339" s="199" t="n">
        <f aca="false">ROUND(E339*N339,2)</f>
        <v>0.06</v>
      </c>
      <c r="P339" s="199" t="n">
        <v>0</v>
      </c>
      <c r="Q339" s="199" t="n">
        <f aca="false">ROUND(E339*P339,2)</f>
        <v>0</v>
      </c>
      <c r="R339" s="199" t="s">
        <v>688</v>
      </c>
      <c r="S339" s="199" t="s">
        <v>189</v>
      </c>
      <c r="T339" s="200" t="s">
        <v>209</v>
      </c>
      <c r="U339" s="201" t="n">
        <v>0.25</v>
      </c>
      <c r="V339" s="201" t="n">
        <f aca="false">ROUND(E339*U339,2)</f>
        <v>2.2</v>
      </c>
      <c r="W339" s="201"/>
      <c r="X339" s="201" t="s">
        <v>210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211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16" t="s">
        <v>396</v>
      </c>
      <c r="D340" s="217"/>
      <c r="E340" s="218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15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16" t="s">
        <v>1395</v>
      </c>
      <c r="D341" s="217"/>
      <c r="E341" s="218" t="n">
        <v>8.78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15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22.5" hidden="false" customHeight="false" outlineLevel="1" collapsed="false">
      <c r="A342" s="193" t="n">
        <v>75</v>
      </c>
      <c r="B342" s="194" t="s">
        <v>693</v>
      </c>
      <c r="C342" s="195" t="s">
        <v>694</v>
      </c>
      <c r="D342" s="196" t="s">
        <v>232</v>
      </c>
      <c r="E342" s="197" t="n">
        <v>9.9</v>
      </c>
      <c r="F342" s="198"/>
      <c r="G342" s="199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15</v>
      </c>
      <c r="M342" s="199" t="n">
        <f aca="false">G342*(1+L342/100)</f>
        <v>0</v>
      </c>
      <c r="N342" s="199" t="n">
        <v>0.0003</v>
      </c>
      <c r="O342" s="199" t="n">
        <f aca="false">ROUND(E342*N342,2)</f>
        <v>0</v>
      </c>
      <c r="P342" s="199" t="n">
        <v>0</v>
      </c>
      <c r="Q342" s="199" t="n">
        <f aca="false">ROUND(E342*P342,2)</f>
        <v>0</v>
      </c>
      <c r="R342" s="199" t="s">
        <v>688</v>
      </c>
      <c r="S342" s="199" t="s">
        <v>189</v>
      </c>
      <c r="T342" s="200" t="s">
        <v>209</v>
      </c>
      <c r="U342" s="201" t="n">
        <v>0.236</v>
      </c>
      <c r="V342" s="201" t="n">
        <f aca="false">ROUND(E342*U342,2)</f>
        <v>2.34</v>
      </c>
      <c r="W342" s="201"/>
      <c r="X342" s="201" t="s">
        <v>210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211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16" t="s">
        <v>1496</v>
      </c>
      <c r="D343" s="217"/>
      <c r="E343" s="218" t="n">
        <v>13.1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215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16" t="s">
        <v>1452</v>
      </c>
      <c r="D344" s="217"/>
      <c r="E344" s="218" t="n">
        <v>-3.2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215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22.5" hidden="false" customHeight="false" outlineLevel="1" collapsed="false">
      <c r="A345" s="193" t="n">
        <v>76</v>
      </c>
      <c r="B345" s="194" t="s">
        <v>696</v>
      </c>
      <c r="C345" s="195" t="s">
        <v>697</v>
      </c>
      <c r="D345" s="196" t="s">
        <v>226</v>
      </c>
      <c r="E345" s="197" t="n">
        <v>14.06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15</v>
      </c>
      <c r="M345" s="199" t="n">
        <f aca="false">G345*(1+L345/100)</f>
        <v>0</v>
      </c>
      <c r="N345" s="199" t="n">
        <v>0.00378</v>
      </c>
      <c r="O345" s="199" t="n">
        <f aca="false">ROUND(E345*N345,2)</f>
        <v>0.05</v>
      </c>
      <c r="P345" s="199" t="n">
        <v>0</v>
      </c>
      <c r="Q345" s="199" t="n">
        <f aca="false">ROUND(E345*P345,2)</f>
        <v>0</v>
      </c>
      <c r="R345" s="199" t="s">
        <v>688</v>
      </c>
      <c r="S345" s="199" t="s">
        <v>189</v>
      </c>
      <c r="T345" s="200" t="s">
        <v>209</v>
      </c>
      <c r="U345" s="201" t="n">
        <v>1.3466</v>
      </c>
      <c r="V345" s="201" t="n">
        <f aca="false">ROUND(E345*U345,2)</f>
        <v>18.93</v>
      </c>
      <c r="W345" s="201"/>
      <c r="X345" s="201" t="s">
        <v>210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211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16" t="s">
        <v>396</v>
      </c>
      <c r="D346" s="217"/>
      <c r="E346" s="218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15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16" t="s">
        <v>1395</v>
      </c>
      <c r="D347" s="217"/>
      <c r="E347" s="218" t="n">
        <v>8.78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15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16" t="s">
        <v>1393</v>
      </c>
      <c r="D348" s="217"/>
      <c r="E348" s="218" t="n">
        <v>3.7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15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16" t="s">
        <v>1394</v>
      </c>
      <c r="D349" s="217"/>
      <c r="E349" s="218" t="n">
        <v>1.58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15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193" t="n">
        <v>77</v>
      </c>
      <c r="B350" s="194" t="s">
        <v>698</v>
      </c>
      <c r="C350" s="195" t="s">
        <v>699</v>
      </c>
      <c r="D350" s="196" t="s">
        <v>232</v>
      </c>
      <c r="E350" s="197" t="n">
        <v>22.98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15</v>
      </c>
      <c r="M350" s="199" t="n">
        <f aca="false">G350*(1+L350/100)</f>
        <v>0</v>
      </c>
      <c r="N350" s="199" t="n">
        <v>4E-005</v>
      </c>
      <c r="O350" s="199" t="n">
        <f aca="false">ROUND(E350*N350,2)</f>
        <v>0</v>
      </c>
      <c r="P350" s="199" t="n">
        <v>0</v>
      </c>
      <c r="Q350" s="199" t="n">
        <f aca="false">ROUND(E350*P350,2)</f>
        <v>0</v>
      </c>
      <c r="R350" s="199" t="s">
        <v>688</v>
      </c>
      <c r="S350" s="199" t="s">
        <v>189</v>
      </c>
      <c r="T350" s="200" t="s">
        <v>209</v>
      </c>
      <c r="U350" s="201" t="n">
        <v>0.07</v>
      </c>
      <c r="V350" s="201" t="n">
        <f aca="false">ROUND(E350*U350,2)</f>
        <v>1.61</v>
      </c>
      <c r="W350" s="201"/>
      <c r="X350" s="201" t="s">
        <v>210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211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true" outlineLevel="1" collapsed="false">
      <c r="A351" s="203"/>
      <c r="B351" s="204"/>
      <c r="C351" s="205" t="s">
        <v>700</v>
      </c>
      <c r="D351" s="205"/>
      <c r="E351" s="205"/>
      <c r="F351" s="205"/>
      <c r="G351" s="205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94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16" t="s">
        <v>1497</v>
      </c>
      <c r="D352" s="217"/>
      <c r="E352" s="218" t="n">
        <v>9.9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15</v>
      </c>
      <c r="AH352" s="202" t="n">
        <v>5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16" t="s">
        <v>1498</v>
      </c>
      <c r="D353" s="217"/>
      <c r="E353" s="218" t="n">
        <v>8.32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215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16" t="s">
        <v>525</v>
      </c>
      <c r="D354" s="217"/>
      <c r="E354" s="218" t="n">
        <v>-0.7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215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16" t="s">
        <v>1454</v>
      </c>
      <c r="D355" s="217"/>
      <c r="E355" s="218" t="n">
        <v>5.26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15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16" t="s">
        <v>704</v>
      </c>
      <c r="D356" s="217"/>
      <c r="E356" s="218" t="n">
        <v>0.9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15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16" t="s">
        <v>525</v>
      </c>
      <c r="D357" s="217"/>
      <c r="E357" s="218" t="n">
        <v>-0.7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15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22.5" hidden="false" customHeight="false" outlineLevel="1" collapsed="false">
      <c r="A358" s="193" t="n">
        <v>78</v>
      </c>
      <c r="B358" s="194" t="s">
        <v>705</v>
      </c>
      <c r="C358" s="195" t="s">
        <v>706</v>
      </c>
      <c r="D358" s="196" t="s">
        <v>226</v>
      </c>
      <c r="E358" s="197" t="n">
        <v>14.06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15</v>
      </c>
      <c r="M358" s="199" t="n">
        <f aca="false">G358*(1+L358/100)</f>
        <v>0</v>
      </c>
      <c r="N358" s="199" t="n">
        <v>0.0192</v>
      </c>
      <c r="O358" s="199" t="n">
        <f aca="false">ROUND(E358*N358,2)</f>
        <v>0.27</v>
      </c>
      <c r="P358" s="199" t="n">
        <v>0</v>
      </c>
      <c r="Q358" s="199" t="n">
        <f aca="false">ROUND(E358*P358,2)</f>
        <v>0</v>
      </c>
      <c r="R358" s="199" t="s">
        <v>286</v>
      </c>
      <c r="S358" s="199" t="s">
        <v>189</v>
      </c>
      <c r="T358" s="200" t="s">
        <v>209</v>
      </c>
      <c r="U358" s="201" t="n">
        <v>0</v>
      </c>
      <c r="V358" s="201" t="n">
        <f aca="false">ROUND(E358*U358,2)</f>
        <v>0</v>
      </c>
      <c r="W358" s="201"/>
      <c r="X358" s="201" t="s">
        <v>287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288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16" t="s">
        <v>1495</v>
      </c>
      <c r="D359" s="217"/>
      <c r="E359" s="218" t="n">
        <v>14.06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215</v>
      </c>
      <c r="AH359" s="202" t="n">
        <v>5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22.5" hidden="false" customHeight="false" outlineLevel="1" collapsed="false">
      <c r="A360" s="193" t="n">
        <v>79</v>
      </c>
      <c r="B360" s="194" t="s">
        <v>707</v>
      </c>
      <c r="C360" s="195" t="s">
        <v>708</v>
      </c>
      <c r="D360" s="196" t="s">
        <v>247</v>
      </c>
      <c r="E360" s="197" t="n">
        <v>18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15</v>
      </c>
      <c r="M360" s="199" t="n">
        <f aca="false">G360*(1+L360/100)</f>
        <v>0</v>
      </c>
      <c r="N360" s="199" t="n">
        <v>0.00122</v>
      </c>
      <c r="O360" s="199" t="n">
        <f aca="false">ROUND(E360*N360,2)</f>
        <v>0.02</v>
      </c>
      <c r="P360" s="199" t="n">
        <v>0</v>
      </c>
      <c r="Q360" s="199" t="n">
        <f aca="false">ROUND(E360*P360,2)</f>
        <v>0</v>
      </c>
      <c r="R360" s="199" t="s">
        <v>286</v>
      </c>
      <c r="S360" s="199" t="s">
        <v>189</v>
      </c>
      <c r="T360" s="200" t="s">
        <v>209</v>
      </c>
      <c r="U360" s="201" t="n">
        <v>0</v>
      </c>
      <c r="V360" s="201" t="n">
        <f aca="false">ROUND(E360*U360,2)</f>
        <v>0</v>
      </c>
      <c r="W360" s="201"/>
      <c r="X360" s="201" t="s">
        <v>287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288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16" t="s">
        <v>1499</v>
      </c>
      <c r="D361" s="217"/>
      <c r="E361" s="218" t="n">
        <v>18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215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80</v>
      </c>
      <c r="B362" s="194" t="s">
        <v>710</v>
      </c>
      <c r="C362" s="195" t="s">
        <v>711</v>
      </c>
      <c r="D362" s="196" t="s">
        <v>252</v>
      </c>
      <c r="E362" s="197" t="n">
        <v>0.40906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15</v>
      </c>
      <c r="M362" s="199" t="n">
        <f aca="false">G362*(1+L362/100)</f>
        <v>0</v>
      </c>
      <c r="N362" s="199" t="n">
        <v>0</v>
      </c>
      <c r="O362" s="199" t="n">
        <f aca="false">ROUND(E362*N362,2)</f>
        <v>0</v>
      </c>
      <c r="P362" s="199" t="n">
        <v>0</v>
      </c>
      <c r="Q362" s="199" t="n">
        <f aca="false">ROUND(E362*P362,2)</f>
        <v>0</v>
      </c>
      <c r="R362" s="199" t="s">
        <v>688</v>
      </c>
      <c r="S362" s="199" t="s">
        <v>189</v>
      </c>
      <c r="T362" s="200" t="s">
        <v>209</v>
      </c>
      <c r="U362" s="201" t="n">
        <v>1.598</v>
      </c>
      <c r="V362" s="201" t="n">
        <f aca="false">ROUND(E362*U362,2)</f>
        <v>0.65</v>
      </c>
      <c r="W362" s="201"/>
      <c r="X362" s="201" t="s">
        <v>504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505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true" outlineLevel="1" collapsed="false">
      <c r="A363" s="203"/>
      <c r="B363" s="204"/>
      <c r="C363" s="215" t="s">
        <v>551</v>
      </c>
      <c r="D363" s="215"/>
      <c r="E363" s="215"/>
      <c r="F363" s="215"/>
      <c r="G363" s="215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13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16" t="s">
        <v>507</v>
      </c>
      <c r="D364" s="217"/>
      <c r="E364" s="218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215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16" t="s">
        <v>1500</v>
      </c>
      <c r="D365" s="217"/>
      <c r="E365" s="218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15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16" t="s">
        <v>1501</v>
      </c>
      <c r="D366" s="217"/>
      <c r="E366" s="218" t="n">
        <v>0.40906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15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0" collapsed="false">
      <c r="A367" s="185" t="s">
        <v>184</v>
      </c>
      <c r="B367" s="186" t="s">
        <v>134</v>
      </c>
      <c r="C367" s="187" t="s">
        <v>135</v>
      </c>
      <c r="D367" s="188"/>
      <c r="E367" s="189"/>
      <c r="F367" s="190"/>
      <c r="G367" s="190" t="n">
        <f aca="false">SUMIF(AG368:AG415,"&lt;&gt;NOR",G368:G415)</f>
        <v>0</v>
      </c>
      <c r="H367" s="190"/>
      <c r="I367" s="190" t="n">
        <f aca="false">SUM(I368:I415)</f>
        <v>0</v>
      </c>
      <c r="J367" s="190"/>
      <c r="K367" s="190" t="n">
        <f aca="false">SUM(K368:K415)</f>
        <v>0</v>
      </c>
      <c r="L367" s="190"/>
      <c r="M367" s="190" t="n">
        <f aca="false">SUM(M368:M415)</f>
        <v>0</v>
      </c>
      <c r="N367" s="190"/>
      <c r="O367" s="190" t="n">
        <f aca="false">SUM(O368:O415)</f>
        <v>0.21</v>
      </c>
      <c r="P367" s="190"/>
      <c r="Q367" s="190" t="n">
        <f aca="false">SUM(Q368:Q415)</f>
        <v>0.1</v>
      </c>
      <c r="R367" s="190"/>
      <c r="S367" s="190"/>
      <c r="T367" s="191"/>
      <c r="U367" s="192"/>
      <c r="V367" s="192" t="n">
        <f aca="false">SUM(V368:V415)</f>
        <v>41.16</v>
      </c>
      <c r="W367" s="192"/>
      <c r="X367" s="192"/>
      <c r="AG367" s="0" t="s">
        <v>185</v>
      </c>
    </row>
    <row r="368" customFormat="false" ht="12.75" hidden="false" customHeight="false" outlineLevel="1" collapsed="false">
      <c r="A368" s="193" t="n">
        <v>81</v>
      </c>
      <c r="B368" s="194" t="s">
        <v>1502</v>
      </c>
      <c r="C368" s="195" t="s">
        <v>1503</v>
      </c>
      <c r="D368" s="196" t="s">
        <v>232</v>
      </c>
      <c r="E368" s="197" t="n">
        <v>67.54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15</v>
      </c>
      <c r="M368" s="199" t="n">
        <f aca="false">G368*(1+L368/100)</f>
        <v>0</v>
      </c>
      <c r="N368" s="199" t="n">
        <v>0</v>
      </c>
      <c r="O368" s="199" t="n">
        <f aca="false">ROUND(E368*N368,2)</f>
        <v>0</v>
      </c>
      <c r="P368" s="199" t="n">
        <v>8E-005</v>
      </c>
      <c r="Q368" s="199" t="n">
        <f aca="false">ROUND(E368*P368,2)</f>
        <v>0.01</v>
      </c>
      <c r="R368" s="199" t="s">
        <v>716</v>
      </c>
      <c r="S368" s="199" t="s">
        <v>189</v>
      </c>
      <c r="T368" s="200" t="s">
        <v>209</v>
      </c>
      <c r="U368" s="201" t="n">
        <v>0.035</v>
      </c>
      <c r="V368" s="201" t="n">
        <f aca="false">ROUND(E368*U368,2)</f>
        <v>2.36</v>
      </c>
      <c r="W368" s="201"/>
      <c r="X368" s="201" t="s">
        <v>210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211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16" t="s">
        <v>1504</v>
      </c>
      <c r="D369" s="217"/>
      <c r="E369" s="218" t="n">
        <v>14.66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215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16" t="s">
        <v>1505</v>
      </c>
      <c r="D370" s="217"/>
      <c r="E370" s="218" t="n">
        <v>-3.4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215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16" t="s">
        <v>1506</v>
      </c>
      <c r="D371" s="217"/>
      <c r="E371" s="218" t="n">
        <v>14.44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15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16" t="s">
        <v>1507</v>
      </c>
      <c r="D372" s="217"/>
      <c r="E372" s="218" t="n">
        <v>-0.8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215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16" t="s">
        <v>1508</v>
      </c>
      <c r="D373" s="217"/>
      <c r="E373" s="218" t="n">
        <v>33.88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215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16" t="s">
        <v>1509</v>
      </c>
      <c r="D374" s="217"/>
      <c r="E374" s="218" t="n">
        <v>1.84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15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16" t="s">
        <v>1510</v>
      </c>
      <c r="D375" s="217"/>
      <c r="E375" s="218" t="n">
        <v>-2.3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215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16" t="s">
        <v>1511</v>
      </c>
      <c r="D376" s="217"/>
      <c r="E376" s="218" t="n">
        <v>10.92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15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16" t="s">
        <v>1512</v>
      </c>
      <c r="D377" s="217"/>
      <c r="E377" s="218" t="n">
        <v>-1.7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215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193" t="n">
        <v>82</v>
      </c>
      <c r="B378" s="194" t="s">
        <v>731</v>
      </c>
      <c r="C378" s="195" t="s">
        <v>732</v>
      </c>
      <c r="D378" s="196" t="s">
        <v>232</v>
      </c>
      <c r="E378" s="197" t="n">
        <v>60.62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15</v>
      </c>
      <c r="M378" s="199" t="n">
        <f aca="false">G378*(1+L378/100)</f>
        <v>0</v>
      </c>
      <c r="N378" s="199" t="n">
        <v>0.00019</v>
      </c>
      <c r="O378" s="199" t="n">
        <f aca="false">ROUND(E378*N378,2)</f>
        <v>0.01</v>
      </c>
      <c r="P378" s="199" t="n">
        <v>0</v>
      </c>
      <c r="Q378" s="199" t="n">
        <f aca="false">ROUND(E378*P378,2)</f>
        <v>0</v>
      </c>
      <c r="R378" s="199" t="s">
        <v>716</v>
      </c>
      <c r="S378" s="199" t="s">
        <v>189</v>
      </c>
      <c r="T378" s="200" t="s">
        <v>209</v>
      </c>
      <c r="U378" s="201" t="n">
        <v>0.088</v>
      </c>
      <c r="V378" s="201" t="n">
        <f aca="false">ROUND(E378*U378,2)</f>
        <v>5.33</v>
      </c>
      <c r="W378" s="201"/>
      <c r="X378" s="201" t="s">
        <v>210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211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true" outlineLevel="1" collapsed="false">
      <c r="A379" s="203"/>
      <c r="B379" s="204"/>
      <c r="C379" s="205" t="s">
        <v>733</v>
      </c>
      <c r="D379" s="205"/>
      <c r="E379" s="205"/>
      <c r="F379" s="205"/>
      <c r="G379" s="205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94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16" t="s">
        <v>1513</v>
      </c>
      <c r="D380" s="217"/>
      <c r="E380" s="218" t="n">
        <v>20.66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15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16" t="s">
        <v>1514</v>
      </c>
      <c r="D381" s="217"/>
      <c r="E381" s="218" t="n">
        <v>-2.4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215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16" t="s">
        <v>1515</v>
      </c>
      <c r="D382" s="217"/>
      <c r="E382" s="218" t="n">
        <v>17.28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15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16" t="s">
        <v>1507</v>
      </c>
      <c r="D383" s="217"/>
      <c r="E383" s="218" t="n">
        <v>-0.8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215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16" t="s">
        <v>1516</v>
      </c>
      <c r="D384" s="217"/>
      <c r="E384" s="218" t="n">
        <v>16.1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215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16" t="s">
        <v>1517</v>
      </c>
      <c r="D385" s="217"/>
      <c r="E385" s="218" t="n">
        <v>-1.5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15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16" t="s">
        <v>1518</v>
      </c>
      <c r="D386" s="217"/>
      <c r="E386" s="218" t="n">
        <v>11.98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215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16" t="s">
        <v>525</v>
      </c>
      <c r="D387" s="217"/>
      <c r="E387" s="218" t="n">
        <v>-0.7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15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22.5" hidden="false" customHeight="false" outlineLevel="1" collapsed="false">
      <c r="A388" s="193" t="n">
        <v>83</v>
      </c>
      <c r="B388" s="194" t="s">
        <v>1519</v>
      </c>
      <c r="C388" s="195" t="s">
        <v>1520</v>
      </c>
      <c r="D388" s="196" t="s">
        <v>226</v>
      </c>
      <c r="E388" s="197" t="n">
        <v>86.51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15</v>
      </c>
      <c r="M388" s="199" t="n">
        <f aca="false">G388*(1+L388/100)</f>
        <v>0</v>
      </c>
      <c r="N388" s="199" t="n">
        <v>0</v>
      </c>
      <c r="O388" s="199" t="n">
        <f aca="false">ROUND(E388*N388,2)</f>
        <v>0</v>
      </c>
      <c r="P388" s="199" t="n">
        <v>0.001</v>
      </c>
      <c r="Q388" s="199" t="n">
        <f aca="false">ROUND(E388*P388,2)</f>
        <v>0.09</v>
      </c>
      <c r="R388" s="199" t="s">
        <v>716</v>
      </c>
      <c r="S388" s="199" t="s">
        <v>189</v>
      </c>
      <c r="T388" s="200" t="s">
        <v>209</v>
      </c>
      <c r="U388" s="201" t="n">
        <v>0.105</v>
      </c>
      <c r="V388" s="201" t="n">
        <f aca="false">ROUND(E388*U388,2)</f>
        <v>9.08</v>
      </c>
      <c r="W388" s="201"/>
      <c r="X388" s="201" t="s">
        <v>210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211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16" t="s">
        <v>1465</v>
      </c>
      <c r="D389" s="217"/>
      <c r="E389" s="218" t="n">
        <v>12.13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215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16" t="s">
        <v>1468</v>
      </c>
      <c r="D390" s="217"/>
      <c r="E390" s="218" t="n">
        <v>11.19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215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16" t="s">
        <v>1469</v>
      </c>
      <c r="D391" s="217"/>
      <c r="E391" s="218" t="n">
        <v>57.71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15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16" t="s">
        <v>1470</v>
      </c>
      <c r="D392" s="217"/>
      <c r="E392" s="218" t="n">
        <v>5.48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215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22.5" hidden="false" customHeight="false" outlineLevel="1" collapsed="false">
      <c r="A393" s="193" t="n">
        <v>84</v>
      </c>
      <c r="B393" s="194" t="s">
        <v>739</v>
      </c>
      <c r="C393" s="195" t="s">
        <v>740</v>
      </c>
      <c r="D393" s="196" t="s">
        <v>226</v>
      </c>
      <c r="E393" s="197" t="n">
        <v>63.58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15</v>
      </c>
      <c r="M393" s="199" t="n">
        <f aca="false">G393*(1+L393/100)</f>
        <v>0</v>
      </c>
      <c r="N393" s="199" t="n">
        <v>0.0004</v>
      </c>
      <c r="O393" s="199" t="n">
        <f aca="false">ROUND(E393*N393,2)</f>
        <v>0.03</v>
      </c>
      <c r="P393" s="199" t="n">
        <v>0</v>
      </c>
      <c r="Q393" s="199" t="n">
        <f aca="false">ROUND(E393*P393,2)</f>
        <v>0</v>
      </c>
      <c r="R393" s="199" t="s">
        <v>716</v>
      </c>
      <c r="S393" s="199" t="s">
        <v>189</v>
      </c>
      <c r="T393" s="200" t="s">
        <v>209</v>
      </c>
      <c r="U393" s="201" t="n">
        <v>0.38</v>
      </c>
      <c r="V393" s="201" t="n">
        <f aca="false">ROUND(E393*U393,2)</f>
        <v>24.16</v>
      </c>
      <c r="W393" s="201"/>
      <c r="X393" s="201" t="s">
        <v>210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211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16" t="s">
        <v>1421</v>
      </c>
      <c r="D394" s="217"/>
      <c r="E394" s="218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215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16" t="s">
        <v>1396</v>
      </c>
      <c r="D395" s="217"/>
      <c r="E395" s="218" t="n">
        <v>24.86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15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16" t="s">
        <v>1397</v>
      </c>
      <c r="D396" s="217"/>
      <c r="E396" s="218" t="n">
        <v>17.23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15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16" t="s">
        <v>1398</v>
      </c>
      <c r="D397" s="217"/>
      <c r="E397" s="218" t="n">
        <v>14.29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215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16" t="s">
        <v>1399</v>
      </c>
      <c r="D398" s="217"/>
      <c r="E398" s="218" t="n">
        <v>7.2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15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193" t="n">
        <v>85</v>
      </c>
      <c r="B399" s="194" t="s">
        <v>741</v>
      </c>
      <c r="C399" s="195" t="s">
        <v>742</v>
      </c>
      <c r="D399" s="196" t="s">
        <v>232</v>
      </c>
      <c r="E399" s="197" t="n">
        <v>66.682</v>
      </c>
      <c r="F399" s="198"/>
      <c r="G399" s="199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15</v>
      </c>
      <c r="M399" s="199" t="n">
        <f aca="false">G399*(1+L399/100)</f>
        <v>0</v>
      </c>
      <c r="N399" s="199" t="n">
        <v>0.0005</v>
      </c>
      <c r="O399" s="199" t="n">
        <f aca="false">ROUND(E399*N399,2)</f>
        <v>0.03</v>
      </c>
      <c r="P399" s="199" t="n">
        <v>0</v>
      </c>
      <c r="Q399" s="199" t="n">
        <f aca="false">ROUND(E399*P399,2)</f>
        <v>0</v>
      </c>
      <c r="R399" s="199" t="s">
        <v>286</v>
      </c>
      <c r="S399" s="199" t="s">
        <v>189</v>
      </c>
      <c r="T399" s="200" t="s">
        <v>209</v>
      </c>
      <c r="U399" s="201" t="n">
        <v>0</v>
      </c>
      <c r="V399" s="201" t="n">
        <f aca="false">ROUND(E399*U399,2)</f>
        <v>0</v>
      </c>
      <c r="W399" s="201"/>
      <c r="X399" s="201" t="s">
        <v>287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288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16" t="s">
        <v>1521</v>
      </c>
      <c r="D400" s="217"/>
      <c r="E400" s="218" t="n">
        <v>60.62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215</v>
      </c>
      <c r="AH400" s="202" t="n">
        <v>5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20" t="s">
        <v>548</v>
      </c>
      <c r="D401" s="221"/>
      <c r="E401" s="222" t="n">
        <v>6.062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215</v>
      </c>
      <c r="AH401" s="202" t="n">
        <v>4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22.5" hidden="false" customHeight="false" outlineLevel="1" collapsed="false">
      <c r="A402" s="193" t="n">
        <v>86</v>
      </c>
      <c r="B402" s="194" t="s">
        <v>744</v>
      </c>
      <c r="C402" s="195" t="s">
        <v>745</v>
      </c>
      <c r="D402" s="196" t="s">
        <v>226</v>
      </c>
      <c r="E402" s="197" t="n">
        <v>70.57806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15</v>
      </c>
      <c r="M402" s="199" t="n">
        <f aca="false">G402*(1+L402/100)</f>
        <v>0</v>
      </c>
      <c r="N402" s="199" t="n">
        <v>0.00195</v>
      </c>
      <c r="O402" s="199" t="n">
        <f aca="false">ROUND(E402*N402,2)</f>
        <v>0.14</v>
      </c>
      <c r="P402" s="199" t="n">
        <v>0</v>
      </c>
      <c r="Q402" s="199" t="n">
        <f aca="false">ROUND(E402*P402,2)</f>
        <v>0</v>
      </c>
      <c r="R402" s="199" t="s">
        <v>286</v>
      </c>
      <c r="S402" s="199" t="s">
        <v>189</v>
      </c>
      <c r="T402" s="200" t="s">
        <v>209</v>
      </c>
      <c r="U402" s="201" t="n">
        <v>0</v>
      </c>
      <c r="V402" s="201" t="n">
        <f aca="false">ROUND(E402*U402,2)</f>
        <v>0</v>
      </c>
      <c r="W402" s="201"/>
      <c r="X402" s="201" t="s">
        <v>287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288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true" outlineLevel="1" collapsed="false">
      <c r="A403" s="203"/>
      <c r="B403" s="204"/>
      <c r="C403" s="205" t="s">
        <v>746</v>
      </c>
      <c r="D403" s="205"/>
      <c r="E403" s="205"/>
      <c r="F403" s="205"/>
      <c r="G403" s="205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94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true" outlineLevel="1" collapsed="false">
      <c r="A404" s="203"/>
      <c r="B404" s="204"/>
      <c r="C404" s="219" t="s">
        <v>747</v>
      </c>
      <c r="D404" s="219"/>
      <c r="E404" s="219"/>
      <c r="F404" s="219"/>
      <c r="G404" s="219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94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true" outlineLevel="1" collapsed="false">
      <c r="A405" s="203"/>
      <c r="B405" s="204"/>
      <c r="C405" s="219" t="s">
        <v>748</v>
      </c>
      <c r="D405" s="219"/>
      <c r="E405" s="219"/>
      <c r="F405" s="219"/>
      <c r="G405" s="219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94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true" outlineLevel="1" collapsed="false">
      <c r="A406" s="203"/>
      <c r="B406" s="204"/>
      <c r="C406" s="219" t="s">
        <v>749</v>
      </c>
      <c r="D406" s="219"/>
      <c r="E406" s="219"/>
      <c r="F406" s="219"/>
      <c r="G406" s="219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94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true" outlineLevel="1" collapsed="false">
      <c r="A407" s="203"/>
      <c r="B407" s="204"/>
      <c r="C407" s="219" t="s">
        <v>750</v>
      </c>
      <c r="D407" s="219"/>
      <c r="E407" s="219"/>
      <c r="F407" s="219"/>
      <c r="G407" s="219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94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16" t="s">
        <v>1522</v>
      </c>
      <c r="D408" s="217"/>
      <c r="E408" s="218" t="n">
        <v>63.58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15</v>
      </c>
      <c r="AH408" s="202" t="n">
        <v>5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16" t="s">
        <v>1523</v>
      </c>
      <c r="D409" s="217"/>
      <c r="E409" s="218" t="n">
        <v>3.6372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15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20" t="s">
        <v>545</v>
      </c>
      <c r="D410" s="221"/>
      <c r="E410" s="222" t="n">
        <v>3.36086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215</v>
      </c>
      <c r="AH410" s="202" t="n">
        <v>4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193" t="n">
        <v>87</v>
      </c>
      <c r="B411" s="194" t="s">
        <v>753</v>
      </c>
      <c r="C411" s="195" t="s">
        <v>754</v>
      </c>
      <c r="D411" s="196" t="s">
        <v>252</v>
      </c>
      <c r="E411" s="197" t="n">
        <v>0.20792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15</v>
      </c>
      <c r="M411" s="199" t="n">
        <f aca="false">G411*(1+L411/100)</f>
        <v>0</v>
      </c>
      <c r="N411" s="199" t="n">
        <v>0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199" t="s">
        <v>716</v>
      </c>
      <c r="S411" s="199" t="s">
        <v>189</v>
      </c>
      <c r="T411" s="200" t="s">
        <v>209</v>
      </c>
      <c r="U411" s="201" t="n">
        <v>1.091</v>
      </c>
      <c r="V411" s="201" t="n">
        <f aca="false">ROUND(E411*U411,2)</f>
        <v>0.23</v>
      </c>
      <c r="W411" s="201"/>
      <c r="X411" s="201" t="s">
        <v>504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505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true" outlineLevel="1" collapsed="false">
      <c r="A412" s="203"/>
      <c r="B412" s="204"/>
      <c r="C412" s="215" t="s">
        <v>755</v>
      </c>
      <c r="D412" s="215"/>
      <c r="E412" s="215"/>
      <c r="F412" s="215"/>
      <c r="G412" s="215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13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16" t="s">
        <v>507</v>
      </c>
      <c r="D413" s="217"/>
      <c r="E413" s="218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15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16" t="s">
        <v>1524</v>
      </c>
      <c r="D414" s="217"/>
      <c r="E414" s="218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215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16" t="s">
        <v>1525</v>
      </c>
      <c r="D415" s="217"/>
      <c r="E415" s="218" t="n">
        <v>0.20792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215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0" collapsed="false">
      <c r="A416" s="185" t="s">
        <v>184</v>
      </c>
      <c r="B416" s="186" t="s">
        <v>136</v>
      </c>
      <c r="C416" s="187" t="s">
        <v>137</v>
      </c>
      <c r="D416" s="188"/>
      <c r="E416" s="189"/>
      <c r="F416" s="190"/>
      <c r="G416" s="190" t="n">
        <f aca="false">SUMIF(AG417:AG442,"&lt;&gt;NOR",G417:G442)</f>
        <v>0</v>
      </c>
      <c r="H416" s="190"/>
      <c r="I416" s="190" t="n">
        <f aca="false">SUM(I417:I442)</f>
        <v>0</v>
      </c>
      <c r="J416" s="190"/>
      <c r="K416" s="190" t="n">
        <f aca="false">SUM(K417:K442)</f>
        <v>0</v>
      </c>
      <c r="L416" s="190"/>
      <c r="M416" s="190" t="n">
        <f aca="false">SUM(M417:M442)</f>
        <v>0</v>
      </c>
      <c r="N416" s="190"/>
      <c r="O416" s="190" t="n">
        <f aca="false">SUM(O417:O442)</f>
        <v>0.67</v>
      </c>
      <c r="P416" s="190"/>
      <c r="Q416" s="190" t="n">
        <f aca="false">SUM(Q417:Q442)</f>
        <v>0</v>
      </c>
      <c r="R416" s="190"/>
      <c r="S416" s="190"/>
      <c r="T416" s="191"/>
      <c r="U416" s="192"/>
      <c r="V416" s="192" t="n">
        <f aca="false">SUM(V417:V442)</f>
        <v>38.08</v>
      </c>
      <c r="W416" s="192"/>
      <c r="X416" s="192"/>
      <c r="AG416" s="0" t="s">
        <v>185</v>
      </c>
    </row>
    <row r="417" customFormat="false" ht="12.75" hidden="false" customHeight="false" outlineLevel="1" collapsed="false">
      <c r="A417" s="193" t="n">
        <v>88</v>
      </c>
      <c r="B417" s="194" t="s">
        <v>698</v>
      </c>
      <c r="C417" s="195" t="s">
        <v>699</v>
      </c>
      <c r="D417" s="196" t="s">
        <v>232</v>
      </c>
      <c r="E417" s="197" t="n">
        <v>18.78</v>
      </c>
      <c r="F417" s="198"/>
      <c r="G417" s="199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15</v>
      </c>
      <c r="M417" s="199" t="n">
        <f aca="false">G417*(1+L417/100)</f>
        <v>0</v>
      </c>
      <c r="N417" s="199" t="n">
        <v>4E-005</v>
      </c>
      <c r="O417" s="199" t="n">
        <f aca="false">ROUND(E417*N417,2)</f>
        <v>0</v>
      </c>
      <c r="P417" s="199" t="n">
        <v>0</v>
      </c>
      <c r="Q417" s="199" t="n">
        <f aca="false">ROUND(E417*P417,2)</f>
        <v>0</v>
      </c>
      <c r="R417" s="199" t="s">
        <v>688</v>
      </c>
      <c r="S417" s="199" t="s">
        <v>189</v>
      </c>
      <c r="T417" s="200" t="s">
        <v>209</v>
      </c>
      <c r="U417" s="201" t="n">
        <v>0.07</v>
      </c>
      <c r="V417" s="201" t="n">
        <f aca="false">ROUND(E417*U417,2)</f>
        <v>1.31</v>
      </c>
      <c r="W417" s="201"/>
      <c r="X417" s="201" t="s">
        <v>210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211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true" outlineLevel="1" collapsed="false">
      <c r="A418" s="203"/>
      <c r="B418" s="204"/>
      <c r="C418" s="205" t="s">
        <v>700</v>
      </c>
      <c r="D418" s="205"/>
      <c r="E418" s="205"/>
      <c r="F418" s="205"/>
      <c r="G418" s="205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94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16" t="s">
        <v>1526</v>
      </c>
      <c r="D419" s="217"/>
      <c r="E419" s="218"/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215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16" t="s">
        <v>1527</v>
      </c>
      <c r="D420" s="217"/>
      <c r="E420" s="218" t="n">
        <v>0.6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215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16" t="s">
        <v>1528</v>
      </c>
      <c r="D421" s="217"/>
      <c r="E421" s="218" t="n">
        <v>10.1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15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16" t="s">
        <v>1529</v>
      </c>
      <c r="D422" s="217"/>
      <c r="E422" s="218" t="n">
        <v>8.08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215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3" t="n">
        <v>89</v>
      </c>
      <c r="B423" s="194" t="s">
        <v>762</v>
      </c>
      <c r="C423" s="195" t="s">
        <v>763</v>
      </c>
      <c r="D423" s="196" t="s">
        <v>226</v>
      </c>
      <c r="E423" s="197" t="n">
        <v>26.4376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15</v>
      </c>
      <c r="M423" s="199" t="n">
        <f aca="false">G423*(1+L423/100)</f>
        <v>0</v>
      </c>
      <c r="N423" s="199" t="n">
        <v>0.00021</v>
      </c>
      <c r="O423" s="199" t="n">
        <f aca="false">ROUND(E423*N423,2)</f>
        <v>0.01</v>
      </c>
      <c r="P423" s="199" t="n">
        <v>0</v>
      </c>
      <c r="Q423" s="199" t="n">
        <f aca="false">ROUND(E423*P423,2)</f>
        <v>0</v>
      </c>
      <c r="R423" s="199" t="s">
        <v>688</v>
      </c>
      <c r="S423" s="199" t="s">
        <v>189</v>
      </c>
      <c r="T423" s="200" t="s">
        <v>209</v>
      </c>
      <c r="U423" s="201" t="n">
        <v>0.05</v>
      </c>
      <c r="V423" s="201" t="n">
        <f aca="false">ROUND(E423*U423,2)</f>
        <v>1.32</v>
      </c>
      <c r="W423" s="201"/>
      <c r="X423" s="201" t="s">
        <v>210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211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true" outlineLevel="1" collapsed="false">
      <c r="A424" s="203"/>
      <c r="B424" s="204"/>
      <c r="C424" s="205" t="s">
        <v>764</v>
      </c>
      <c r="D424" s="205"/>
      <c r="E424" s="205"/>
      <c r="F424" s="205"/>
      <c r="G424" s="205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94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16" t="s">
        <v>1530</v>
      </c>
      <c r="D425" s="217"/>
      <c r="E425" s="218" t="n">
        <v>26.4376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15</v>
      </c>
      <c r="AH425" s="202" t="n">
        <v>5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22.5" hidden="false" customHeight="false" outlineLevel="1" collapsed="false">
      <c r="A426" s="193" t="n">
        <v>90</v>
      </c>
      <c r="B426" s="194" t="s">
        <v>766</v>
      </c>
      <c r="C426" s="195" t="s">
        <v>767</v>
      </c>
      <c r="D426" s="196" t="s">
        <v>226</v>
      </c>
      <c r="E426" s="197" t="n">
        <v>26.4376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15</v>
      </c>
      <c r="M426" s="199" t="n">
        <f aca="false">G426*(1+L426/100)</f>
        <v>0</v>
      </c>
      <c r="N426" s="199" t="n">
        <v>0.00325</v>
      </c>
      <c r="O426" s="199" t="n">
        <f aca="false">ROUND(E426*N426,2)</f>
        <v>0.09</v>
      </c>
      <c r="P426" s="199" t="n">
        <v>0</v>
      </c>
      <c r="Q426" s="199" t="n">
        <f aca="false">ROUND(E426*P426,2)</f>
        <v>0</v>
      </c>
      <c r="R426" s="199" t="s">
        <v>688</v>
      </c>
      <c r="S426" s="199" t="s">
        <v>189</v>
      </c>
      <c r="T426" s="200" t="s">
        <v>209</v>
      </c>
      <c r="U426" s="201" t="n">
        <v>1.288</v>
      </c>
      <c r="V426" s="201" t="n">
        <f aca="false">ROUND(E426*U426,2)</f>
        <v>34.05</v>
      </c>
      <c r="W426" s="201"/>
      <c r="X426" s="201" t="s">
        <v>210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211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16" t="s">
        <v>1531</v>
      </c>
      <c r="D427" s="217"/>
      <c r="E427" s="218" t="n">
        <v>1.626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15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16" t="s">
        <v>1532</v>
      </c>
      <c r="D428" s="217"/>
      <c r="E428" s="218" t="n">
        <v>16.8064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15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16" t="s">
        <v>811</v>
      </c>
      <c r="D429" s="217"/>
      <c r="E429" s="218" t="n">
        <v>-1.4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15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16" t="s">
        <v>1533</v>
      </c>
      <c r="D430" s="217"/>
      <c r="E430" s="218" t="n">
        <v>10.6252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15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16" t="s">
        <v>772</v>
      </c>
      <c r="D431" s="217"/>
      <c r="E431" s="218" t="n">
        <v>0.18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215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16" t="s">
        <v>811</v>
      </c>
      <c r="D432" s="217"/>
      <c r="E432" s="218" t="n">
        <v>-1.4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215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193" t="n">
        <v>91</v>
      </c>
      <c r="B433" s="194" t="s">
        <v>773</v>
      </c>
      <c r="C433" s="195" t="s">
        <v>774</v>
      </c>
      <c r="D433" s="196" t="s">
        <v>232</v>
      </c>
      <c r="E433" s="197" t="n">
        <v>2.92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15</v>
      </c>
      <c r="M433" s="199" t="n">
        <f aca="false">G433*(1+L433/100)</f>
        <v>0</v>
      </c>
      <c r="N433" s="199" t="n">
        <v>0.00017</v>
      </c>
      <c r="O433" s="199" t="n">
        <f aca="false">ROUND(E433*N433,2)</f>
        <v>0</v>
      </c>
      <c r="P433" s="199" t="n">
        <v>0</v>
      </c>
      <c r="Q433" s="199" t="n">
        <f aca="false">ROUND(E433*P433,2)</f>
        <v>0</v>
      </c>
      <c r="R433" s="199" t="s">
        <v>688</v>
      </c>
      <c r="S433" s="199" t="s">
        <v>189</v>
      </c>
      <c r="T433" s="200" t="s">
        <v>209</v>
      </c>
      <c r="U433" s="201" t="n">
        <v>0.12</v>
      </c>
      <c r="V433" s="201" t="n">
        <f aca="false">ROUND(E433*U433,2)</f>
        <v>0.35</v>
      </c>
      <c r="W433" s="201"/>
      <c r="X433" s="201" t="s">
        <v>210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211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16" t="s">
        <v>1534</v>
      </c>
      <c r="D434" s="217"/>
      <c r="E434" s="218" t="n">
        <v>2.02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215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16" t="s">
        <v>1535</v>
      </c>
      <c r="D435" s="217"/>
      <c r="E435" s="218" t="n">
        <v>0.9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15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22.5" hidden="false" customHeight="false" outlineLevel="1" collapsed="false">
      <c r="A436" s="193" t="n">
        <v>92</v>
      </c>
      <c r="B436" s="194" t="s">
        <v>777</v>
      </c>
      <c r="C436" s="195" t="s">
        <v>778</v>
      </c>
      <c r="D436" s="196" t="s">
        <v>226</v>
      </c>
      <c r="E436" s="197" t="n">
        <v>29.08136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15</v>
      </c>
      <c r="M436" s="199" t="n">
        <f aca="false">G436*(1+L436/100)</f>
        <v>0</v>
      </c>
      <c r="N436" s="199" t="n">
        <v>0.01943</v>
      </c>
      <c r="O436" s="199" t="n">
        <f aca="false">ROUND(E436*N436,2)</f>
        <v>0.57</v>
      </c>
      <c r="P436" s="199" t="n">
        <v>0</v>
      </c>
      <c r="Q436" s="199" t="n">
        <f aca="false">ROUND(E436*P436,2)</f>
        <v>0</v>
      </c>
      <c r="R436" s="199" t="s">
        <v>286</v>
      </c>
      <c r="S436" s="199" t="s">
        <v>189</v>
      </c>
      <c r="T436" s="200" t="s">
        <v>209</v>
      </c>
      <c r="U436" s="201" t="n">
        <v>0</v>
      </c>
      <c r="V436" s="201" t="n">
        <f aca="false">ROUND(E436*U436,2)</f>
        <v>0</v>
      </c>
      <c r="W436" s="201"/>
      <c r="X436" s="201" t="s">
        <v>287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288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16" t="s">
        <v>1530</v>
      </c>
      <c r="D437" s="217"/>
      <c r="E437" s="218" t="n">
        <v>26.4376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215</v>
      </c>
      <c r="AH437" s="202" t="n">
        <v>5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20" t="s">
        <v>548</v>
      </c>
      <c r="D438" s="221"/>
      <c r="E438" s="222" t="n">
        <v>2.64376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15</v>
      </c>
      <c r="AH438" s="202" t="n">
        <v>4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193" t="n">
        <v>93</v>
      </c>
      <c r="B439" s="194" t="s">
        <v>779</v>
      </c>
      <c r="C439" s="195" t="s">
        <v>780</v>
      </c>
      <c r="D439" s="196" t="s">
        <v>252</v>
      </c>
      <c r="E439" s="197" t="n">
        <v>0.65777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15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199" t="s">
        <v>688</v>
      </c>
      <c r="S439" s="199" t="s">
        <v>189</v>
      </c>
      <c r="T439" s="200" t="s">
        <v>209</v>
      </c>
      <c r="U439" s="201" t="n">
        <v>1.598</v>
      </c>
      <c r="V439" s="201" t="n">
        <f aca="false">ROUND(E439*U439,2)</f>
        <v>1.05</v>
      </c>
      <c r="W439" s="201"/>
      <c r="X439" s="201" t="s">
        <v>504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505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16" t="s">
        <v>507</v>
      </c>
      <c r="D440" s="217"/>
      <c r="E440" s="218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15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16" t="s">
        <v>1536</v>
      </c>
      <c r="D441" s="217"/>
      <c r="E441" s="218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215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16" t="s">
        <v>1537</v>
      </c>
      <c r="D442" s="217"/>
      <c r="E442" s="218" t="n">
        <v>0.65777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15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0" collapsed="false">
      <c r="A443" s="185" t="s">
        <v>184</v>
      </c>
      <c r="B443" s="186" t="s">
        <v>138</v>
      </c>
      <c r="C443" s="187" t="s">
        <v>139</v>
      </c>
      <c r="D443" s="188"/>
      <c r="E443" s="189"/>
      <c r="F443" s="190"/>
      <c r="G443" s="190" t="n">
        <f aca="false">SUMIF(AG444:AG446,"&lt;&gt;NOR",G444:G446)</f>
        <v>0</v>
      </c>
      <c r="H443" s="190"/>
      <c r="I443" s="190" t="n">
        <f aca="false">SUM(I444:I446)</f>
        <v>0</v>
      </c>
      <c r="J443" s="190"/>
      <c r="K443" s="190" t="n">
        <f aca="false">SUM(K444:K446)</f>
        <v>0</v>
      </c>
      <c r="L443" s="190"/>
      <c r="M443" s="190" t="n">
        <f aca="false">SUM(M444:M446)</f>
        <v>0</v>
      </c>
      <c r="N443" s="190"/>
      <c r="O443" s="190" t="n">
        <f aca="false">SUM(O444:O446)</f>
        <v>0</v>
      </c>
      <c r="P443" s="190"/>
      <c r="Q443" s="190" t="n">
        <f aca="false">SUM(Q444:Q446)</f>
        <v>0</v>
      </c>
      <c r="R443" s="190"/>
      <c r="S443" s="190"/>
      <c r="T443" s="191"/>
      <c r="U443" s="192"/>
      <c r="V443" s="192" t="n">
        <f aca="false">SUM(V444:V446)</f>
        <v>0.37</v>
      </c>
      <c r="W443" s="192"/>
      <c r="X443" s="192"/>
      <c r="AG443" s="0" t="s">
        <v>185</v>
      </c>
    </row>
    <row r="444" customFormat="false" ht="12.75" hidden="false" customHeight="false" outlineLevel="1" collapsed="false">
      <c r="A444" s="193" t="n">
        <v>94</v>
      </c>
      <c r="B444" s="194" t="s">
        <v>783</v>
      </c>
      <c r="C444" s="195" t="s">
        <v>784</v>
      </c>
      <c r="D444" s="196" t="s">
        <v>226</v>
      </c>
      <c r="E444" s="197" t="n">
        <v>1.2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15</v>
      </c>
      <c r="M444" s="199" t="n">
        <f aca="false">G444*(1+L444/100)</f>
        <v>0</v>
      </c>
      <c r="N444" s="199" t="n">
        <v>0.00028</v>
      </c>
      <c r="O444" s="199" t="n">
        <f aca="false">ROUND(E444*N444,2)</f>
        <v>0</v>
      </c>
      <c r="P444" s="199" t="n">
        <v>0</v>
      </c>
      <c r="Q444" s="199" t="n">
        <f aca="false">ROUND(E444*P444,2)</f>
        <v>0</v>
      </c>
      <c r="R444" s="199" t="s">
        <v>785</v>
      </c>
      <c r="S444" s="199" t="s">
        <v>189</v>
      </c>
      <c r="T444" s="200" t="s">
        <v>209</v>
      </c>
      <c r="U444" s="201" t="n">
        <v>0.307</v>
      </c>
      <c r="V444" s="201" t="n">
        <f aca="false">ROUND(E444*U444,2)</f>
        <v>0.37</v>
      </c>
      <c r="W444" s="201"/>
      <c r="X444" s="201" t="s">
        <v>210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211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true" outlineLevel="1" collapsed="false">
      <c r="A445" s="203"/>
      <c r="B445" s="204"/>
      <c r="C445" s="205" t="s">
        <v>786</v>
      </c>
      <c r="D445" s="205"/>
      <c r="E445" s="205"/>
      <c r="F445" s="205"/>
      <c r="G445" s="205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94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16" t="s">
        <v>787</v>
      </c>
      <c r="D446" s="217"/>
      <c r="E446" s="218" t="n">
        <v>1.2</v>
      </c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15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0" collapsed="false">
      <c r="A447" s="185" t="s">
        <v>184</v>
      </c>
      <c r="B447" s="186" t="s">
        <v>140</v>
      </c>
      <c r="C447" s="187" t="s">
        <v>141</v>
      </c>
      <c r="D447" s="188"/>
      <c r="E447" s="189"/>
      <c r="F447" s="190"/>
      <c r="G447" s="190" t="n">
        <f aca="false">SUMIF(AG448:AG501,"&lt;&gt;NOR",G448:G501)</f>
        <v>0</v>
      </c>
      <c r="H447" s="190"/>
      <c r="I447" s="190" t="n">
        <f aca="false">SUM(I448:I501)</f>
        <v>0</v>
      </c>
      <c r="J447" s="190"/>
      <c r="K447" s="190" t="n">
        <f aca="false">SUM(K448:K501)</f>
        <v>0</v>
      </c>
      <c r="L447" s="190"/>
      <c r="M447" s="190" t="n">
        <f aca="false">SUM(M448:M501)</f>
        <v>0</v>
      </c>
      <c r="N447" s="190"/>
      <c r="O447" s="190" t="n">
        <f aca="false">SUM(O448:O501)</f>
        <v>0.07</v>
      </c>
      <c r="P447" s="190"/>
      <c r="Q447" s="190" t="n">
        <f aca="false">SUM(Q448:Q501)</f>
        <v>0</v>
      </c>
      <c r="R447" s="190"/>
      <c r="S447" s="190"/>
      <c r="T447" s="191"/>
      <c r="U447" s="192"/>
      <c r="V447" s="192" t="n">
        <f aca="false">SUM(V448:V501)</f>
        <v>60.56</v>
      </c>
      <c r="W447" s="192"/>
      <c r="X447" s="192"/>
      <c r="AG447" s="0" t="s">
        <v>185</v>
      </c>
    </row>
    <row r="448" customFormat="false" ht="12.75" hidden="false" customHeight="false" outlineLevel="1" collapsed="false">
      <c r="A448" s="193" t="n">
        <v>95</v>
      </c>
      <c r="B448" s="194" t="s">
        <v>792</v>
      </c>
      <c r="C448" s="195" t="s">
        <v>793</v>
      </c>
      <c r="D448" s="196" t="s">
        <v>226</v>
      </c>
      <c r="E448" s="197" t="n">
        <v>205.1522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15</v>
      </c>
      <c r="M448" s="199" t="n">
        <f aca="false">G448*(1+L448/100)</f>
        <v>0</v>
      </c>
      <c r="N448" s="199" t="n">
        <v>0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 t="s">
        <v>794</v>
      </c>
      <c r="S448" s="199" t="s">
        <v>189</v>
      </c>
      <c r="T448" s="200" t="s">
        <v>209</v>
      </c>
      <c r="U448" s="201" t="n">
        <v>0.06971</v>
      </c>
      <c r="V448" s="201" t="n">
        <f aca="false">ROUND(E448*U448,2)</f>
        <v>14.3</v>
      </c>
      <c r="W448" s="201"/>
      <c r="X448" s="201" t="s">
        <v>210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211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16" t="s">
        <v>1538</v>
      </c>
      <c r="D449" s="217"/>
      <c r="E449" s="218" t="n">
        <v>18.559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215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16" t="s">
        <v>336</v>
      </c>
      <c r="D450" s="217"/>
      <c r="E450" s="218" t="n">
        <v>-1.8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15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16" t="s">
        <v>332</v>
      </c>
      <c r="D451" s="217"/>
      <c r="E451" s="218" t="n">
        <v>-1.6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15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16" t="s">
        <v>1402</v>
      </c>
      <c r="D452" s="217"/>
      <c r="E452" s="218" t="n">
        <v>1.225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15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16" t="s">
        <v>1403</v>
      </c>
      <c r="D453" s="217"/>
      <c r="E453" s="218" t="n">
        <v>3.136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15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16" t="s">
        <v>1539</v>
      </c>
      <c r="D454" s="217"/>
      <c r="E454" s="218" t="n">
        <v>32.428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15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16" t="s">
        <v>332</v>
      </c>
      <c r="D455" s="217"/>
      <c r="E455" s="218" t="n">
        <v>-1.6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215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16" t="s">
        <v>344</v>
      </c>
      <c r="D456" s="217"/>
      <c r="E456" s="218" t="n">
        <v>-4.18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215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16" t="s">
        <v>345</v>
      </c>
      <c r="D457" s="217"/>
      <c r="E457" s="218" t="n">
        <v>2.254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215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16" t="s">
        <v>1540</v>
      </c>
      <c r="D458" s="217"/>
      <c r="E458" s="218" t="n">
        <v>22.646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15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16" t="s">
        <v>337</v>
      </c>
      <c r="D459" s="217"/>
      <c r="E459" s="218" t="n">
        <v>-2.09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15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16" t="s">
        <v>1541</v>
      </c>
      <c r="D460" s="217"/>
      <c r="E460" s="218" t="n">
        <v>-2.376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215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16" t="s">
        <v>338</v>
      </c>
      <c r="D461" s="217"/>
      <c r="E461" s="218" t="n">
        <v>1.127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215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16" t="s">
        <v>1542</v>
      </c>
      <c r="D462" s="217"/>
      <c r="E462" s="218" t="n">
        <v>35.5435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215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16" t="s">
        <v>811</v>
      </c>
      <c r="D463" s="217"/>
      <c r="E463" s="218" t="n">
        <v>-1.4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15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16" t="s">
        <v>337</v>
      </c>
      <c r="D464" s="217"/>
      <c r="E464" s="218" t="n">
        <v>-2.09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215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16" t="s">
        <v>338</v>
      </c>
      <c r="D465" s="217"/>
      <c r="E465" s="218" t="n">
        <v>1.127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215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16" t="s">
        <v>1543</v>
      </c>
      <c r="D466" s="217"/>
      <c r="E466" s="218" t="n">
        <v>25.6275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215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16" t="s">
        <v>332</v>
      </c>
      <c r="D467" s="217"/>
      <c r="E467" s="218" t="n">
        <v>-1.6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215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16" t="s">
        <v>1544</v>
      </c>
      <c r="D468" s="217"/>
      <c r="E468" s="218" t="n">
        <v>-2.03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215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16" t="s">
        <v>1408</v>
      </c>
      <c r="D469" s="217"/>
      <c r="E469" s="218" t="n">
        <v>3.2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15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16" t="s">
        <v>1545</v>
      </c>
      <c r="D470" s="217"/>
      <c r="E470" s="218" t="n">
        <v>9.6815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215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16" t="s">
        <v>1546</v>
      </c>
      <c r="D471" s="217"/>
      <c r="E471" s="218" t="n">
        <v>5.7955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15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16" t="s">
        <v>1547</v>
      </c>
      <c r="D472" s="217"/>
      <c r="E472" s="218" t="n">
        <v>-3.708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215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16" t="s">
        <v>1548</v>
      </c>
      <c r="D473" s="217"/>
      <c r="E473" s="218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15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16" t="s">
        <v>1549</v>
      </c>
      <c r="D474" s="217"/>
      <c r="E474" s="218" t="n">
        <v>-5.0838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215</v>
      </c>
      <c r="AH474" s="202" t="n">
        <v>5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16" t="s">
        <v>812</v>
      </c>
      <c r="D475" s="217"/>
      <c r="E475" s="218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215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16" t="s">
        <v>1395</v>
      </c>
      <c r="D476" s="217"/>
      <c r="E476" s="218" t="n">
        <v>8.78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215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16" t="s">
        <v>1396</v>
      </c>
      <c r="D477" s="217"/>
      <c r="E477" s="218" t="n">
        <v>24.86</v>
      </c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215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16" t="s">
        <v>1397</v>
      </c>
      <c r="D478" s="217"/>
      <c r="E478" s="218" t="n">
        <v>17.23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215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16" t="s">
        <v>1398</v>
      </c>
      <c r="D479" s="217"/>
      <c r="E479" s="218" t="n">
        <v>14.29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215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16" t="s">
        <v>1399</v>
      </c>
      <c r="D480" s="217"/>
      <c r="E480" s="218" t="n">
        <v>7.2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215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193" t="n">
        <v>96</v>
      </c>
      <c r="B481" s="194" t="s">
        <v>815</v>
      </c>
      <c r="C481" s="195" t="s">
        <v>816</v>
      </c>
      <c r="D481" s="196" t="s">
        <v>226</v>
      </c>
      <c r="E481" s="197" t="n">
        <v>344.1804</v>
      </c>
      <c r="F481" s="198"/>
      <c r="G481" s="199" t="n">
        <f aca="false">ROUND(E481*F481,2)</f>
        <v>0</v>
      </c>
      <c r="H481" s="198"/>
      <c r="I481" s="199" t="n">
        <f aca="false">ROUND(E481*H481,2)</f>
        <v>0</v>
      </c>
      <c r="J481" s="198"/>
      <c r="K481" s="199" t="n">
        <f aca="false">ROUND(E481*J481,2)</f>
        <v>0</v>
      </c>
      <c r="L481" s="199" t="n">
        <v>15</v>
      </c>
      <c r="M481" s="199" t="n">
        <f aca="false">G481*(1+L481/100)</f>
        <v>0</v>
      </c>
      <c r="N481" s="199" t="n">
        <v>7E-005</v>
      </c>
      <c r="O481" s="199" t="n">
        <f aca="false">ROUND(E481*N481,2)</f>
        <v>0.02</v>
      </c>
      <c r="P481" s="199" t="n">
        <v>0</v>
      </c>
      <c r="Q481" s="199" t="n">
        <f aca="false">ROUND(E481*P481,2)</f>
        <v>0</v>
      </c>
      <c r="R481" s="199" t="s">
        <v>794</v>
      </c>
      <c r="S481" s="199" t="s">
        <v>189</v>
      </c>
      <c r="T481" s="200" t="s">
        <v>209</v>
      </c>
      <c r="U481" s="201" t="n">
        <v>0.03248</v>
      </c>
      <c r="V481" s="201" t="n">
        <f aca="false">ROUND(E481*U481,2)</f>
        <v>11.18</v>
      </c>
      <c r="W481" s="201"/>
      <c r="X481" s="201" t="s">
        <v>210</v>
      </c>
      <c r="Y481" s="202"/>
      <c r="Z481" s="202"/>
      <c r="AA481" s="202"/>
      <c r="AB481" s="202"/>
      <c r="AC481" s="202"/>
      <c r="AD481" s="202"/>
      <c r="AE481" s="202"/>
      <c r="AF481" s="202"/>
      <c r="AG481" s="202" t="s">
        <v>211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16" t="s">
        <v>1550</v>
      </c>
      <c r="D482" s="217"/>
      <c r="E482" s="218" t="n">
        <v>344.1804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15</v>
      </c>
      <c r="AH482" s="202" t="n">
        <v>5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193" t="n">
        <v>97</v>
      </c>
      <c r="B483" s="194" t="s">
        <v>818</v>
      </c>
      <c r="C483" s="195" t="s">
        <v>819</v>
      </c>
      <c r="D483" s="196" t="s">
        <v>226</v>
      </c>
      <c r="E483" s="197" t="n">
        <v>344.1804</v>
      </c>
      <c r="F483" s="198"/>
      <c r="G483" s="199" t="n">
        <f aca="false">ROUND(E483*F483,2)</f>
        <v>0</v>
      </c>
      <c r="H483" s="198"/>
      <c r="I483" s="199" t="n">
        <f aca="false">ROUND(E483*H483,2)</f>
        <v>0</v>
      </c>
      <c r="J483" s="198"/>
      <c r="K483" s="199" t="n">
        <f aca="false">ROUND(E483*J483,2)</f>
        <v>0</v>
      </c>
      <c r="L483" s="199" t="n">
        <v>15</v>
      </c>
      <c r="M483" s="199" t="n">
        <f aca="false">G483*(1+L483/100)</f>
        <v>0</v>
      </c>
      <c r="N483" s="199" t="n">
        <v>0.00015</v>
      </c>
      <c r="O483" s="199" t="n">
        <f aca="false">ROUND(E483*N483,2)</f>
        <v>0.05</v>
      </c>
      <c r="P483" s="199" t="n">
        <v>0</v>
      </c>
      <c r="Q483" s="199" t="n">
        <f aca="false">ROUND(E483*P483,2)</f>
        <v>0</v>
      </c>
      <c r="R483" s="199" t="s">
        <v>794</v>
      </c>
      <c r="S483" s="199" t="s">
        <v>189</v>
      </c>
      <c r="T483" s="200" t="s">
        <v>209</v>
      </c>
      <c r="U483" s="201" t="n">
        <v>0.10191</v>
      </c>
      <c r="V483" s="201" t="n">
        <f aca="false">ROUND(E483*U483,2)</f>
        <v>35.08</v>
      </c>
      <c r="W483" s="201"/>
      <c r="X483" s="201" t="s">
        <v>210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211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16" t="s">
        <v>1551</v>
      </c>
      <c r="D484" s="217"/>
      <c r="E484" s="218" t="n">
        <v>37.654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215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16" t="s">
        <v>1552</v>
      </c>
      <c r="D485" s="217"/>
      <c r="E485" s="218" t="n">
        <v>66.129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215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16" t="s">
        <v>1553</v>
      </c>
      <c r="D486" s="217"/>
      <c r="E486" s="218" t="n">
        <v>56.347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215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16" t="s">
        <v>1554</v>
      </c>
      <c r="D487" s="217"/>
      <c r="E487" s="218" t="n">
        <v>52.394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15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16" t="s">
        <v>1555</v>
      </c>
      <c r="D488" s="217"/>
      <c r="E488" s="218" t="n">
        <v>31.356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215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16" t="s">
        <v>1556</v>
      </c>
      <c r="D489" s="217"/>
      <c r="E489" s="218" t="n">
        <v>3.1616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215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16" t="s">
        <v>1557</v>
      </c>
      <c r="D490" s="217"/>
      <c r="E490" s="218" t="n">
        <v>1.9988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15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16" t="s">
        <v>1558</v>
      </c>
      <c r="D491" s="217"/>
      <c r="E491" s="218" t="n">
        <v>3.75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15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16" t="s">
        <v>1559</v>
      </c>
      <c r="D492" s="217"/>
      <c r="E492" s="218" t="n">
        <v>5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215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16" t="s">
        <v>1560</v>
      </c>
      <c r="D493" s="217"/>
      <c r="E493" s="218" t="n">
        <v>3.75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215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16" t="s">
        <v>1561</v>
      </c>
      <c r="D494" s="217"/>
      <c r="E494" s="218" t="n">
        <v>5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215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16" t="s">
        <v>1395</v>
      </c>
      <c r="D495" s="217"/>
      <c r="E495" s="218" t="n">
        <v>8.78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215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16" t="s">
        <v>1396</v>
      </c>
      <c r="D496" s="217"/>
      <c r="E496" s="218" t="n">
        <v>24.86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215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16" t="s">
        <v>1397</v>
      </c>
      <c r="D497" s="217"/>
      <c r="E497" s="218" t="n">
        <v>17.23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215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16" t="s">
        <v>1398</v>
      </c>
      <c r="D498" s="217"/>
      <c r="E498" s="218" t="n">
        <v>14.29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15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16" t="s">
        <v>1399</v>
      </c>
      <c r="D499" s="217"/>
      <c r="E499" s="218" t="n">
        <v>7.2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215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16" t="s">
        <v>1393</v>
      </c>
      <c r="D500" s="217"/>
      <c r="E500" s="218" t="n">
        <v>3.7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215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16" t="s">
        <v>1394</v>
      </c>
      <c r="D501" s="217"/>
      <c r="E501" s="218" t="n">
        <v>1.58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215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0" collapsed="false">
      <c r="A502" s="185" t="s">
        <v>184</v>
      </c>
      <c r="B502" s="186" t="s">
        <v>146</v>
      </c>
      <c r="C502" s="187" t="s">
        <v>147</v>
      </c>
      <c r="D502" s="188"/>
      <c r="E502" s="189"/>
      <c r="F502" s="190"/>
      <c r="G502" s="190" t="n">
        <f aca="false">SUMIF(AG503:AG532,"&lt;&gt;NOR",G503:G532)</f>
        <v>0</v>
      </c>
      <c r="H502" s="190"/>
      <c r="I502" s="190" t="n">
        <f aca="false">SUM(I503:I532)</f>
        <v>0</v>
      </c>
      <c r="J502" s="190"/>
      <c r="K502" s="190" t="n">
        <f aca="false">SUM(K503:K532)</f>
        <v>0</v>
      </c>
      <c r="L502" s="190"/>
      <c r="M502" s="190" t="n">
        <f aca="false">SUM(M503:M532)</f>
        <v>0</v>
      </c>
      <c r="N502" s="190"/>
      <c r="O502" s="190" t="n">
        <f aca="false">SUM(O503:O532)</f>
        <v>0</v>
      </c>
      <c r="P502" s="190"/>
      <c r="Q502" s="190" t="n">
        <f aca="false">SUM(Q503:Q532)</f>
        <v>0</v>
      </c>
      <c r="R502" s="190"/>
      <c r="S502" s="190"/>
      <c r="T502" s="191"/>
      <c r="U502" s="192"/>
      <c r="V502" s="192" t="n">
        <f aca="false">SUM(V503:V532)</f>
        <v>20.26</v>
      </c>
      <c r="W502" s="192"/>
      <c r="X502" s="192"/>
      <c r="AG502" s="0" t="s">
        <v>185</v>
      </c>
    </row>
    <row r="503" customFormat="false" ht="12.75" hidden="false" customHeight="false" outlineLevel="1" collapsed="false">
      <c r="A503" s="193" t="n">
        <v>98</v>
      </c>
      <c r="B503" s="194" t="s">
        <v>823</v>
      </c>
      <c r="C503" s="195" t="s">
        <v>824</v>
      </c>
      <c r="D503" s="196" t="s">
        <v>252</v>
      </c>
      <c r="E503" s="197" t="n">
        <v>8.69201</v>
      </c>
      <c r="F503" s="198"/>
      <c r="G503" s="199" t="n">
        <f aca="false">ROUND(E503*F503,2)</f>
        <v>0</v>
      </c>
      <c r="H503" s="198"/>
      <c r="I503" s="199" t="n">
        <f aca="false">ROUND(E503*H503,2)</f>
        <v>0</v>
      </c>
      <c r="J503" s="198"/>
      <c r="K503" s="199" t="n">
        <f aca="false">ROUND(E503*J503,2)</f>
        <v>0</v>
      </c>
      <c r="L503" s="199" t="n">
        <v>15</v>
      </c>
      <c r="M503" s="199" t="n">
        <f aca="false">G503*(1+L503/100)</f>
        <v>0</v>
      </c>
      <c r="N503" s="199" t="n">
        <v>0</v>
      </c>
      <c r="O503" s="199" t="n">
        <f aca="false">ROUND(E503*N503,2)</f>
        <v>0</v>
      </c>
      <c r="P503" s="199" t="n">
        <v>0</v>
      </c>
      <c r="Q503" s="199" t="n">
        <f aca="false">ROUND(E503*P503,2)</f>
        <v>0</v>
      </c>
      <c r="R503" s="199" t="s">
        <v>420</v>
      </c>
      <c r="S503" s="199" t="s">
        <v>189</v>
      </c>
      <c r="T503" s="200" t="s">
        <v>209</v>
      </c>
      <c r="U503" s="201" t="n">
        <v>0</v>
      </c>
      <c r="V503" s="201" t="n">
        <f aca="false">ROUND(E503*U503,2)</f>
        <v>0</v>
      </c>
      <c r="W503" s="201"/>
      <c r="X503" s="201" t="s">
        <v>210</v>
      </c>
      <c r="Y503" s="202"/>
      <c r="Z503" s="202"/>
      <c r="AA503" s="202"/>
      <c r="AB503" s="202"/>
      <c r="AC503" s="202"/>
      <c r="AD503" s="202"/>
      <c r="AE503" s="202"/>
      <c r="AF503" s="202"/>
      <c r="AG503" s="202" t="s">
        <v>211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16" t="s">
        <v>825</v>
      </c>
      <c r="D504" s="217"/>
      <c r="E504" s="218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15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16" t="s">
        <v>1562</v>
      </c>
      <c r="D505" s="217"/>
      <c r="E505" s="218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215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16" t="s">
        <v>1563</v>
      </c>
      <c r="D506" s="217"/>
      <c r="E506" s="218" t="n">
        <v>12.34045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15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16" t="s">
        <v>1564</v>
      </c>
      <c r="D507" s="217"/>
      <c r="E507" s="218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215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16" t="s">
        <v>1565</v>
      </c>
      <c r="D508" s="217"/>
      <c r="E508" s="218" t="n">
        <v>-3.64844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15</v>
      </c>
      <c r="AH508" s="202" t="n">
        <v>5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193" t="n">
        <v>99</v>
      </c>
      <c r="B509" s="194" t="s">
        <v>830</v>
      </c>
      <c r="C509" s="195" t="s">
        <v>831</v>
      </c>
      <c r="D509" s="196" t="s">
        <v>252</v>
      </c>
      <c r="E509" s="197" t="n">
        <v>3.64844</v>
      </c>
      <c r="F509" s="198"/>
      <c r="G509" s="199" t="n">
        <f aca="false">ROUND(E509*F509,2)</f>
        <v>0</v>
      </c>
      <c r="H509" s="198"/>
      <c r="I509" s="199" t="n">
        <f aca="false">ROUND(E509*H509,2)</f>
        <v>0</v>
      </c>
      <c r="J509" s="198"/>
      <c r="K509" s="199" t="n">
        <f aca="false">ROUND(E509*J509,2)</f>
        <v>0</v>
      </c>
      <c r="L509" s="199" t="n">
        <v>15</v>
      </c>
      <c r="M509" s="199" t="n">
        <f aca="false">G509*(1+L509/100)</f>
        <v>0</v>
      </c>
      <c r="N509" s="199" t="n">
        <v>0</v>
      </c>
      <c r="O509" s="199" t="n">
        <f aca="false">ROUND(E509*N509,2)</f>
        <v>0</v>
      </c>
      <c r="P509" s="199" t="n">
        <v>0</v>
      </c>
      <c r="Q509" s="199" t="n">
        <f aca="false">ROUND(E509*P509,2)</f>
        <v>0</v>
      </c>
      <c r="R509" s="199" t="s">
        <v>420</v>
      </c>
      <c r="S509" s="199" t="s">
        <v>189</v>
      </c>
      <c r="T509" s="200" t="s">
        <v>209</v>
      </c>
      <c r="U509" s="201" t="n">
        <v>0</v>
      </c>
      <c r="V509" s="201" t="n">
        <f aca="false">ROUND(E509*U509,2)</f>
        <v>0</v>
      </c>
      <c r="W509" s="201"/>
      <c r="X509" s="201" t="s">
        <v>210</v>
      </c>
      <c r="Y509" s="202"/>
      <c r="Z509" s="202"/>
      <c r="AA509" s="202"/>
      <c r="AB509" s="202"/>
      <c r="AC509" s="202"/>
      <c r="AD509" s="202"/>
      <c r="AE509" s="202"/>
      <c r="AF509" s="202"/>
      <c r="AG509" s="202" t="s">
        <v>211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16" t="s">
        <v>1566</v>
      </c>
      <c r="D510" s="217"/>
      <c r="E510" s="218" t="n">
        <v>0.12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15</v>
      </c>
      <c r="AH510" s="202" t="n">
        <v>7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16" t="s">
        <v>1567</v>
      </c>
      <c r="D511" s="217"/>
      <c r="E511" s="218" t="n">
        <v>0.04007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15</v>
      </c>
      <c r="AH511" s="202" t="n">
        <v>7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16" t="s">
        <v>1568</v>
      </c>
      <c r="D512" s="217"/>
      <c r="E512" s="218" t="n">
        <v>0.38898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215</v>
      </c>
      <c r="AH512" s="202" t="n">
        <v>7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16" t="s">
        <v>1569</v>
      </c>
      <c r="D513" s="217"/>
      <c r="E513" s="218" t="n">
        <v>3.02785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215</v>
      </c>
      <c r="AH513" s="202" t="n">
        <v>7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16" t="s">
        <v>1570</v>
      </c>
      <c r="D514" s="217"/>
      <c r="E514" s="218" t="n">
        <v>0.06074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15</v>
      </c>
      <c r="AH514" s="202" t="n">
        <v>7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16" t="s">
        <v>1571</v>
      </c>
      <c r="D515" s="217"/>
      <c r="E515" s="218" t="n">
        <v>0.0108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15</v>
      </c>
      <c r="AH515" s="202" t="n">
        <v>7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193" t="n">
        <v>100</v>
      </c>
      <c r="B516" s="194" t="s">
        <v>841</v>
      </c>
      <c r="C516" s="195" t="s">
        <v>842</v>
      </c>
      <c r="D516" s="196" t="s">
        <v>252</v>
      </c>
      <c r="E516" s="197" t="n">
        <v>12.34045</v>
      </c>
      <c r="F516" s="198"/>
      <c r="G516" s="199" t="n">
        <f aca="false">ROUND(E516*F516,2)</f>
        <v>0</v>
      </c>
      <c r="H516" s="198"/>
      <c r="I516" s="199" t="n">
        <f aca="false">ROUND(E516*H516,2)</f>
        <v>0</v>
      </c>
      <c r="J516" s="198"/>
      <c r="K516" s="199" t="n">
        <f aca="false">ROUND(E516*J516,2)</f>
        <v>0</v>
      </c>
      <c r="L516" s="199" t="n">
        <v>15</v>
      </c>
      <c r="M516" s="199" t="n">
        <f aca="false">G516*(1+L516/100)</f>
        <v>0</v>
      </c>
      <c r="N516" s="199" t="n">
        <v>0</v>
      </c>
      <c r="O516" s="199" t="n">
        <f aca="false">ROUND(E516*N516,2)</f>
        <v>0</v>
      </c>
      <c r="P516" s="199" t="n">
        <v>0</v>
      </c>
      <c r="Q516" s="199" t="n">
        <f aca="false">ROUND(E516*P516,2)</f>
        <v>0</v>
      </c>
      <c r="R516" s="199" t="s">
        <v>420</v>
      </c>
      <c r="S516" s="199" t="s">
        <v>189</v>
      </c>
      <c r="T516" s="200" t="s">
        <v>209</v>
      </c>
      <c r="U516" s="201" t="n">
        <v>0.49</v>
      </c>
      <c r="V516" s="201" t="n">
        <f aca="false">ROUND(E516*U516,2)</f>
        <v>6.05</v>
      </c>
      <c r="W516" s="201"/>
      <c r="X516" s="201" t="s">
        <v>843</v>
      </c>
      <c r="Y516" s="202"/>
      <c r="Z516" s="202"/>
      <c r="AA516" s="202"/>
      <c r="AB516" s="202"/>
      <c r="AC516" s="202"/>
      <c r="AD516" s="202"/>
      <c r="AE516" s="202"/>
      <c r="AF516" s="202"/>
      <c r="AG516" s="202" t="s">
        <v>844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true" outlineLevel="1" collapsed="false">
      <c r="A517" s="203"/>
      <c r="B517" s="204"/>
      <c r="C517" s="205" t="s">
        <v>845</v>
      </c>
      <c r="D517" s="205"/>
      <c r="E517" s="205"/>
      <c r="F517" s="205"/>
      <c r="G517" s="205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94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16" t="s">
        <v>825</v>
      </c>
      <c r="D518" s="217"/>
      <c r="E518" s="218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215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16" t="s">
        <v>1572</v>
      </c>
      <c r="D519" s="217"/>
      <c r="E519" s="218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215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16" t="s">
        <v>1563</v>
      </c>
      <c r="D520" s="217"/>
      <c r="E520" s="218" t="n">
        <v>12.34045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215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193" t="n">
        <v>101</v>
      </c>
      <c r="B521" s="194" t="s">
        <v>847</v>
      </c>
      <c r="C521" s="195" t="s">
        <v>848</v>
      </c>
      <c r="D521" s="196" t="s">
        <v>252</v>
      </c>
      <c r="E521" s="197" t="n">
        <v>74.04269</v>
      </c>
      <c r="F521" s="198"/>
      <c r="G521" s="199" t="n">
        <f aca="false">ROUND(E521*F521,2)</f>
        <v>0</v>
      </c>
      <c r="H521" s="198"/>
      <c r="I521" s="199" t="n">
        <f aca="false">ROUND(E521*H521,2)</f>
        <v>0</v>
      </c>
      <c r="J521" s="198"/>
      <c r="K521" s="199" t="n">
        <f aca="false">ROUND(E521*J521,2)</f>
        <v>0</v>
      </c>
      <c r="L521" s="199" t="n">
        <v>15</v>
      </c>
      <c r="M521" s="199" t="n">
        <f aca="false">G521*(1+L521/100)</f>
        <v>0</v>
      </c>
      <c r="N521" s="199" t="n">
        <v>0</v>
      </c>
      <c r="O521" s="199" t="n">
        <f aca="false">ROUND(E521*N521,2)</f>
        <v>0</v>
      </c>
      <c r="P521" s="199" t="n">
        <v>0</v>
      </c>
      <c r="Q521" s="199" t="n">
        <f aca="false">ROUND(E521*P521,2)</f>
        <v>0</v>
      </c>
      <c r="R521" s="199" t="s">
        <v>420</v>
      </c>
      <c r="S521" s="199" t="s">
        <v>189</v>
      </c>
      <c r="T521" s="200" t="s">
        <v>209</v>
      </c>
      <c r="U521" s="201" t="n">
        <v>0</v>
      </c>
      <c r="V521" s="201" t="n">
        <f aca="false">ROUND(E521*U521,2)</f>
        <v>0</v>
      </c>
      <c r="W521" s="201"/>
      <c r="X521" s="201" t="s">
        <v>843</v>
      </c>
      <c r="Y521" s="202"/>
      <c r="Z521" s="202"/>
      <c r="AA521" s="202"/>
      <c r="AB521" s="202"/>
      <c r="AC521" s="202"/>
      <c r="AD521" s="202"/>
      <c r="AE521" s="202"/>
      <c r="AF521" s="202"/>
      <c r="AG521" s="202" t="s">
        <v>844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16" t="s">
        <v>825</v>
      </c>
      <c r="D522" s="217"/>
      <c r="E522" s="218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215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16" t="s">
        <v>1572</v>
      </c>
      <c r="D523" s="217"/>
      <c r="E523" s="218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215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203"/>
      <c r="B524" s="204"/>
      <c r="C524" s="216" t="s">
        <v>1573</v>
      </c>
      <c r="D524" s="217"/>
      <c r="E524" s="218" t="n">
        <v>74.04269</v>
      </c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215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193" t="n">
        <v>102</v>
      </c>
      <c r="B525" s="194" t="s">
        <v>850</v>
      </c>
      <c r="C525" s="195" t="s">
        <v>851</v>
      </c>
      <c r="D525" s="196" t="s">
        <v>252</v>
      </c>
      <c r="E525" s="197" t="n">
        <v>12.34045</v>
      </c>
      <c r="F525" s="198"/>
      <c r="G525" s="199" t="n">
        <f aca="false">ROUND(E525*F525,2)</f>
        <v>0</v>
      </c>
      <c r="H525" s="198"/>
      <c r="I525" s="199" t="n">
        <f aca="false">ROUND(E525*H525,2)</f>
        <v>0</v>
      </c>
      <c r="J525" s="198"/>
      <c r="K525" s="199" t="n">
        <f aca="false">ROUND(E525*J525,2)</f>
        <v>0</v>
      </c>
      <c r="L525" s="199" t="n">
        <v>15</v>
      </c>
      <c r="M525" s="199" t="n">
        <f aca="false">G525*(1+L525/100)</f>
        <v>0</v>
      </c>
      <c r="N525" s="199" t="n">
        <v>0</v>
      </c>
      <c r="O525" s="199" t="n">
        <f aca="false">ROUND(E525*N525,2)</f>
        <v>0</v>
      </c>
      <c r="P525" s="199" t="n">
        <v>0</v>
      </c>
      <c r="Q525" s="199" t="n">
        <f aca="false">ROUND(E525*P525,2)</f>
        <v>0</v>
      </c>
      <c r="R525" s="199" t="s">
        <v>420</v>
      </c>
      <c r="S525" s="199" t="s">
        <v>189</v>
      </c>
      <c r="T525" s="200" t="s">
        <v>209</v>
      </c>
      <c r="U525" s="201" t="n">
        <v>0.942</v>
      </c>
      <c r="V525" s="201" t="n">
        <f aca="false">ROUND(E525*U525,2)</f>
        <v>11.62</v>
      </c>
      <c r="W525" s="201"/>
      <c r="X525" s="201" t="s">
        <v>843</v>
      </c>
      <c r="Y525" s="202"/>
      <c r="Z525" s="202"/>
      <c r="AA525" s="202"/>
      <c r="AB525" s="202"/>
      <c r="AC525" s="202"/>
      <c r="AD525" s="202"/>
      <c r="AE525" s="202"/>
      <c r="AF525" s="202"/>
      <c r="AG525" s="202" t="s">
        <v>844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16" t="s">
        <v>825</v>
      </c>
      <c r="D526" s="217"/>
      <c r="E526" s="218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215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16" t="s">
        <v>1572</v>
      </c>
      <c r="D527" s="217"/>
      <c r="E527" s="218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215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16" t="s">
        <v>1563</v>
      </c>
      <c r="D528" s="217"/>
      <c r="E528" s="218" t="n">
        <v>12.34045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215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103</v>
      </c>
      <c r="B529" s="194" t="s">
        <v>852</v>
      </c>
      <c r="C529" s="195" t="s">
        <v>853</v>
      </c>
      <c r="D529" s="196" t="s">
        <v>252</v>
      </c>
      <c r="E529" s="197" t="n">
        <v>24.6809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15</v>
      </c>
      <c r="M529" s="199" t="n">
        <f aca="false">G529*(1+L529/100)</f>
        <v>0</v>
      </c>
      <c r="N529" s="199" t="n">
        <v>0</v>
      </c>
      <c r="O529" s="199" t="n">
        <f aca="false">ROUND(E529*N529,2)</f>
        <v>0</v>
      </c>
      <c r="P529" s="199" t="n">
        <v>0</v>
      </c>
      <c r="Q529" s="199" t="n">
        <f aca="false">ROUND(E529*P529,2)</f>
        <v>0</v>
      </c>
      <c r="R529" s="199" t="s">
        <v>420</v>
      </c>
      <c r="S529" s="199" t="s">
        <v>189</v>
      </c>
      <c r="T529" s="200" t="s">
        <v>209</v>
      </c>
      <c r="U529" s="201" t="n">
        <v>0.105</v>
      </c>
      <c r="V529" s="201" t="n">
        <f aca="false">ROUND(E529*U529,2)</f>
        <v>2.59</v>
      </c>
      <c r="W529" s="201"/>
      <c r="X529" s="201" t="s">
        <v>843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844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/>
      <c r="B530" s="204"/>
      <c r="C530" s="216" t="s">
        <v>825</v>
      </c>
      <c r="D530" s="217"/>
      <c r="E530" s="218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215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16" t="s">
        <v>1572</v>
      </c>
      <c r="D531" s="217"/>
      <c r="E531" s="218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215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16" t="s">
        <v>1574</v>
      </c>
      <c r="D532" s="217"/>
      <c r="E532" s="218" t="n">
        <v>24.6809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215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0" collapsed="false">
      <c r="A533" s="163"/>
      <c r="B533" s="169"/>
      <c r="C533" s="207"/>
      <c r="D533" s="171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AE533" s="0" t="n">
        <v>15</v>
      </c>
      <c r="AF533" s="0" t="n">
        <v>21</v>
      </c>
      <c r="AG533" s="0" t="s">
        <v>171</v>
      </c>
    </row>
    <row r="534" customFormat="false" ht="12.75" hidden="false" customHeight="false" outlineLevel="0" collapsed="false">
      <c r="A534" s="208"/>
      <c r="B534" s="209" t="s">
        <v>21</v>
      </c>
      <c r="C534" s="210"/>
      <c r="D534" s="211"/>
      <c r="E534" s="212"/>
      <c r="F534" s="212"/>
      <c r="G534" s="213" t="n">
        <f aca="false">G8+G45+G50+G107+G127+G134+G143+G153+G186+G192+G216+G235+G240+G245+G256+G283+G334+G336+G367+G416+G443+G447+G502</f>
        <v>0</v>
      </c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AE534" s="0" t="n">
        <f aca="false">SUMIF(L7:L532,AE533,G7:G532)</f>
        <v>0</v>
      </c>
      <c r="AF534" s="0" t="n">
        <f aca="false">SUMIF(L7:L532,AF533,G7:G532)</f>
        <v>0</v>
      </c>
      <c r="AG534" s="0" t="s">
        <v>202</v>
      </c>
    </row>
    <row r="535" customFormat="false" ht="12.75" hidden="false" customHeight="false" outlineLevel="0" collapsed="false">
      <c r="C535" s="214"/>
      <c r="D535" s="111"/>
      <c r="AG535" s="0" t="s">
        <v>203</v>
      </c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</sheetData>
  <sheetProtection algorithmName="SHA-512" hashValue="W/BUtYa9p5TIovrQdKLPKRm6fUI0Bag+rLpZrGpRSPZEZVvVm8eS6wyrq2FJCs+Rfo6quuDe2f5tEjSCxomYkA==" saltValue="qW6QBlQ7lb10Sw+f226zdg==" spinCount="100000" sheet="true"/>
  <mergeCells count="62">
    <mergeCell ref="A1:G1"/>
    <mergeCell ref="C2:G2"/>
    <mergeCell ref="C3:G3"/>
    <mergeCell ref="C4:G4"/>
    <mergeCell ref="C10:G10"/>
    <mergeCell ref="C14:G14"/>
    <mergeCell ref="C15:G15"/>
    <mergeCell ref="C19:G19"/>
    <mergeCell ref="C25:G25"/>
    <mergeCell ref="C29:G29"/>
    <mergeCell ref="C34:G34"/>
    <mergeCell ref="C35:G35"/>
    <mergeCell ref="C36:G36"/>
    <mergeCell ref="C37:G37"/>
    <mergeCell ref="C40:G40"/>
    <mergeCell ref="C41:G41"/>
    <mergeCell ref="C42:G42"/>
    <mergeCell ref="C43:G43"/>
    <mergeCell ref="C47:G47"/>
    <mergeCell ref="C52:G52"/>
    <mergeCell ref="C53:G53"/>
    <mergeCell ref="C60:G60"/>
    <mergeCell ref="C63:G63"/>
    <mergeCell ref="C86:G86"/>
    <mergeCell ref="C89:G89"/>
    <mergeCell ref="C93:G93"/>
    <mergeCell ref="C96:G96"/>
    <mergeCell ref="C105:G105"/>
    <mergeCell ref="C109:G109"/>
    <mergeCell ref="C115:G115"/>
    <mergeCell ref="C121:G121"/>
    <mergeCell ref="C129:G129"/>
    <mergeCell ref="C132:G132"/>
    <mergeCell ref="C155:G155"/>
    <mergeCell ref="C162:G162"/>
    <mergeCell ref="C166:G166"/>
    <mergeCell ref="C183:G183"/>
    <mergeCell ref="C188:G188"/>
    <mergeCell ref="C196:G196"/>
    <mergeCell ref="C212:G212"/>
    <mergeCell ref="C224:G224"/>
    <mergeCell ref="C231:G231"/>
    <mergeCell ref="C242:G242"/>
    <mergeCell ref="C243:G243"/>
    <mergeCell ref="C258:G258"/>
    <mergeCell ref="C279:G279"/>
    <mergeCell ref="C285:G285"/>
    <mergeCell ref="C288:G288"/>
    <mergeCell ref="C330:G330"/>
    <mergeCell ref="C351:G351"/>
    <mergeCell ref="C363:G363"/>
    <mergeCell ref="C379:G379"/>
    <mergeCell ref="C403:G403"/>
    <mergeCell ref="C404:G404"/>
    <mergeCell ref="C405:G405"/>
    <mergeCell ref="C406:G406"/>
    <mergeCell ref="C407:G407"/>
    <mergeCell ref="C412:G412"/>
    <mergeCell ref="C418:G418"/>
    <mergeCell ref="C424:G424"/>
    <mergeCell ref="C445:G445"/>
    <mergeCell ref="C517:G5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6</v>
      </c>
      <c r="C3" s="174" t="s">
        <v>66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109</v>
      </c>
      <c r="C8" s="187" t="s">
        <v>57</v>
      </c>
      <c r="D8" s="188"/>
      <c r="E8" s="189"/>
      <c r="F8" s="190"/>
      <c r="G8" s="190" t="n">
        <f aca="false">SUMIF(AG9:AG31,"&lt;&gt;NOR",G9:G31)</f>
        <v>0</v>
      </c>
      <c r="H8" s="190"/>
      <c r="I8" s="190" t="n">
        <f aca="false">SUM(I9:I31)</f>
        <v>0</v>
      </c>
      <c r="J8" s="190"/>
      <c r="K8" s="190" t="n">
        <f aca="false">SUM(K9:K31)</f>
        <v>0</v>
      </c>
      <c r="L8" s="190"/>
      <c r="M8" s="190" t="n">
        <f aca="false">SUM(M9:M31)</f>
        <v>0</v>
      </c>
      <c r="N8" s="190"/>
      <c r="O8" s="190" t="n">
        <f aca="false">SUM(O9:O31)</f>
        <v>0.03</v>
      </c>
      <c r="P8" s="190"/>
      <c r="Q8" s="190" t="n">
        <f aca="false">SUM(Q9:Q31)</f>
        <v>0</v>
      </c>
      <c r="R8" s="190"/>
      <c r="S8" s="190"/>
      <c r="T8" s="191"/>
      <c r="U8" s="192"/>
      <c r="V8" s="192" t="n">
        <f aca="false">SUM(V9:V31)</f>
        <v>2.48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877</v>
      </c>
      <c r="C9" s="195" t="s">
        <v>878</v>
      </c>
      <c r="D9" s="196" t="s">
        <v>232</v>
      </c>
      <c r="E9" s="197" t="n">
        <v>2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879</v>
      </c>
      <c r="S9" s="199" t="s">
        <v>189</v>
      </c>
      <c r="T9" s="200" t="s">
        <v>209</v>
      </c>
      <c r="U9" s="201" t="n">
        <v>0.39</v>
      </c>
      <c r="V9" s="201" t="n">
        <f aca="false">ROUND(E9*U9,2)</f>
        <v>0.94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16" t="s">
        <v>1575</v>
      </c>
      <c r="D10" s="217"/>
      <c r="E10" s="218" t="n">
        <v>0.4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6" t="s">
        <v>882</v>
      </c>
      <c r="D11" s="217"/>
      <c r="E11" s="218" t="n">
        <v>2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883</v>
      </c>
      <c r="C12" s="195" t="s">
        <v>884</v>
      </c>
      <c r="D12" s="196" t="s">
        <v>247</v>
      </c>
      <c r="E12" s="197" t="n">
        <v>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879</v>
      </c>
      <c r="S12" s="199" t="s">
        <v>189</v>
      </c>
      <c r="T12" s="200" t="s">
        <v>209</v>
      </c>
      <c r="U12" s="201" t="n">
        <v>0.37</v>
      </c>
      <c r="V12" s="201" t="n">
        <f aca="false">ROUND(E12*U12,2)</f>
        <v>0.74</v>
      </c>
      <c r="W12" s="201"/>
      <c r="X12" s="201" t="s">
        <v>2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6" t="s">
        <v>1576</v>
      </c>
      <c r="D13" s="217"/>
      <c r="E13" s="218" t="n">
        <v>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890</v>
      </c>
      <c r="C14" s="195" t="s">
        <v>891</v>
      </c>
      <c r="D14" s="196" t="s">
        <v>247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879</v>
      </c>
      <c r="S14" s="199" t="s">
        <v>189</v>
      </c>
      <c r="T14" s="200" t="s">
        <v>209</v>
      </c>
      <c r="U14" s="201" t="n">
        <v>0.64</v>
      </c>
      <c r="V14" s="201" t="n">
        <f aca="false">ROUND(E14*U14,2)</f>
        <v>0.64</v>
      </c>
      <c r="W14" s="201"/>
      <c r="X14" s="201" t="s">
        <v>21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1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892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9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893</v>
      </c>
      <c r="C16" s="195" t="s">
        <v>894</v>
      </c>
      <c r="D16" s="196" t="s">
        <v>895</v>
      </c>
      <c r="E16" s="197" t="n">
        <v>1.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.0029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82</v>
      </c>
      <c r="T16" s="200" t="s">
        <v>190</v>
      </c>
      <c r="U16" s="201" t="n">
        <v>0</v>
      </c>
      <c r="V16" s="201" t="n">
        <f aca="false">ROUND(E16*U16,2)</f>
        <v>0</v>
      </c>
      <c r="W16" s="201"/>
      <c r="X16" s="201" t="s">
        <v>21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1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16" t="s">
        <v>1577</v>
      </c>
      <c r="D17" s="217"/>
      <c r="E17" s="218" t="n">
        <v>1.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3" t="n">
        <v>5</v>
      </c>
      <c r="B18" s="224" t="s">
        <v>900</v>
      </c>
      <c r="C18" s="225" t="s">
        <v>901</v>
      </c>
      <c r="D18" s="226" t="s">
        <v>902</v>
      </c>
      <c r="E18" s="227" t="n">
        <v>1</v>
      </c>
      <c r="F18" s="228"/>
      <c r="G18" s="229" t="n">
        <f aca="false">ROUND(E18*F18,2)</f>
        <v>0</v>
      </c>
      <c r="H18" s="228"/>
      <c r="I18" s="229" t="n">
        <f aca="false">ROUND(E18*H18,2)</f>
        <v>0</v>
      </c>
      <c r="J18" s="228"/>
      <c r="K18" s="229" t="n">
        <f aca="false">ROUND(E18*J18,2)</f>
        <v>0</v>
      </c>
      <c r="L18" s="229" t="n">
        <v>15</v>
      </c>
      <c r="M18" s="229" t="n">
        <f aca="false">G18*(1+L18/100)</f>
        <v>0</v>
      </c>
      <c r="N18" s="229" t="n">
        <v>0.01</v>
      </c>
      <c r="O18" s="229" t="n">
        <f aca="false">ROUND(E18*N18,2)</f>
        <v>0.01</v>
      </c>
      <c r="P18" s="229" t="n">
        <v>0</v>
      </c>
      <c r="Q18" s="229" t="n">
        <f aca="false">ROUND(E18*P18,2)</f>
        <v>0</v>
      </c>
      <c r="R18" s="229"/>
      <c r="S18" s="229" t="s">
        <v>282</v>
      </c>
      <c r="T18" s="230" t="s">
        <v>190</v>
      </c>
      <c r="U18" s="201" t="n">
        <v>0</v>
      </c>
      <c r="V18" s="201" t="n">
        <f aca="false">ROUND(E18*U18,2)</f>
        <v>0</v>
      </c>
      <c r="W18" s="201"/>
      <c r="X18" s="201" t="s">
        <v>2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3" t="n">
        <v>6</v>
      </c>
      <c r="B19" s="224" t="s">
        <v>903</v>
      </c>
      <c r="C19" s="225" t="s">
        <v>904</v>
      </c>
      <c r="D19" s="226" t="s">
        <v>902</v>
      </c>
      <c r="E19" s="227" t="n">
        <v>1</v>
      </c>
      <c r="F19" s="228"/>
      <c r="G19" s="229" t="n">
        <f aca="false">ROUND(E19*F19,2)</f>
        <v>0</v>
      </c>
      <c r="H19" s="228"/>
      <c r="I19" s="229" t="n">
        <f aca="false">ROUND(E19*H19,2)</f>
        <v>0</v>
      </c>
      <c r="J19" s="228"/>
      <c r="K19" s="229" t="n">
        <f aca="false">ROUND(E19*J19,2)</f>
        <v>0</v>
      </c>
      <c r="L19" s="229" t="n">
        <v>15</v>
      </c>
      <c r="M19" s="229" t="n">
        <f aca="false">G19*(1+L19/100)</f>
        <v>0</v>
      </c>
      <c r="N19" s="229" t="n">
        <v>0</v>
      </c>
      <c r="O19" s="229" t="n">
        <f aca="false">ROUND(E19*N19,2)</f>
        <v>0</v>
      </c>
      <c r="P19" s="229" t="n">
        <v>0</v>
      </c>
      <c r="Q19" s="229" t="n">
        <f aca="false">ROUND(E19*P19,2)</f>
        <v>0</v>
      </c>
      <c r="R19" s="229"/>
      <c r="S19" s="229" t="s">
        <v>282</v>
      </c>
      <c r="T19" s="230" t="s">
        <v>190</v>
      </c>
      <c r="U19" s="201" t="n">
        <v>0</v>
      </c>
      <c r="V19" s="201" t="n">
        <f aca="false">ROUND(E19*U19,2)</f>
        <v>0</v>
      </c>
      <c r="W19" s="201"/>
      <c r="X19" s="201" t="s">
        <v>21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1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3" t="n">
        <v>7</v>
      </c>
      <c r="B20" s="224" t="s">
        <v>905</v>
      </c>
      <c r="C20" s="225" t="s">
        <v>906</v>
      </c>
      <c r="D20" s="226" t="s">
        <v>907</v>
      </c>
      <c r="E20" s="227" t="n">
        <v>1</v>
      </c>
      <c r="F20" s="228"/>
      <c r="G20" s="229" t="n">
        <f aca="false">ROUND(E20*F20,2)</f>
        <v>0</v>
      </c>
      <c r="H20" s="228"/>
      <c r="I20" s="229" t="n">
        <f aca="false">ROUND(E20*H20,2)</f>
        <v>0</v>
      </c>
      <c r="J20" s="228"/>
      <c r="K20" s="229" t="n">
        <f aca="false">ROUND(E20*J20,2)</f>
        <v>0</v>
      </c>
      <c r="L20" s="229" t="n">
        <v>15</v>
      </c>
      <c r="M20" s="229" t="n">
        <f aca="false">G20*(1+L20/100)</f>
        <v>0</v>
      </c>
      <c r="N20" s="229" t="n">
        <v>0</v>
      </c>
      <c r="O20" s="229" t="n">
        <f aca="false">ROUND(E20*N20,2)</f>
        <v>0</v>
      </c>
      <c r="P20" s="229" t="n">
        <v>0</v>
      </c>
      <c r="Q20" s="229" t="n">
        <f aca="false">ROUND(E20*P20,2)</f>
        <v>0</v>
      </c>
      <c r="R20" s="229"/>
      <c r="S20" s="229" t="s">
        <v>282</v>
      </c>
      <c r="T20" s="230" t="s">
        <v>190</v>
      </c>
      <c r="U20" s="201" t="n">
        <v>0</v>
      </c>
      <c r="V20" s="201" t="n">
        <f aca="false">ROUND(E20*U20,2)</f>
        <v>0</v>
      </c>
      <c r="W20" s="201"/>
      <c r="X20" s="201" t="s">
        <v>21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1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8</v>
      </c>
      <c r="B21" s="194" t="s">
        <v>908</v>
      </c>
      <c r="C21" s="195" t="s">
        <v>909</v>
      </c>
      <c r="D21" s="196" t="s">
        <v>90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.008</v>
      </c>
      <c r="O21" s="199" t="n">
        <f aca="false">ROUND(E21*N21,2)</f>
        <v>0.01</v>
      </c>
      <c r="P21" s="199" t="n">
        <v>0</v>
      </c>
      <c r="Q21" s="199" t="n">
        <f aca="false">ROUND(E21*P21,2)</f>
        <v>0</v>
      </c>
      <c r="R21" s="199"/>
      <c r="S21" s="199" t="s">
        <v>282</v>
      </c>
      <c r="T21" s="200" t="s">
        <v>190</v>
      </c>
      <c r="U21" s="201" t="n">
        <v>0</v>
      </c>
      <c r="V21" s="201" t="n">
        <f aca="false">ROUND(E21*U21,2)</f>
        <v>0</v>
      </c>
      <c r="W21" s="201"/>
      <c r="X21" s="201" t="s">
        <v>28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8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6" t="s">
        <v>365</v>
      </c>
      <c r="D22" s="217"/>
      <c r="E22" s="218" t="n">
        <v>1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9</v>
      </c>
      <c r="B23" s="194" t="s">
        <v>910</v>
      </c>
      <c r="C23" s="195" t="s">
        <v>911</v>
      </c>
      <c r="D23" s="196" t="s">
        <v>902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05</v>
      </c>
      <c r="O23" s="199" t="n">
        <f aca="false">ROUND(E23*N23,2)</f>
        <v>0.01</v>
      </c>
      <c r="P23" s="199" t="n">
        <v>0</v>
      </c>
      <c r="Q23" s="199" t="n">
        <f aca="false">ROUND(E23*P23,2)</f>
        <v>0</v>
      </c>
      <c r="R23" s="199"/>
      <c r="S23" s="199" t="s">
        <v>282</v>
      </c>
      <c r="T23" s="200" t="s">
        <v>190</v>
      </c>
      <c r="U23" s="201" t="n">
        <v>0</v>
      </c>
      <c r="V23" s="201" t="n">
        <f aca="false">ROUND(E23*U23,2)</f>
        <v>0</v>
      </c>
      <c r="W23" s="201"/>
      <c r="X23" s="201" t="s">
        <v>28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91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6" t="s">
        <v>1578</v>
      </c>
      <c r="D24" s="217"/>
      <c r="E24" s="218" t="n">
        <v>2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5</v>
      </c>
      <c r="AH24" s="202" t="n">
        <v>5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33.75" hidden="false" customHeight="false" outlineLevel="1" collapsed="false">
      <c r="A25" s="193" t="n">
        <v>10</v>
      </c>
      <c r="B25" s="194" t="s">
        <v>916</v>
      </c>
      <c r="C25" s="195" t="s">
        <v>917</v>
      </c>
      <c r="D25" s="196" t="s">
        <v>247</v>
      </c>
      <c r="E25" s="197" t="n">
        <v>0.3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286</v>
      </c>
      <c r="S25" s="199" t="s">
        <v>189</v>
      </c>
      <c r="T25" s="200" t="s">
        <v>209</v>
      </c>
      <c r="U25" s="201" t="n">
        <v>0</v>
      </c>
      <c r="V25" s="201" t="n">
        <f aca="false">ROUND(E25*U25,2)</f>
        <v>0</v>
      </c>
      <c r="W25" s="201"/>
      <c r="X25" s="201" t="s">
        <v>28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8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6" t="s">
        <v>918</v>
      </c>
      <c r="D26" s="217"/>
      <c r="E26" s="218" t="n">
        <v>0.3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1</v>
      </c>
      <c r="B27" s="194" t="s">
        <v>919</v>
      </c>
      <c r="C27" s="195" t="s">
        <v>920</v>
      </c>
      <c r="D27" s="196" t="s">
        <v>252</v>
      </c>
      <c r="E27" s="197" t="n">
        <v>0.0323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 t="s">
        <v>879</v>
      </c>
      <c r="S27" s="199" t="s">
        <v>189</v>
      </c>
      <c r="T27" s="200" t="s">
        <v>209</v>
      </c>
      <c r="U27" s="201" t="n">
        <v>5.064</v>
      </c>
      <c r="V27" s="201" t="n">
        <f aca="false">ROUND(E27*U27,2)</f>
        <v>0.16</v>
      </c>
      <c r="W27" s="201"/>
      <c r="X27" s="201" t="s">
        <v>50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50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15" t="s">
        <v>755</v>
      </c>
      <c r="D28" s="215"/>
      <c r="E28" s="215"/>
      <c r="F28" s="215"/>
      <c r="G28" s="215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6" t="s">
        <v>507</v>
      </c>
      <c r="D29" s="217"/>
      <c r="E29" s="21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16" t="s">
        <v>1579</v>
      </c>
      <c r="D30" s="217"/>
      <c r="E30" s="218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16" t="s">
        <v>1580</v>
      </c>
      <c r="D31" s="217"/>
      <c r="E31" s="218" t="n">
        <v>0.0323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3"/>
      <c r="B32" s="169"/>
      <c r="C32" s="207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AE32" s="0" t="n">
        <v>15</v>
      </c>
      <c r="AF32" s="0" t="n">
        <v>21</v>
      </c>
      <c r="AG32" s="0" t="s">
        <v>171</v>
      </c>
    </row>
    <row r="33" customFormat="false" ht="12.75" hidden="false" customHeight="false" outlineLevel="0" collapsed="false">
      <c r="A33" s="208"/>
      <c r="B33" s="209" t="s">
        <v>21</v>
      </c>
      <c r="C33" s="210"/>
      <c r="D33" s="211"/>
      <c r="E33" s="212"/>
      <c r="F33" s="212"/>
      <c r="G33" s="213" t="n">
        <f aca="false">G8</f>
        <v>0</v>
      </c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AE33" s="0" t="n">
        <f aca="false">SUMIF(L7:L31,AE32,G7:G31)</f>
        <v>0</v>
      </c>
      <c r="AF33" s="0" t="n">
        <f aca="false">SUMIF(L7:L31,AF32,G7:G31)</f>
        <v>0</v>
      </c>
      <c r="AG33" s="0" t="s">
        <v>202</v>
      </c>
    </row>
    <row r="34" customFormat="false" ht="12.75" hidden="false" customHeight="false" outlineLevel="0" collapsed="false">
      <c r="C34" s="214"/>
      <c r="D34" s="111"/>
      <c r="AG34" s="0" t="s">
        <v>203</v>
      </c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</sheetData>
  <sheetProtection algorithmName="SHA-512" hashValue="9bRVSMsQAvNCp5GTQM225a5ThbzM2pyUdIZObCS4nQM0yejPqR1Ph2pUBD9j4ZV57NguCUiAT2grwzPm+ennDw==" saltValue="+rPLvuj4sWLRKYmsA7Gq4g==" spinCount="100000" sheet="true"/>
  <mergeCells count="6">
    <mergeCell ref="A1:G1"/>
    <mergeCell ref="C2:G2"/>
    <mergeCell ref="C3:G3"/>
    <mergeCell ref="C4:G4"/>
    <mergeCell ref="C15:G15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6</v>
      </c>
      <c r="C3" s="174" t="s">
        <v>66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90"/>
      <c r="O8" s="190" t="n">
        <f aca="false">SUM(O9:O19)</f>
        <v>0.3</v>
      </c>
      <c r="P8" s="190"/>
      <c r="Q8" s="190" t="n">
        <f aca="false">SUM(Q9:Q19)</f>
        <v>0</v>
      </c>
      <c r="R8" s="190"/>
      <c r="S8" s="190"/>
      <c r="T8" s="191"/>
      <c r="U8" s="192"/>
      <c r="V8" s="192" t="n">
        <f aca="false">SUM(V9:V19)</f>
        <v>4.65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928</v>
      </c>
      <c r="C9" s="195" t="s">
        <v>929</v>
      </c>
      <c r="D9" s="196" t="s">
        <v>232</v>
      </c>
      <c r="E9" s="197" t="n">
        <v>5.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1733</v>
      </c>
      <c r="O9" s="199" t="n">
        <f aca="false">ROUND(E9*N9,2)</f>
        <v>0.1</v>
      </c>
      <c r="P9" s="199" t="n">
        <v>0</v>
      </c>
      <c r="Q9" s="199" t="n">
        <f aca="false">ROUND(E9*P9,2)</f>
        <v>0</v>
      </c>
      <c r="R9" s="199" t="s">
        <v>208</v>
      </c>
      <c r="S9" s="199" t="s">
        <v>189</v>
      </c>
      <c r="T9" s="200" t="s">
        <v>209</v>
      </c>
      <c r="U9" s="201" t="n">
        <v>0.253</v>
      </c>
      <c r="V9" s="201" t="n">
        <f aca="false">ROUND(E9*U9,2)</f>
        <v>1.39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5" t="s">
        <v>926</v>
      </c>
      <c r="D10" s="215"/>
      <c r="E10" s="215"/>
      <c r="F10" s="215"/>
      <c r="G10" s="21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6" t="s">
        <v>1581</v>
      </c>
      <c r="D11" s="217"/>
      <c r="E11" s="218" t="n">
        <v>5.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923</v>
      </c>
      <c r="C12" s="195" t="s">
        <v>924</v>
      </c>
      <c r="D12" s="196" t="s">
        <v>232</v>
      </c>
      <c r="E12" s="197" t="n">
        <v>1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0849</v>
      </c>
      <c r="O12" s="199" t="n">
        <f aca="false">ROUND(E12*N12,2)</f>
        <v>0.09</v>
      </c>
      <c r="P12" s="199" t="n">
        <v>0</v>
      </c>
      <c r="Q12" s="199" t="n">
        <f aca="false">ROUND(E12*P12,2)</f>
        <v>0</v>
      </c>
      <c r="R12" s="199" t="s">
        <v>208</v>
      </c>
      <c r="S12" s="199" t="s">
        <v>925</v>
      </c>
      <c r="T12" s="200" t="s">
        <v>925</v>
      </c>
      <c r="U12" s="201" t="n">
        <v>0.197</v>
      </c>
      <c r="V12" s="201" t="n">
        <f aca="false">ROUND(E12*U12,2)</f>
        <v>2.17</v>
      </c>
      <c r="W12" s="201"/>
      <c r="X12" s="201" t="s">
        <v>2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15" t="s">
        <v>926</v>
      </c>
      <c r="D13" s="215"/>
      <c r="E13" s="215"/>
      <c r="F13" s="215"/>
      <c r="G13" s="21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6" t="s">
        <v>1582</v>
      </c>
      <c r="D14" s="217"/>
      <c r="E14" s="218" t="n">
        <v>1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583</v>
      </c>
      <c r="C15" s="195" t="s">
        <v>1584</v>
      </c>
      <c r="D15" s="196" t="s">
        <v>232</v>
      </c>
      <c r="E15" s="197" t="n">
        <v>2.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3898</v>
      </c>
      <c r="O15" s="199" t="n">
        <f aca="false">ROUND(E15*N15,2)</f>
        <v>0.1</v>
      </c>
      <c r="P15" s="199" t="n">
        <v>0</v>
      </c>
      <c r="Q15" s="199" t="n">
        <f aca="false">ROUND(E15*P15,2)</f>
        <v>0</v>
      </c>
      <c r="R15" s="199" t="s">
        <v>208</v>
      </c>
      <c r="S15" s="199" t="s">
        <v>189</v>
      </c>
      <c r="T15" s="200" t="s">
        <v>209</v>
      </c>
      <c r="U15" s="201" t="n">
        <v>0.293</v>
      </c>
      <c r="V15" s="201" t="n">
        <f aca="false">ROUND(E15*U15,2)</f>
        <v>0.73</v>
      </c>
      <c r="W15" s="201"/>
      <c r="X15" s="201" t="s">
        <v>21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1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5" t="s">
        <v>926</v>
      </c>
      <c r="D16" s="215"/>
      <c r="E16" s="215"/>
      <c r="F16" s="215"/>
      <c r="G16" s="21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16" t="s">
        <v>1585</v>
      </c>
      <c r="D17" s="217"/>
      <c r="E17" s="218" t="n">
        <v>2.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586</v>
      </c>
      <c r="C18" s="195" t="s">
        <v>1587</v>
      </c>
      <c r="D18" s="196" t="s">
        <v>247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.00867</v>
      </c>
      <c r="O18" s="199" t="n">
        <f aca="false">ROUND(E18*N18,2)</f>
        <v>0.01</v>
      </c>
      <c r="P18" s="199" t="n">
        <v>0</v>
      </c>
      <c r="Q18" s="199" t="n">
        <f aca="false">ROUND(E18*P18,2)</f>
        <v>0</v>
      </c>
      <c r="R18" s="199" t="s">
        <v>208</v>
      </c>
      <c r="S18" s="199" t="s">
        <v>189</v>
      </c>
      <c r="T18" s="200" t="s">
        <v>209</v>
      </c>
      <c r="U18" s="201" t="n">
        <v>0.35974</v>
      </c>
      <c r="V18" s="201" t="n">
        <f aca="false">ROUND(E18*U18,2)</f>
        <v>0.36</v>
      </c>
      <c r="W18" s="201"/>
      <c r="X18" s="201" t="s">
        <v>2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15" t="s">
        <v>362</v>
      </c>
      <c r="D19" s="215"/>
      <c r="E19" s="215"/>
      <c r="F19" s="215"/>
      <c r="G19" s="21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6" t="str">
        <f aca="false">C19</f>
        <v>jakoukoliv maltou, z pomocného pracovního lešení o výšce podlahy do 1900 mm a pro zatížení do 1,5 kPa,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84</v>
      </c>
      <c r="B20" s="186" t="s">
        <v>80</v>
      </c>
      <c r="C20" s="187" t="s">
        <v>81</v>
      </c>
      <c r="D20" s="188"/>
      <c r="E20" s="189"/>
      <c r="F20" s="190"/>
      <c r="G20" s="190" t="n">
        <f aca="false">SUMIF(AG21:AG22,"&lt;&gt;NOR",G21:G22)</f>
        <v>0</v>
      </c>
      <c r="H20" s="190"/>
      <c r="I20" s="190" t="n">
        <f aca="false">SUM(I21:I22)</f>
        <v>0</v>
      </c>
      <c r="J20" s="190"/>
      <c r="K20" s="190" t="n">
        <f aca="false">SUM(K21:K22)</f>
        <v>0</v>
      </c>
      <c r="L20" s="190"/>
      <c r="M20" s="190" t="n">
        <f aca="false">SUM(M21:M22)</f>
        <v>0</v>
      </c>
      <c r="N20" s="190"/>
      <c r="O20" s="190" t="n">
        <f aca="false">SUM(O21:O22)</f>
        <v>0</v>
      </c>
      <c r="P20" s="190"/>
      <c r="Q20" s="190" t="n">
        <f aca="false">SUM(Q21:Q22)</f>
        <v>0.02</v>
      </c>
      <c r="R20" s="190"/>
      <c r="S20" s="190"/>
      <c r="T20" s="191"/>
      <c r="U20" s="192"/>
      <c r="V20" s="192" t="n">
        <f aca="false">SUM(V21:V22)</f>
        <v>0.54</v>
      </c>
      <c r="W20" s="192"/>
      <c r="X20" s="192"/>
      <c r="AG20" s="0" t="s">
        <v>185</v>
      </c>
    </row>
    <row r="21" customFormat="false" ht="22.5" hidden="false" customHeight="false" outlineLevel="1" collapsed="false">
      <c r="A21" s="193" t="n">
        <v>5</v>
      </c>
      <c r="B21" s="194" t="s">
        <v>1588</v>
      </c>
      <c r="C21" s="195" t="s">
        <v>1589</v>
      </c>
      <c r="D21" s="196" t="s">
        <v>247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.00049</v>
      </c>
      <c r="O21" s="199" t="n">
        <f aca="false">ROUND(E21*N21,2)</f>
        <v>0</v>
      </c>
      <c r="P21" s="199" t="n">
        <v>0.015</v>
      </c>
      <c r="Q21" s="199" t="n">
        <f aca="false">ROUND(E21*P21,2)</f>
        <v>0.02</v>
      </c>
      <c r="R21" s="199" t="s">
        <v>420</v>
      </c>
      <c r="S21" s="199" t="s">
        <v>189</v>
      </c>
      <c r="T21" s="200" t="s">
        <v>209</v>
      </c>
      <c r="U21" s="201" t="n">
        <v>0.542</v>
      </c>
      <c r="V21" s="201" t="n">
        <f aca="false">ROUND(E21*U21,2)</f>
        <v>0.54</v>
      </c>
      <c r="W21" s="201"/>
      <c r="X21" s="201" t="s">
        <v>21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1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46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9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84</v>
      </c>
      <c r="B23" s="186" t="s">
        <v>86</v>
      </c>
      <c r="C23" s="187" t="s">
        <v>87</v>
      </c>
      <c r="D23" s="188"/>
      <c r="E23" s="189"/>
      <c r="F23" s="190"/>
      <c r="G23" s="190" t="n">
        <f aca="false">SUMIF(AG24:AG32,"&lt;&gt;NOR",G24:G32)</f>
        <v>0</v>
      </c>
      <c r="H23" s="190"/>
      <c r="I23" s="190" t="n">
        <f aca="false">SUM(I24:I32)</f>
        <v>0</v>
      </c>
      <c r="J23" s="190"/>
      <c r="K23" s="190" t="n">
        <f aca="false">SUM(K24:K32)</f>
        <v>0</v>
      </c>
      <c r="L23" s="190"/>
      <c r="M23" s="190" t="n">
        <f aca="false">SUM(M24:M32)</f>
        <v>0</v>
      </c>
      <c r="N23" s="190"/>
      <c r="O23" s="190" t="n">
        <f aca="false">SUM(O24:O32)</f>
        <v>0.01</v>
      </c>
      <c r="P23" s="190"/>
      <c r="Q23" s="190" t="n">
        <f aca="false">SUM(Q24:Q32)</f>
        <v>0.3</v>
      </c>
      <c r="R23" s="190"/>
      <c r="S23" s="190"/>
      <c r="T23" s="191"/>
      <c r="U23" s="192"/>
      <c r="V23" s="192" t="n">
        <f aca="false">SUM(V24:V32)</f>
        <v>6.27</v>
      </c>
      <c r="W23" s="192"/>
      <c r="X23" s="192"/>
      <c r="AG23" s="0" t="s">
        <v>185</v>
      </c>
    </row>
    <row r="24" customFormat="false" ht="22.5" hidden="false" customHeight="false" outlineLevel="1" collapsed="false">
      <c r="A24" s="193" t="n">
        <v>6</v>
      </c>
      <c r="B24" s="194" t="s">
        <v>931</v>
      </c>
      <c r="C24" s="195" t="s">
        <v>932</v>
      </c>
      <c r="D24" s="196" t="s">
        <v>232</v>
      </c>
      <c r="E24" s="197" t="n">
        <v>1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.00049</v>
      </c>
      <c r="O24" s="199" t="n">
        <f aca="false">ROUND(E24*N24,2)</f>
        <v>0.01</v>
      </c>
      <c r="P24" s="199" t="n">
        <v>0.009</v>
      </c>
      <c r="Q24" s="199" t="n">
        <f aca="false">ROUND(E24*P24,2)</f>
        <v>0.1</v>
      </c>
      <c r="R24" s="199" t="s">
        <v>420</v>
      </c>
      <c r="S24" s="199" t="s">
        <v>189</v>
      </c>
      <c r="T24" s="200" t="s">
        <v>209</v>
      </c>
      <c r="U24" s="201" t="n">
        <v>0.247</v>
      </c>
      <c r="V24" s="201" t="n">
        <f aca="false">ROUND(E24*U24,2)</f>
        <v>2.72</v>
      </c>
      <c r="W24" s="201"/>
      <c r="X24" s="201" t="s">
        <v>21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1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460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6" t="s">
        <v>1582</v>
      </c>
      <c r="D26" s="217"/>
      <c r="E26" s="218" t="n">
        <v>1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7</v>
      </c>
      <c r="B27" s="194" t="s">
        <v>933</v>
      </c>
      <c r="C27" s="195" t="s">
        <v>934</v>
      </c>
      <c r="D27" s="196" t="s">
        <v>232</v>
      </c>
      <c r="E27" s="197" t="n">
        <v>5.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.00049</v>
      </c>
      <c r="O27" s="199" t="n">
        <f aca="false">ROUND(E27*N27,2)</f>
        <v>0</v>
      </c>
      <c r="P27" s="199" t="n">
        <v>0.018</v>
      </c>
      <c r="Q27" s="199" t="n">
        <f aca="false">ROUND(E27*P27,2)</f>
        <v>0.1</v>
      </c>
      <c r="R27" s="199" t="s">
        <v>420</v>
      </c>
      <c r="S27" s="199" t="s">
        <v>189</v>
      </c>
      <c r="T27" s="200" t="s">
        <v>209</v>
      </c>
      <c r="U27" s="201" t="n">
        <v>0.342</v>
      </c>
      <c r="V27" s="201" t="n">
        <f aca="false">ROUND(E27*U27,2)</f>
        <v>1.88</v>
      </c>
      <c r="W27" s="201"/>
      <c r="X27" s="201" t="s">
        <v>21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1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5" t="s">
        <v>460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9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6" t="s">
        <v>1581</v>
      </c>
      <c r="D29" s="217"/>
      <c r="E29" s="218" t="n">
        <v>5.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8</v>
      </c>
      <c r="B30" s="194" t="s">
        <v>482</v>
      </c>
      <c r="C30" s="195" t="s">
        <v>483</v>
      </c>
      <c r="D30" s="196" t="s">
        <v>232</v>
      </c>
      <c r="E30" s="197" t="n">
        <v>2.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4</v>
      </c>
      <c r="Q30" s="199" t="n">
        <f aca="false">ROUND(E30*P30,2)</f>
        <v>0.1</v>
      </c>
      <c r="R30" s="199" t="s">
        <v>420</v>
      </c>
      <c r="S30" s="199" t="s">
        <v>189</v>
      </c>
      <c r="T30" s="200" t="s">
        <v>209</v>
      </c>
      <c r="U30" s="201" t="n">
        <v>0.668</v>
      </c>
      <c r="V30" s="201" t="n">
        <f aca="false">ROUND(E30*U30,2)</f>
        <v>1.67</v>
      </c>
      <c r="W30" s="201"/>
      <c r="X30" s="201" t="s">
        <v>21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1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5" t="s">
        <v>460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9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6" t="s">
        <v>1585</v>
      </c>
      <c r="D32" s="217"/>
      <c r="E32" s="218" t="n">
        <v>2.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84</v>
      </c>
      <c r="B33" s="186" t="s">
        <v>88</v>
      </c>
      <c r="C33" s="187" t="s">
        <v>89</v>
      </c>
      <c r="D33" s="188"/>
      <c r="E33" s="189"/>
      <c r="F33" s="190"/>
      <c r="G33" s="190" t="n">
        <f aca="false">SUMIF(AG34:AG35,"&lt;&gt;NOR",G34:G35)</f>
        <v>0</v>
      </c>
      <c r="H33" s="190"/>
      <c r="I33" s="190" t="n">
        <f aca="false">SUM(I34:I35)</f>
        <v>0</v>
      </c>
      <c r="J33" s="190"/>
      <c r="K33" s="190" t="n">
        <f aca="false">SUM(K34:K35)</f>
        <v>0</v>
      </c>
      <c r="L33" s="190"/>
      <c r="M33" s="190" t="n">
        <f aca="false">SUM(M34:M35)</f>
        <v>0</v>
      </c>
      <c r="N33" s="190"/>
      <c r="O33" s="190" t="n">
        <f aca="false">SUM(O34:O35)</f>
        <v>0</v>
      </c>
      <c r="P33" s="190"/>
      <c r="Q33" s="190" t="n">
        <f aca="false">SUM(Q34:Q35)</f>
        <v>0</v>
      </c>
      <c r="R33" s="190"/>
      <c r="S33" s="190"/>
      <c r="T33" s="191"/>
      <c r="U33" s="192"/>
      <c r="V33" s="192" t="n">
        <f aca="false">SUM(V34:V35)</f>
        <v>0.29</v>
      </c>
      <c r="W33" s="192"/>
      <c r="X33" s="192"/>
      <c r="AG33" s="0" t="s">
        <v>185</v>
      </c>
    </row>
    <row r="34" customFormat="false" ht="33.75" hidden="false" customHeight="false" outlineLevel="1" collapsed="false">
      <c r="A34" s="193" t="n">
        <v>9</v>
      </c>
      <c r="B34" s="194" t="s">
        <v>502</v>
      </c>
      <c r="C34" s="195" t="s">
        <v>503</v>
      </c>
      <c r="D34" s="196" t="s">
        <v>252</v>
      </c>
      <c r="E34" s="197" t="n">
        <v>0.3046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208</v>
      </c>
      <c r="S34" s="199" t="s">
        <v>189</v>
      </c>
      <c r="T34" s="200" t="s">
        <v>209</v>
      </c>
      <c r="U34" s="201" t="n">
        <v>0.9385</v>
      </c>
      <c r="V34" s="201" t="n">
        <f aca="false">ROUND(E34*U34,2)</f>
        <v>0.29</v>
      </c>
      <c r="W34" s="201"/>
      <c r="X34" s="201" t="s">
        <v>504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50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15" t="s">
        <v>506</v>
      </c>
      <c r="D35" s="215"/>
      <c r="E35" s="215"/>
      <c r="F35" s="215"/>
      <c r="G35" s="21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84</v>
      </c>
      <c r="B36" s="186" t="s">
        <v>97</v>
      </c>
      <c r="C36" s="187" t="s">
        <v>98</v>
      </c>
      <c r="D36" s="188"/>
      <c r="E36" s="189"/>
      <c r="F36" s="190"/>
      <c r="G36" s="190" t="n">
        <f aca="false">SUMIF(AG37:AG58,"&lt;&gt;NOR",G37:G58)</f>
        <v>0</v>
      </c>
      <c r="H36" s="190"/>
      <c r="I36" s="190" t="n">
        <f aca="false">SUM(I37:I58)</f>
        <v>0</v>
      </c>
      <c r="J36" s="190"/>
      <c r="K36" s="190" t="n">
        <f aca="false">SUM(K37:K58)</f>
        <v>0</v>
      </c>
      <c r="L36" s="190"/>
      <c r="M36" s="190" t="n">
        <f aca="false">SUM(M37:M58)</f>
        <v>0</v>
      </c>
      <c r="N36" s="190"/>
      <c r="O36" s="190" t="n">
        <f aca="false">SUM(O37:O58)</f>
        <v>0.01</v>
      </c>
      <c r="P36" s="190"/>
      <c r="Q36" s="190" t="n">
        <f aca="false">SUM(Q37:Q58)</f>
        <v>0</v>
      </c>
      <c r="R36" s="190"/>
      <c r="S36" s="190"/>
      <c r="T36" s="191"/>
      <c r="U36" s="192"/>
      <c r="V36" s="192" t="n">
        <f aca="false">SUM(V37:V58)</f>
        <v>10.63</v>
      </c>
      <c r="W36" s="192"/>
      <c r="X36" s="192"/>
      <c r="AG36" s="0" t="s">
        <v>185</v>
      </c>
    </row>
    <row r="37" customFormat="false" ht="12.75" hidden="false" customHeight="false" outlineLevel="1" collapsed="false">
      <c r="A37" s="193" t="n">
        <v>10</v>
      </c>
      <c r="B37" s="194" t="s">
        <v>935</v>
      </c>
      <c r="C37" s="195" t="s">
        <v>936</v>
      </c>
      <c r="D37" s="196" t="s">
        <v>232</v>
      </c>
      <c r="E37" s="197" t="n">
        <v>8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.00047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556</v>
      </c>
      <c r="S37" s="199" t="s">
        <v>189</v>
      </c>
      <c r="T37" s="200" t="s">
        <v>209</v>
      </c>
      <c r="U37" s="201" t="n">
        <v>0.359</v>
      </c>
      <c r="V37" s="201" t="n">
        <f aca="false">ROUND(E37*U37,2)</f>
        <v>2.87</v>
      </c>
      <c r="W37" s="201"/>
      <c r="X37" s="201" t="s">
        <v>21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1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5" t="s">
        <v>937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9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1</v>
      </c>
      <c r="B39" s="194" t="s">
        <v>1590</v>
      </c>
      <c r="C39" s="195" t="s">
        <v>1591</v>
      </c>
      <c r="D39" s="196" t="s">
        <v>232</v>
      </c>
      <c r="E39" s="197" t="n">
        <v>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.0007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556</v>
      </c>
      <c r="S39" s="199" t="s">
        <v>189</v>
      </c>
      <c r="T39" s="200" t="s">
        <v>209</v>
      </c>
      <c r="U39" s="201" t="n">
        <v>0.452</v>
      </c>
      <c r="V39" s="201" t="n">
        <f aca="false">ROUND(E39*U39,2)</f>
        <v>0.9</v>
      </c>
      <c r="W39" s="201"/>
      <c r="X39" s="201" t="s">
        <v>21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1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15" t="s">
        <v>1592</v>
      </c>
      <c r="D40" s="215"/>
      <c r="E40" s="215"/>
      <c r="F40" s="215"/>
      <c r="G40" s="21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19" t="s">
        <v>937</v>
      </c>
      <c r="D41" s="219"/>
      <c r="E41" s="219"/>
      <c r="F41" s="219"/>
      <c r="G41" s="219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2</v>
      </c>
      <c r="B42" s="194" t="s">
        <v>938</v>
      </c>
      <c r="C42" s="195" t="s">
        <v>939</v>
      </c>
      <c r="D42" s="196" t="s">
        <v>232</v>
      </c>
      <c r="E42" s="197" t="n">
        <v>3.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.00152</v>
      </c>
      <c r="O42" s="199" t="n">
        <f aca="false">ROUND(E42*N42,2)</f>
        <v>0.01</v>
      </c>
      <c r="P42" s="199" t="n">
        <v>0</v>
      </c>
      <c r="Q42" s="199" t="n">
        <f aca="false">ROUND(E42*P42,2)</f>
        <v>0</v>
      </c>
      <c r="R42" s="199" t="s">
        <v>556</v>
      </c>
      <c r="S42" s="199" t="s">
        <v>189</v>
      </c>
      <c r="T42" s="200" t="s">
        <v>209</v>
      </c>
      <c r="U42" s="201" t="n">
        <v>1.173</v>
      </c>
      <c r="V42" s="201" t="n">
        <f aca="false">ROUND(E42*U42,2)</f>
        <v>4.11</v>
      </c>
      <c r="W42" s="201"/>
      <c r="X42" s="201" t="s">
        <v>21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1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05" t="s">
        <v>937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3</v>
      </c>
      <c r="B44" s="194" t="s">
        <v>940</v>
      </c>
      <c r="C44" s="195" t="s">
        <v>941</v>
      </c>
      <c r="D44" s="196" t="s">
        <v>247</v>
      </c>
      <c r="E44" s="197" t="n">
        <v>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 t="s">
        <v>556</v>
      </c>
      <c r="S44" s="199" t="s">
        <v>189</v>
      </c>
      <c r="T44" s="200" t="s">
        <v>209</v>
      </c>
      <c r="U44" s="201" t="n">
        <v>0.148</v>
      </c>
      <c r="V44" s="201" t="n">
        <f aca="false">ROUND(E44*U44,2)</f>
        <v>0.3</v>
      </c>
      <c r="W44" s="201"/>
      <c r="X44" s="201" t="s">
        <v>21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21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15" t="s">
        <v>942</v>
      </c>
      <c r="D45" s="215"/>
      <c r="E45" s="215"/>
      <c r="F45" s="215"/>
      <c r="G45" s="215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4</v>
      </c>
      <c r="B46" s="194" t="s">
        <v>943</v>
      </c>
      <c r="C46" s="195" t="s">
        <v>944</v>
      </c>
      <c r="D46" s="196" t="s">
        <v>247</v>
      </c>
      <c r="E46" s="197" t="n">
        <v>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556</v>
      </c>
      <c r="S46" s="199" t="s">
        <v>189</v>
      </c>
      <c r="T46" s="200" t="s">
        <v>209</v>
      </c>
      <c r="U46" s="201" t="n">
        <v>0.157</v>
      </c>
      <c r="V46" s="201" t="n">
        <f aca="false">ROUND(E46*U46,2)</f>
        <v>0.31</v>
      </c>
      <c r="W46" s="201"/>
      <c r="X46" s="201" t="s">
        <v>21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1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5" t="s">
        <v>942</v>
      </c>
      <c r="D47" s="215"/>
      <c r="E47" s="215"/>
      <c r="F47" s="215"/>
      <c r="G47" s="21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5</v>
      </c>
      <c r="B48" s="194" t="s">
        <v>945</v>
      </c>
      <c r="C48" s="195" t="s">
        <v>946</v>
      </c>
      <c r="D48" s="196" t="s">
        <v>247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556</v>
      </c>
      <c r="S48" s="199" t="s">
        <v>189</v>
      </c>
      <c r="T48" s="200" t="s">
        <v>209</v>
      </c>
      <c r="U48" s="201" t="n">
        <v>0.174</v>
      </c>
      <c r="V48" s="201" t="n">
        <f aca="false">ROUND(E48*U48,2)</f>
        <v>0.35</v>
      </c>
      <c r="W48" s="201"/>
      <c r="X48" s="201" t="s">
        <v>21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1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15" t="s">
        <v>942</v>
      </c>
      <c r="D49" s="215"/>
      <c r="E49" s="215"/>
      <c r="F49" s="215"/>
      <c r="G49" s="21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6</v>
      </c>
      <c r="B50" s="194" t="s">
        <v>947</v>
      </c>
      <c r="C50" s="195" t="s">
        <v>948</v>
      </c>
      <c r="D50" s="196" t="s">
        <v>247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556</v>
      </c>
      <c r="S50" s="199" t="s">
        <v>189</v>
      </c>
      <c r="T50" s="200" t="s">
        <v>209</v>
      </c>
      <c r="U50" s="201" t="n">
        <v>0.259</v>
      </c>
      <c r="V50" s="201" t="n">
        <f aca="false">ROUND(E50*U50,2)</f>
        <v>0.26</v>
      </c>
      <c r="W50" s="201"/>
      <c r="X50" s="201" t="s">
        <v>21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1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15" t="s">
        <v>942</v>
      </c>
      <c r="D51" s="215"/>
      <c r="E51" s="215"/>
      <c r="F51" s="215"/>
      <c r="G51" s="21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7</v>
      </c>
      <c r="B52" s="194" t="s">
        <v>949</v>
      </c>
      <c r="C52" s="195" t="s">
        <v>950</v>
      </c>
      <c r="D52" s="196" t="s">
        <v>232</v>
      </c>
      <c r="E52" s="197" t="n">
        <v>13.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 t="s">
        <v>556</v>
      </c>
      <c r="S52" s="199" t="s">
        <v>189</v>
      </c>
      <c r="T52" s="200" t="s">
        <v>209</v>
      </c>
      <c r="U52" s="201" t="n">
        <v>0.048</v>
      </c>
      <c r="V52" s="201" t="n">
        <f aca="false">ROUND(E52*U52,2)</f>
        <v>0.65</v>
      </c>
      <c r="W52" s="201"/>
      <c r="X52" s="201" t="s">
        <v>21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1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16" t="s">
        <v>1593</v>
      </c>
      <c r="D53" s="217"/>
      <c r="E53" s="218" t="n">
        <v>13.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3.75" hidden="false" customHeight="false" outlineLevel="1" collapsed="false">
      <c r="A54" s="223" t="n">
        <v>18</v>
      </c>
      <c r="B54" s="224" t="s">
        <v>952</v>
      </c>
      <c r="C54" s="225" t="s">
        <v>953</v>
      </c>
      <c r="D54" s="226" t="s">
        <v>247</v>
      </c>
      <c r="E54" s="227" t="n">
        <v>1</v>
      </c>
      <c r="F54" s="228"/>
      <c r="G54" s="229" t="n">
        <f aca="false">ROUND(E54*F54,2)</f>
        <v>0</v>
      </c>
      <c r="H54" s="228"/>
      <c r="I54" s="229" t="n">
        <f aca="false">ROUND(E54*H54,2)</f>
        <v>0</v>
      </c>
      <c r="J54" s="228"/>
      <c r="K54" s="229" t="n">
        <f aca="false">ROUND(E54*J54,2)</f>
        <v>0</v>
      </c>
      <c r="L54" s="229" t="n">
        <v>15</v>
      </c>
      <c r="M54" s="229" t="n">
        <f aca="false">G54*(1+L54/100)</f>
        <v>0</v>
      </c>
      <c r="N54" s="229" t="n">
        <v>0.00023</v>
      </c>
      <c r="O54" s="229" t="n">
        <f aca="false">ROUND(E54*N54,2)</f>
        <v>0</v>
      </c>
      <c r="P54" s="229" t="n">
        <v>0</v>
      </c>
      <c r="Q54" s="229" t="n">
        <f aca="false">ROUND(E54*P54,2)</f>
        <v>0</v>
      </c>
      <c r="R54" s="229" t="s">
        <v>556</v>
      </c>
      <c r="S54" s="229" t="s">
        <v>189</v>
      </c>
      <c r="T54" s="230" t="s">
        <v>209</v>
      </c>
      <c r="U54" s="201" t="n">
        <v>0.237</v>
      </c>
      <c r="V54" s="201" t="n">
        <f aca="false">ROUND(E54*U54,2)</f>
        <v>0.24</v>
      </c>
      <c r="W54" s="201"/>
      <c r="X54" s="201" t="s">
        <v>21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1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23" t="n">
        <v>19</v>
      </c>
      <c r="B55" s="224" t="s">
        <v>954</v>
      </c>
      <c r="C55" s="225" t="s">
        <v>955</v>
      </c>
      <c r="D55" s="226" t="s">
        <v>247</v>
      </c>
      <c r="E55" s="227" t="n">
        <v>1</v>
      </c>
      <c r="F55" s="228"/>
      <c r="G55" s="229" t="n">
        <f aca="false">ROUND(E55*F55,2)</f>
        <v>0</v>
      </c>
      <c r="H55" s="228"/>
      <c r="I55" s="229" t="n">
        <f aca="false">ROUND(E55*H55,2)</f>
        <v>0</v>
      </c>
      <c r="J55" s="228"/>
      <c r="K55" s="229" t="n">
        <f aca="false">ROUND(E55*J55,2)</f>
        <v>0</v>
      </c>
      <c r="L55" s="229" t="n">
        <v>15</v>
      </c>
      <c r="M55" s="229" t="n">
        <f aca="false">G55*(1+L55/100)</f>
        <v>0</v>
      </c>
      <c r="N55" s="229" t="n">
        <v>0.00049</v>
      </c>
      <c r="O55" s="229" t="n">
        <f aca="false">ROUND(E55*N55,2)</f>
        <v>0</v>
      </c>
      <c r="P55" s="229" t="n">
        <v>0</v>
      </c>
      <c r="Q55" s="229" t="n">
        <f aca="false">ROUND(E55*P55,2)</f>
        <v>0</v>
      </c>
      <c r="R55" s="229" t="s">
        <v>556</v>
      </c>
      <c r="S55" s="229" t="s">
        <v>189</v>
      </c>
      <c r="T55" s="230" t="s">
        <v>209</v>
      </c>
      <c r="U55" s="201" t="n">
        <v>0.133</v>
      </c>
      <c r="V55" s="201" t="n">
        <f aca="false">ROUND(E55*U55,2)</f>
        <v>0.13</v>
      </c>
      <c r="W55" s="201"/>
      <c r="X55" s="201" t="s">
        <v>210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21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false" outlineLevel="1" collapsed="false">
      <c r="A56" s="223" t="n">
        <v>20</v>
      </c>
      <c r="B56" s="224" t="s">
        <v>956</v>
      </c>
      <c r="C56" s="225" t="s">
        <v>957</v>
      </c>
      <c r="D56" s="226" t="s">
        <v>247</v>
      </c>
      <c r="E56" s="227" t="n">
        <v>2</v>
      </c>
      <c r="F56" s="228"/>
      <c r="G56" s="229" t="n">
        <f aca="false">ROUND(E56*F56,2)</f>
        <v>0</v>
      </c>
      <c r="H56" s="228"/>
      <c r="I56" s="229" t="n">
        <f aca="false">ROUND(E56*H56,2)</f>
        <v>0</v>
      </c>
      <c r="J56" s="228"/>
      <c r="K56" s="229" t="n">
        <f aca="false">ROUND(E56*J56,2)</f>
        <v>0</v>
      </c>
      <c r="L56" s="229" t="n">
        <v>15</v>
      </c>
      <c r="M56" s="229" t="n">
        <f aca="false">G56*(1+L56/100)</f>
        <v>0</v>
      </c>
      <c r="N56" s="229" t="n">
        <v>0.00028</v>
      </c>
      <c r="O56" s="229" t="n">
        <f aca="false">ROUND(E56*N56,2)</f>
        <v>0</v>
      </c>
      <c r="P56" s="229" t="n">
        <v>0</v>
      </c>
      <c r="Q56" s="229" t="n">
        <f aca="false">ROUND(E56*P56,2)</f>
        <v>0</v>
      </c>
      <c r="R56" s="229" t="s">
        <v>556</v>
      </c>
      <c r="S56" s="229" t="s">
        <v>189</v>
      </c>
      <c r="T56" s="230" t="s">
        <v>209</v>
      </c>
      <c r="U56" s="201" t="n">
        <v>0.246</v>
      </c>
      <c r="V56" s="201" t="n">
        <f aca="false">ROUND(E56*U56,2)</f>
        <v>0.49</v>
      </c>
      <c r="W56" s="201"/>
      <c r="X56" s="201" t="s">
        <v>21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1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1</v>
      </c>
      <c r="B57" s="194" t="s">
        <v>958</v>
      </c>
      <c r="C57" s="195" t="s">
        <v>959</v>
      </c>
      <c r="D57" s="196" t="s">
        <v>252</v>
      </c>
      <c r="E57" s="197" t="n">
        <v>0.01176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556</v>
      </c>
      <c r="S57" s="199" t="s">
        <v>189</v>
      </c>
      <c r="T57" s="200" t="s">
        <v>209</v>
      </c>
      <c r="U57" s="201" t="n">
        <v>1.47</v>
      </c>
      <c r="V57" s="201" t="n">
        <f aca="false">ROUND(E57*U57,2)</f>
        <v>0.02</v>
      </c>
      <c r="W57" s="201"/>
      <c r="X57" s="201" t="s">
        <v>50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50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15" t="s">
        <v>960</v>
      </c>
      <c r="D58" s="215"/>
      <c r="E58" s="215"/>
      <c r="F58" s="215"/>
      <c r="G58" s="21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84</v>
      </c>
      <c r="B59" s="186" t="s">
        <v>99</v>
      </c>
      <c r="C59" s="187" t="s">
        <v>100</v>
      </c>
      <c r="D59" s="188"/>
      <c r="E59" s="189"/>
      <c r="F59" s="190"/>
      <c r="G59" s="190" t="n">
        <f aca="false">SUMIF(AG60:AG86,"&lt;&gt;NOR",G60:G86)</f>
        <v>0</v>
      </c>
      <c r="H59" s="190"/>
      <c r="I59" s="190" t="n">
        <f aca="false">SUM(I60:I86)</f>
        <v>0</v>
      </c>
      <c r="J59" s="190"/>
      <c r="K59" s="190" t="n">
        <f aca="false">SUM(K60:K86)</f>
        <v>0</v>
      </c>
      <c r="L59" s="190"/>
      <c r="M59" s="190" t="n">
        <f aca="false">SUM(M60:M86)</f>
        <v>0</v>
      </c>
      <c r="N59" s="190"/>
      <c r="O59" s="190" t="n">
        <f aca="false">SUM(O60:O86)</f>
        <v>0.02</v>
      </c>
      <c r="P59" s="190"/>
      <c r="Q59" s="190" t="n">
        <f aca="false">SUM(Q60:Q86)</f>
        <v>0</v>
      </c>
      <c r="R59" s="190"/>
      <c r="S59" s="190"/>
      <c r="T59" s="191"/>
      <c r="U59" s="192"/>
      <c r="V59" s="192" t="n">
        <f aca="false">SUM(V60:V86)</f>
        <v>19.84</v>
      </c>
      <c r="W59" s="192"/>
      <c r="X59" s="192"/>
      <c r="AG59" s="0" t="s">
        <v>185</v>
      </c>
    </row>
    <row r="60" customFormat="false" ht="12.75" hidden="false" customHeight="false" outlineLevel="1" collapsed="false">
      <c r="A60" s="223" t="n">
        <v>22</v>
      </c>
      <c r="B60" s="224" t="s">
        <v>1594</v>
      </c>
      <c r="C60" s="225" t="s">
        <v>1595</v>
      </c>
      <c r="D60" s="226" t="s">
        <v>907</v>
      </c>
      <c r="E60" s="227" t="n">
        <v>1</v>
      </c>
      <c r="F60" s="228"/>
      <c r="G60" s="229" t="n">
        <f aca="false">ROUND(E60*F60,2)</f>
        <v>0</v>
      </c>
      <c r="H60" s="228"/>
      <c r="I60" s="229" t="n">
        <f aca="false">ROUND(E60*H60,2)</f>
        <v>0</v>
      </c>
      <c r="J60" s="228"/>
      <c r="K60" s="229" t="n">
        <f aca="false">ROUND(E60*J60,2)</f>
        <v>0</v>
      </c>
      <c r="L60" s="229" t="n">
        <v>15</v>
      </c>
      <c r="M60" s="229" t="n">
        <f aca="false">G60*(1+L60/100)</f>
        <v>0</v>
      </c>
      <c r="N60" s="229" t="n">
        <v>0.00099</v>
      </c>
      <c r="O60" s="229" t="n">
        <f aca="false">ROUND(E60*N60,2)</f>
        <v>0</v>
      </c>
      <c r="P60" s="229" t="n">
        <v>0</v>
      </c>
      <c r="Q60" s="229" t="n">
        <f aca="false">ROUND(E60*P60,2)</f>
        <v>0</v>
      </c>
      <c r="R60" s="229"/>
      <c r="S60" s="229" t="s">
        <v>282</v>
      </c>
      <c r="T60" s="230" t="s">
        <v>190</v>
      </c>
      <c r="U60" s="201" t="n">
        <v>0.669</v>
      </c>
      <c r="V60" s="201" t="n">
        <f aca="false">ROUND(E60*U60,2)</f>
        <v>0.67</v>
      </c>
      <c r="W60" s="201"/>
      <c r="X60" s="201" t="s">
        <v>21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1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23</v>
      </c>
      <c r="B61" s="194" t="s">
        <v>961</v>
      </c>
      <c r="C61" s="195" t="s">
        <v>962</v>
      </c>
      <c r="D61" s="196" t="s">
        <v>232</v>
      </c>
      <c r="E61" s="197" t="n">
        <v>14.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.00044</v>
      </c>
      <c r="O61" s="199" t="n">
        <f aca="false">ROUND(E61*N61,2)</f>
        <v>0.01</v>
      </c>
      <c r="P61" s="199" t="n">
        <v>0</v>
      </c>
      <c r="Q61" s="199" t="n">
        <f aca="false">ROUND(E61*P61,2)</f>
        <v>0</v>
      </c>
      <c r="R61" s="199" t="s">
        <v>556</v>
      </c>
      <c r="S61" s="199" t="s">
        <v>189</v>
      </c>
      <c r="T61" s="200" t="s">
        <v>209</v>
      </c>
      <c r="U61" s="201" t="n">
        <v>0.258</v>
      </c>
      <c r="V61" s="201" t="n">
        <f aca="false">ROUND(E61*U61,2)</f>
        <v>3.74</v>
      </c>
      <c r="W61" s="201"/>
      <c r="X61" s="201" t="s">
        <v>21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1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5" t="s">
        <v>963</v>
      </c>
      <c r="D62" s="215"/>
      <c r="E62" s="215"/>
      <c r="F62" s="215"/>
      <c r="G62" s="215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19" t="s">
        <v>964</v>
      </c>
      <c r="D63" s="219"/>
      <c r="E63" s="219"/>
      <c r="F63" s="219"/>
      <c r="G63" s="219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9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9" t="s">
        <v>868</v>
      </c>
      <c r="D64" s="219"/>
      <c r="E64" s="219"/>
      <c r="F64" s="219"/>
      <c r="G64" s="219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4</v>
      </c>
      <c r="B65" s="194" t="s">
        <v>965</v>
      </c>
      <c r="C65" s="195" t="s">
        <v>966</v>
      </c>
      <c r="D65" s="196" t="s">
        <v>232</v>
      </c>
      <c r="E65" s="197" t="n">
        <v>1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.00056</v>
      </c>
      <c r="O65" s="199" t="n">
        <f aca="false">ROUND(E65*N65,2)</f>
        <v>0.01</v>
      </c>
      <c r="P65" s="199" t="n">
        <v>0</v>
      </c>
      <c r="Q65" s="199" t="n">
        <f aca="false">ROUND(E65*P65,2)</f>
        <v>0</v>
      </c>
      <c r="R65" s="199" t="s">
        <v>556</v>
      </c>
      <c r="S65" s="199" t="s">
        <v>189</v>
      </c>
      <c r="T65" s="200" t="s">
        <v>209</v>
      </c>
      <c r="U65" s="201" t="n">
        <v>0.2789</v>
      </c>
      <c r="V65" s="201" t="n">
        <f aca="false">ROUND(E65*U65,2)</f>
        <v>3.35</v>
      </c>
      <c r="W65" s="201"/>
      <c r="X65" s="201" t="s">
        <v>21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1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15" t="s">
        <v>963</v>
      </c>
      <c r="D66" s="215"/>
      <c r="E66" s="215"/>
      <c r="F66" s="215"/>
      <c r="G66" s="215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1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19" t="s">
        <v>964</v>
      </c>
      <c r="D67" s="219"/>
      <c r="E67" s="219"/>
      <c r="F67" s="219"/>
      <c r="G67" s="219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9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19" t="s">
        <v>868</v>
      </c>
      <c r="D68" s="219"/>
      <c r="E68" s="219"/>
      <c r="F68" s="219"/>
      <c r="G68" s="219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9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5</v>
      </c>
      <c r="B69" s="194" t="s">
        <v>967</v>
      </c>
      <c r="C69" s="195" t="s">
        <v>968</v>
      </c>
      <c r="D69" s="196" t="s">
        <v>232</v>
      </c>
      <c r="E69" s="197" t="n">
        <v>14.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4E-005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556</v>
      </c>
      <c r="S69" s="199" t="s">
        <v>189</v>
      </c>
      <c r="T69" s="200" t="s">
        <v>209</v>
      </c>
      <c r="U69" s="201" t="n">
        <v>0.129</v>
      </c>
      <c r="V69" s="201" t="n">
        <f aca="false">ROUND(E69*U69,2)</f>
        <v>1.87</v>
      </c>
      <c r="W69" s="201"/>
      <c r="X69" s="201" t="s">
        <v>21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1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05" t="s">
        <v>969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9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26</v>
      </c>
      <c r="B71" s="194" t="s">
        <v>970</v>
      </c>
      <c r="C71" s="195" t="s">
        <v>971</v>
      </c>
      <c r="D71" s="196" t="s">
        <v>232</v>
      </c>
      <c r="E71" s="197" t="n">
        <v>12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556</v>
      </c>
      <c r="S71" s="199" t="s">
        <v>189</v>
      </c>
      <c r="T71" s="200" t="s">
        <v>209</v>
      </c>
      <c r="U71" s="201" t="n">
        <v>0.129</v>
      </c>
      <c r="V71" s="201" t="n">
        <f aca="false">ROUND(E71*U71,2)</f>
        <v>1.55</v>
      </c>
      <c r="W71" s="201"/>
      <c r="X71" s="201" t="s">
        <v>210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1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5" t="s">
        <v>969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9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27</v>
      </c>
      <c r="B73" s="194" t="s">
        <v>972</v>
      </c>
      <c r="C73" s="195" t="s">
        <v>973</v>
      </c>
      <c r="D73" s="196" t="s">
        <v>247</v>
      </c>
      <c r="E73" s="197" t="n">
        <v>1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 t="s">
        <v>556</v>
      </c>
      <c r="S73" s="199" t="s">
        <v>189</v>
      </c>
      <c r="T73" s="200" t="s">
        <v>209</v>
      </c>
      <c r="U73" s="201" t="n">
        <v>0.425</v>
      </c>
      <c r="V73" s="201" t="n">
        <f aca="false">ROUND(E73*U73,2)</f>
        <v>4.68</v>
      </c>
      <c r="W73" s="201"/>
      <c r="X73" s="201" t="s">
        <v>210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1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6" t="s">
        <v>974</v>
      </c>
      <c r="D74" s="217"/>
      <c r="E74" s="218" t="n">
        <v>11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1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23" t="n">
        <v>28</v>
      </c>
      <c r="B75" s="224" t="s">
        <v>979</v>
      </c>
      <c r="C75" s="225" t="s">
        <v>980</v>
      </c>
      <c r="D75" s="226" t="s">
        <v>247</v>
      </c>
      <c r="E75" s="227" t="n">
        <v>1</v>
      </c>
      <c r="F75" s="228"/>
      <c r="G75" s="229" t="n">
        <f aca="false">ROUND(E75*F75,2)</f>
        <v>0</v>
      </c>
      <c r="H75" s="228"/>
      <c r="I75" s="229" t="n">
        <f aca="false">ROUND(E75*H75,2)</f>
        <v>0</v>
      </c>
      <c r="J75" s="228"/>
      <c r="K75" s="229" t="n">
        <f aca="false">ROUND(E75*J75,2)</f>
        <v>0</v>
      </c>
      <c r="L75" s="229" t="n">
        <v>15</v>
      </c>
      <c r="M75" s="229" t="n">
        <f aca="false">G75*(1+L75/100)</f>
        <v>0</v>
      </c>
      <c r="N75" s="229" t="n">
        <v>0.00023</v>
      </c>
      <c r="O75" s="229" t="n">
        <f aca="false">ROUND(E75*N75,2)</f>
        <v>0</v>
      </c>
      <c r="P75" s="229" t="n">
        <v>0</v>
      </c>
      <c r="Q75" s="229" t="n">
        <f aca="false">ROUND(E75*P75,2)</f>
        <v>0</v>
      </c>
      <c r="R75" s="229" t="s">
        <v>556</v>
      </c>
      <c r="S75" s="229" t="s">
        <v>189</v>
      </c>
      <c r="T75" s="230" t="s">
        <v>209</v>
      </c>
      <c r="U75" s="201" t="n">
        <v>0.207</v>
      </c>
      <c r="V75" s="201" t="n">
        <f aca="false">ROUND(E75*U75,2)</f>
        <v>0.21</v>
      </c>
      <c r="W75" s="201"/>
      <c r="X75" s="201" t="s">
        <v>210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1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23" t="n">
        <v>29</v>
      </c>
      <c r="B76" s="224" t="s">
        <v>983</v>
      </c>
      <c r="C76" s="225" t="s">
        <v>984</v>
      </c>
      <c r="D76" s="226" t="s">
        <v>247</v>
      </c>
      <c r="E76" s="227" t="n">
        <v>3</v>
      </c>
      <c r="F76" s="228"/>
      <c r="G76" s="229" t="n">
        <f aca="false">ROUND(E76*F76,2)</f>
        <v>0</v>
      </c>
      <c r="H76" s="228"/>
      <c r="I76" s="229" t="n">
        <f aca="false">ROUND(E76*H76,2)</f>
        <v>0</v>
      </c>
      <c r="J76" s="228"/>
      <c r="K76" s="229" t="n">
        <f aca="false">ROUND(E76*J76,2)</f>
        <v>0</v>
      </c>
      <c r="L76" s="229" t="n">
        <v>15</v>
      </c>
      <c r="M76" s="229" t="n">
        <f aca="false">G76*(1+L76/100)</f>
        <v>0</v>
      </c>
      <c r="N76" s="229" t="n">
        <v>0.00031</v>
      </c>
      <c r="O76" s="229" t="n">
        <f aca="false">ROUND(E76*N76,2)</f>
        <v>0</v>
      </c>
      <c r="P76" s="229" t="n">
        <v>0</v>
      </c>
      <c r="Q76" s="229" t="n">
        <f aca="false">ROUND(E76*P76,2)</f>
        <v>0</v>
      </c>
      <c r="R76" s="229" t="s">
        <v>556</v>
      </c>
      <c r="S76" s="229" t="s">
        <v>189</v>
      </c>
      <c r="T76" s="230" t="s">
        <v>209</v>
      </c>
      <c r="U76" s="201" t="n">
        <v>0.207</v>
      </c>
      <c r="V76" s="201" t="n">
        <f aca="false">ROUND(E76*U76,2)</f>
        <v>0.62</v>
      </c>
      <c r="W76" s="201"/>
      <c r="X76" s="201" t="s">
        <v>21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1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23" t="n">
        <v>30</v>
      </c>
      <c r="B77" s="224" t="s">
        <v>985</v>
      </c>
      <c r="C77" s="225" t="s">
        <v>986</v>
      </c>
      <c r="D77" s="226" t="s">
        <v>247</v>
      </c>
      <c r="E77" s="227" t="n">
        <v>1</v>
      </c>
      <c r="F77" s="228"/>
      <c r="G77" s="229" t="n">
        <f aca="false">ROUND(E77*F77,2)</f>
        <v>0</v>
      </c>
      <c r="H77" s="228"/>
      <c r="I77" s="229" t="n">
        <f aca="false">ROUND(E77*H77,2)</f>
        <v>0</v>
      </c>
      <c r="J77" s="228"/>
      <c r="K77" s="229" t="n">
        <f aca="false">ROUND(E77*J77,2)</f>
        <v>0</v>
      </c>
      <c r="L77" s="229" t="n">
        <v>15</v>
      </c>
      <c r="M77" s="229" t="n">
        <f aca="false">G77*(1+L77/100)</f>
        <v>0</v>
      </c>
      <c r="N77" s="229" t="n">
        <v>0.00026</v>
      </c>
      <c r="O77" s="229" t="n">
        <f aca="false">ROUND(E77*N77,2)</f>
        <v>0</v>
      </c>
      <c r="P77" s="229" t="n">
        <v>0</v>
      </c>
      <c r="Q77" s="229" t="n">
        <f aca="false">ROUND(E77*P77,2)</f>
        <v>0</v>
      </c>
      <c r="R77" s="229" t="s">
        <v>556</v>
      </c>
      <c r="S77" s="229" t="s">
        <v>189</v>
      </c>
      <c r="T77" s="230" t="s">
        <v>209</v>
      </c>
      <c r="U77" s="201" t="n">
        <v>0.165</v>
      </c>
      <c r="V77" s="201" t="n">
        <f aca="false">ROUND(E77*U77,2)</f>
        <v>0.17</v>
      </c>
      <c r="W77" s="201"/>
      <c r="X77" s="201" t="s">
        <v>210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1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23" t="n">
        <v>31</v>
      </c>
      <c r="B78" s="224" t="s">
        <v>987</v>
      </c>
      <c r="C78" s="225" t="s">
        <v>988</v>
      </c>
      <c r="D78" s="226" t="s">
        <v>247</v>
      </c>
      <c r="E78" s="227" t="n">
        <v>1</v>
      </c>
      <c r="F78" s="228"/>
      <c r="G78" s="229" t="n">
        <f aca="false">ROUND(E78*F78,2)</f>
        <v>0</v>
      </c>
      <c r="H78" s="228"/>
      <c r="I78" s="229" t="n">
        <f aca="false">ROUND(E78*H78,2)</f>
        <v>0</v>
      </c>
      <c r="J78" s="228"/>
      <c r="K78" s="229" t="n">
        <f aca="false">ROUND(E78*J78,2)</f>
        <v>0</v>
      </c>
      <c r="L78" s="229" t="n">
        <v>15</v>
      </c>
      <c r="M78" s="229" t="n">
        <f aca="false">G78*(1+L78/100)</f>
        <v>0</v>
      </c>
      <c r="N78" s="229" t="n">
        <v>0.00164</v>
      </c>
      <c r="O78" s="229" t="n">
        <f aca="false">ROUND(E78*N78,2)</f>
        <v>0</v>
      </c>
      <c r="P78" s="229" t="n">
        <v>0</v>
      </c>
      <c r="Q78" s="229" t="n">
        <f aca="false">ROUND(E78*P78,2)</f>
        <v>0</v>
      </c>
      <c r="R78" s="229" t="s">
        <v>556</v>
      </c>
      <c r="S78" s="229" t="s">
        <v>189</v>
      </c>
      <c r="T78" s="230" t="s">
        <v>209</v>
      </c>
      <c r="U78" s="201" t="n">
        <v>0.372</v>
      </c>
      <c r="V78" s="201" t="n">
        <f aca="false">ROUND(E78*U78,2)</f>
        <v>0.37</v>
      </c>
      <c r="W78" s="201"/>
      <c r="X78" s="201" t="s">
        <v>210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1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3" t="n">
        <v>32</v>
      </c>
      <c r="B79" s="224" t="s">
        <v>989</v>
      </c>
      <c r="C79" s="225" t="s">
        <v>990</v>
      </c>
      <c r="D79" s="226" t="s">
        <v>247</v>
      </c>
      <c r="E79" s="227" t="n">
        <v>1</v>
      </c>
      <c r="F79" s="228"/>
      <c r="G79" s="229" t="n">
        <f aca="false">ROUND(E79*F79,2)</f>
        <v>0</v>
      </c>
      <c r="H79" s="228"/>
      <c r="I79" s="229" t="n">
        <f aca="false">ROUND(E79*H79,2)</f>
        <v>0</v>
      </c>
      <c r="J79" s="228"/>
      <c r="K79" s="229" t="n">
        <f aca="false">ROUND(E79*J79,2)</f>
        <v>0</v>
      </c>
      <c r="L79" s="229" t="n">
        <v>15</v>
      </c>
      <c r="M79" s="229" t="n">
        <f aca="false">G79*(1+L79/100)</f>
        <v>0</v>
      </c>
      <c r="N79" s="229" t="n">
        <v>0.0005</v>
      </c>
      <c r="O79" s="229" t="n">
        <f aca="false">ROUND(E79*N79,2)</f>
        <v>0</v>
      </c>
      <c r="P79" s="229" t="n">
        <v>0</v>
      </c>
      <c r="Q79" s="229" t="n">
        <f aca="false">ROUND(E79*P79,2)</f>
        <v>0</v>
      </c>
      <c r="R79" s="229"/>
      <c r="S79" s="229" t="s">
        <v>282</v>
      </c>
      <c r="T79" s="230" t="s">
        <v>190</v>
      </c>
      <c r="U79" s="201" t="n">
        <v>0</v>
      </c>
      <c r="V79" s="201" t="n">
        <f aca="false">ROUND(E79*U79,2)</f>
        <v>0</v>
      </c>
      <c r="W79" s="201"/>
      <c r="X79" s="201" t="s">
        <v>28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8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3</v>
      </c>
      <c r="B80" s="194" t="s">
        <v>991</v>
      </c>
      <c r="C80" s="195" t="s">
        <v>992</v>
      </c>
      <c r="D80" s="196" t="s">
        <v>232</v>
      </c>
      <c r="E80" s="197" t="n">
        <v>26.5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 t="s">
        <v>556</v>
      </c>
      <c r="S80" s="199" t="s">
        <v>189</v>
      </c>
      <c r="T80" s="200" t="s">
        <v>209</v>
      </c>
      <c r="U80" s="201" t="n">
        <v>0.029</v>
      </c>
      <c r="V80" s="201" t="n">
        <f aca="false">ROUND(E80*U80,2)</f>
        <v>0.77</v>
      </c>
      <c r="W80" s="201"/>
      <c r="X80" s="201" t="s">
        <v>21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1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03"/>
      <c r="B81" s="204"/>
      <c r="C81" s="205" t="s">
        <v>993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9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6" t="s">
        <v>1596</v>
      </c>
      <c r="D82" s="217"/>
      <c r="E82" s="218" t="n">
        <v>26.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34</v>
      </c>
      <c r="B83" s="194" t="s">
        <v>995</v>
      </c>
      <c r="C83" s="195" t="s">
        <v>996</v>
      </c>
      <c r="D83" s="196" t="s">
        <v>232</v>
      </c>
      <c r="E83" s="197" t="n">
        <v>26.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1E-005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 t="s">
        <v>556</v>
      </c>
      <c r="S83" s="199" t="s">
        <v>189</v>
      </c>
      <c r="T83" s="200" t="s">
        <v>209</v>
      </c>
      <c r="U83" s="201" t="n">
        <v>0.062</v>
      </c>
      <c r="V83" s="201" t="n">
        <f aca="false">ROUND(E83*U83,2)</f>
        <v>1.64</v>
      </c>
      <c r="W83" s="201"/>
      <c r="X83" s="201" t="s">
        <v>210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1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03"/>
      <c r="B84" s="204"/>
      <c r="C84" s="205" t="s">
        <v>997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9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23" t="n">
        <v>35</v>
      </c>
      <c r="B85" s="224" t="s">
        <v>998</v>
      </c>
      <c r="C85" s="225" t="s">
        <v>999</v>
      </c>
      <c r="D85" s="226" t="s">
        <v>247</v>
      </c>
      <c r="E85" s="227" t="n">
        <v>1</v>
      </c>
      <c r="F85" s="228"/>
      <c r="G85" s="229" t="n">
        <f aca="false">ROUND(E85*F85,2)</f>
        <v>0</v>
      </c>
      <c r="H85" s="228"/>
      <c r="I85" s="229" t="n">
        <f aca="false">ROUND(E85*H85,2)</f>
        <v>0</v>
      </c>
      <c r="J85" s="228"/>
      <c r="K85" s="229" t="n">
        <f aca="false">ROUND(E85*J85,2)</f>
        <v>0</v>
      </c>
      <c r="L85" s="229" t="n">
        <v>15</v>
      </c>
      <c r="M85" s="229" t="n">
        <f aca="false">G85*(1+L85/100)</f>
        <v>0</v>
      </c>
      <c r="N85" s="229" t="n">
        <v>0.00021</v>
      </c>
      <c r="O85" s="229" t="n">
        <f aca="false">ROUND(E85*N85,2)</f>
        <v>0</v>
      </c>
      <c r="P85" s="229" t="n">
        <v>0</v>
      </c>
      <c r="Q85" s="229" t="n">
        <f aca="false">ROUND(E85*P85,2)</f>
        <v>0</v>
      </c>
      <c r="R85" s="229" t="s">
        <v>569</v>
      </c>
      <c r="S85" s="229" t="s">
        <v>189</v>
      </c>
      <c r="T85" s="230" t="s">
        <v>209</v>
      </c>
      <c r="U85" s="201" t="n">
        <v>0.165</v>
      </c>
      <c r="V85" s="201" t="n">
        <f aca="false">ROUND(E85*U85,2)</f>
        <v>0.17</v>
      </c>
      <c r="W85" s="201"/>
      <c r="X85" s="201" t="s">
        <v>210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1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3" t="n">
        <v>36</v>
      </c>
      <c r="B86" s="224" t="s">
        <v>1000</v>
      </c>
      <c r="C86" s="225" t="s">
        <v>1001</v>
      </c>
      <c r="D86" s="226" t="s">
        <v>252</v>
      </c>
      <c r="E86" s="227" t="n">
        <v>0.01967</v>
      </c>
      <c r="F86" s="228"/>
      <c r="G86" s="229" t="n">
        <f aca="false">ROUND(E86*F86,2)</f>
        <v>0</v>
      </c>
      <c r="H86" s="228"/>
      <c r="I86" s="229" t="n">
        <f aca="false">ROUND(E86*H86,2)</f>
        <v>0</v>
      </c>
      <c r="J86" s="228"/>
      <c r="K86" s="229" t="n">
        <f aca="false">ROUND(E86*J86,2)</f>
        <v>0</v>
      </c>
      <c r="L86" s="229" t="n">
        <v>15</v>
      </c>
      <c r="M86" s="229" t="n">
        <f aca="false">G86*(1+L86/100)</f>
        <v>0</v>
      </c>
      <c r="N86" s="229" t="n">
        <v>0</v>
      </c>
      <c r="O86" s="229" t="n">
        <f aca="false">ROUND(E86*N86,2)</f>
        <v>0</v>
      </c>
      <c r="P86" s="229" t="n">
        <v>0</v>
      </c>
      <c r="Q86" s="229" t="n">
        <f aca="false">ROUND(E86*P86,2)</f>
        <v>0</v>
      </c>
      <c r="R86" s="229" t="s">
        <v>556</v>
      </c>
      <c r="S86" s="229" t="s">
        <v>189</v>
      </c>
      <c r="T86" s="230" t="s">
        <v>209</v>
      </c>
      <c r="U86" s="201" t="n">
        <v>1.327</v>
      </c>
      <c r="V86" s="201" t="n">
        <f aca="false">ROUND(E86*U86,2)</f>
        <v>0.03</v>
      </c>
      <c r="W86" s="201"/>
      <c r="X86" s="201" t="s">
        <v>504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50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84</v>
      </c>
      <c r="B87" s="186" t="s">
        <v>105</v>
      </c>
      <c r="C87" s="187" t="s">
        <v>106</v>
      </c>
      <c r="D87" s="188"/>
      <c r="E87" s="189"/>
      <c r="F87" s="190"/>
      <c r="G87" s="190" t="n">
        <f aca="false">SUMIF(AG88:AG111,"&lt;&gt;NOR",G88:G111)</f>
        <v>0</v>
      </c>
      <c r="H87" s="190"/>
      <c r="I87" s="190" t="n">
        <f aca="false">SUM(I88:I111)</f>
        <v>0</v>
      </c>
      <c r="J87" s="190"/>
      <c r="K87" s="190" t="n">
        <f aca="false">SUM(K88:K111)</f>
        <v>0</v>
      </c>
      <c r="L87" s="190"/>
      <c r="M87" s="190" t="n">
        <f aca="false">SUM(M88:M111)</f>
        <v>0</v>
      </c>
      <c r="N87" s="190"/>
      <c r="O87" s="190" t="n">
        <f aca="false">SUM(O88:O111)</f>
        <v>0.12</v>
      </c>
      <c r="P87" s="190"/>
      <c r="Q87" s="190" t="n">
        <f aca="false">SUM(Q88:Q111)</f>
        <v>0</v>
      </c>
      <c r="R87" s="190"/>
      <c r="S87" s="190"/>
      <c r="T87" s="191"/>
      <c r="U87" s="192"/>
      <c r="V87" s="192" t="n">
        <f aca="false">SUM(V88:V111)</f>
        <v>13.99</v>
      </c>
      <c r="W87" s="192"/>
      <c r="X87" s="192"/>
      <c r="AG87" s="0" t="s">
        <v>185</v>
      </c>
    </row>
    <row r="88" customFormat="false" ht="12.75" hidden="false" customHeight="false" outlineLevel="1" collapsed="false">
      <c r="A88" s="223" t="n">
        <v>37</v>
      </c>
      <c r="B88" s="224" t="s">
        <v>1009</v>
      </c>
      <c r="C88" s="225" t="s">
        <v>1010</v>
      </c>
      <c r="D88" s="226" t="s">
        <v>560</v>
      </c>
      <c r="E88" s="227" t="n">
        <v>1</v>
      </c>
      <c r="F88" s="228"/>
      <c r="G88" s="229" t="n">
        <f aca="false">ROUND(E88*F88,2)</f>
        <v>0</v>
      </c>
      <c r="H88" s="228"/>
      <c r="I88" s="229" t="n">
        <f aca="false">ROUND(E88*H88,2)</f>
        <v>0</v>
      </c>
      <c r="J88" s="228"/>
      <c r="K88" s="229" t="n">
        <f aca="false">ROUND(E88*J88,2)</f>
        <v>0</v>
      </c>
      <c r="L88" s="229" t="n">
        <v>15</v>
      </c>
      <c r="M88" s="229" t="n">
        <f aca="false">G88*(1+L88/100)</f>
        <v>0</v>
      </c>
      <c r="N88" s="229" t="n">
        <v>0.00089</v>
      </c>
      <c r="O88" s="229" t="n">
        <f aca="false">ROUND(E88*N88,2)</f>
        <v>0</v>
      </c>
      <c r="P88" s="229" t="n">
        <v>0</v>
      </c>
      <c r="Q88" s="229" t="n">
        <f aca="false">ROUND(E88*P88,2)</f>
        <v>0</v>
      </c>
      <c r="R88" s="229" t="s">
        <v>556</v>
      </c>
      <c r="S88" s="229" t="s">
        <v>189</v>
      </c>
      <c r="T88" s="230" t="s">
        <v>209</v>
      </c>
      <c r="U88" s="201" t="n">
        <v>1.12</v>
      </c>
      <c r="V88" s="201" t="n">
        <f aca="false">ROUND(E88*U88,2)</f>
        <v>1.12</v>
      </c>
      <c r="W88" s="201"/>
      <c r="X88" s="201" t="s">
        <v>21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1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223" t="n">
        <v>38</v>
      </c>
      <c r="B89" s="224" t="s">
        <v>1011</v>
      </c>
      <c r="C89" s="225" t="s">
        <v>1012</v>
      </c>
      <c r="D89" s="226" t="s">
        <v>247</v>
      </c>
      <c r="E89" s="227" t="n">
        <v>1</v>
      </c>
      <c r="F89" s="228"/>
      <c r="G89" s="229" t="n">
        <f aca="false">ROUND(E89*F89,2)</f>
        <v>0</v>
      </c>
      <c r="H89" s="228"/>
      <c r="I89" s="229" t="n">
        <f aca="false">ROUND(E89*H89,2)</f>
        <v>0</v>
      </c>
      <c r="J89" s="228"/>
      <c r="K89" s="229" t="n">
        <f aca="false">ROUND(E89*J89,2)</f>
        <v>0</v>
      </c>
      <c r="L89" s="229" t="n">
        <v>15</v>
      </c>
      <c r="M89" s="229" t="n">
        <f aca="false">G89*(1+L89/100)</f>
        <v>0</v>
      </c>
      <c r="N89" s="229" t="n">
        <v>0.0155</v>
      </c>
      <c r="O89" s="229" t="n">
        <f aca="false">ROUND(E89*N89,2)</f>
        <v>0.02</v>
      </c>
      <c r="P89" s="229" t="n">
        <v>0</v>
      </c>
      <c r="Q89" s="229" t="n">
        <f aca="false">ROUND(E89*P89,2)</f>
        <v>0</v>
      </c>
      <c r="R89" s="229" t="s">
        <v>286</v>
      </c>
      <c r="S89" s="229" t="s">
        <v>189</v>
      </c>
      <c r="T89" s="230" t="s">
        <v>209</v>
      </c>
      <c r="U89" s="201" t="n">
        <v>0</v>
      </c>
      <c r="V89" s="201" t="n">
        <f aca="false">ROUND(E89*U89,2)</f>
        <v>0</v>
      </c>
      <c r="W89" s="201"/>
      <c r="X89" s="201" t="s">
        <v>287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8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3" t="n">
        <v>39</v>
      </c>
      <c r="B90" s="224" t="s">
        <v>1013</v>
      </c>
      <c r="C90" s="225" t="s">
        <v>1014</v>
      </c>
      <c r="D90" s="226" t="s">
        <v>247</v>
      </c>
      <c r="E90" s="227" t="n">
        <v>1</v>
      </c>
      <c r="F90" s="228"/>
      <c r="G90" s="229" t="n">
        <f aca="false">ROUND(E90*F90,2)</f>
        <v>0</v>
      </c>
      <c r="H90" s="228"/>
      <c r="I90" s="229" t="n">
        <f aca="false">ROUND(E90*H90,2)</f>
        <v>0</v>
      </c>
      <c r="J90" s="228"/>
      <c r="K90" s="229" t="n">
        <f aca="false">ROUND(E90*J90,2)</f>
        <v>0</v>
      </c>
      <c r="L90" s="229" t="n">
        <v>15</v>
      </c>
      <c r="M90" s="229" t="n">
        <f aca="false">G90*(1+L90/100)</f>
        <v>0</v>
      </c>
      <c r="N90" s="229" t="n">
        <v>0.0025</v>
      </c>
      <c r="O90" s="229" t="n">
        <f aca="false">ROUND(E90*N90,2)</f>
        <v>0</v>
      </c>
      <c r="P90" s="229" t="n">
        <v>0</v>
      </c>
      <c r="Q90" s="229" t="n">
        <f aca="false">ROUND(E90*P90,2)</f>
        <v>0</v>
      </c>
      <c r="R90" s="229" t="s">
        <v>286</v>
      </c>
      <c r="S90" s="229" t="s">
        <v>189</v>
      </c>
      <c r="T90" s="230" t="s">
        <v>209</v>
      </c>
      <c r="U90" s="201" t="n">
        <v>0</v>
      </c>
      <c r="V90" s="201" t="n">
        <f aca="false">ROUND(E90*U90,2)</f>
        <v>0</v>
      </c>
      <c r="W90" s="201"/>
      <c r="X90" s="201" t="s">
        <v>287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3" t="n">
        <v>40</v>
      </c>
      <c r="B91" s="224" t="s">
        <v>1015</v>
      </c>
      <c r="C91" s="225" t="s">
        <v>1016</v>
      </c>
      <c r="D91" s="226" t="s">
        <v>560</v>
      </c>
      <c r="E91" s="227" t="n">
        <v>2</v>
      </c>
      <c r="F91" s="228"/>
      <c r="G91" s="229" t="n">
        <f aca="false">ROUND(E91*F91,2)</f>
        <v>0</v>
      </c>
      <c r="H91" s="228"/>
      <c r="I91" s="229" t="n">
        <f aca="false">ROUND(E91*H91,2)</f>
        <v>0</v>
      </c>
      <c r="J91" s="228"/>
      <c r="K91" s="229" t="n">
        <f aca="false">ROUND(E91*J91,2)</f>
        <v>0</v>
      </c>
      <c r="L91" s="229" t="n">
        <v>15</v>
      </c>
      <c r="M91" s="229" t="n">
        <f aca="false">G91*(1+L91/100)</f>
        <v>0</v>
      </c>
      <c r="N91" s="229" t="n">
        <v>0.00141</v>
      </c>
      <c r="O91" s="229" t="n">
        <f aca="false">ROUND(E91*N91,2)</f>
        <v>0</v>
      </c>
      <c r="P91" s="229" t="n">
        <v>0</v>
      </c>
      <c r="Q91" s="229" t="n">
        <f aca="false">ROUND(E91*P91,2)</f>
        <v>0</v>
      </c>
      <c r="R91" s="229" t="s">
        <v>556</v>
      </c>
      <c r="S91" s="229" t="s">
        <v>189</v>
      </c>
      <c r="T91" s="230" t="s">
        <v>209</v>
      </c>
      <c r="U91" s="201" t="n">
        <v>1.575</v>
      </c>
      <c r="V91" s="201" t="n">
        <f aca="false">ROUND(E91*U91,2)</f>
        <v>3.15</v>
      </c>
      <c r="W91" s="201"/>
      <c r="X91" s="201" t="s">
        <v>210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1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3" t="n">
        <v>41</v>
      </c>
      <c r="B92" s="224" t="s">
        <v>1017</v>
      </c>
      <c r="C92" s="225" t="s">
        <v>1018</v>
      </c>
      <c r="D92" s="226" t="s">
        <v>247</v>
      </c>
      <c r="E92" s="227" t="n">
        <v>1</v>
      </c>
      <c r="F92" s="228"/>
      <c r="G92" s="229" t="n">
        <f aca="false">ROUND(E92*F92,2)</f>
        <v>0</v>
      </c>
      <c r="H92" s="228"/>
      <c r="I92" s="229" t="n">
        <f aca="false">ROUND(E92*H92,2)</f>
        <v>0</v>
      </c>
      <c r="J92" s="228"/>
      <c r="K92" s="229" t="n">
        <f aca="false">ROUND(E92*J92,2)</f>
        <v>0</v>
      </c>
      <c r="L92" s="229" t="n">
        <v>15</v>
      </c>
      <c r="M92" s="229" t="n">
        <f aca="false">G92*(1+L92/100)</f>
        <v>0</v>
      </c>
      <c r="N92" s="229" t="n">
        <v>0.018</v>
      </c>
      <c r="O92" s="229" t="n">
        <f aca="false">ROUND(E92*N92,2)</f>
        <v>0.02</v>
      </c>
      <c r="P92" s="229" t="n">
        <v>0</v>
      </c>
      <c r="Q92" s="229" t="n">
        <f aca="false">ROUND(E92*P92,2)</f>
        <v>0</v>
      </c>
      <c r="R92" s="229" t="s">
        <v>286</v>
      </c>
      <c r="S92" s="229" t="s">
        <v>189</v>
      </c>
      <c r="T92" s="230" t="s">
        <v>209</v>
      </c>
      <c r="U92" s="201" t="n">
        <v>0</v>
      </c>
      <c r="V92" s="201" t="n">
        <f aca="false">ROUND(E92*U92,2)</f>
        <v>0</v>
      </c>
      <c r="W92" s="201"/>
      <c r="X92" s="201" t="s">
        <v>287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8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3" t="n">
        <v>42</v>
      </c>
      <c r="B93" s="224" t="s">
        <v>1019</v>
      </c>
      <c r="C93" s="225" t="s">
        <v>1020</v>
      </c>
      <c r="D93" s="226" t="s">
        <v>247</v>
      </c>
      <c r="E93" s="227" t="n">
        <v>1</v>
      </c>
      <c r="F93" s="228"/>
      <c r="G93" s="229" t="n">
        <f aca="false">ROUND(E93*F93,2)</f>
        <v>0</v>
      </c>
      <c r="H93" s="228"/>
      <c r="I93" s="229" t="n">
        <f aca="false">ROUND(E93*H93,2)</f>
        <v>0</v>
      </c>
      <c r="J93" s="228"/>
      <c r="K93" s="229" t="n">
        <f aca="false">ROUND(E93*J93,2)</f>
        <v>0</v>
      </c>
      <c r="L93" s="229" t="n">
        <v>15</v>
      </c>
      <c r="M93" s="229" t="n">
        <f aca="false">G93*(1+L93/100)</f>
        <v>0</v>
      </c>
      <c r="N93" s="229" t="n">
        <v>0.006</v>
      </c>
      <c r="O93" s="229" t="n">
        <f aca="false">ROUND(E93*N93,2)</f>
        <v>0.01</v>
      </c>
      <c r="P93" s="229" t="n">
        <v>0</v>
      </c>
      <c r="Q93" s="229" t="n">
        <f aca="false">ROUND(E93*P93,2)</f>
        <v>0</v>
      </c>
      <c r="R93" s="229" t="s">
        <v>286</v>
      </c>
      <c r="S93" s="229" t="s">
        <v>189</v>
      </c>
      <c r="T93" s="230" t="s">
        <v>209</v>
      </c>
      <c r="U93" s="201" t="n">
        <v>0</v>
      </c>
      <c r="V93" s="201" t="n">
        <f aca="false">ROUND(E93*U93,2)</f>
        <v>0</v>
      </c>
      <c r="W93" s="201"/>
      <c r="X93" s="201" t="s">
        <v>287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8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23" t="n">
        <v>43</v>
      </c>
      <c r="B94" s="224" t="s">
        <v>1021</v>
      </c>
      <c r="C94" s="225" t="s">
        <v>1022</v>
      </c>
      <c r="D94" s="226" t="s">
        <v>560</v>
      </c>
      <c r="E94" s="227" t="n">
        <v>1</v>
      </c>
      <c r="F94" s="228"/>
      <c r="G94" s="229" t="n">
        <f aca="false">ROUND(E94*F94,2)</f>
        <v>0</v>
      </c>
      <c r="H94" s="228"/>
      <c r="I94" s="229" t="n">
        <f aca="false">ROUND(E94*H94,2)</f>
        <v>0</v>
      </c>
      <c r="J94" s="228"/>
      <c r="K94" s="229" t="n">
        <f aca="false">ROUND(E94*J94,2)</f>
        <v>0</v>
      </c>
      <c r="L94" s="229" t="n">
        <v>15</v>
      </c>
      <c r="M94" s="229" t="n">
        <f aca="false">G94*(1+L94/100)</f>
        <v>0</v>
      </c>
      <c r="N94" s="229" t="n">
        <v>0.00062</v>
      </c>
      <c r="O94" s="229" t="n">
        <f aca="false">ROUND(E94*N94,2)</f>
        <v>0</v>
      </c>
      <c r="P94" s="229" t="n">
        <v>0</v>
      </c>
      <c r="Q94" s="229" t="n">
        <f aca="false">ROUND(E94*P94,2)</f>
        <v>0</v>
      </c>
      <c r="R94" s="229" t="s">
        <v>556</v>
      </c>
      <c r="S94" s="229" t="s">
        <v>189</v>
      </c>
      <c r="T94" s="230" t="s">
        <v>209</v>
      </c>
      <c r="U94" s="201" t="n">
        <v>2.6</v>
      </c>
      <c r="V94" s="201" t="n">
        <f aca="false">ROUND(E94*U94,2)</f>
        <v>2.6</v>
      </c>
      <c r="W94" s="201"/>
      <c r="X94" s="201" t="s">
        <v>21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1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223" t="n">
        <v>44</v>
      </c>
      <c r="B95" s="224" t="s">
        <v>1023</v>
      </c>
      <c r="C95" s="225" t="s">
        <v>1024</v>
      </c>
      <c r="D95" s="226" t="s">
        <v>247</v>
      </c>
      <c r="E95" s="227" t="n">
        <v>1</v>
      </c>
      <c r="F95" s="228"/>
      <c r="G95" s="229" t="n">
        <f aca="false">ROUND(E95*F95,2)</f>
        <v>0</v>
      </c>
      <c r="H95" s="228"/>
      <c r="I95" s="229" t="n">
        <f aca="false">ROUND(E95*H95,2)</f>
        <v>0</v>
      </c>
      <c r="J95" s="228"/>
      <c r="K95" s="229" t="n">
        <f aca="false">ROUND(E95*J95,2)</f>
        <v>0</v>
      </c>
      <c r="L95" s="229" t="n">
        <v>15</v>
      </c>
      <c r="M95" s="229" t="n">
        <f aca="false">G95*(1+L95/100)</f>
        <v>0</v>
      </c>
      <c r="N95" s="229" t="n">
        <v>0.0404</v>
      </c>
      <c r="O95" s="229" t="n">
        <f aca="false">ROUND(E95*N95,2)</f>
        <v>0.04</v>
      </c>
      <c r="P95" s="229" t="n">
        <v>0</v>
      </c>
      <c r="Q95" s="229" t="n">
        <f aca="false">ROUND(E95*P95,2)</f>
        <v>0</v>
      </c>
      <c r="R95" s="229" t="s">
        <v>286</v>
      </c>
      <c r="S95" s="229" t="s">
        <v>189</v>
      </c>
      <c r="T95" s="230" t="s">
        <v>209</v>
      </c>
      <c r="U95" s="201" t="n">
        <v>0</v>
      </c>
      <c r="V95" s="201" t="n">
        <f aca="false">ROUND(E95*U95,2)</f>
        <v>0</v>
      </c>
      <c r="W95" s="201"/>
      <c r="X95" s="201" t="s">
        <v>287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8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3" t="n">
        <v>45</v>
      </c>
      <c r="B96" s="224" t="s">
        <v>1025</v>
      </c>
      <c r="C96" s="225" t="s">
        <v>1026</v>
      </c>
      <c r="D96" s="226" t="s">
        <v>560</v>
      </c>
      <c r="E96" s="227" t="n">
        <v>1</v>
      </c>
      <c r="F96" s="228"/>
      <c r="G96" s="229" t="n">
        <f aca="false">ROUND(E96*F96,2)</f>
        <v>0</v>
      </c>
      <c r="H96" s="228"/>
      <c r="I96" s="229" t="n">
        <f aca="false">ROUND(E96*H96,2)</f>
        <v>0</v>
      </c>
      <c r="J96" s="228"/>
      <c r="K96" s="229" t="n">
        <f aca="false">ROUND(E96*J96,2)</f>
        <v>0</v>
      </c>
      <c r="L96" s="229" t="n">
        <v>15</v>
      </c>
      <c r="M96" s="229" t="n">
        <f aca="false">G96*(1+L96/100)</f>
        <v>0</v>
      </c>
      <c r="N96" s="229" t="n">
        <v>0.00017</v>
      </c>
      <c r="O96" s="229" t="n">
        <f aca="false">ROUND(E96*N96,2)</f>
        <v>0</v>
      </c>
      <c r="P96" s="229" t="n">
        <v>0</v>
      </c>
      <c r="Q96" s="229" t="n">
        <f aca="false">ROUND(E96*P96,2)</f>
        <v>0</v>
      </c>
      <c r="R96" s="229" t="s">
        <v>556</v>
      </c>
      <c r="S96" s="229" t="s">
        <v>189</v>
      </c>
      <c r="T96" s="230" t="s">
        <v>209</v>
      </c>
      <c r="U96" s="201" t="n">
        <v>2.9</v>
      </c>
      <c r="V96" s="201" t="n">
        <f aca="false">ROUND(E96*U96,2)</f>
        <v>2.9</v>
      </c>
      <c r="W96" s="201"/>
      <c r="X96" s="201" t="s">
        <v>210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1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223" t="n">
        <v>46</v>
      </c>
      <c r="B97" s="224" t="s">
        <v>1027</v>
      </c>
      <c r="C97" s="225" t="s">
        <v>1028</v>
      </c>
      <c r="D97" s="226" t="s">
        <v>247</v>
      </c>
      <c r="E97" s="227" t="n">
        <v>1</v>
      </c>
      <c r="F97" s="228"/>
      <c r="G97" s="229" t="n">
        <f aca="false">ROUND(E97*F97,2)</f>
        <v>0</v>
      </c>
      <c r="H97" s="228"/>
      <c r="I97" s="229" t="n">
        <f aca="false">ROUND(E97*H97,2)</f>
        <v>0</v>
      </c>
      <c r="J97" s="228"/>
      <c r="K97" s="229" t="n">
        <f aca="false">ROUND(E97*J97,2)</f>
        <v>0</v>
      </c>
      <c r="L97" s="229" t="n">
        <v>15</v>
      </c>
      <c r="M97" s="229" t="n">
        <f aca="false">G97*(1+L97/100)</f>
        <v>0</v>
      </c>
      <c r="N97" s="229" t="n">
        <v>0.016</v>
      </c>
      <c r="O97" s="229" t="n">
        <f aca="false">ROUND(E97*N97,2)</f>
        <v>0.02</v>
      </c>
      <c r="P97" s="229" t="n">
        <v>0</v>
      </c>
      <c r="Q97" s="229" t="n">
        <f aca="false">ROUND(E97*P97,2)</f>
        <v>0</v>
      </c>
      <c r="R97" s="229" t="s">
        <v>286</v>
      </c>
      <c r="S97" s="229" t="s">
        <v>189</v>
      </c>
      <c r="T97" s="230" t="s">
        <v>209</v>
      </c>
      <c r="U97" s="201" t="n">
        <v>0</v>
      </c>
      <c r="V97" s="201" t="n">
        <f aca="false">ROUND(E97*U97,2)</f>
        <v>0</v>
      </c>
      <c r="W97" s="201"/>
      <c r="X97" s="201" t="s">
        <v>287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8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23" t="n">
        <v>47</v>
      </c>
      <c r="B98" s="224" t="s">
        <v>1029</v>
      </c>
      <c r="C98" s="225" t="s">
        <v>1030</v>
      </c>
      <c r="D98" s="226" t="s">
        <v>560</v>
      </c>
      <c r="E98" s="227" t="n">
        <v>1</v>
      </c>
      <c r="F98" s="228"/>
      <c r="G98" s="229" t="n">
        <f aca="false">ROUND(E98*F98,2)</f>
        <v>0</v>
      </c>
      <c r="H98" s="228"/>
      <c r="I98" s="229" t="n">
        <f aca="false">ROUND(E98*H98,2)</f>
        <v>0</v>
      </c>
      <c r="J98" s="228"/>
      <c r="K98" s="229" t="n">
        <f aca="false">ROUND(E98*J98,2)</f>
        <v>0</v>
      </c>
      <c r="L98" s="229" t="n">
        <v>15</v>
      </c>
      <c r="M98" s="229" t="n">
        <f aca="false">G98*(1+L98/100)</f>
        <v>0</v>
      </c>
      <c r="N98" s="229" t="n">
        <v>0.00072</v>
      </c>
      <c r="O98" s="229" t="n">
        <f aca="false">ROUND(E98*N98,2)</f>
        <v>0</v>
      </c>
      <c r="P98" s="229" t="n">
        <v>0</v>
      </c>
      <c r="Q98" s="229" t="n">
        <f aca="false">ROUND(E98*P98,2)</f>
        <v>0</v>
      </c>
      <c r="R98" s="229" t="s">
        <v>556</v>
      </c>
      <c r="S98" s="229" t="s">
        <v>189</v>
      </c>
      <c r="T98" s="230" t="s">
        <v>209</v>
      </c>
      <c r="U98" s="201" t="n">
        <v>0.506</v>
      </c>
      <c r="V98" s="201" t="n">
        <f aca="false">ROUND(E98*U98,2)</f>
        <v>0.51</v>
      </c>
      <c r="W98" s="201"/>
      <c r="X98" s="201" t="s">
        <v>210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1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223" t="n">
        <v>48</v>
      </c>
      <c r="B99" s="224" t="s">
        <v>1031</v>
      </c>
      <c r="C99" s="225" t="s">
        <v>1032</v>
      </c>
      <c r="D99" s="226" t="s">
        <v>247</v>
      </c>
      <c r="E99" s="227" t="n">
        <v>1</v>
      </c>
      <c r="F99" s="228"/>
      <c r="G99" s="229" t="n">
        <f aca="false">ROUND(E99*F99,2)</f>
        <v>0</v>
      </c>
      <c r="H99" s="228"/>
      <c r="I99" s="229" t="n">
        <f aca="false">ROUND(E99*H99,2)</f>
        <v>0</v>
      </c>
      <c r="J99" s="228"/>
      <c r="K99" s="229" t="n">
        <f aca="false">ROUND(E99*J99,2)</f>
        <v>0</v>
      </c>
      <c r="L99" s="229" t="n">
        <v>15</v>
      </c>
      <c r="M99" s="229" t="n">
        <f aca="false">G99*(1+L99/100)</f>
        <v>0</v>
      </c>
      <c r="N99" s="229" t="n">
        <v>0.006</v>
      </c>
      <c r="O99" s="229" t="n">
        <f aca="false">ROUND(E99*N99,2)</f>
        <v>0.01</v>
      </c>
      <c r="P99" s="229" t="n">
        <v>0</v>
      </c>
      <c r="Q99" s="229" t="n">
        <f aca="false">ROUND(E99*P99,2)</f>
        <v>0</v>
      </c>
      <c r="R99" s="229" t="s">
        <v>286</v>
      </c>
      <c r="S99" s="229" t="s">
        <v>189</v>
      </c>
      <c r="T99" s="230" t="s">
        <v>209</v>
      </c>
      <c r="U99" s="201" t="n">
        <v>0</v>
      </c>
      <c r="V99" s="201" t="n">
        <f aca="false">ROUND(E99*U99,2)</f>
        <v>0</v>
      </c>
      <c r="W99" s="201"/>
      <c r="X99" s="201" t="s">
        <v>287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8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3" t="n">
        <v>49</v>
      </c>
      <c r="B100" s="224" t="s">
        <v>1033</v>
      </c>
      <c r="C100" s="225" t="s">
        <v>1034</v>
      </c>
      <c r="D100" s="226" t="s">
        <v>560</v>
      </c>
      <c r="E100" s="227" t="n">
        <v>6</v>
      </c>
      <c r="F100" s="228"/>
      <c r="G100" s="229" t="n">
        <f aca="false">ROUND(E100*F100,2)</f>
        <v>0</v>
      </c>
      <c r="H100" s="228"/>
      <c r="I100" s="229" t="n">
        <f aca="false">ROUND(E100*H100,2)</f>
        <v>0</v>
      </c>
      <c r="J100" s="228"/>
      <c r="K100" s="229" t="n">
        <f aca="false">ROUND(E100*J100,2)</f>
        <v>0</v>
      </c>
      <c r="L100" s="229" t="n">
        <v>15</v>
      </c>
      <c r="M100" s="229" t="n">
        <f aca="false">G100*(1+L100/100)</f>
        <v>0</v>
      </c>
      <c r="N100" s="229" t="n">
        <v>0.00024</v>
      </c>
      <c r="O100" s="229" t="n">
        <f aca="false">ROUND(E100*N100,2)</f>
        <v>0</v>
      </c>
      <c r="P100" s="229" t="n">
        <v>0</v>
      </c>
      <c r="Q100" s="229" t="n">
        <f aca="false">ROUND(E100*P100,2)</f>
        <v>0</v>
      </c>
      <c r="R100" s="229" t="s">
        <v>556</v>
      </c>
      <c r="S100" s="229" t="s">
        <v>189</v>
      </c>
      <c r="T100" s="230" t="s">
        <v>209</v>
      </c>
      <c r="U100" s="201" t="n">
        <v>0.124</v>
      </c>
      <c r="V100" s="201" t="n">
        <f aca="false">ROUND(E100*U100,2)</f>
        <v>0.74</v>
      </c>
      <c r="W100" s="201"/>
      <c r="X100" s="201" t="s">
        <v>21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1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3" t="n">
        <v>50</v>
      </c>
      <c r="B101" s="224" t="s">
        <v>1035</v>
      </c>
      <c r="C101" s="225" t="s">
        <v>1036</v>
      </c>
      <c r="D101" s="226" t="s">
        <v>560</v>
      </c>
      <c r="E101" s="227" t="n">
        <v>2</v>
      </c>
      <c r="F101" s="228"/>
      <c r="G101" s="229" t="n">
        <f aca="false">ROUND(E101*F101,2)</f>
        <v>0</v>
      </c>
      <c r="H101" s="228"/>
      <c r="I101" s="229" t="n">
        <f aca="false">ROUND(E101*H101,2)</f>
        <v>0</v>
      </c>
      <c r="J101" s="228"/>
      <c r="K101" s="229" t="n">
        <f aca="false">ROUND(E101*J101,2)</f>
        <v>0</v>
      </c>
      <c r="L101" s="229" t="n">
        <v>15</v>
      </c>
      <c r="M101" s="229" t="n">
        <f aca="false">G101*(1+L101/100)</f>
        <v>0</v>
      </c>
      <c r="N101" s="229" t="n">
        <v>0.00024</v>
      </c>
      <c r="O101" s="229" t="n">
        <f aca="false">ROUND(E101*N101,2)</f>
        <v>0</v>
      </c>
      <c r="P101" s="229" t="n">
        <v>0</v>
      </c>
      <c r="Q101" s="229" t="n">
        <f aca="false">ROUND(E101*P101,2)</f>
        <v>0</v>
      </c>
      <c r="R101" s="229" t="s">
        <v>556</v>
      </c>
      <c r="S101" s="229" t="s">
        <v>189</v>
      </c>
      <c r="T101" s="230" t="s">
        <v>209</v>
      </c>
      <c r="U101" s="201" t="n">
        <v>0.124</v>
      </c>
      <c r="V101" s="201" t="n">
        <f aca="false">ROUND(E101*U101,2)</f>
        <v>0.25</v>
      </c>
      <c r="W101" s="201"/>
      <c r="X101" s="201" t="s">
        <v>210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1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3" t="n">
        <v>51</v>
      </c>
      <c r="B102" s="224" t="s">
        <v>1037</v>
      </c>
      <c r="C102" s="225" t="s">
        <v>1038</v>
      </c>
      <c r="D102" s="226" t="s">
        <v>247</v>
      </c>
      <c r="E102" s="227" t="n">
        <v>3</v>
      </c>
      <c r="F102" s="228"/>
      <c r="G102" s="229" t="n">
        <f aca="false">ROUND(E102*F102,2)</f>
        <v>0</v>
      </c>
      <c r="H102" s="228"/>
      <c r="I102" s="229" t="n">
        <f aca="false">ROUND(E102*H102,2)</f>
        <v>0</v>
      </c>
      <c r="J102" s="228"/>
      <c r="K102" s="229" t="n">
        <f aca="false">ROUND(E102*J102,2)</f>
        <v>0</v>
      </c>
      <c r="L102" s="229" t="n">
        <v>15</v>
      </c>
      <c r="M102" s="229" t="n">
        <f aca="false">G102*(1+L102/100)</f>
        <v>0</v>
      </c>
      <c r="N102" s="229" t="n">
        <v>4E-005</v>
      </c>
      <c r="O102" s="229" t="n">
        <f aca="false">ROUND(E102*N102,2)</f>
        <v>0</v>
      </c>
      <c r="P102" s="229" t="n">
        <v>0</v>
      </c>
      <c r="Q102" s="229" t="n">
        <f aca="false">ROUND(E102*P102,2)</f>
        <v>0</v>
      </c>
      <c r="R102" s="229" t="s">
        <v>556</v>
      </c>
      <c r="S102" s="229" t="s">
        <v>189</v>
      </c>
      <c r="T102" s="230" t="s">
        <v>209</v>
      </c>
      <c r="U102" s="201" t="n">
        <v>0.445</v>
      </c>
      <c r="V102" s="201" t="n">
        <f aca="false">ROUND(E102*U102,2)</f>
        <v>1.34</v>
      </c>
      <c r="W102" s="201"/>
      <c r="X102" s="201" t="s">
        <v>21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21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23" t="n">
        <v>52</v>
      </c>
      <c r="B103" s="224" t="s">
        <v>1039</v>
      </c>
      <c r="C103" s="225" t="s">
        <v>1040</v>
      </c>
      <c r="D103" s="226" t="s">
        <v>247</v>
      </c>
      <c r="E103" s="227" t="n">
        <v>2</v>
      </c>
      <c r="F103" s="228"/>
      <c r="G103" s="229" t="n">
        <f aca="false">ROUND(E103*F103,2)</f>
        <v>0</v>
      </c>
      <c r="H103" s="228"/>
      <c r="I103" s="229" t="n">
        <f aca="false">ROUND(E103*H103,2)</f>
        <v>0</v>
      </c>
      <c r="J103" s="228"/>
      <c r="K103" s="229" t="n">
        <f aca="false">ROUND(E103*J103,2)</f>
        <v>0</v>
      </c>
      <c r="L103" s="229" t="n">
        <v>15</v>
      </c>
      <c r="M103" s="229" t="n">
        <f aca="false">G103*(1+L103/100)</f>
        <v>0</v>
      </c>
      <c r="N103" s="229" t="n">
        <v>0.001</v>
      </c>
      <c r="O103" s="229" t="n">
        <f aca="false">ROUND(E103*N103,2)</f>
        <v>0</v>
      </c>
      <c r="P103" s="229" t="n">
        <v>0</v>
      </c>
      <c r="Q103" s="229" t="n">
        <f aca="false">ROUND(E103*P103,2)</f>
        <v>0</v>
      </c>
      <c r="R103" s="229" t="s">
        <v>286</v>
      </c>
      <c r="S103" s="229" t="s">
        <v>189</v>
      </c>
      <c r="T103" s="230" t="s">
        <v>209</v>
      </c>
      <c r="U103" s="201" t="n">
        <v>0</v>
      </c>
      <c r="V103" s="201" t="n">
        <f aca="false">ROUND(E103*U103,2)</f>
        <v>0</v>
      </c>
      <c r="W103" s="201"/>
      <c r="X103" s="201" t="s">
        <v>287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28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3" t="n">
        <v>53</v>
      </c>
      <c r="B104" s="224" t="s">
        <v>1041</v>
      </c>
      <c r="C104" s="225" t="s">
        <v>1042</v>
      </c>
      <c r="D104" s="226" t="s">
        <v>247</v>
      </c>
      <c r="E104" s="227" t="n">
        <v>1</v>
      </c>
      <c r="F104" s="228"/>
      <c r="G104" s="229" t="n">
        <f aca="false">ROUND(E104*F104,2)</f>
        <v>0</v>
      </c>
      <c r="H104" s="228"/>
      <c r="I104" s="229" t="n">
        <f aca="false">ROUND(E104*H104,2)</f>
        <v>0</v>
      </c>
      <c r="J104" s="228"/>
      <c r="K104" s="229" t="n">
        <f aca="false">ROUND(E104*J104,2)</f>
        <v>0</v>
      </c>
      <c r="L104" s="229" t="n">
        <v>15</v>
      </c>
      <c r="M104" s="229" t="n">
        <f aca="false">G104*(1+L104/100)</f>
        <v>0</v>
      </c>
      <c r="N104" s="229" t="n">
        <v>0.0009</v>
      </c>
      <c r="O104" s="229" t="n">
        <f aca="false">ROUND(E104*N104,2)</f>
        <v>0</v>
      </c>
      <c r="P104" s="229" t="n">
        <v>0</v>
      </c>
      <c r="Q104" s="229" t="n">
        <f aca="false">ROUND(E104*P104,2)</f>
        <v>0</v>
      </c>
      <c r="R104" s="229" t="s">
        <v>286</v>
      </c>
      <c r="S104" s="229" t="s">
        <v>189</v>
      </c>
      <c r="T104" s="230" t="s">
        <v>209</v>
      </c>
      <c r="U104" s="201" t="n">
        <v>0</v>
      </c>
      <c r="V104" s="201" t="n">
        <f aca="false">ROUND(E104*U104,2)</f>
        <v>0</v>
      </c>
      <c r="W104" s="201"/>
      <c r="X104" s="201" t="s">
        <v>287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28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3" t="n">
        <v>54</v>
      </c>
      <c r="B105" s="224" t="s">
        <v>1043</v>
      </c>
      <c r="C105" s="225" t="s">
        <v>1044</v>
      </c>
      <c r="D105" s="226" t="s">
        <v>247</v>
      </c>
      <c r="E105" s="227" t="n">
        <v>1</v>
      </c>
      <c r="F105" s="228"/>
      <c r="G105" s="229" t="n">
        <f aca="false">ROUND(E105*F105,2)</f>
        <v>0</v>
      </c>
      <c r="H105" s="228"/>
      <c r="I105" s="229" t="n">
        <f aca="false">ROUND(E105*H105,2)</f>
        <v>0</v>
      </c>
      <c r="J105" s="228"/>
      <c r="K105" s="229" t="n">
        <f aca="false">ROUND(E105*J105,2)</f>
        <v>0</v>
      </c>
      <c r="L105" s="229" t="n">
        <v>15</v>
      </c>
      <c r="M105" s="229" t="n">
        <f aca="false">G105*(1+L105/100)</f>
        <v>0</v>
      </c>
      <c r="N105" s="229" t="n">
        <v>0.00013</v>
      </c>
      <c r="O105" s="229" t="n">
        <f aca="false">ROUND(E105*N105,2)</f>
        <v>0</v>
      </c>
      <c r="P105" s="229" t="n">
        <v>0</v>
      </c>
      <c r="Q105" s="229" t="n">
        <f aca="false">ROUND(E105*P105,2)</f>
        <v>0</v>
      </c>
      <c r="R105" s="229" t="s">
        <v>556</v>
      </c>
      <c r="S105" s="229" t="s">
        <v>189</v>
      </c>
      <c r="T105" s="230" t="s">
        <v>209</v>
      </c>
      <c r="U105" s="201" t="n">
        <v>0.655</v>
      </c>
      <c r="V105" s="201" t="n">
        <f aca="false">ROUND(E105*U105,2)</f>
        <v>0.66</v>
      </c>
      <c r="W105" s="201"/>
      <c r="X105" s="201" t="s">
        <v>210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1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223" t="n">
        <v>55</v>
      </c>
      <c r="B106" s="224" t="s">
        <v>1045</v>
      </c>
      <c r="C106" s="225" t="s">
        <v>1046</v>
      </c>
      <c r="D106" s="226" t="s">
        <v>247</v>
      </c>
      <c r="E106" s="227" t="n">
        <v>1</v>
      </c>
      <c r="F106" s="228"/>
      <c r="G106" s="229" t="n">
        <f aca="false">ROUND(E106*F106,2)</f>
        <v>0</v>
      </c>
      <c r="H106" s="228"/>
      <c r="I106" s="229" t="n">
        <f aca="false">ROUND(E106*H106,2)</f>
        <v>0</v>
      </c>
      <c r="J106" s="228"/>
      <c r="K106" s="229" t="n">
        <f aca="false">ROUND(E106*J106,2)</f>
        <v>0</v>
      </c>
      <c r="L106" s="229" t="n">
        <v>15</v>
      </c>
      <c r="M106" s="229" t="n">
        <f aca="false">G106*(1+L106/100)</f>
        <v>0</v>
      </c>
      <c r="N106" s="229" t="n">
        <v>0.00148</v>
      </c>
      <c r="O106" s="229" t="n">
        <f aca="false">ROUND(E106*N106,2)</f>
        <v>0</v>
      </c>
      <c r="P106" s="229" t="n">
        <v>0</v>
      </c>
      <c r="Q106" s="229" t="n">
        <f aca="false">ROUND(E106*P106,2)</f>
        <v>0</v>
      </c>
      <c r="R106" s="229" t="s">
        <v>286</v>
      </c>
      <c r="S106" s="229" t="s">
        <v>189</v>
      </c>
      <c r="T106" s="230" t="s">
        <v>209</v>
      </c>
      <c r="U106" s="201" t="n">
        <v>0</v>
      </c>
      <c r="V106" s="201" t="n">
        <f aca="false">ROUND(E106*U106,2)</f>
        <v>0</v>
      </c>
      <c r="W106" s="201"/>
      <c r="X106" s="201" t="s">
        <v>287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8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3" t="n">
        <v>56</v>
      </c>
      <c r="B107" s="224" t="s">
        <v>1047</v>
      </c>
      <c r="C107" s="225" t="s">
        <v>1048</v>
      </c>
      <c r="D107" s="226" t="s">
        <v>247</v>
      </c>
      <c r="E107" s="227" t="n">
        <v>1</v>
      </c>
      <c r="F107" s="228"/>
      <c r="G107" s="229" t="n">
        <f aca="false">ROUND(E107*F107,2)</f>
        <v>0</v>
      </c>
      <c r="H107" s="228"/>
      <c r="I107" s="229" t="n">
        <f aca="false">ROUND(E107*H107,2)</f>
        <v>0</v>
      </c>
      <c r="J107" s="228"/>
      <c r="K107" s="229" t="n">
        <f aca="false">ROUND(E107*J107,2)</f>
        <v>0</v>
      </c>
      <c r="L107" s="229" t="n">
        <v>15</v>
      </c>
      <c r="M107" s="229" t="n">
        <f aca="false">G107*(1+L107/100)</f>
        <v>0</v>
      </c>
      <c r="N107" s="229" t="n">
        <v>2E-005</v>
      </c>
      <c r="O107" s="229" t="n">
        <f aca="false">ROUND(E107*N107,2)</f>
        <v>0</v>
      </c>
      <c r="P107" s="229" t="n">
        <v>0</v>
      </c>
      <c r="Q107" s="229" t="n">
        <f aca="false">ROUND(E107*P107,2)</f>
        <v>0</v>
      </c>
      <c r="R107" s="229" t="s">
        <v>556</v>
      </c>
      <c r="S107" s="229" t="s">
        <v>189</v>
      </c>
      <c r="T107" s="230" t="s">
        <v>209</v>
      </c>
      <c r="U107" s="201" t="n">
        <v>0.168</v>
      </c>
      <c r="V107" s="201" t="n">
        <f aca="false">ROUND(E107*U107,2)</f>
        <v>0.17</v>
      </c>
      <c r="W107" s="201"/>
      <c r="X107" s="201" t="s">
        <v>210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1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3" t="n">
        <v>57</v>
      </c>
      <c r="B108" s="224" t="s">
        <v>1049</v>
      </c>
      <c r="C108" s="225" t="s">
        <v>1050</v>
      </c>
      <c r="D108" s="226" t="s">
        <v>247</v>
      </c>
      <c r="E108" s="227" t="n">
        <v>1</v>
      </c>
      <c r="F108" s="228"/>
      <c r="G108" s="229" t="n">
        <f aca="false">ROUND(E108*F108,2)</f>
        <v>0</v>
      </c>
      <c r="H108" s="228"/>
      <c r="I108" s="229" t="n">
        <f aca="false">ROUND(E108*H108,2)</f>
        <v>0</v>
      </c>
      <c r="J108" s="228"/>
      <c r="K108" s="229" t="n">
        <f aca="false">ROUND(E108*J108,2)</f>
        <v>0</v>
      </c>
      <c r="L108" s="229" t="n">
        <v>15</v>
      </c>
      <c r="M108" s="229" t="n">
        <f aca="false">G108*(1+L108/100)</f>
        <v>0</v>
      </c>
      <c r="N108" s="229" t="n">
        <v>0</v>
      </c>
      <c r="O108" s="229" t="n">
        <f aca="false">ROUND(E108*N108,2)</f>
        <v>0</v>
      </c>
      <c r="P108" s="229" t="n">
        <v>0</v>
      </c>
      <c r="Q108" s="229" t="n">
        <f aca="false">ROUND(E108*P108,2)</f>
        <v>0</v>
      </c>
      <c r="R108" s="229" t="s">
        <v>286</v>
      </c>
      <c r="S108" s="229" t="s">
        <v>189</v>
      </c>
      <c r="T108" s="230" t="s">
        <v>209</v>
      </c>
      <c r="U108" s="201" t="n">
        <v>0</v>
      </c>
      <c r="V108" s="201" t="n">
        <f aca="false">ROUND(E108*U108,2)</f>
        <v>0</v>
      </c>
      <c r="W108" s="201"/>
      <c r="X108" s="201" t="s">
        <v>287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8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23" t="n">
        <v>58</v>
      </c>
      <c r="B109" s="224" t="s">
        <v>1051</v>
      </c>
      <c r="C109" s="225" t="s">
        <v>1052</v>
      </c>
      <c r="D109" s="226" t="s">
        <v>247</v>
      </c>
      <c r="E109" s="227" t="n">
        <v>1</v>
      </c>
      <c r="F109" s="228"/>
      <c r="G109" s="229" t="n">
        <f aca="false">ROUND(E109*F109,2)</f>
        <v>0</v>
      </c>
      <c r="H109" s="228"/>
      <c r="I109" s="229" t="n">
        <f aca="false">ROUND(E109*H109,2)</f>
        <v>0</v>
      </c>
      <c r="J109" s="228"/>
      <c r="K109" s="229" t="n">
        <f aca="false">ROUND(E109*J109,2)</f>
        <v>0</v>
      </c>
      <c r="L109" s="229" t="n">
        <v>15</v>
      </c>
      <c r="M109" s="229" t="n">
        <f aca="false">G109*(1+L109/100)</f>
        <v>0</v>
      </c>
      <c r="N109" s="229" t="n">
        <v>0.0005</v>
      </c>
      <c r="O109" s="229" t="n">
        <f aca="false">ROUND(E109*N109,2)</f>
        <v>0</v>
      </c>
      <c r="P109" s="229" t="n">
        <v>0</v>
      </c>
      <c r="Q109" s="229" t="n">
        <f aca="false">ROUND(E109*P109,2)</f>
        <v>0</v>
      </c>
      <c r="R109" s="229" t="s">
        <v>556</v>
      </c>
      <c r="S109" s="229" t="s">
        <v>189</v>
      </c>
      <c r="T109" s="230" t="s">
        <v>209</v>
      </c>
      <c r="U109" s="201" t="n">
        <v>0.37</v>
      </c>
      <c r="V109" s="201" t="n">
        <f aca="false">ROUND(E109*U109,2)</f>
        <v>0.37</v>
      </c>
      <c r="W109" s="201"/>
      <c r="X109" s="201" t="s">
        <v>210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1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59</v>
      </c>
      <c r="B110" s="194" t="s">
        <v>1053</v>
      </c>
      <c r="C110" s="195" t="s">
        <v>1054</v>
      </c>
      <c r="D110" s="196" t="s">
        <v>252</v>
      </c>
      <c r="E110" s="197" t="n">
        <v>0.11669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 t="s">
        <v>556</v>
      </c>
      <c r="S110" s="199" t="s">
        <v>189</v>
      </c>
      <c r="T110" s="200" t="s">
        <v>209</v>
      </c>
      <c r="U110" s="201" t="n">
        <v>1.517</v>
      </c>
      <c r="V110" s="201" t="n">
        <f aca="false">ROUND(E110*U110,2)</f>
        <v>0.18</v>
      </c>
      <c r="W110" s="201"/>
      <c r="X110" s="201" t="s">
        <v>504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50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15" t="s">
        <v>755</v>
      </c>
      <c r="D111" s="215"/>
      <c r="E111" s="215"/>
      <c r="F111" s="215"/>
      <c r="G111" s="215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1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84</v>
      </c>
      <c r="B112" s="186" t="s">
        <v>107</v>
      </c>
      <c r="C112" s="187" t="s">
        <v>108</v>
      </c>
      <c r="D112" s="188"/>
      <c r="E112" s="189"/>
      <c r="F112" s="190"/>
      <c r="G112" s="190" t="n">
        <f aca="false">SUMIF(AG113:AG117,"&lt;&gt;NOR",G113:G117)</f>
        <v>0</v>
      </c>
      <c r="H112" s="190"/>
      <c r="I112" s="190" t="n">
        <f aca="false">SUM(I113:I117)</f>
        <v>0</v>
      </c>
      <c r="J112" s="190"/>
      <c r="K112" s="190" t="n">
        <f aca="false">SUM(K113:K117)</f>
        <v>0</v>
      </c>
      <c r="L112" s="190"/>
      <c r="M112" s="190" t="n">
        <f aca="false">SUM(M113:M117)</f>
        <v>0</v>
      </c>
      <c r="N112" s="190"/>
      <c r="O112" s="190" t="n">
        <f aca="false">SUM(O113:O117)</f>
        <v>0.01</v>
      </c>
      <c r="P112" s="190"/>
      <c r="Q112" s="190" t="n">
        <f aca="false">SUM(Q113:Q117)</f>
        <v>0</v>
      </c>
      <c r="R112" s="190"/>
      <c r="S112" s="190"/>
      <c r="T112" s="191"/>
      <c r="U112" s="192"/>
      <c r="V112" s="192" t="n">
        <f aca="false">SUM(V113:V117)</f>
        <v>1.78</v>
      </c>
      <c r="W112" s="192"/>
      <c r="X112" s="192"/>
      <c r="AG112" s="0" t="s">
        <v>185</v>
      </c>
    </row>
    <row r="113" customFormat="false" ht="45" hidden="false" customHeight="false" outlineLevel="1" collapsed="false">
      <c r="A113" s="193" t="n">
        <v>60</v>
      </c>
      <c r="B113" s="194" t="s">
        <v>1055</v>
      </c>
      <c r="C113" s="195" t="s">
        <v>1056</v>
      </c>
      <c r="D113" s="196" t="s">
        <v>560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.00701</v>
      </c>
      <c r="O113" s="199" t="n">
        <f aca="false">ROUND(E113*N113,2)</f>
        <v>0.01</v>
      </c>
      <c r="P113" s="199" t="n">
        <v>0</v>
      </c>
      <c r="Q113" s="199" t="n">
        <f aca="false">ROUND(E113*P113,2)</f>
        <v>0</v>
      </c>
      <c r="R113" s="199" t="s">
        <v>556</v>
      </c>
      <c r="S113" s="199" t="s">
        <v>189</v>
      </c>
      <c r="T113" s="200" t="s">
        <v>209</v>
      </c>
      <c r="U113" s="201" t="n">
        <v>1.77</v>
      </c>
      <c r="V113" s="201" t="n">
        <f aca="false">ROUND(E113*U113,2)</f>
        <v>1.77</v>
      </c>
      <c r="W113" s="201"/>
      <c r="X113" s="201" t="s">
        <v>210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1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05" t="s">
        <v>1057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9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23" t="n">
        <v>61</v>
      </c>
      <c r="B115" s="224" t="s">
        <v>1058</v>
      </c>
      <c r="C115" s="225" t="s">
        <v>1059</v>
      </c>
      <c r="D115" s="226" t="s">
        <v>247</v>
      </c>
      <c r="E115" s="227" t="n">
        <v>1</v>
      </c>
      <c r="F115" s="228"/>
      <c r="G115" s="229" t="n">
        <f aca="false">ROUND(E115*F115,2)</f>
        <v>0</v>
      </c>
      <c r="H115" s="228"/>
      <c r="I115" s="229" t="n">
        <f aca="false">ROUND(E115*H115,2)</f>
        <v>0</v>
      </c>
      <c r="J115" s="228"/>
      <c r="K115" s="229" t="n">
        <f aca="false">ROUND(E115*J115,2)</f>
        <v>0</v>
      </c>
      <c r="L115" s="229" t="n">
        <v>15</v>
      </c>
      <c r="M115" s="229" t="n">
        <f aca="false">G115*(1+L115/100)</f>
        <v>0</v>
      </c>
      <c r="N115" s="229" t="n">
        <v>0.00039</v>
      </c>
      <c r="O115" s="229" t="n">
        <f aca="false">ROUND(E115*N115,2)</f>
        <v>0</v>
      </c>
      <c r="P115" s="229" t="n">
        <v>0</v>
      </c>
      <c r="Q115" s="229" t="n">
        <f aca="false">ROUND(E115*P115,2)</f>
        <v>0</v>
      </c>
      <c r="R115" s="229" t="s">
        <v>286</v>
      </c>
      <c r="S115" s="229" t="s">
        <v>189</v>
      </c>
      <c r="T115" s="230" t="s">
        <v>209</v>
      </c>
      <c r="U115" s="201" t="n">
        <v>0</v>
      </c>
      <c r="V115" s="201" t="n">
        <f aca="false">ROUND(E115*U115,2)</f>
        <v>0</v>
      </c>
      <c r="W115" s="201"/>
      <c r="X115" s="201" t="s">
        <v>287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8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2</v>
      </c>
      <c r="B116" s="194" t="s">
        <v>1060</v>
      </c>
      <c r="C116" s="195" t="s">
        <v>1061</v>
      </c>
      <c r="D116" s="196" t="s">
        <v>252</v>
      </c>
      <c r="E116" s="197" t="n">
        <v>0.007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 t="s">
        <v>556</v>
      </c>
      <c r="S116" s="199" t="s">
        <v>189</v>
      </c>
      <c r="T116" s="200" t="s">
        <v>209</v>
      </c>
      <c r="U116" s="201" t="n">
        <v>1.667</v>
      </c>
      <c r="V116" s="201" t="n">
        <f aca="false">ROUND(E116*U116,2)</f>
        <v>0.01</v>
      </c>
      <c r="W116" s="201"/>
      <c r="X116" s="201" t="s">
        <v>504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50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15" t="s">
        <v>755</v>
      </c>
      <c r="D117" s="215"/>
      <c r="E117" s="215"/>
      <c r="F117" s="215"/>
      <c r="G117" s="21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84</v>
      </c>
      <c r="B118" s="186" t="s">
        <v>146</v>
      </c>
      <c r="C118" s="187" t="s">
        <v>147</v>
      </c>
      <c r="D118" s="188"/>
      <c r="E118" s="189"/>
      <c r="F118" s="190"/>
      <c r="G118" s="190" t="n">
        <f aca="false">SUMIF(AG119:AG124,"&lt;&gt;NOR",G119:G124)</f>
        <v>0</v>
      </c>
      <c r="H118" s="190"/>
      <c r="I118" s="190" t="n">
        <f aca="false">SUM(I119:I124)</f>
        <v>0</v>
      </c>
      <c r="J118" s="190"/>
      <c r="K118" s="190" t="n">
        <f aca="false">SUM(K119:K124)</f>
        <v>0</v>
      </c>
      <c r="L118" s="190"/>
      <c r="M118" s="190" t="n">
        <f aca="false">SUM(M119:M124)</f>
        <v>0</v>
      </c>
      <c r="N118" s="190"/>
      <c r="O118" s="190" t="n">
        <f aca="false">SUM(O119:O124)</f>
        <v>0</v>
      </c>
      <c r="P118" s="190"/>
      <c r="Q118" s="190" t="n">
        <f aca="false">SUM(Q119:Q124)</f>
        <v>0</v>
      </c>
      <c r="R118" s="190"/>
      <c r="S118" s="190"/>
      <c r="T118" s="191"/>
      <c r="U118" s="192"/>
      <c r="V118" s="192" t="n">
        <f aca="false">SUM(V119:V124)</f>
        <v>0.97</v>
      </c>
      <c r="W118" s="192"/>
      <c r="X118" s="192"/>
      <c r="AG118" s="0" t="s">
        <v>185</v>
      </c>
    </row>
    <row r="119" customFormat="false" ht="12.75" hidden="false" customHeight="false" outlineLevel="1" collapsed="false">
      <c r="A119" s="223" t="n">
        <v>63</v>
      </c>
      <c r="B119" s="224" t="s">
        <v>1062</v>
      </c>
      <c r="C119" s="225" t="s">
        <v>1063</v>
      </c>
      <c r="D119" s="226" t="s">
        <v>252</v>
      </c>
      <c r="E119" s="227" t="n">
        <v>0.313</v>
      </c>
      <c r="F119" s="228"/>
      <c r="G119" s="229" t="n">
        <f aca="false">ROUND(E119*F119,2)</f>
        <v>0</v>
      </c>
      <c r="H119" s="228"/>
      <c r="I119" s="229" t="n">
        <f aca="false">ROUND(E119*H119,2)</f>
        <v>0</v>
      </c>
      <c r="J119" s="228"/>
      <c r="K119" s="229" t="n">
        <f aca="false">ROUND(E119*J119,2)</f>
        <v>0</v>
      </c>
      <c r="L119" s="229" t="n">
        <v>15</v>
      </c>
      <c r="M119" s="229" t="n">
        <f aca="false">G119*(1+L119/100)</f>
        <v>0</v>
      </c>
      <c r="N119" s="229" t="n">
        <v>0</v>
      </c>
      <c r="O119" s="229" t="n">
        <f aca="false">ROUND(E119*N119,2)</f>
        <v>0</v>
      </c>
      <c r="P119" s="229" t="n">
        <v>0</v>
      </c>
      <c r="Q119" s="229" t="n">
        <f aca="false">ROUND(E119*P119,2)</f>
        <v>0</v>
      </c>
      <c r="R119" s="229"/>
      <c r="S119" s="229" t="s">
        <v>189</v>
      </c>
      <c r="T119" s="230" t="s">
        <v>209</v>
      </c>
      <c r="U119" s="201" t="n">
        <v>2.612</v>
      </c>
      <c r="V119" s="201" t="n">
        <f aca="false">ROUND(E119*U119,2)</f>
        <v>0.82</v>
      </c>
      <c r="W119" s="201"/>
      <c r="X119" s="201" t="s">
        <v>843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84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64</v>
      </c>
      <c r="B120" s="194" t="s">
        <v>1064</v>
      </c>
      <c r="C120" s="195" t="s">
        <v>1065</v>
      </c>
      <c r="D120" s="196" t="s">
        <v>252</v>
      </c>
      <c r="E120" s="197" t="n">
        <v>0.313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 t="s">
        <v>1066</v>
      </c>
      <c r="S120" s="199" t="s">
        <v>189</v>
      </c>
      <c r="T120" s="200" t="s">
        <v>209</v>
      </c>
      <c r="U120" s="201" t="n">
        <v>0.006</v>
      </c>
      <c r="V120" s="201" t="n">
        <f aca="false">ROUND(E120*U120,2)</f>
        <v>0</v>
      </c>
      <c r="W120" s="201"/>
      <c r="X120" s="201" t="s">
        <v>843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84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15" t="s">
        <v>1067</v>
      </c>
      <c r="D121" s="215"/>
      <c r="E121" s="215"/>
      <c r="F121" s="215"/>
      <c r="G121" s="21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1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23" t="n">
        <v>65</v>
      </c>
      <c r="B122" s="224" t="s">
        <v>841</v>
      </c>
      <c r="C122" s="225" t="s">
        <v>842</v>
      </c>
      <c r="D122" s="226" t="s">
        <v>252</v>
      </c>
      <c r="E122" s="227" t="n">
        <v>0.313</v>
      </c>
      <c r="F122" s="228"/>
      <c r="G122" s="229" t="n">
        <f aca="false">ROUND(E122*F122,2)</f>
        <v>0</v>
      </c>
      <c r="H122" s="228"/>
      <c r="I122" s="229" t="n">
        <f aca="false">ROUND(E122*H122,2)</f>
        <v>0</v>
      </c>
      <c r="J122" s="228"/>
      <c r="K122" s="229" t="n">
        <f aca="false">ROUND(E122*J122,2)</f>
        <v>0</v>
      </c>
      <c r="L122" s="229" t="n">
        <v>15</v>
      </c>
      <c r="M122" s="229" t="n">
        <f aca="false">G122*(1+L122/100)</f>
        <v>0</v>
      </c>
      <c r="N122" s="229" t="n">
        <v>0</v>
      </c>
      <c r="O122" s="229" t="n">
        <f aca="false">ROUND(E122*N122,2)</f>
        <v>0</v>
      </c>
      <c r="P122" s="229" t="n">
        <v>0</v>
      </c>
      <c r="Q122" s="229" t="n">
        <f aca="false">ROUND(E122*P122,2)</f>
        <v>0</v>
      </c>
      <c r="R122" s="229" t="s">
        <v>420</v>
      </c>
      <c r="S122" s="229" t="s">
        <v>189</v>
      </c>
      <c r="T122" s="230" t="s">
        <v>209</v>
      </c>
      <c r="U122" s="201" t="n">
        <v>0.49</v>
      </c>
      <c r="V122" s="201" t="n">
        <f aca="false">ROUND(E122*U122,2)</f>
        <v>0.15</v>
      </c>
      <c r="W122" s="201"/>
      <c r="X122" s="201" t="s">
        <v>843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84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23" t="n">
        <v>66</v>
      </c>
      <c r="B123" s="224" t="s">
        <v>847</v>
      </c>
      <c r="C123" s="225" t="s">
        <v>848</v>
      </c>
      <c r="D123" s="226" t="s">
        <v>252</v>
      </c>
      <c r="E123" s="227" t="n">
        <v>4.695</v>
      </c>
      <c r="F123" s="228"/>
      <c r="G123" s="229" t="n">
        <f aca="false">ROUND(E123*F123,2)</f>
        <v>0</v>
      </c>
      <c r="H123" s="228"/>
      <c r="I123" s="229" t="n">
        <f aca="false">ROUND(E123*H123,2)</f>
        <v>0</v>
      </c>
      <c r="J123" s="228"/>
      <c r="K123" s="229" t="n">
        <f aca="false">ROUND(E123*J123,2)</f>
        <v>0</v>
      </c>
      <c r="L123" s="229" t="n">
        <v>15</v>
      </c>
      <c r="M123" s="229" t="n">
        <f aca="false">G123*(1+L123/100)</f>
        <v>0</v>
      </c>
      <c r="N123" s="229" t="n">
        <v>0</v>
      </c>
      <c r="O123" s="229" t="n">
        <f aca="false">ROUND(E123*N123,2)</f>
        <v>0</v>
      </c>
      <c r="P123" s="229" t="n">
        <v>0</v>
      </c>
      <c r="Q123" s="229" t="n">
        <f aca="false">ROUND(E123*P123,2)</f>
        <v>0</v>
      </c>
      <c r="R123" s="229" t="s">
        <v>420</v>
      </c>
      <c r="S123" s="229" t="s">
        <v>189</v>
      </c>
      <c r="T123" s="230" t="s">
        <v>209</v>
      </c>
      <c r="U123" s="201" t="n">
        <v>0</v>
      </c>
      <c r="V123" s="201" t="n">
        <f aca="false">ROUND(E123*U123,2)</f>
        <v>0</v>
      </c>
      <c r="W123" s="201"/>
      <c r="X123" s="201" t="s">
        <v>843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84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3" t="n">
        <v>67</v>
      </c>
      <c r="B124" s="224" t="s">
        <v>823</v>
      </c>
      <c r="C124" s="225" t="s">
        <v>824</v>
      </c>
      <c r="D124" s="226" t="s">
        <v>252</v>
      </c>
      <c r="E124" s="227" t="n">
        <v>0.313</v>
      </c>
      <c r="F124" s="228"/>
      <c r="G124" s="229" t="n">
        <f aca="false">ROUND(E124*F124,2)</f>
        <v>0</v>
      </c>
      <c r="H124" s="228"/>
      <c r="I124" s="229" t="n">
        <f aca="false">ROUND(E124*H124,2)</f>
        <v>0</v>
      </c>
      <c r="J124" s="228"/>
      <c r="K124" s="229" t="n">
        <f aca="false">ROUND(E124*J124,2)</f>
        <v>0</v>
      </c>
      <c r="L124" s="229" t="n">
        <v>15</v>
      </c>
      <c r="M124" s="229" t="n">
        <f aca="false">G124*(1+L124/100)</f>
        <v>0</v>
      </c>
      <c r="N124" s="229" t="n">
        <v>0</v>
      </c>
      <c r="O124" s="229" t="n">
        <f aca="false">ROUND(E124*N124,2)</f>
        <v>0</v>
      </c>
      <c r="P124" s="229" t="n">
        <v>0</v>
      </c>
      <c r="Q124" s="229" t="n">
        <f aca="false">ROUND(E124*P124,2)</f>
        <v>0</v>
      </c>
      <c r="R124" s="229" t="s">
        <v>420</v>
      </c>
      <c r="S124" s="229" t="s">
        <v>189</v>
      </c>
      <c r="T124" s="230" t="s">
        <v>209</v>
      </c>
      <c r="U124" s="201" t="n">
        <v>0</v>
      </c>
      <c r="V124" s="201" t="n">
        <f aca="false">ROUND(E124*U124,2)</f>
        <v>0</v>
      </c>
      <c r="W124" s="201"/>
      <c r="X124" s="201" t="s">
        <v>843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844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84</v>
      </c>
      <c r="B125" s="186" t="s">
        <v>25</v>
      </c>
      <c r="C125" s="187" t="s">
        <v>26</v>
      </c>
      <c r="D125" s="188"/>
      <c r="E125" s="189"/>
      <c r="F125" s="190"/>
      <c r="G125" s="190" t="n">
        <f aca="false">SUMIF(AG126:AG126,"&lt;&gt;NOR",G126:G126)</f>
        <v>0</v>
      </c>
      <c r="H125" s="190"/>
      <c r="I125" s="190" t="n">
        <f aca="false">SUM(I126:I126)</f>
        <v>0</v>
      </c>
      <c r="J125" s="190"/>
      <c r="K125" s="190" t="n">
        <f aca="false">SUM(K126:K126)</f>
        <v>0</v>
      </c>
      <c r="L125" s="190"/>
      <c r="M125" s="190" t="n">
        <f aca="false">SUM(M126:M126)</f>
        <v>0</v>
      </c>
      <c r="N125" s="190"/>
      <c r="O125" s="190" t="n">
        <f aca="false">SUM(O126:O126)</f>
        <v>0</v>
      </c>
      <c r="P125" s="190"/>
      <c r="Q125" s="190" t="n">
        <f aca="false">SUM(Q126:Q126)</f>
        <v>0</v>
      </c>
      <c r="R125" s="190"/>
      <c r="S125" s="190"/>
      <c r="T125" s="191"/>
      <c r="U125" s="192"/>
      <c r="V125" s="192" t="n">
        <f aca="false">SUM(V126:V126)</f>
        <v>0</v>
      </c>
      <c r="W125" s="192"/>
      <c r="X125" s="192"/>
      <c r="AG125" s="0" t="s">
        <v>185</v>
      </c>
    </row>
    <row r="126" customFormat="false" ht="12.75" hidden="false" customHeight="false" outlineLevel="1" collapsed="false">
      <c r="A126" s="223" t="n">
        <v>68</v>
      </c>
      <c r="B126" s="224" t="s">
        <v>186</v>
      </c>
      <c r="C126" s="225" t="s">
        <v>187</v>
      </c>
      <c r="D126" s="226" t="s">
        <v>188</v>
      </c>
      <c r="E126" s="227" t="n">
        <v>1</v>
      </c>
      <c r="F126" s="228"/>
      <c r="G126" s="229" t="n">
        <f aca="false">ROUND(E126*F126,2)</f>
        <v>0</v>
      </c>
      <c r="H126" s="228"/>
      <c r="I126" s="229" t="n">
        <f aca="false">ROUND(E126*H126,2)</f>
        <v>0</v>
      </c>
      <c r="J126" s="228"/>
      <c r="K126" s="229" t="n">
        <f aca="false">ROUND(E126*J126,2)</f>
        <v>0</v>
      </c>
      <c r="L126" s="229" t="n">
        <v>15</v>
      </c>
      <c r="M126" s="229" t="n">
        <f aca="false">G126*(1+L126/100)</f>
        <v>0</v>
      </c>
      <c r="N126" s="229" t="n">
        <v>0</v>
      </c>
      <c r="O126" s="229" t="n">
        <f aca="false">ROUND(E126*N126,2)</f>
        <v>0</v>
      </c>
      <c r="P126" s="229" t="n">
        <v>0</v>
      </c>
      <c r="Q126" s="229" t="n">
        <f aca="false">ROUND(E126*P126,2)</f>
        <v>0</v>
      </c>
      <c r="R126" s="229"/>
      <c r="S126" s="229" t="s">
        <v>189</v>
      </c>
      <c r="T126" s="230" t="s">
        <v>190</v>
      </c>
      <c r="U126" s="201" t="n">
        <v>0</v>
      </c>
      <c r="V126" s="201" t="n">
        <f aca="false">ROUND(E126*U126,2)</f>
        <v>0</v>
      </c>
      <c r="W126" s="201"/>
      <c r="X126" s="201" t="s">
        <v>191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9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84</v>
      </c>
      <c r="B127" s="186" t="s">
        <v>27</v>
      </c>
      <c r="C127" s="187" t="s">
        <v>28</v>
      </c>
      <c r="D127" s="188"/>
      <c r="E127" s="189"/>
      <c r="F127" s="190"/>
      <c r="G127" s="190" t="n">
        <f aca="false">SUMIF(AG128:AG129,"&lt;&gt;NOR",G128:G129)</f>
        <v>0</v>
      </c>
      <c r="H127" s="190"/>
      <c r="I127" s="190" t="n">
        <f aca="false">SUM(I128:I129)</f>
        <v>0</v>
      </c>
      <c r="J127" s="190"/>
      <c r="K127" s="190" t="n">
        <f aca="false">SUM(K128:K129)</f>
        <v>0</v>
      </c>
      <c r="L127" s="190"/>
      <c r="M127" s="190" t="n">
        <f aca="false">SUM(M128:M129)</f>
        <v>0</v>
      </c>
      <c r="N127" s="190"/>
      <c r="O127" s="190" t="n">
        <f aca="false">SUM(O128:O129)</f>
        <v>0</v>
      </c>
      <c r="P127" s="190"/>
      <c r="Q127" s="190" t="n">
        <f aca="false">SUM(Q128:Q129)</f>
        <v>0</v>
      </c>
      <c r="R127" s="190"/>
      <c r="S127" s="190"/>
      <c r="T127" s="191"/>
      <c r="U127" s="192"/>
      <c r="V127" s="192" t="n">
        <f aca="false">SUM(V128:V129)</f>
        <v>0</v>
      </c>
      <c r="W127" s="192"/>
      <c r="X127" s="192"/>
      <c r="AG127" s="0" t="s">
        <v>185</v>
      </c>
    </row>
    <row r="128" customFormat="false" ht="12.75" hidden="false" customHeight="false" outlineLevel="1" collapsed="false">
      <c r="A128" s="223" t="n">
        <v>69</v>
      </c>
      <c r="B128" s="224" t="s">
        <v>1068</v>
      </c>
      <c r="C128" s="225" t="s">
        <v>1069</v>
      </c>
      <c r="D128" s="226" t="s">
        <v>188</v>
      </c>
      <c r="E128" s="227" t="n">
        <v>1</v>
      </c>
      <c r="F128" s="228"/>
      <c r="G128" s="229" t="n">
        <f aca="false">ROUND(E128*F128,2)</f>
        <v>0</v>
      </c>
      <c r="H128" s="228"/>
      <c r="I128" s="229" t="n">
        <f aca="false">ROUND(E128*H128,2)</f>
        <v>0</v>
      </c>
      <c r="J128" s="228"/>
      <c r="K128" s="229" t="n">
        <f aca="false">ROUND(E128*J128,2)</f>
        <v>0</v>
      </c>
      <c r="L128" s="229" t="n">
        <v>15</v>
      </c>
      <c r="M128" s="229" t="n">
        <f aca="false">G128*(1+L128/100)</f>
        <v>0</v>
      </c>
      <c r="N128" s="229" t="n">
        <v>0</v>
      </c>
      <c r="O128" s="229" t="n">
        <f aca="false">ROUND(E128*N128,2)</f>
        <v>0</v>
      </c>
      <c r="P128" s="229" t="n">
        <v>0</v>
      </c>
      <c r="Q128" s="229" t="n">
        <f aca="false">ROUND(E128*P128,2)</f>
        <v>0</v>
      </c>
      <c r="R128" s="229"/>
      <c r="S128" s="229" t="s">
        <v>189</v>
      </c>
      <c r="T128" s="230" t="s">
        <v>190</v>
      </c>
      <c r="U128" s="201" t="n">
        <v>0</v>
      </c>
      <c r="V128" s="201" t="n">
        <f aca="false">ROUND(E128*U128,2)</f>
        <v>0</v>
      </c>
      <c r="W128" s="201"/>
      <c r="X128" s="201" t="s">
        <v>19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07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70</v>
      </c>
      <c r="B129" s="194" t="s">
        <v>1071</v>
      </c>
      <c r="C129" s="195" t="s">
        <v>1072</v>
      </c>
      <c r="D129" s="196" t="s">
        <v>188</v>
      </c>
      <c r="E129" s="197" t="n">
        <v>1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15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189</v>
      </c>
      <c r="T129" s="200" t="s">
        <v>190</v>
      </c>
      <c r="U129" s="201" t="n">
        <v>0</v>
      </c>
      <c r="V129" s="201" t="n">
        <f aca="false">ROUND(E129*U129,2)</f>
        <v>0</v>
      </c>
      <c r="W129" s="201"/>
      <c r="X129" s="201" t="s">
        <v>191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9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63"/>
      <c r="B130" s="169"/>
      <c r="C130" s="207"/>
      <c r="D130" s="171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AE130" s="0" t="n">
        <v>15</v>
      </c>
      <c r="AF130" s="0" t="n">
        <v>21</v>
      </c>
      <c r="AG130" s="0" t="s">
        <v>171</v>
      </c>
    </row>
    <row r="131" customFormat="false" ht="12.75" hidden="false" customHeight="false" outlineLevel="0" collapsed="false">
      <c r="A131" s="208"/>
      <c r="B131" s="209" t="s">
        <v>21</v>
      </c>
      <c r="C131" s="210"/>
      <c r="D131" s="211"/>
      <c r="E131" s="212"/>
      <c r="F131" s="212"/>
      <c r="G131" s="213" t="n">
        <f aca="false">G8+G20+G23+G33+G36+G59+G87+G112+G118+G125+G127</f>
        <v>0</v>
      </c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AE131" s="0" t="n">
        <f aca="false">SUMIF(L7:L129,AE130,G7:G129)</f>
        <v>0</v>
      </c>
      <c r="AF131" s="0" t="n">
        <f aca="false">SUMIF(L7:L129,AF130,G7:G129)</f>
        <v>0</v>
      </c>
      <c r="AG131" s="0" t="s">
        <v>202</v>
      </c>
    </row>
    <row r="132" customFormat="false" ht="12.75" hidden="false" customHeight="false" outlineLevel="0" collapsed="false">
      <c r="C132" s="214"/>
      <c r="D132" s="111"/>
      <c r="AG132" s="0" t="s">
        <v>203</v>
      </c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</sheetData>
  <sheetProtection algorithmName="SHA-512" hashValue="1g2Ugck0wSlN3CdKyWih2Bo5ZPaiejHLi0B87j1QR8orYXrqhRntGIVeEMTyP1MRkfTLU5MjHLnX29iqQyckNA==" saltValue="1M564agRPqwrjxJnkpiLFA==" spinCount="100000" sheet="true"/>
  <mergeCells count="36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5:G35"/>
    <mergeCell ref="C38:G38"/>
    <mergeCell ref="C40:G40"/>
    <mergeCell ref="C41:G41"/>
    <mergeCell ref="C43:G43"/>
    <mergeCell ref="C45:G45"/>
    <mergeCell ref="C47:G47"/>
    <mergeCell ref="C49:G49"/>
    <mergeCell ref="C51:G51"/>
    <mergeCell ref="C58:G58"/>
    <mergeCell ref="C62:G62"/>
    <mergeCell ref="C63:G63"/>
    <mergeCell ref="C64:G64"/>
    <mergeCell ref="C66:G66"/>
    <mergeCell ref="C67:G67"/>
    <mergeCell ref="C68:G68"/>
    <mergeCell ref="C70:G70"/>
    <mergeCell ref="C72:G72"/>
    <mergeCell ref="C81:G81"/>
    <mergeCell ref="C84:G84"/>
    <mergeCell ref="C111:G111"/>
    <mergeCell ref="C114:G114"/>
    <mergeCell ref="C117:G117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6</v>
      </c>
      <c r="C3" s="174" t="s">
        <v>66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08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1.87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923</v>
      </c>
      <c r="C9" s="195" t="s">
        <v>924</v>
      </c>
      <c r="D9" s="196" t="s">
        <v>232</v>
      </c>
      <c r="E9" s="197" t="n">
        <v>9.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0849</v>
      </c>
      <c r="O9" s="199" t="n">
        <f aca="false">ROUND(E9*N9,2)</f>
        <v>0.08</v>
      </c>
      <c r="P9" s="199" t="n">
        <v>0</v>
      </c>
      <c r="Q9" s="199" t="n">
        <f aca="false">ROUND(E9*P9,2)</f>
        <v>0</v>
      </c>
      <c r="R9" s="199" t="s">
        <v>208</v>
      </c>
      <c r="S9" s="199" t="s">
        <v>925</v>
      </c>
      <c r="T9" s="200" t="s">
        <v>925</v>
      </c>
      <c r="U9" s="201" t="n">
        <v>0.197</v>
      </c>
      <c r="V9" s="201" t="n">
        <f aca="false">ROUND(E9*U9,2)</f>
        <v>1.87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5" t="s">
        <v>926</v>
      </c>
      <c r="D10" s="215"/>
      <c r="E10" s="215"/>
      <c r="F10" s="215"/>
      <c r="G10" s="21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4</v>
      </c>
      <c r="B11" s="186" t="s">
        <v>86</v>
      </c>
      <c r="C11" s="187" t="s">
        <v>87</v>
      </c>
      <c r="D11" s="188"/>
      <c r="E11" s="189"/>
      <c r="F11" s="190"/>
      <c r="G11" s="190" t="n">
        <f aca="false">SUMIF(AG12:AG16,"&lt;&gt;NOR",G12:G16)</f>
        <v>0</v>
      </c>
      <c r="H11" s="190"/>
      <c r="I11" s="190" t="n">
        <f aca="false">SUM(I12:I16)</f>
        <v>0</v>
      </c>
      <c r="J11" s="190"/>
      <c r="K11" s="190" t="n">
        <f aca="false">SUM(K12:K16)</f>
        <v>0</v>
      </c>
      <c r="L11" s="190"/>
      <c r="M11" s="190" t="n">
        <f aca="false">SUM(M12:M16)</f>
        <v>0</v>
      </c>
      <c r="N11" s="190"/>
      <c r="O11" s="190" t="n">
        <f aca="false">SUM(O12:O16)</f>
        <v>0</v>
      </c>
      <c r="P11" s="190"/>
      <c r="Q11" s="190" t="n">
        <f aca="false">SUM(Q12:Q16)</f>
        <v>0.13</v>
      </c>
      <c r="R11" s="190"/>
      <c r="S11" s="190"/>
      <c r="T11" s="191"/>
      <c r="U11" s="192"/>
      <c r="V11" s="192" t="n">
        <f aca="false">SUM(V12:V16)</f>
        <v>4.01</v>
      </c>
      <c r="W11" s="192"/>
      <c r="X11" s="192"/>
      <c r="AG11" s="0" t="s">
        <v>185</v>
      </c>
    </row>
    <row r="12" customFormat="false" ht="22.5" hidden="false" customHeight="false" outlineLevel="1" collapsed="false">
      <c r="A12" s="193" t="n">
        <v>2</v>
      </c>
      <c r="B12" s="194" t="s">
        <v>931</v>
      </c>
      <c r="C12" s="195" t="s">
        <v>932</v>
      </c>
      <c r="D12" s="196" t="s">
        <v>232</v>
      </c>
      <c r="E12" s="197" t="n">
        <v>9.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0049</v>
      </c>
      <c r="O12" s="199" t="n">
        <f aca="false">ROUND(E12*N12,2)</f>
        <v>0</v>
      </c>
      <c r="P12" s="199" t="n">
        <v>0.009</v>
      </c>
      <c r="Q12" s="199" t="n">
        <f aca="false">ROUND(E12*P12,2)</f>
        <v>0.09</v>
      </c>
      <c r="R12" s="199" t="s">
        <v>420</v>
      </c>
      <c r="S12" s="199" t="s">
        <v>189</v>
      </c>
      <c r="T12" s="200" t="s">
        <v>209</v>
      </c>
      <c r="U12" s="201" t="n">
        <v>0.247</v>
      </c>
      <c r="V12" s="201" t="n">
        <f aca="false">ROUND(E12*U12,2)</f>
        <v>2.35</v>
      </c>
      <c r="W12" s="201"/>
      <c r="X12" s="201" t="s">
        <v>2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460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9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6" t="s">
        <v>1597</v>
      </c>
      <c r="D14" s="217"/>
      <c r="E14" s="218" t="n">
        <v>9.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1598</v>
      </c>
      <c r="C15" s="195" t="s">
        <v>1599</v>
      </c>
      <c r="D15" s="196" t="s">
        <v>232</v>
      </c>
      <c r="E15" s="197" t="n">
        <v>3.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011</v>
      </c>
      <c r="Q15" s="199" t="n">
        <f aca="false">ROUND(E15*P15,2)</f>
        <v>0.04</v>
      </c>
      <c r="R15" s="199" t="s">
        <v>420</v>
      </c>
      <c r="S15" s="199" t="s">
        <v>189</v>
      </c>
      <c r="T15" s="200" t="s">
        <v>209</v>
      </c>
      <c r="U15" s="201" t="n">
        <v>0.473</v>
      </c>
      <c r="V15" s="201" t="n">
        <f aca="false">ROUND(E15*U15,2)</f>
        <v>1.66</v>
      </c>
      <c r="W15" s="201"/>
      <c r="X15" s="201" t="s">
        <v>21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1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5" t="s">
        <v>1600</v>
      </c>
      <c r="D16" s="215"/>
      <c r="E16" s="215"/>
      <c r="F16" s="215"/>
      <c r="G16" s="21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84</v>
      </c>
      <c r="B17" s="186" t="s">
        <v>76</v>
      </c>
      <c r="C17" s="187" t="s">
        <v>77</v>
      </c>
      <c r="D17" s="188"/>
      <c r="E17" s="189"/>
      <c r="F17" s="190"/>
      <c r="G17" s="190" t="n">
        <f aca="false">SUMIF(AG18:AG20,"&lt;&gt;NOR",G18:G20)</f>
        <v>0</v>
      </c>
      <c r="H17" s="190"/>
      <c r="I17" s="190" t="n">
        <f aca="false">SUM(I18:I20)</f>
        <v>0</v>
      </c>
      <c r="J17" s="190"/>
      <c r="K17" s="190" t="n">
        <f aca="false">SUM(K18:K20)</f>
        <v>0</v>
      </c>
      <c r="L17" s="190"/>
      <c r="M17" s="190" t="n">
        <f aca="false">SUM(M18:M20)</f>
        <v>0</v>
      </c>
      <c r="N17" s="190"/>
      <c r="O17" s="190" t="n">
        <f aca="false">SUM(O18:O20)</f>
        <v>4.29</v>
      </c>
      <c r="P17" s="190"/>
      <c r="Q17" s="190" t="n">
        <f aca="false">SUM(Q18:Q20)</f>
        <v>0</v>
      </c>
      <c r="R17" s="190"/>
      <c r="S17" s="190"/>
      <c r="T17" s="191"/>
      <c r="U17" s="192"/>
      <c r="V17" s="192" t="n">
        <f aca="false">SUM(V18:V20)</f>
        <v>9.14</v>
      </c>
      <c r="W17" s="192"/>
      <c r="X17" s="192"/>
      <c r="AG17" s="0" t="s">
        <v>185</v>
      </c>
    </row>
    <row r="18" customFormat="false" ht="12.75" hidden="false" customHeight="false" outlineLevel="1" collapsed="false">
      <c r="A18" s="193" t="n">
        <v>4</v>
      </c>
      <c r="B18" s="194" t="s">
        <v>1601</v>
      </c>
      <c r="C18" s="195" t="s">
        <v>1602</v>
      </c>
      <c r="D18" s="196" t="s">
        <v>207</v>
      </c>
      <c r="E18" s="197" t="n">
        <v>1.71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2.5</v>
      </c>
      <c r="O18" s="199" t="n">
        <f aca="false">ROUND(E18*N18,2)</f>
        <v>4.29</v>
      </c>
      <c r="P18" s="199" t="n">
        <v>0</v>
      </c>
      <c r="Q18" s="199" t="n">
        <f aca="false">ROUND(E18*P18,2)</f>
        <v>0</v>
      </c>
      <c r="R18" s="199" t="s">
        <v>208</v>
      </c>
      <c r="S18" s="199" t="s">
        <v>189</v>
      </c>
      <c r="T18" s="200" t="s">
        <v>209</v>
      </c>
      <c r="U18" s="201" t="n">
        <v>5.33</v>
      </c>
      <c r="V18" s="201" t="n">
        <f aca="false">ROUND(E18*U18,2)</f>
        <v>9.14</v>
      </c>
      <c r="W18" s="201"/>
      <c r="X18" s="201" t="s">
        <v>2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15" t="s">
        <v>1603</v>
      </c>
      <c r="D19" s="215"/>
      <c r="E19" s="215"/>
      <c r="F19" s="215"/>
      <c r="G19" s="21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6" t="s">
        <v>1604</v>
      </c>
      <c r="D20" s="217"/>
      <c r="E20" s="218" t="n">
        <v>1.71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84</v>
      </c>
      <c r="B21" s="186" t="s">
        <v>88</v>
      </c>
      <c r="C21" s="187" t="s">
        <v>89</v>
      </c>
      <c r="D21" s="188"/>
      <c r="E21" s="189"/>
      <c r="F21" s="190"/>
      <c r="G21" s="190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1"/>
      <c r="U21" s="192"/>
      <c r="V21" s="192" t="n">
        <f aca="false">SUM(V22:V23)</f>
        <v>4.1</v>
      </c>
      <c r="W21" s="192"/>
      <c r="X21" s="192"/>
      <c r="AG21" s="0" t="s">
        <v>185</v>
      </c>
    </row>
    <row r="22" customFormat="false" ht="33.75" hidden="false" customHeight="false" outlineLevel="1" collapsed="false">
      <c r="A22" s="193" t="n">
        <v>5</v>
      </c>
      <c r="B22" s="194" t="s">
        <v>502</v>
      </c>
      <c r="C22" s="195" t="s">
        <v>503</v>
      </c>
      <c r="D22" s="196" t="s">
        <v>252</v>
      </c>
      <c r="E22" s="197" t="n">
        <v>4.3728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208</v>
      </c>
      <c r="S22" s="199" t="s">
        <v>189</v>
      </c>
      <c r="T22" s="200" t="s">
        <v>209</v>
      </c>
      <c r="U22" s="201" t="n">
        <v>0.9385</v>
      </c>
      <c r="V22" s="201" t="n">
        <f aca="false">ROUND(E22*U22,2)</f>
        <v>4.1</v>
      </c>
      <c r="W22" s="201"/>
      <c r="X22" s="201" t="s">
        <v>50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50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5" t="s">
        <v>506</v>
      </c>
      <c r="D23" s="215"/>
      <c r="E23" s="215"/>
      <c r="F23" s="215"/>
      <c r="G23" s="21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84</v>
      </c>
      <c r="B24" s="186" t="s">
        <v>101</v>
      </c>
      <c r="C24" s="187" t="s">
        <v>102</v>
      </c>
      <c r="D24" s="188"/>
      <c r="E24" s="189"/>
      <c r="F24" s="190"/>
      <c r="G24" s="190" t="n">
        <f aca="false">SUMIF(AG25:AG40,"&lt;&gt;NOR",G25:G40)</f>
        <v>0</v>
      </c>
      <c r="H24" s="190"/>
      <c r="I24" s="190" t="n">
        <f aca="false">SUM(I25:I40)</f>
        <v>0</v>
      </c>
      <c r="J24" s="190"/>
      <c r="K24" s="190" t="n">
        <f aca="false">SUM(K25:K40)</f>
        <v>0</v>
      </c>
      <c r="L24" s="190"/>
      <c r="M24" s="190" t="n">
        <f aca="false">SUM(M25:M40)</f>
        <v>0</v>
      </c>
      <c r="N24" s="190"/>
      <c r="O24" s="190" t="n">
        <f aca="false">SUM(O25:O40)</f>
        <v>0.17</v>
      </c>
      <c r="P24" s="190"/>
      <c r="Q24" s="190" t="n">
        <f aca="false">SUM(Q25:Q40)</f>
        <v>0</v>
      </c>
      <c r="R24" s="190"/>
      <c r="S24" s="190"/>
      <c r="T24" s="191"/>
      <c r="U24" s="192"/>
      <c r="V24" s="192" t="n">
        <f aca="false">SUM(V25:V40)</f>
        <v>13.61</v>
      </c>
      <c r="W24" s="192"/>
      <c r="X24" s="192"/>
      <c r="AG24" s="0" t="s">
        <v>185</v>
      </c>
    </row>
    <row r="25" customFormat="false" ht="12.75" hidden="false" customHeight="false" outlineLevel="1" collapsed="false">
      <c r="A25" s="193" t="n">
        <v>6</v>
      </c>
      <c r="B25" s="194" t="s">
        <v>1075</v>
      </c>
      <c r="C25" s="195" t="s">
        <v>1076</v>
      </c>
      <c r="D25" s="196" t="s">
        <v>232</v>
      </c>
      <c r="E25" s="197" t="n">
        <v>1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1249</v>
      </c>
      <c r="O25" s="199" t="n">
        <f aca="false">ROUND(E25*N25,2)</f>
        <v>0.17</v>
      </c>
      <c r="P25" s="199" t="n">
        <v>0</v>
      </c>
      <c r="Q25" s="199" t="n">
        <f aca="false">ROUND(E25*P25,2)</f>
        <v>0</v>
      </c>
      <c r="R25" s="199" t="s">
        <v>556</v>
      </c>
      <c r="S25" s="199" t="s">
        <v>189</v>
      </c>
      <c r="T25" s="200" t="s">
        <v>209</v>
      </c>
      <c r="U25" s="201" t="n">
        <v>0.704</v>
      </c>
      <c r="V25" s="201" t="n">
        <f aca="false">ROUND(E25*U25,2)</f>
        <v>9.86</v>
      </c>
      <c r="W25" s="201"/>
      <c r="X25" s="201" t="s">
        <v>21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1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15" t="s">
        <v>1077</v>
      </c>
      <c r="D26" s="215"/>
      <c r="E26" s="215"/>
      <c r="F26" s="215"/>
      <c r="G26" s="21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19" t="s">
        <v>1078</v>
      </c>
      <c r="D27" s="219"/>
      <c r="E27" s="219"/>
      <c r="F27" s="219"/>
      <c r="G27" s="219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9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19" t="s">
        <v>868</v>
      </c>
      <c r="D28" s="219"/>
      <c r="E28" s="219"/>
      <c r="F28" s="219"/>
      <c r="G28" s="219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9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7</v>
      </c>
      <c r="B29" s="194" t="s">
        <v>1079</v>
      </c>
      <c r="C29" s="195" t="s">
        <v>1080</v>
      </c>
      <c r="D29" s="196" t="s">
        <v>560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.00404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556</v>
      </c>
      <c r="S29" s="199" t="s">
        <v>189</v>
      </c>
      <c r="T29" s="200" t="s">
        <v>209</v>
      </c>
      <c r="U29" s="201" t="n">
        <v>1.59</v>
      </c>
      <c r="V29" s="201" t="n">
        <f aca="false">ROUND(E29*U29,2)</f>
        <v>1.59</v>
      </c>
      <c r="W29" s="201"/>
      <c r="X29" s="201" t="s">
        <v>21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1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15" t="s">
        <v>1081</v>
      </c>
      <c r="D30" s="215"/>
      <c r="E30" s="215"/>
      <c r="F30" s="215"/>
      <c r="G30" s="21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19" t="s">
        <v>1082</v>
      </c>
      <c r="D31" s="219"/>
      <c r="E31" s="219"/>
      <c r="F31" s="219"/>
      <c r="G31" s="219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9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23" t="n">
        <v>8</v>
      </c>
      <c r="B32" s="224" t="s">
        <v>1083</v>
      </c>
      <c r="C32" s="225" t="s">
        <v>1084</v>
      </c>
      <c r="D32" s="226" t="s">
        <v>247</v>
      </c>
      <c r="E32" s="227" t="n">
        <v>2</v>
      </c>
      <c r="F32" s="228"/>
      <c r="G32" s="229" t="n">
        <f aca="false">ROUND(E32*F32,2)</f>
        <v>0</v>
      </c>
      <c r="H32" s="228"/>
      <c r="I32" s="229" t="n">
        <f aca="false">ROUND(E32*H32,2)</f>
        <v>0</v>
      </c>
      <c r="J32" s="228"/>
      <c r="K32" s="229" t="n">
        <f aca="false">ROUND(E32*J32,2)</f>
        <v>0</v>
      </c>
      <c r="L32" s="229" t="n">
        <v>15</v>
      </c>
      <c r="M32" s="229" t="n">
        <f aca="false">G32*(1+L32/100)</f>
        <v>0</v>
      </c>
      <c r="N32" s="229" t="n">
        <v>0</v>
      </c>
      <c r="O32" s="229" t="n">
        <f aca="false">ROUND(E32*N32,2)</f>
        <v>0</v>
      </c>
      <c r="P32" s="229" t="n">
        <v>0</v>
      </c>
      <c r="Q32" s="229" t="n">
        <f aca="false">ROUND(E32*P32,2)</f>
        <v>0</v>
      </c>
      <c r="R32" s="229" t="s">
        <v>556</v>
      </c>
      <c r="S32" s="229" t="s">
        <v>189</v>
      </c>
      <c r="T32" s="230" t="s">
        <v>209</v>
      </c>
      <c r="U32" s="201" t="n">
        <v>0.064</v>
      </c>
      <c r="V32" s="201" t="n">
        <f aca="false">ROUND(E32*U32,2)</f>
        <v>0.13</v>
      </c>
      <c r="W32" s="201"/>
      <c r="X32" s="201" t="s">
        <v>21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1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23" t="n">
        <v>9</v>
      </c>
      <c r="B33" s="224" t="s">
        <v>1085</v>
      </c>
      <c r="C33" s="225" t="s">
        <v>1086</v>
      </c>
      <c r="D33" s="226" t="s">
        <v>232</v>
      </c>
      <c r="E33" s="227" t="n">
        <v>14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15</v>
      </c>
      <c r="M33" s="229" t="n">
        <f aca="false">G33*(1+L33/100)</f>
        <v>0</v>
      </c>
      <c r="N33" s="229" t="n">
        <v>0</v>
      </c>
      <c r="O33" s="229" t="n">
        <f aca="false">ROUND(E33*N33,2)</f>
        <v>0</v>
      </c>
      <c r="P33" s="229" t="n">
        <v>0</v>
      </c>
      <c r="Q33" s="229" t="n">
        <f aca="false">ROUND(E33*P33,2)</f>
        <v>0</v>
      </c>
      <c r="R33" s="229" t="s">
        <v>556</v>
      </c>
      <c r="S33" s="229" t="s">
        <v>189</v>
      </c>
      <c r="T33" s="230" t="s">
        <v>209</v>
      </c>
      <c r="U33" s="201" t="n">
        <v>0.062</v>
      </c>
      <c r="V33" s="201" t="n">
        <f aca="false">ROUND(E33*U33,2)</f>
        <v>0.87</v>
      </c>
      <c r="W33" s="201"/>
      <c r="X33" s="201" t="s">
        <v>21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1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23" t="n">
        <v>10</v>
      </c>
      <c r="B34" s="224" t="s">
        <v>1087</v>
      </c>
      <c r="C34" s="225" t="s">
        <v>1088</v>
      </c>
      <c r="D34" s="226" t="s">
        <v>247</v>
      </c>
      <c r="E34" s="227" t="n">
        <v>1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15</v>
      </c>
      <c r="M34" s="229" t="n">
        <f aca="false">G34*(1+L34/100)</f>
        <v>0</v>
      </c>
      <c r="N34" s="229" t="n">
        <v>0</v>
      </c>
      <c r="O34" s="229" t="n">
        <f aca="false">ROUND(E34*N34,2)</f>
        <v>0</v>
      </c>
      <c r="P34" s="229" t="n">
        <v>0</v>
      </c>
      <c r="Q34" s="229" t="n">
        <f aca="false">ROUND(E34*P34,2)</f>
        <v>0</v>
      </c>
      <c r="R34" s="229" t="s">
        <v>556</v>
      </c>
      <c r="S34" s="229" t="s">
        <v>189</v>
      </c>
      <c r="T34" s="230" t="s">
        <v>209</v>
      </c>
      <c r="U34" s="201" t="n">
        <v>0.482</v>
      </c>
      <c r="V34" s="201" t="n">
        <f aca="false">ROUND(E34*U34,2)</f>
        <v>0.48</v>
      </c>
      <c r="W34" s="201"/>
      <c r="X34" s="201" t="s">
        <v>21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1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3" t="n">
        <v>11</v>
      </c>
      <c r="B35" s="224" t="s">
        <v>1089</v>
      </c>
      <c r="C35" s="225" t="s">
        <v>1090</v>
      </c>
      <c r="D35" s="226" t="s">
        <v>247</v>
      </c>
      <c r="E35" s="227" t="n">
        <v>1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15</v>
      </c>
      <c r="M35" s="229" t="n">
        <f aca="false">G35*(1+L35/100)</f>
        <v>0</v>
      </c>
      <c r="N35" s="229" t="n">
        <v>0.00038</v>
      </c>
      <c r="O35" s="229" t="n">
        <f aca="false">ROUND(E35*N35,2)</f>
        <v>0</v>
      </c>
      <c r="P35" s="229" t="n">
        <v>0</v>
      </c>
      <c r="Q35" s="229" t="n">
        <f aca="false">ROUND(E35*P35,2)</f>
        <v>0</v>
      </c>
      <c r="R35" s="229" t="s">
        <v>556</v>
      </c>
      <c r="S35" s="229" t="s">
        <v>189</v>
      </c>
      <c r="T35" s="230" t="s">
        <v>209</v>
      </c>
      <c r="U35" s="201" t="n">
        <v>0.206</v>
      </c>
      <c r="V35" s="201" t="n">
        <f aca="false">ROUND(E35*U35,2)</f>
        <v>0.21</v>
      </c>
      <c r="W35" s="201"/>
      <c r="X35" s="201" t="s">
        <v>21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1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3" t="n">
        <v>12</v>
      </c>
      <c r="B36" s="224" t="s">
        <v>1091</v>
      </c>
      <c r="C36" s="225" t="s">
        <v>1092</v>
      </c>
      <c r="D36" s="226" t="s">
        <v>247</v>
      </c>
      <c r="E36" s="227" t="n">
        <v>1</v>
      </c>
      <c r="F36" s="228"/>
      <c r="G36" s="229" t="n">
        <f aca="false">ROUND(E36*F36,2)</f>
        <v>0</v>
      </c>
      <c r="H36" s="228"/>
      <c r="I36" s="229" t="n">
        <f aca="false">ROUND(E36*H36,2)</f>
        <v>0</v>
      </c>
      <c r="J36" s="228"/>
      <c r="K36" s="229" t="n">
        <f aca="false">ROUND(E36*J36,2)</f>
        <v>0</v>
      </c>
      <c r="L36" s="229" t="n">
        <v>15</v>
      </c>
      <c r="M36" s="229" t="n">
        <f aca="false">G36*(1+L36/100)</f>
        <v>0</v>
      </c>
      <c r="N36" s="229" t="n">
        <v>0.00061</v>
      </c>
      <c r="O36" s="229" t="n">
        <f aca="false">ROUND(E36*N36,2)</f>
        <v>0</v>
      </c>
      <c r="P36" s="229" t="n">
        <v>0</v>
      </c>
      <c r="Q36" s="229" t="n">
        <f aca="false">ROUND(E36*P36,2)</f>
        <v>0</v>
      </c>
      <c r="R36" s="229" t="s">
        <v>556</v>
      </c>
      <c r="S36" s="229" t="s">
        <v>189</v>
      </c>
      <c r="T36" s="230" t="s">
        <v>209</v>
      </c>
      <c r="U36" s="201" t="n">
        <v>0.227</v>
      </c>
      <c r="V36" s="201" t="n">
        <f aca="false">ROUND(E36*U36,2)</f>
        <v>0.23</v>
      </c>
      <c r="W36" s="201"/>
      <c r="X36" s="201" t="s">
        <v>21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1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3</v>
      </c>
      <c r="B37" s="194" t="s">
        <v>1093</v>
      </c>
      <c r="C37" s="195" t="s">
        <v>1094</v>
      </c>
      <c r="D37" s="196" t="s">
        <v>188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89</v>
      </c>
      <c r="T37" s="200" t="s">
        <v>190</v>
      </c>
      <c r="U37" s="201" t="n">
        <v>0</v>
      </c>
      <c r="V37" s="201" t="n">
        <f aca="false">ROUND(E37*U37,2)</f>
        <v>0</v>
      </c>
      <c r="W37" s="201"/>
      <c r="X37" s="201" t="s">
        <v>19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0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5" t="s">
        <v>1095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9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6" t="str">
        <f aca="false">C38</f>
        <v>náklady spojené s provedením všech technickými normami předepsaných zkoušek a revizí stavebních konstrukcí nebo stavebních prací.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4</v>
      </c>
      <c r="B39" s="194" t="s">
        <v>1096</v>
      </c>
      <c r="C39" s="195" t="s">
        <v>1097</v>
      </c>
      <c r="D39" s="196" t="s">
        <v>252</v>
      </c>
      <c r="E39" s="197" t="n">
        <v>0.17989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556</v>
      </c>
      <c r="S39" s="199" t="s">
        <v>189</v>
      </c>
      <c r="T39" s="200" t="s">
        <v>209</v>
      </c>
      <c r="U39" s="201" t="n">
        <v>1.333</v>
      </c>
      <c r="V39" s="201" t="n">
        <f aca="false">ROUND(E39*U39,2)</f>
        <v>0.24</v>
      </c>
      <c r="W39" s="201"/>
      <c r="X39" s="201" t="s">
        <v>50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50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15" t="s">
        <v>755</v>
      </c>
      <c r="D40" s="215"/>
      <c r="E40" s="215"/>
      <c r="F40" s="215"/>
      <c r="G40" s="21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84</v>
      </c>
      <c r="B41" s="186" t="s">
        <v>138</v>
      </c>
      <c r="C41" s="187" t="s">
        <v>139</v>
      </c>
      <c r="D41" s="188"/>
      <c r="E41" s="189"/>
      <c r="F41" s="190"/>
      <c r="G41" s="190" t="n">
        <f aca="false">SUMIF(AG42:AG43,"&lt;&gt;NOR",G42:G43)</f>
        <v>0</v>
      </c>
      <c r="H41" s="190"/>
      <c r="I41" s="190" t="n">
        <f aca="false">SUM(I42:I43)</f>
        <v>0</v>
      </c>
      <c r="J41" s="190"/>
      <c r="K41" s="190" t="n">
        <f aca="false">SUM(K42:K43)</f>
        <v>0</v>
      </c>
      <c r="L41" s="190"/>
      <c r="M41" s="190" t="n">
        <f aca="false">SUM(M42:M43)</f>
        <v>0</v>
      </c>
      <c r="N41" s="190"/>
      <c r="O41" s="190" t="n">
        <f aca="false">SUM(O42:O43)</f>
        <v>0</v>
      </c>
      <c r="P41" s="190"/>
      <c r="Q41" s="190" t="n">
        <f aca="false">SUM(Q42:Q43)</f>
        <v>0</v>
      </c>
      <c r="R41" s="190"/>
      <c r="S41" s="190"/>
      <c r="T41" s="191"/>
      <c r="U41" s="192"/>
      <c r="V41" s="192" t="n">
        <f aca="false">SUM(V42:V43)</f>
        <v>1.62</v>
      </c>
      <c r="W41" s="192"/>
      <c r="X41" s="192"/>
      <c r="AG41" s="0" t="s">
        <v>185</v>
      </c>
    </row>
    <row r="42" customFormat="false" ht="22.5" hidden="false" customHeight="false" outlineLevel="1" collapsed="false">
      <c r="A42" s="193" t="n">
        <v>15</v>
      </c>
      <c r="B42" s="194" t="s">
        <v>1098</v>
      </c>
      <c r="C42" s="195" t="s">
        <v>1099</v>
      </c>
      <c r="D42" s="196" t="s">
        <v>232</v>
      </c>
      <c r="E42" s="197" t="n">
        <v>1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9E-005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785</v>
      </c>
      <c r="S42" s="199" t="s">
        <v>189</v>
      </c>
      <c r="T42" s="200" t="s">
        <v>209</v>
      </c>
      <c r="U42" s="201" t="n">
        <v>0.116</v>
      </c>
      <c r="V42" s="201" t="n">
        <f aca="false">ROUND(E42*U42,2)</f>
        <v>1.62</v>
      </c>
      <c r="W42" s="201"/>
      <c r="X42" s="201" t="s">
        <v>21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1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15" t="s">
        <v>1100</v>
      </c>
      <c r="D43" s="215"/>
      <c r="E43" s="215"/>
      <c r="F43" s="215"/>
      <c r="G43" s="21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84</v>
      </c>
      <c r="B44" s="186" t="s">
        <v>146</v>
      </c>
      <c r="C44" s="187" t="s">
        <v>147</v>
      </c>
      <c r="D44" s="188"/>
      <c r="E44" s="189"/>
      <c r="F44" s="190"/>
      <c r="G44" s="190" t="n">
        <f aca="false">SUMIF(AG45:AG50,"&lt;&gt;NOR",G45:G50)</f>
        <v>0</v>
      </c>
      <c r="H44" s="190"/>
      <c r="I44" s="190" t="n">
        <f aca="false">SUM(I45:I50)</f>
        <v>0</v>
      </c>
      <c r="J44" s="190"/>
      <c r="K44" s="190" t="n">
        <f aca="false">SUM(K45:K50)</f>
        <v>0</v>
      </c>
      <c r="L44" s="190"/>
      <c r="M44" s="190" t="n">
        <f aca="false">SUM(M45:M50)</f>
        <v>0</v>
      </c>
      <c r="N44" s="190"/>
      <c r="O44" s="190" t="n">
        <f aca="false">SUM(O45:O50)</f>
        <v>0</v>
      </c>
      <c r="P44" s="190"/>
      <c r="Q44" s="190" t="n">
        <f aca="false">SUM(Q45:Q50)</f>
        <v>0</v>
      </c>
      <c r="R44" s="190"/>
      <c r="S44" s="190"/>
      <c r="T44" s="191"/>
      <c r="U44" s="192"/>
      <c r="V44" s="192" t="n">
        <f aca="false">SUM(V45:V50)</f>
        <v>0.38</v>
      </c>
      <c r="W44" s="192"/>
      <c r="X44" s="192"/>
      <c r="AG44" s="0" t="s">
        <v>185</v>
      </c>
    </row>
    <row r="45" customFormat="false" ht="12.75" hidden="false" customHeight="false" outlineLevel="1" collapsed="false">
      <c r="A45" s="223" t="n">
        <v>16</v>
      </c>
      <c r="B45" s="224" t="s">
        <v>1062</v>
      </c>
      <c r="C45" s="225" t="s">
        <v>1063</v>
      </c>
      <c r="D45" s="226" t="s">
        <v>252</v>
      </c>
      <c r="E45" s="227" t="n">
        <v>0.124</v>
      </c>
      <c r="F45" s="228"/>
      <c r="G45" s="229" t="n">
        <f aca="false">ROUND(E45*F45,2)</f>
        <v>0</v>
      </c>
      <c r="H45" s="228"/>
      <c r="I45" s="229" t="n">
        <f aca="false">ROUND(E45*H45,2)</f>
        <v>0</v>
      </c>
      <c r="J45" s="228"/>
      <c r="K45" s="229" t="n">
        <f aca="false">ROUND(E45*J45,2)</f>
        <v>0</v>
      </c>
      <c r="L45" s="229" t="n">
        <v>15</v>
      </c>
      <c r="M45" s="229" t="n">
        <f aca="false">G45*(1+L45/100)</f>
        <v>0</v>
      </c>
      <c r="N45" s="229" t="n">
        <v>0</v>
      </c>
      <c r="O45" s="229" t="n">
        <f aca="false">ROUND(E45*N45,2)</f>
        <v>0</v>
      </c>
      <c r="P45" s="229" t="n">
        <v>0</v>
      </c>
      <c r="Q45" s="229" t="n">
        <f aca="false">ROUND(E45*P45,2)</f>
        <v>0</v>
      </c>
      <c r="R45" s="229"/>
      <c r="S45" s="229" t="s">
        <v>189</v>
      </c>
      <c r="T45" s="230" t="s">
        <v>209</v>
      </c>
      <c r="U45" s="201" t="n">
        <v>2.612</v>
      </c>
      <c r="V45" s="201" t="n">
        <f aca="false">ROUND(E45*U45,2)</f>
        <v>0.32</v>
      </c>
      <c r="W45" s="201"/>
      <c r="X45" s="201" t="s">
        <v>84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84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7</v>
      </c>
      <c r="B46" s="194" t="s">
        <v>1064</v>
      </c>
      <c r="C46" s="195" t="s">
        <v>1065</v>
      </c>
      <c r="D46" s="196" t="s">
        <v>252</v>
      </c>
      <c r="E46" s="197" t="n">
        <v>0.12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1066</v>
      </c>
      <c r="S46" s="199" t="s">
        <v>189</v>
      </c>
      <c r="T46" s="200" t="s">
        <v>209</v>
      </c>
      <c r="U46" s="201" t="n">
        <v>0.006</v>
      </c>
      <c r="V46" s="201" t="n">
        <f aca="false">ROUND(E46*U46,2)</f>
        <v>0</v>
      </c>
      <c r="W46" s="201"/>
      <c r="X46" s="201" t="s">
        <v>84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84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5" t="s">
        <v>1067</v>
      </c>
      <c r="D47" s="215"/>
      <c r="E47" s="215"/>
      <c r="F47" s="215"/>
      <c r="G47" s="21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3" t="n">
        <v>18</v>
      </c>
      <c r="B48" s="224" t="s">
        <v>841</v>
      </c>
      <c r="C48" s="225" t="s">
        <v>842</v>
      </c>
      <c r="D48" s="226" t="s">
        <v>252</v>
      </c>
      <c r="E48" s="227" t="n">
        <v>0.124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15</v>
      </c>
      <c r="M48" s="229" t="n">
        <f aca="false">G48*(1+L48/100)</f>
        <v>0</v>
      </c>
      <c r="N48" s="229" t="n">
        <v>0</v>
      </c>
      <c r="O48" s="229" t="n">
        <f aca="false">ROUND(E48*N48,2)</f>
        <v>0</v>
      </c>
      <c r="P48" s="229" t="n">
        <v>0</v>
      </c>
      <c r="Q48" s="229" t="n">
        <f aca="false">ROUND(E48*P48,2)</f>
        <v>0</v>
      </c>
      <c r="R48" s="229" t="s">
        <v>420</v>
      </c>
      <c r="S48" s="229" t="s">
        <v>189</v>
      </c>
      <c r="T48" s="230" t="s">
        <v>209</v>
      </c>
      <c r="U48" s="201" t="n">
        <v>0.49</v>
      </c>
      <c r="V48" s="201" t="n">
        <f aca="false">ROUND(E48*U48,2)</f>
        <v>0.06</v>
      </c>
      <c r="W48" s="201"/>
      <c r="X48" s="201" t="s">
        <v>84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84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3" t="n">
        <v>19</v>
      </c>
      <c r="B49" s="224" t="s">
        <v>847</v>
      </c>
      <c r="C49" s="225" t="s">
        <v>848</v>
      </c>
      <c r="D49" s="226" t="s">
        <v>252</v>
      </c>
      <c r="E49" s="227" t="n">
        <v>1.86</v>
      </c>
      <c r="F49" s="228"/>
      <c r="G49" s="229" t="n">
        <f aca="false">ROUND(E49*F49,2)</f>
        <v>0</v>
      </c>
      <c r="H49" s="228"/>
      <c r="I49" s="229" t="n">
        <f aca="false">ROUND(E49*H49,2)</f>
        <v>0</v>
      </c>
      <c r="J49" s="228"/>
      <c r="K49" s="229" t="n">
        <f aca="false">ROUND(E49*J49,2)</f>
        <v>0</v>
      </c>
      <c r="L49" s="229" t="n">
        <v>15</v>
      </c>
      <c r="M49" s="229" t="n">
        <f aca="false">G49*(1+L49/100)</f>
        <v>0</v>
      </c>
      <c r="N49" s="229" t="n">
        <v>0</v>
      </c>
      <c r="O49" s="229" t="n">
        <f aca="false">ROUND(E49*N49,2)</f>
        <v>0</v>
      </c>
      <c r="P49" s="229" t="n">
        <v>0</v>
      </c>
      <c r="Q49" s="229" t="n">
        <f aca="false">ROUND(E49*P49,2)</f>
        <v>0</v>
      </c>
      <c r="R49" s="229" t="s">
        <v>420</v>
      </c>
      <c r="S49" s="229" t="s">
        <v>189</v>
      </c>
      <c r="T49" s="230" t="s">
        <v>209</v>
      </c>
      <c r="U49" s="201" t="n">
        <v>0</v>
      </c>
      <c r="V49" s="201" t="n">
        <f aca="false">ROUND(E49*U49,2)</f>
        <v>0</v>
      </c>
      <c r="W49" s="201"/>
      <c r="X49" s="201" t="s">
        <v>84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84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3" t="n">
        <v>20</v>
      </c>
      <c r="B50" s="224" t="s">
        <v>823</v>
      </c>
      <c r="C50" s="225" t="s">
        <v>824</v>
      </c>
      <c r="D50" s="226" t="s">
        <v>252</v>
      </c>
      <c r="E50" s="227" t="n">
        <v>0.124</v>
      </c>
      <c r="F50" s="228"/>
      <c r="G50" s="229" t="n">
        <f aca="false">ROUND(E50*F50,2)</f>
        <v>0</v>
      </c>
      <c r="H50" s="228"/>
      <c r="I50" s="229" t="n">
        <f aca="false">ROUND(E50*H50,2)</f>
        <v>0</v>
      </c>
      <c r="J50" s="228"/>
      <c r="K50" s="229" t="n">
        <f aca="false">ROUND(E50*J50,2)</f>
        <v>0</v>
      </c>
      <c r="L50" s="229" t="n">
        <v>15</v>
      </c>
      <c r="M50" s="229" t="n">
        <f aca="false">G50*(1+L50/100)</f>
        <v>0</v>
      </c>
      <c r="N50" s="229" t="n">
        <v>0</v>
      </c>
      <c r="O50" s="229" t="n">
        <f aca="false">ROUND(E50*N50,2)</f>
        <v>0</v>
      </c>
      <c r="P50" s="229" t="n">
        <v>0</v>
      </c>
      <c r="Q50" s="229" t="n">
        <f aca="false">ROUND(E50*P50,2)</f>
        <v>0</v>
      </c>
      <c r="R50" s="229" t="s">
        <v>420</v>
      </c>
      <c r="S50" s="229" t="s">
        <v>189</v>
      </c>
      <c r="T50" s="230" t="s">
        <v>209</v>
      </c>
      <c r="U50" s="201" t="n">
        <v>0</v>
      </c>
      <c r="V50" s="201" t="n">
        <f aca="false">ROUND(E50*U50,2)</f>
        <v>0</v>
      </c>
      <c r="W50" s="201"/>
      <c r="X50" s="201" t="s">
        <v>84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84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84</v>
      </c>
      <c r="B51" s="186" t="s">
        <v>25</v>
      </c>
      <c r="C51" s="187" t="s">
        <v>26</v>
      </c>
      <c r="D51" s="188"/>
      <c r="E51" s="189"/>
      <c r="F51" s="190"/>
      <c r="G51" s="190" t="n">
        <f aca="false">SUMIF(AG52:AG52,"&lt;&gt;NOR",G52:G52)</f>
        <v>0</v>
      </c>
      <c r="H51" s="190"/>
      <c r="I51" s="190" t="n">
        <f aca="false">SUM(I52:I52)</f>
        <v>0</v>
      </c>
      <c r="J51" s="190"/>
      <c r="K51" s="190" t="n">
        <f aca="false">SUM(K52:K52)</f>
        <v>0</v>
      </c>
      <c r="L51" s="190"/>
      <c r="M51" s="190" t="n">
        <f aca="false">SUM(M52:M52)</f>
        <v>0</v>
      </c>
      <c r="N51" s="190"/>
      <c r="O51" s="190" t="n">
        <f aca="false">SUM(O52:O52)</f>
        <v>0</v>
      </c>
      <c r="P51" s="190"/>
      <c r="Q51" s="190" t="n">
        <f aca="false">SUM(Q52:Q52)</f>
        <v>0</v>
      </c>
      <c r="R51" s="190"/>
      <c r="S51" s="190"/>
      <c r="T51" s="191"/>
      <c r="U51" s="192"/>
      <c r="V51" s="192" t="n">
        <f aca="false">SUM(V52:V52)</f>
        <v>0</v>
      </c>
      <c r="W51" s="192"/>
      <c r="X51" s="192"/>
      <c r="AG51" s="0" t="s">
        <v>185</v>
      </c>
    </row>
    <row r="52" customFormat="false" ht="12.75" hidden="false" customHeight="false" outlineLevel="1" collapsed="false">
      <c r="A52" s="223" t="n">
        <v>21</v>
      </c>
      <c r="B52" s="224" t="s">
        <v>186</v>
      </c>
      <c r="C52" s="225" t="s">
        <v>187</v>
      </c>
      <c r="D52" s="226" t="s">
        <v>188</v>
      </c>
      <c r="E52" s="227" t="n">
        <v>1</v>
      </c>
      <c r="F52" s="228"/>
      <c r="G52" s="229" t="n">
        <f aca="false">ROUND(E52*F52,2)</f>
        <v>0</v>
      </c>
      <c r="H52" s="228"/>
      <c r="I52" s="229" t="n">
        <f aca="false">ROUND(E52*H52,2)</f>
        <v>0</v>
      </c>
      <c r="J52" s="228"/>
      <c r="K52" s="229" t="n">
        <f aca="false">ROUND(E52*J52,2)</f>
        <v>0</v>
      </c>
      <c r="L52" s="229" t="n">
        <v>15</v>
      </c>
      <c r="M52" s="229" t="n">
        <f aca="false">G52*(1+L52/100)</f>
        <v>0</v>
      </c>
      <c r="N52" s="229" t="n">
        <v>0</v>
      </c>
      <c r="O52" s="229" t="n">
        <f aca="false">ROUND(E52*N52,2)</f>
        <v>0</v>
      </c>
      <c r="P52" s="229" t="n">
        <v>0</v>
      </c>
      <c r="Q52" s="229" t="n">
        <f aca="false">ROUND(E52*P52,2)</f>
        <v>0</v>
      </c>
      <c r="R52" s="229"/>
      <c r="S52" s="229" t="s">
        <v>189</v>
      </c>
      <c r="T52" s="230" t="s">
        <v>190</v>
      </c>
      <c r="U52" s="201" t="n">
        <v>0</v>
      </c>
      <c r="V52" s="201" t="n">
        <f aca="false">ROUND(E52*U52,2)</f>
        <v>0</v>
      </c>
      <c r="W52" s="201"/>
      <c r="X52" s="201" t="s">
        <v>19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84</v>
      </c>
      <c r="B53" s="186" t="s">
        <v>27</v>
      </c>
      <c r="C53" s="187" t="s">
        <v>28</v>
      </c>
      <c r="D53" s="188"/>
      <c r="E53" s="189"/>
      <c r="F53" s="190"/>
      <c r="G53" s="190" t="n">
        <f aca="false">SUMIF(AG54:AG55,"&lt;&gt;NOR",G54:G55)</f>
        <v>0</v>
      </c>
      <c r="H53" s="190"/>
      <c r="I53" s="190" t="n">
        <f aca="false">SUM(I54:I55)</f>
        <v>0</v>
      </c>
      <c r="J53" s="190"/>
      <c r="K53" s="190" t="n">
        <f aca="false">SUM(K54:K55)</f>
        <v>0</v>
      </c>
      <c r="L53" s="190"/>
      <c r="M53" s="190" t="n">
        <f aca="false">SUM(M54:M55)</f>
        <v>0</v>
      </c>
      <c r="N53" s="190"/>
      <c r="O53" s="190" t="n">
        <f aca="false">SUM(O54:O55)</f>
        <v>0</v>
      </c>
      <c r="P53" s="190"/>
      <c r="Q53" s="190" t="n">
        <f aca="false">SUM(Q54:Q55)</f>
        <v>0</v>
      </c>
      <c r="R53" s="190"/>
      <c r="S53" s="190"/>
      <c r="T53" s="191"/>
      <c r="U53" s="192"/>
      <c r="V53" s="192" t="n">
        <f aca="false">SUM(V54:V55)</f>
        <v>0</v>
      </c>
      <c r="W53" s="192"/>
      <c r="X53" s="192"/>
      <c r="AG53" s="0" t="s">
        <v>185</v>
      </c>
    </row>
    <row r="54" customFormat="false" ht="12.75" hidden="false" customHeight="false" outlineLevel="1" collapsed="false">
      <c r="A54" s="223" t="n">
        <v>22</v>
      </c>
      <c r="B54" s="224" t="s">
        <v>1068</v>
      </c>
      <c r="C54" s="225" t="s">
        <v>1069</v>
      </c>
      <c r="D54" s="226" t="s">
        <v>188</v>
      </c>
      <c r="E54" s="227" t="n">
        <v>1</v>
      </c>
      <c r="F54" s="228"/>
      <c r="G54" s="229" t="n">
        <f aca="false">ROUND(E54*F54,2)</f>
        <v>0</v>
      </c>
      <c r="H54" s="228"/>
      <c r="I54" s="229" t="n">
        <f aca="false">ROUND(E54*H54,2)</f>
        <v>0</v>
      </c>
      <c r="J54" s="228"/>
      <c r="K54" s="229" t="n">
        <f aca="false">ROUND(E54*J54,2)</f>
        <v>0</v>
      </c>
      <c r="L54" s="229" t="n">
        <v>15</v>
      </c>
      <c r="M54" s="229" t="n">
        <f aca="false">G54*(1+L54/100)</f>
        <v>0</v>
      </c>
      <c r="N54" s="229" t="n">
        <v>0</v>
      </c>
      <c r="O54" s="229" t="n">
        <f aca="false">ROUND(E54*N54,2)</f>
        <v>0</v>
      </c>
      <c r="P54" s="229" t="n">
        <v>0</v>
      </c>
      <c r="Q54" s="229" t="n">
        <f aca="false">ROUND(E54*P54,2)</f>
        <v>0</v>
      </c>
      <c r="R54" s="229"/>
      <c r="S54" s="229" t="s">
        <v>189</v>
      </c>
      <c r="T54" s="230" t="s">
        <v>190</v>
      </c>
      <c r="U54" s="201" t="n">
        <v>0</v>
      </c>
      <c r="V54" s="201" t="n">
        <f aca="false">ROUND(E54*U54,2)</f>
        <v>0</v>
      </c>
      <c r="W54" s="201"/>
      <c r="X54" s="201" t="s">
        <v>19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07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3</v>
      </c>
      <c r="B55" s="194" t="s">
        <v>1071</v>
      </c>
      <c r="C55" s="195" t="s">
        <v>1072</v>
      </c>
      <c r="D55" s="196" t="s">
        <v>188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89</v>
      </c>
      <c r="T55" s="200" t="s">
        <v>190</v>
      </c>
      <c r="U55" s="201" t="n">
        <v>0</v>
      </c>
      <c r="V55" s="201" t="n">
        <f aca="false">ROUND(E55*U55,2)</f>
        <v>0</v>
      </c>
      <c r="W55" s="201"/>
      <c r="X55" s="201" t="s">
        <v>19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9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63"/>
      <c r="B56" s="169"/>
      <c r="C56" s="207"/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AE56" s="0" t="n">
        <v>15</v>
      </c>
      <c r="AF56" s="0" t="n">
        <v>21</v>
      </c>
      <c r="AG56" s="0" t="s">
        <v>171</v>
      </c>
    </row>
    <row r="57" customFormat="false" ht="12.75" hidden="false" customHeight="false" outlineLevel="0" collapsed="false">
      <c r="A57" s="208"/>
      <c r="B57" s="209" t="s">
        <v>21</v>
      </c>
      <c r="C57" s="210"/>
      <c r="D57" s="211"/>
      <c r="E57" s="212"/>
      <c r="F57" s="212"/>
      <c r="G57" s="213" t="n">
        <f aca="false">G8+G11+G17+G21+G24+G41+G44+G51+G53</f>
        <v>0</v>
      </c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f aca="false">SUMIF(L7:L55,AE56,G7:G55)</f>
        <v>0</v>
      </c>
      <c r="AF57" s="0" t="n">
        <f aca="false">SUMIF(L7:L55,AF56,G7:G55)</f>
        <v>0</v>
      </c>
      <c r="AG57" s="0" t="s">
        <v>202</v>
      </c>
    </row>
    <row r="58" customFormat="false" ht="12.75" hidden="false" customHeight="false" outlineLevel="0" collapsed="false">
      <c r="C58" s="214"/>
      <c r="D58" s="111"/>
      <c r="AG58" s="0" t="s">
        <v>203</v>
      </c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</sheetData>
  <sheetProtection algorithmName="SHA-512" hashValue="qmZWZrBGf/4n3fQOyKQaqgC/CKKQeCxBAvgDYyP+bN7pJSq3RlS7iz88oJ+wIDkteQfy8DJSgVlCdus7NVVlCQ==" saltValue="XEbNXVjM5zagEGfRhSR/3g==" spinCount="100000" sheet="true"/>
  <mergeCells count="18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26:G26"/>
    <mergeCell ref="C27:G27"/>
    <mergeCell ref="C28:G28"/>
    <mergeCell ref="C30:G30"/>
    <mergeCell ref="C31:G31"/>
    <mergeCell ref="C38:G38"/>
    <mergeCell ref="C40:G40"/>
    <mergeCell ref="C43:G43"/>
    <mergeCell ref="C47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6</v>
      </c>
      <c r="C3" s="174" t="s">
        <v>66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23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4.46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1101</v>
      </c>
      <c r="C9" s="195" t="s">
        <v>1102</v>
      </c>
      <c r="D9" s="196" t="s">
        <v>232</v>
      </c>
      <c r="E9" s="197" t="n">
        <v>1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1299</v>
      </c>
      <c r="O9" s="199" t="n">
        <f aca="false">ROUND(E9*N9,2)</f>
        <v>0.23</v>
      </c>
      <c r="P9" s="199" t="n">
        <v>0</v>
      </c>
      <c r="Q9" s="199" t="n">
        <f aca="false">ROUND(E9*P9,2)</f>
        <v>0</v>
      </c>
      <c r="R9" s="199" t="s">
        <v>208</v>
      </c>
      <c r="S9" s="199" t="s">
        <v>189</v>
      </c>
      <c r="T9" s="200" t="s">
        <v>209</v>
      </c>
      <c r="U9" s="201" t="n">
        <v>0.248</v>
      </c>
      <c r="V9" s="201" t="n">
        <f aca="false">ROUND(E9*U9,2)</f>
        <v>4.46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5" t="s">
        <v>926</v>
      </c>
      <c r="D10" s="215"/>
      <c r="E10" s="215"/>
      <c r="F10" s="215"/>
      <c r="G10" s="21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4</v>
      </c>
      <c r="B11" s="186" t="s">
        <v>86</v>
      </c>
      <c r="C11" s="187" t="s">
        <v>87</v>
      </c>
      <c r="D11" s="188"/>
      <c r="E11" s="189"/>
      <c r="F11" s="190"/>
      <c r="G11" s="190" t="n">
        <f aca="false">SUMIF(AG12:AG22,"&lt;&gt;NOR",G12:G22)</f>
        <v>0</v>
      </c>
      <c r="H11" s="190"/>
      <c r="I11" s="190" t="n">
        <f aca="false">SUM(I12:I22)</f>
        <v>0</v>
      </c>
      <c r="J11" s="190"/>
      <c r="K11" s="190" t="n">
        <f aca="false">SUM(K12:K22)</f>
        <v>0</v>
      </c>
      <c r="L11" s="190"/>
      <c r="M11" s="190" t="n">
        <f aca="false">SUM(M12:M22)</f>
        <v>0</v>
      </c>
      <c r="N11" s="190"/>
      <c r="O11" s="190" t="n">
        <f aca="false">SUM(O12:O22)</f>
        <v>0.01</v>
      </c>
      <c r="P11" s="190"/>
      <c r="Q11" s="190" t="n">
        <f aca="false">SUM(Q12:Q22)</f>
        <v>0.64</v>
      </c>
      <c r="R11" s="190"/>
      <c r="S11" s="190"/>
      <c r="T11" s="191"/>
      <c r="U11" s="192"/>
      <c r="V11" s="192" t="n">
        <f aca="false">SUM(V12:V22)</f>
        <v>12.2</v>
      </c>
      <c r="W11" s="192"/>
      <c r="X11" s="192"/>
      <c r="AG11" s="0" t="s">
        <v>185</v>
      </c>
    </row>
    <row r="12" customFormat="false" ht="33.75" hidden="false" customHeight="false" outlineLevel="1" collapsed="false">
      <c r="A12" s="193" t="n">
        <v>2</v>
      </c>
      <c r="B12" s="194" t="s">
        <v>1103</v>
      </c>
      <c r="C12" s="195" t="s">
        <v>1104</v>
      </c>
      <c r="D12" s="196" t="s">
        <v>247</v>
      </c>
      <c r="E12" s="197" t="n">
        <v>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0034</v>
      </c>
      <c r="O12" s="199" t="n">
        <f aca="false">ROUND(E12*N12,2)</f>
        <v>0</v>
      </c>
      <c r="P12" s="199" t="n">
        <v>0.025</v>
      </c>
      <c r="Q12" s="199" t="n">
        <f aca="false">ROUND(E12*P12,2)</f>
        <v>0.13</v>
      </c>
      <c r="R12" s="199" t="s">
        <v>420</v>
      </c>
      <c r="S12" s="199" t="s">
        <v>189</v>
      </c>
      <c r="T12" s="200" t="s">
        <v>209</v>
      </c>
      <c r="U12" s="201" t="n">
        <v>0.213</v>
      </c>
      <c r="V12" s="201" t="n">
        <f aca="false">ROUND(E12*U12,2)</f>
        <v>1.07</v>
      </c>
      <c r="W12" s="201"/>
      <c r="X12" s="201" t="s">
        <v>2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15" t="s">
        <v>459</v>
      </c>
      <c r="D13" s="215"/>
      <c r="E13" s="215"/>
      <c r="F13" s="215"/>
      <c r="G13" s="21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9" t="s">
        <v>460</v>
      </c>
      <c r="D14" s="219"/>
      <c r="E14" s="219"/>
      <c r="F14" s="219"/>
      <c r="G14" s="219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9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false" outlineLevel="1" collapsed="false">
      <c r="A15" s="193" t="n">
        <v>3</v>
      </c>
      <c r="B15" s="194" t="s">
        <v>1605</v>
      </c>
      <c r="C15" s="195" t="s">
        <v>1606</v>
      </c>
      <c r="D15" s="196" t="s">
        <v>247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0133</v>
      </c>
      <c r="O15" s="199" t="n">
        <f aca="false">ROUND(E15*N15,2)</f>
        <v>0</v>
      </c>
      <c r="P15" s="199" t="n">
        <v>0.149</v>
      </c>
      <c r="Q15" s="199" t="n">
        <f aca="false">ROUND(E15*P15,2)</f>
        <v>0.15</v>
      </c>
      <c r="R15" s="199" t="s">
        <v>420</v>
      </c>
      <c r="S15" s="199" t="s">
        <v>189</v>
      </c>
      <c r="T15" s="200" t="s">
        <v>209</v>
      </c>
      <c r="U15" s="201" t="n">
        <v>2.308</v>
      </c>
      <c r="V15" s="201" t="n">
        <f aca="false">ROUND(E15*U15,2)</f>
        <v>2.31</v>
      </c>
      <c r="W15" s="201"/>
      <c r="X15" s="201" t="s">
        <v>21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1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5" t="s">
        <v>459</v>
      </c>
      <c r="D16" s="215"/>
      <c r="E16" s="215"/>
      <c r="F16" s="215"/>
      <c r="G16" s="21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19" t="s">
        <v>460</v>
      </c>
      <c r="D17" s="219"/>
      <c r="E17" s="219"/>
      <c r="F17" s="219"/>
      <c r="G17" s="219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9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4</v>
      </c>
      <c r="B18" s="194" t="s">
        <v>1111</v>
      </c>
      <c r="C18" s="195" t="s">
        <v>1112</v>
      </c>
      <c r="D18" s="196" t="s">
        <v>247</v>
      </c>
      <c r="E18" s="197" t="n">
        <v>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8E-005</v>
      </c>
      <c r="O18" s="199" t="n">
        <f aca="false">ROUND(E18*N18,2)</f>
        <v>0</v>
      </c>
      <c r="P18" s="199" t="n">
        <v>0.003</v>
      </c>
      <c r="Q18" s="199" t="n">
        <f aca="false">ROUND(E18*P18,2)</f>
        <v>0.02</v>
      </c>
      <c r="R18" s="199" t="s">
        <v>420</v>
      </c>
      <c r="S18" s="199" t="s">
        <v>189</v>
      </c>
      <c r="T18" s="200" t="s">
        <v>209</v>
      </c>
      <c r="U18" s="201" t="n">
        <v>0.324</v>
      </c>
      <c r="V18" s="201" t="n">
        <f aca="false">ROUND(E18*U18,2)</f>
        <v>1.94</v>
      </c>
      <c r="W18" s="201"/>
      <c r="X18" s="201" t="s">
        <v>2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460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9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6" t="s">
        <v>1113</v>
      </c>
      <c r="D20" s="217"/>
      <c r="E20" s="218" t="n">
        <v>6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114</v>
      </c>
      <c r="C21" s="195" t="s">
        <v>1115</v>
      </c>
      <c r="D21" s="196" t="s">
        <v>232</v>
      </c>
      <c r="E21" s="197" t="n">
        <v>1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.00049</v>
      </c>
      <c r="O21" s="199" t="n">
        <f aca="false">ROUND(E21*N21,2)</f>
        <v>0.01</v>
      </c>
      <c r="P21" s="199" t="n">
        <v>0.019</v>
      </c>
      <c r="Q21" s="199" t="n">
        <f aca="false">ROUND(E21*P21,2)</f>
        <v>0.34</v>
      </c>
      <c r="R21" s="199" t="s">
        <v>420</v>
      </c>
      <c r="S21" s="199" t="s">
        <v>189</v>
      </c>
      <c r="T21" s="200" t="s">
        <v>209</v>
      </c>
      <c r="U21" s="201" t="n">
        <v>0.382</v>
      </c>
      <c r="V21" s="201" t="n">
        <f aca="false">ROUND(E21*U21,2)</f>
        <v>6.88</v>
      </c>
      <c r="W21" s="201"/>
      <c r="X21" s="201" t="s">
        <v>21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1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46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9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84</v>
      </c>
      <c r="B23" s="186" t="s">
        <v>88</v>
      </c>
      <c r="C23" s="187" t="s">
        <v>89</v>
      </c>
      <c r="D23" s="188"/>
      <c r="E23" s="189"/>
      <c r="F23" s="190"/>
      <c r="G23" s="190" t="n">
        <f aca="false">SUMIF(AG24:AG25,"&lt;&gt;NOR",G24:G25)</f>
        <v>0</v>
      </c>
      <c r="H23" s="190"/>
      <c r="I23" s="190" t="n">
        <f aca="false">SUM(I24:I25)</f>
        <v>0</v>
      </c>
      <c r="J23" s="190"/>
      <c r="K23" s="190" t="n">
        <f aca="false">SUM(K24:K25)</f>
        <v>0</v>
      </c>
      <c r="L23" s="190"/>
      <c r="M23" s="190" t="n">
        <f aca="false">SUM(M24:M25)</f>
        <v>0</v>
      </c>
      <c r="N23" s="190"/>
      <c r="O23" s="190" t="n">
        <f aca="false">SUM(O24:O25)</f>
        <v>0</v>
      </c>
      <c r="P23" s="190"/>
      <c r="Q23" s="190" t="n">
        <f aca="false">SUM(Q24:Q25)</f>
        <v>0</v>
      </c>
      <c r="R23" s="190"/>
      <c r="S23" s="190"/>
      <c r="T23" s="191"/>
      <c r="U23" s="192"/>
      <c r="V23" s="192" t="n">
        <f aca="false">SUM(V24:V25)</f>
        <v>0.52</v>
      </c>
      <c r="W23" s="192"/>
      <c r="X23" s="192"/>
      <c r="AG23" s="0" t="s">
        <v>185</v>
      </c>
    </row>
    <row r="24" customFormat="false" ht="33.75" hidden="false" customHeight="false" outlineLevel="1" collapsed="false">
      <c r="A24" s="193" t="n">
        <v>6</v>
      </c>
      <c r="B24" s="194" t="s">
        <v>1116</v>
      </c>
      <c r="C24" s="195" t="s">
        <v>1117</v>
      </c>
      <c r="D24" s="196" t="s">
        <v>252</v>
      </c>
      <c r="E24" s="197" t="n">
        <v>0.2461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208</v>
      </c>
      <c r="S24" s="199" t="s">
        <v>189</v>
      </c>
      <c r="T24" s="200" t="s">
        <v>209</v>
      </c>
      <c r="U24" s="201" t="n">
        <v>2.1</v>
      </c>
      <c r="V24" s="201" t="n">
        <f aca="false">ROUND(E24*U24,2)</f>
        <v>0.52</v>
      </c>
      <c r="W24" s="201"/>
      <c r="X24" s="201" t="s">
        <v>50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50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15" t="s">
        <v>506</v>
      </c>
      <c r="D25" s="215"/>
      <c r="E25" s="215"/>
      <c r="F25" s="215"/>
      <c r="G25" s="21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84</v>
      </c>
      <c r="B26" s="186" t="s">
        <v>90</v>
      </c>
      <c r="C26" s="187" t="s">
        <v>92</v>
      </c>
      <c r="D26" s="188"/>
      <c r="E26" s="189"/>
      <c r="F26" s="190"/>
      <c r="G26" s="190" t="n">
        <f aca="false">SUMIF(AG27:AG29,"&lt;&gt;NOR",G27:G29)</f>
        <v>0</v>
      </c>
      <c r="H26" s="190"/>
      <c r="I26" s="190" t="n">
        <f aca="false">SUM(I27:I29)</f>
        <v>0</v>
      </c>
      <c r="J26" s="190"/>
      <c r="K26" s="190" t="n">
        <f aca="false">SUM(K27:K29)</f>
        <v>0</v>
      </c>
      <c r="L26" s="190"/>
      <c r="M26" s="190" t="n">
        <f aca="false">SUM(M27:M29)</f>
        <v>0</v>
      </c>
      <c r="N26" s="190"/>
      <c r="O26" s="190" t="n">
        <f aca="false">SUM(O27:O29)</f>
        <v>0</v>
      </c>
      <c r="P26" s="190"/>
      <c r="Q26" s="190" t="n">
        <f aca="false">SUM(Q27:Q29)</f>
        <v>0</v>
      </c>
      <c r="R26" s="190"/>
      <c r="S26" s="190"/>
      <c r="T26" s="191"/>
      <c r="U26" s="192"/>
      <c r="V26" s="192" t="n">
        <f aca="false">SUM(V27:V29)</f>
        <v>29</v>
      </c>
      <c r="W26" s="192"/>
      <c r="X26" s="192"/>
      <c r="AG26" s="0" t="s">
        <v>185</v>
      </c>
    </row>
    <row r="27" customFormat="false" ht="12.75" hidden="false" customHeight="false" outlineLevel="1" collapsed="false">
      <c r="A27" s="223" t="n">
        <v>7</v>
      </c>
      <c r="B27" s="224" t="s">
        <v>1118</v>
      </c>
      <c r="C27" s="225" t="s">
        <v>1119</v>
      </c>
      <c r="D27" s="226" t="s">
        <v>1120</v>
      </c>
      <c r="E27" s="227" t="n">
        <v>24</v>
      </c>
      <c r="F27" s="228"/>
      <c r="G27" s="229" t="n">
        <f aca="false">ROUND(E27*F27,2)</f>
        <v>0</v>
      </c>
      <c r="H27" s="228"/>
      <c r="I27" s="229" t="n">
        <f aca="false">ROUND(E27*H27,2)</f>
        <v>0</v>
      </c>
      <c r="J27" s="228"/>
      <c r="K27" s="229" t="n">
        <f aca="false">ROUND(E27*J27,2)</f>
        <v>0</v>
      </c>
      <c r="L27" s="229" t="n">
        <v>15</v>
      </c>
      <c r="M27" s="229" t="n">
        <f aca="false">G27*(1+L27/100)</f>
        <v>0</v>
      </c>
      <c r="N27" s="229" t="n">
        <v>0</v>
      </c>
      <c r="O27" s="229" t="n">
        <f aca="false">ROUND(E27*N27,2)</f>
        <v>0</v>
      </c>
      <c r="P27" s="229" t="n">
        <v>0</v>
      </c>
      <c r="Q27" s="229" t="n">
        <f aca="false">ROUND(E27*P27,2)</f>
        <v>0</v>
      </c>
      <c r="R27" s="229"/>
      <c r="S27" s="229" t="s">
        <v>189</v>
      </c>
      <c r="T27" s="230" t="s">
        <v>209</v>
      </c>
      <c r="U27" s="201" t="n">
        <v>1</v>
      </c>
      <c r="V27" s="201" t="n">
        <f aca="false">ROUND(E27*U27,2)</f>
        <v>24</v>
      </c>
      <c r="W27" s="201"/>
      <c r="X27" s="201" t="s">
        <v>21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1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3" t="n">
        <v>8</v>
      </c>
      <c r="B28" s="224" t="s">
        <v>1121</v>
      </c>
      <c r="C28" s="225" t="s">
        <v>1122</v>
      </c>
      <c r="D28" s="226" t="s">
        <v>1123</v>
      </c>
      <c r="E28" s="227" t="n">
        <v>1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15</v>
      </c>
      <c r="M28" s="229" t="n">
        <f aca="false">G28*(1+L28/100)</f>
        <v>0</v>
      </c>
      <c r="N28" s="229" t="n">
        <v>0</v>
      </c>
      <c r="O28" s="229" t="n">
        <f aca="false">ROUND(E28*N28,2)</f>
        <v>0</v>
      </c>
      <c r="P28" s="229" t="n">
        <v>0</v>
      </c>
      <c r="Q28" s="229" t="n">
        <f aca="false">ROUND(E28*P28,2)</f>
        <v>0</v>
      </c>
      <c r="R28" s="229"/>
      <c r="S28" s="229" t="s">
        <v>189</v>
      </c>
      <c r="T28" s="230" t="s">
        <v>190</v>
      </c>
      <c r="U28" s="201" t="n">
        <v>1</v>
      </c>
      <c r="V28" s="201" t="n">
        <f aca="false">ROUND(E28*U28,2)</f>
        <v>1</v>
      </c>
      <c r="W28" s="201"/>
      <c r="X28" s="201" t="s">
        <v>21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3" t="n">
        <v>9</v>
      </c>
      <c r="B29" s="224" t="s">
        <v>1124</v>
      </c>
      <c r="C29" s="225" t="s">
        <v>1125</v>
      </c>
      <c r="D29" s="226" t="s">
        <v>1120</v>
      </c>
      <c r="E29" s="227" t="n">
        <v>4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15</v>
      </c>
      <c r="M29" s="229" t="n">
        <f aca="false">G29*(1+L29/100)</f>
        <v>0</v>
      </c>
      <c r="N29" s="229" t="n">
        <v>0</v>
      </c>
      <c r="O29" s="229" t="n">
        <f aca="false">ROUND(E29*N29,2)</f>
        <v>0</v>
      </c>
      <c r="P29" s="229" t="n">
        <v>0</v>
      </c>
      <c r="Q29" s="229" t="n">
        <f aca="false">ROUND(E29*P29,2)</f>
        <v>0</v>
      </c>
      <c r="R29" s="229" t="s">
        <v>1126</v>
      </c>
      <c r="S29" s="229" t="s">
        <v>189</v>
      </c>
      <c r="T29" s="230" t="s">
        <v>209</v>
      </c>
      <c r="U29" s="201" t="n">
        <v>1</v>
      </c>
      <c r="V29" s="201" t="n">
        <f aca="false">ROUND(E29*U29,2)</f>
        <v>4</v>
      </c>
      <c r="W29" s="201"/>
      <c r="X29" s="201" t="s">
        <v>112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2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84</v>
      </c>
      <c r="B30" s="186" t="s">
        <v>95</v>
      </c>
      <c r="C30" s="187" t="s">
        <v>96</v>
      </c>
      <c r="D30" s="188"/>
      <c r="E30" s="189"/>
      <c r="F30" s="190"/>
      <c r="G30" s="190" t="n">
        <f aca="false">SUMIF(AG31:AG38,"&lt;&gt;NOR",G31:G38)</f>
        <v>0</v>
      </c>
      <c r="H30" s="190"/>
      <c r="I30" s="190" t="n">
        <f aca="false">SUM(I31:I38)</f>
        <v>0</v>
      </c>
      <c r="J30" s="190"/>
      <c r="K30" s="190" t="n">
        <f aca="false">SUM(K31:K38)</f>
        <v>0</v>
      </c>
      <c r="L30" s="190"/>
      <c r="M30" s="190" t="n">
        <f aca="false">SUM(M31:M38)</f>
        <v>0</v>
      </c>
      <c r="N30" s="190"/>
      <c r="O30" s="190" t="n">
        <f aca="false">SUM(O31:O38)</f>
        <v>0</v>
      </c>
      <c r="P30" s="190"/>
      <c r="Q30" s="190" t="n">
        <f aca="false">SUM(Q31:Q38)</f>
        <v>0</v>
      </c>
      <c r="R30" s="190"/>
      <c r="S30" s="190"/>
      <c r="T30" s="191"/>
      <c r="U30" s="192"/>
      <c r="V30" s="192" t="n">
        <f aca="false">SUM(V31:V38)</f>
        <v>7.04</v>
      </c>
      <c r="W30" s="192"/>
      <c r="X30" s="192"/>
      <c r="AG30" s="0" t="s">
        <v>185</v>
      </c>
    </row>
    <row r="31" customFormat="false" ht="12.75" hidden="false" customHeight="false" outlineLevel="1" collapsed="false">
      <c r="A31" s="193" t="n">
        <v>10</v>
      </c>
      <c r="B31" s="194" t="s">
        <v>1129</v>
      </c>
      <c r="C31" s="195" t="s">
        <v>1130</v>
      </c>
      <c r="D31" s="196" t="s">
        <v>232</v>
      </c>
      <c r="E31" s="197" t="n">
        <v>67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556</v>
      </c>
      <c r="S31" s="199" t="s">
        <v>189</v>
      </c>
      <c r="T31" s="200" t="s">
        <v>209</v>
      </c>
      <c r="U31" s="201" t="n">
        <v>0.105</v>
      </c>
      <c r="V31" s="201" t="n">
        <f aca="false">ROUND(E31*U31,2)</f>
        <v>7.04</v>
      </c>
      <c r="W31" s="201"/>
      <c r="X31" s="201" t="s">
        <v>21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1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6" t="s">
        <v>1607</v>
      </c>
      <c r="D32" s="217"/>
      <c r="E32" s="218" t="n">
        <v>67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23" t="n">
        <v>11</v>
      </c>
      <c r="B33" s="224" t="s">
        <v>1132</v>
      </c>
      <c r="C33" s="225" t="s">
        <v>1133</v>
      </c>
      <c r="D33" s="226" t="s">
        <v>232</v>
      </c>
      <c r="E33" s="227" t="n">
        <v>35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15</v>
      </c>
      <c r="M33" s="229" t="n">
        <f aca="false">G33*(1+L33/100)</f>
        <v>0</v>
      </c>
      <c r="N33" s="229" t="n">
        <v>2E-005</v>
      </c>
      <c r="O33" s="229" t="n">
        <f aca="false">ROUND(E33*N33,2)</f>
        <v>0</v>
      </c>
      <c r="P33" s="229" t="n">
        <v>0</v>
      </c>
      <c r="Q33" s="229" t="n">
        <f aca="false">ROUND(E33*P33,2)</f>
        <v>0</v>
      </c>
      <c r="R33" s="229" t="s">
        <v>286</v>
      </c>
      <c r="S33" s="229" t="s">
        <v>189</v>
      </c>
      <c r="T33" s="230" t="s">
        <v>209</v>
      </c>
      <c r="U33" s="201" t="n">
        <v>0</v>
      </c>
      <c r="V33" s="201" t="n">
        <f aca="false">ROUND(E33*U33,2)</f>
        <v>0</v>
      </c>
      <c r="W33" s="201"/>
      <c r="X33" s="201" t="s">
        <v>287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8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23" t="n">
        <v>12</v>
      </c>
      <c r="B34" s="224" t="s">
        <v>1608</v>
      </c>
      <c r="C34" s="225" t="s">
        <v>1609</v>
      </c>
      <c r="D34" s="226" t="s">
        <v>232</v>
      </c>
      <c r="E34" s="227" t="n">
        <v>32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15</v>
      </c>
      <c r="M34" s="229" t="n">
        <f aca="false">G34*(1+L34/100)</f>
        <v>0</v>
      </c>
      <c r="N34" s="229" t="n">
        <v>3E-005</v>
      </c>
      <c r="O34" s="229" t="n">
        <f aca="false">ROUND(E34*N34,2)</f>
        <v>0</v>
      </c>
      <c r="P34" s="229" t="n">
        <v>0</v>
      </c>
      <c r="Q34" s="229" t="n">
        <f aca="false">ROUND(E34*P34,2)</f>
        <v>0</v>
      </c>
      <c r="R34" s="229" t="s">
        <v>286</v>
      </c>
      <c r="S34" s="229" t="s">
        <v>189</v>
      </c>
      <c r="T34" s="230" t="s">
        <v>209</v>
      </c>
      <c r="U34" s="201" t="n">
        <v>0</v>
      </c>
      <c r="V34" s="201" t="n">
        <f aca="false">ROUND(E34*U34,2)</f>
        <v>0</v>
      </c>
      <c r="W34" s="201"/>
      <c r="X34" s="201" t="s">
        <v>28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8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3" t="n">
        <v>13</v>
      </c>
      <c r="B35" s="224" t="s">
        <v>1136</v>
      </c>
      <c r="C35" s="225" t="s">
        <v>1137</v>
      </c>
      <c r="D35" s="226" t="s">
        <v>247</v>
      </c>
      <c r="E35" s="227" t="n">
        <v>270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15</v>
      </c>
      <c r="M35" s="229" t="n">
        <f aca="false">G35*(1+L35/100)</f>
        <v>0</v>
      </c>
      <c r="N35" s="229" t="n">
        <v>0</v>
      </c>
      <c r="O35" s="229" t="n">
        <f aca="false">ROUND(E35*N35,2)</f>
        <v>0</v>
      </c>
      <c r="P35" s="229" t="n">
        <v>0</v>
      </c>
      <c r="Q35" s="229" t="n">
        <f aca="false">ROUND(E35*P35,2)</f>
        <v>0</v>
      </c>
      <c r="R35" s="229" t="s">
        <v>286</v>
      </c>
      <c r="S35" s="229" t="s">
        <v>189</v>
      </c>
      <c r="T35" s="230" t="s">
        <v>209</v>
      </c>
      <c r="U35" s="201" t="n">
        <v>0</v>
      </c>
      <c r="V35" s="201" t="n">
        <f aca="false">ROUND(E35*U35,2)</f>
        <v>0</v>
      </c>
      <c r="W35" s="201"/>
      <c r="X35" s="201" t="s">
        <v>28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8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3" t="n">
        <v>14</v>
      </c>
      <c r="B36" s="224" t="s">
        <v>1138</v>
      </c>
      <c r="C36" s="225" t="s">
        <v>1139</v>
      </c>
      <c r="D36" s="226" t="s">
        <v>247</v>
      </c>
      <c r="E36" s="227" t="n">
        <v>1</v>
      </c>
      <c r="F36" s="228"/>
      <c r="G36" s="229" t="n">
        <f aca="false">ROUND(E36*F36,2)</f>
        <v>0</v>
      </c>
      <c r="H36" s="228"/>
      <c r="I36" s="229" t="n">
        <f aca="false">ROUND(E36*H36,2)</f>
        <v>0</v>
      </c>
      <c r="J36" s="228"/>
      <c r="K36" s="229" t="n">
        <f aca="false">ROUND(E36*J36,2)</f>
        <v>0</v>
      </c>
      <c r="L36" s="229" t="n">
        <v>15</v>
      </c>
      <c r="M36" s="229" t="n">
        <f aca="false">G36*(1+L36/100)</f>
        <v>0</v>
      </c>
      <c r="N36" s="229" t="n">
        <v>0</v>
      </c>
      <c r="O36" s="229" t="n">
        <f aca="false">ROUND(E36*N36,2)</f>
        <v>0</v>
      </c>
      <c r="P36" s="229" t="n">
        <v>0</v>
      </c>
      <c r="Q36" s="229" t="n">
        <f aca="false">ROUND(E36*P36,2)</f>
        <v>0</v>
      </c>
      <c r="R36" s="229" t="s">
        <v>286</v>
      </c>
      <c r="S36" s="229" t="s">
        <v>189</v>
      </c>
      <c r="T36" s="230" t="s">
        <v>209</v>
      </c>
      <c r="U36" s="201" t="n">
        <v>0</v>
      </c>
      <c r="V36" s="201" t="n">
        <f aca="false">ROUND(E36*U36,2)</f>
        <v>0</v>
      </c>
      <c r="W36" s="201"/>
      <c r="X36" s="201" t="s">
        <v>287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8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549</v>
      </c>
      <c r="C37" s="195" t="s">
        <v>550</v>
      </c>
      <c r="D37" s="196" t="s">
        <v>252</v>
      </c>
      <c r="E37" s="197" t="n">
        <v>0.0016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537</v>
      </c>
      <c r="S37" s="199" t="s">
        <v>189</v>
      </c>
      <c r="T37" s="200" t="s">
        <v>209</v>
      </c>
      <c r="U37" s="201" t="n">
        <v>1.74</v>
      </c>
      <c r="V37" s="201" t="n">
        <f aca="false">ROUND(E37*U37,2)</f>
        <v>0</v>
      </c>
      <c r="W37" s="201"/>
      <c r="X37" s="201" t="s">
        <v>504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50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15" t="s">
        <v>551</v>
      </c>
      <c r="D38" s="215"/>
      <c r="E38" s="215"/>
      <c r="F38" s="215"/>
      <c r="G38" s="21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84</v>
      </c>
      <c r="B39" s="186" t="s">
        <v>110</v>
      </c>
      <c r="C39" s="187" t="s">
        <v>111</v>
      </c>
      <c r="D39" s="188"/>
      <c r="E39" s="189"/>
      <c r="F39" s="190"/>
      <c r="G39" s="190" t="n">
        <f aca="false">SUMIF(AG40:AG52,"&lt;&gt;NOR",G40:G52)</f>
        <v>0</v>
      </c>
      <c r="H39" s="190"/>
      <c r="I39" s="190" t="n">
        <f aca="false">SUM(I40:I52)</f>
        <v>0</v>
      </c>
      <c r="J39" s="190"/>
      <c r="K39" s="190" t="n">
        <f aca="false">SUM(K40:K52)</f>
        <v>0</v>
      </c>
      <c r="L39" s="190"/>
      <c r="M39" s="190" t="n">
        <f aca="false">SUM(M40:M52)</f>
        <v>0</v>
      </c>
      <c r="N39" s="190"/>
      <c r="O39" s="190" t="n">
        <f aca="false">SUM(O40:O52)</f>
        <v>0.05</v>
      </c>
      <c r="P39" s="190"/>
      <c r="Q39" s="190" t="n">
        <f aca="false">SUM(Q40:Q52)</f>
        <v>0</v>
      </c>
      <c r="R39" s="190"/>
      <c r="S39" s="190"/>
      <c r="T39" s="191"/>
      <c r="U39" s="192"/>
      <c r="V39" s="192" t="n">
        <f aca="false">SUM(V40:V52)</f>
        <v>14.56</v>
      </c>
      <c r="W39" s="192"/>
      <c r="X39" s="192"/>
      <c r="AG39" s="0" t="s">
        <v>185</v>
      </c>
    </row>
    <row r="40" customFormat="false" ht="12.75" hidden="false" customHeight="false" outlineLevel="1" collapsed="false">
      <c r="A40" s="223" t="n">
        <v>16</v>
      </c>
      <c r="B40" s="224" t="s">
        <v>1140</v>
      </c>
      <c r="C40" s="225" t="s">
        <v>1141</v>
      </c>
      <c r="D40" s="226" t="s">
        <v>560</v>
      </c>
      <c r="E40" s="227" t="n">
        <v>1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15</v>
      </c>
      <c r="M40" s="229" t="n">
        <f aca="false">G40*(1+L40/100)</f>
        <v>0</v>
      </c>
      <c r="N40" s="229" t="n">
        <v>0.00074</v>
      </c>
      <c r="O40" s="229" t="n">
        <f aca="false">ROUND(E40*N40,2)</f>
        <v>0</v>
      </c>
      <c r="P40" s="229" t="n">
        <v>0</v>
      </c>
      <c r="Q40" s="229" t="n">
        <f aca="false">ROUND(E40*P40,2)</f>
        <v>0</v>
      </c>
      <c r="R40" s="229" t="s">
        <v>569</v>
      </c>
      <c r="S40" s="229" t="s">
        <v>189</v>
      </c>
      <c r="T40" s="230" t="s">
        <v>209</v>
      </c>
      <c r="U40" s="201" t="n">
        <v>9.111</v>
      </c>
      <c r="V40" s="201" t="n">
        <f aca="false">ROUND(E40*U40,2)</f>
        <v>9.11</v>
      </c>
      <c r="W40" s="201"/>
      <c r="X40" s="201" t="s">
        <v>21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1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23" t="n">
        <v>17</v>
      </c>
      <c r="B41" s="224" t="s">
        <v>1142</v>
      </c>
      <c r="C41" s="225" t="s">
        <v>1143</v>
      </c>
      <c r="D41" s="226" t="s">
        <v>247</v>
      </c>
      <c r="E41" s="227" t="n">
        <v>9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15</v>
      </c>
      <c r="M41" s="229" t="n">
        <f aca="false">G41*(1+L41/100)</f>
        <v>0</v>
      </c>
      <c r="N41" s="229" t="n">
        <v>0</v>
      </c>
      <c r="O41" s="229" t="n">
        <f aca="false">ROUND(E41*N41,2)</f>
        <v>0</v>
      </c>
      <c r="P41" s="229" t="n">
        <v>0</v>
      </c>
      <c r="Q41" s="229" t="n">
        <f aca="false">ROUND(E41*P41,2)</f>
        <v>0</v>
      </c>
      <c r="R41" s="229" t="s">
        <v>569</v>
      </c>
      <c r="S41" s="229" t="s">
        <v>189</v>
      </c>
      <c r="T41" s="230" t="s">
        <v>209</v>
      </c>
      <c r="U41" s="201" t="n">
        <v>0.33</v>
      </c>
      <c r="V41" s="201" t="n">
        <f aca="false">ROUND(E41*U41,2)</f>
        <v>2.97</v>
      </c>
      <c r="W41" s="201"/>
      <c r="X41" s="201" t="s">
        <v>21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1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3" t="n">
        <v>18</v>
      </c>
      <c r="B42" s="224" t="s">
        <v>1144</v>
      </c>
      <c r="C42" s="225" t="s">
        <v>1145</v>
      </c>
      <c r="D42" s="226" t="s">
        <v>1146</v>
      </c>
      <c r="E42" s="227" t="n">
        <v>4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15</v>
      </c>
      <c r="M42" s="229" t="n">
        <f aca="false">G42*(1+L42/100)</f>
        <v>0</v>
      </c>
      <c r="N42" s="229" t="n">
        <v>0</v>
      </c>
      <c r="O42" s="229" t="n">
        <f aca="false">ROUND(E42*N42,2)</f>
        <v>0</v>
      </c>
      <c r="P42" s="229" t="n">
        <v>0</v>
      </c>
      <c r="Q42" s="229" t="n">
        <f aca="false">ROUND(E42*P42,2)</f>
        <v>0</v>
      </c>
      <c r="R42" s="229"/>
      <c r="S42" s="229" t="s">
        <v>282</v>
      </c>
      <c r="T42" s="230" t="s">
        <v>190</v>
      </c>
      <c r="U42" s="201" t="n">
        <v>0.1</v>
      </c>
      <c r="V42" s="201" t="n">
        <f aca="false">ROUND(E42*U42,2)</f>
        <v>0.4</v>
      </c>
      <c r="W42" s="201"/>
      <c r="X42" s="201" t="s">
        <v>21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1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9</v>
      </c>
      <c r="B43" s="194" t="s">
        <v>1147</v>
      </c>
      <c r="C43" s="195" t="s">
        <v>1148</v>
      </c>
      <c r="D43" s="196" t="s">
        <v>857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282</v>
      </c>
      <c r="T43" s="200" t="s">
        <v>209</v>
      </c>
      <c r="U43" s="201" t="n">
        <v>1.6</v>
      </c>
      <c r="V43" s="201" t="n">
        <f aca="false">ROUND(E43*U43,2)</f>
        <v>1.6</v>
      </c>
      <c r="W43" s="201"/>
      <c r="X43" s="201" t="s">
        <v>21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1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1149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9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19" t="s">
        <v>1150</v>
      </c>
      <c r="D45" s="219"/>
      <c r="E45" s="219"/>
      <c r="F45" s="219"/>
      <c r="G45" s="219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19" t="s">
        <v>1151</v>
      </c>
      <c r="D46" s="219"/>
      <c r="E46" s="219"/>
      <c r="F46" s="219"/>
      <c r="G46" s="219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9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9" t="s">
        <v>1152</v>
      </c>
      <c r="D47" s="219"/>
      <c r="E47" s="219"/>
      <c r="F47" s="219"/>
      <c r="G47" s="219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3" t="n">
        <v>20</v>
      </c>
      <c r="B48" s="224" t="s">
        <v>1153</v>
      </c>
      <c r="C48" s="225" t="s">
        <v>1154</v>
      </c>
      <c r="D48" s="226" t="s">
        <v>1123</v>
      </c>
      <c r="E48" s="227" t="n">
        <v>1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15</v>
      </c>
      <c r="M48" s="229" t="n">
        <f aca="false">G48*(1+L48/100)</f>
        <v>0</v>
      </c>
      <c r="N48" s="229" t="n">
        <v>0</v>
      </c>
      <c r="O48" s="229" t="n">
        <f aca="false">ROUND(E48*N48,2)</f>
        <v>0</v>
      </c>
      <c r="P48" s="229" t="n">
        <v>0</v>
      </c>
      <c r="Q48" s="229" t="n">
        <f aca="false">ROUND(E48*P48,2)</f>
        <v>0</v>
      </c>
      <c r="R48" s="229"/>
      <c r="S48" s="229" t="s">
        <v>282</v>
      </c>
      <c r="T48" s="230" t="s">
        <v>190</v>
      </c>
      <c r="U48" s="201" t="n">
        <v>0</v>
      </c>
      <c r="V48" s="201" t="n">
        <f aca="false">ROUND(E48*U48,2)</f>
        <v>0</v>
      </c>
      <c r="W48" s="201"/>
      <c r="X48" s="201" t="s">
        <v>21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1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23" t="n">
        <v>21</v>
      </c>
      <c r="B49" s="224" t="s">
        <v>1155</v>
      </c>
      <c r="C49" s="225" t="s">
        <v>1156</v>
      </c>
      <c r="D49" s="226" t="s">
        <v>247</v>
      </c>
      <c r="E49" s="227" t="n">
        <v>1</v>
      </c>
      <c r="F49" s="228"/>
      <c r="G49" s="229" t="n">
        <f aca="false">ROUND(E49*F49,2)</f>
        <v>0</v>
      </c>
      <c r="H49" s="228"/>
      <c r="I49" s="229" t="n">
        <f aca="false">ROUND(E49*H49,2)</f>
        <v>0</v>
      </c>
      <c r="J49" s="228"/>
      <c r="K49" s="229" t="n">
        <f aca="false">ROUND(E49*J49,2)</f>
        <v>0</v>
      </c>
      <c r="L49" s="229" t="n">
        <v>15</v>
      </c>
      <c r="M49" s="229" t="n">
        <f aca="false">G49*(1+L49/100)</f>
        <v>0</v>
      </c>
      <c r="N49" s="229" t="n">
        <v>0.045</v>
      </c>
      <c r="O49" s="229" t="n">
        <f aca="false">ROUND(E49*N49,2)</f>
        <v>0.05</v>
      </c>
      <c r="P49" s="229" t="n">
        <v>0</v>
      </c>
      <c r="Q49" s="229" t="n">
        <f aca="false">ROUND(E49*P49,2)</f>
        <v>0</v>
      </c>
      <c r="R49" s="229"/>
      <c r="S49" s="229" t="s">
        <v>282</v>
      </c>
      <c r="T49" s="230" t="s">
        <v>190</v>
      </c>
      <c r="U49" s="201" t="n">
        <v>0</v>
      </c>
      <c r="V49" s="201" t="n">
        <f aca="false">ROUND(E49*U49,2)</f>
        <v>0</v>
      </c>
      <c r="W49" s="201"/>
      <c r="X49" s="201" t="s">
        <v>28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8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23" t="n">
        <v>22</v>
      </c>
      <c r="B50" s="224" t="s">
        <v>1157</v>
      </c>
      <c r="C50" s="225" t="s">
        <v>1158</v>
      </c>
      <c r="D50" s="226" t="s">
        <v>1159</v>
      </c>
      <c r="E50" s="227" t="n">
        <v>1</v>
      </c>
      <c r="F50" s="228"/>
      <c r="G50" s="229" t="n">
        <f aca="false">ROUND(E50*F50,2)</f>
        <v>0</v>
      </c>
      <c r="H50" s="228"/>
      <c r="I50" s="229" t="n">
        <f aca="false">ROUND(E50*H50,2)</f>
        <v>0</v>
      </c>
      <c r="J50" s="228"/>
      <c r="K50" s="229" t="n">
        <f aca="false">ROUND(E50*J50,2)</f>
        <v>0</v>
      </c>
      <c r="L50" s="229" t="n">
        <v>15</v>
      </c>
      <c r="M50" s="229" t="n">
        <f aca="false">G50*(1+L50/100)</f>
        <v>0</v>
      </c>
      <c r="N50" s="229" t="n">
        <v>0</v>
      </c>
      <c r="O50" s="229" t="n">
        <f aca="false">ROUND(E50*N50,2)</f>
        <v>0</v>
      </c>
      <c r="P50" s="229" t="n">
        <v>0</v>
      </c>
      <c r="Q50" s="229" t="n">
        <f aca="false">ROUND(E50*P50,2)</f>
        <v>0</v>
      </c>
      <c r="R50" s="229"/>
      <c r="S50" s="229" t="s">
        <v>282</v>
      </c>
      <c r="T50" s="230" t="s">
        <v>190</v>
      </c>
      <c r="U50" s="201" t="n">
        <v>0</v>
      </c>
      <c r="V50" s="201" t="n">
        <f aca="false">ROUND(E50*U50,2)</f>
        <v>0</v>
      </c>
      <c r="W50" s="201"/>
      <c r="X50" s="201" t="s">
        <v>28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8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3</v>
      </c>
      <c r="B51" s="194" t="s">
        <v>1160</v>
      </c>
      <c r="C51" s="195" t="s">
        <v>1161</v>
      </c>
      <c r="D51" s="196" t="s">
        <v>252</v>
      </c>
      <c r="E51" s="197" t="n">
        <v>0.0457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569</v>
      </c>
      <c r="S51" s="199" t="s">
        <v>189</v>
      </c>
      <c r="T51" s="200" t="s">
        <v>209</v>
      </c>
      <c r="U51" s="201" t="n">
        <v>10.582</v>
      </c>
      <c r="V51" s="201" t="n">
        <f aca="false">ROUND(E51*U51,2)</f>
        <v>0.48</v>
      </c>
      <c r="W51" s="201"/>
      <c r="X51" s="201" t="s">
        <v>504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50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15" t="s">
        <v>755</v>
      </c>
      <c r="D52" s="215"/>
      <c r="E52" s="215"/>
      <c r="F52" s="215"/>
      <c r="G52" s="21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84</v>
      </c>
      <c r="B53" s="186" t="s">
        <v>112</v>
      </c>
      <c r="C53" s="187" t="s">
        <v>113</v>
      </c>
      <c r="D53" s="188"/>
      <c r="E53" s="189"/>
      <c r="F53" s="190"/>
      <c r="G53" s="190" t="n">
        <f aca="false">SUMIF(AG54:AG66,"&lt;&gt;NOR",G54:G66)</f>
        <v>0</v>
      </c>
      <c r="H53" s="190"/>
      <c r="I53" s="190" t="n">
        <f aca="false">SUM(I54:I66)</f>
        <v>0</v>
      </c>
      <c r="J53" s="190"/>
      <c r="K53" s="190" t="n">
        <f aca="false">SUM(K54:K66)</f>
        <v>0</v>
      </c>
      <c r="L53" s="190"/>
      <c r="M53" s="190" t="n">
        <f aca="false">SUM(M54:M66)</f>
        <v>0</v>
      </c>
      <c r="N53" s="190"/>
      <c r="O53" s="190" t="n">
        <f aca="false">SUM(O54:O66)</f>
        <v>0.06</v>
      </c>
      <c r="P53" s="190"/>
      <c r="Q53" s="190" t="n">
        <f aca="false">SUM(Q54:Q66)</f>
        <v>0</v>
      </c>
      <c r="R53" s="190"/>
      <c r="S53" s="190"/>
      <c r="T53" s="191"/>
      <c r="U53" s="192"/>
      <c r="V53" s="192" t="n">
        <f aca="false">SUM(V54:V66)</f>
        <v>24.68</v>
      </c>
      <c r="W53" s="192"/>
      <c r="X53" s="192"/>
      <c r="AG53" s="0" t="s">
        <v>185</v>
      </c>
    </row>
    <row r="54" customFormat="false" ht="22.5" hidden="false" customHeight="false" outlineLevel="1" collapsed="false">
      <c r="A54" s="193" t="n">
        <v>24</v>
      </c>
      <c r="B54" s="194" t="s">
        <v>1162</v>
      </c>
      <c r="C54" s="195" t="s">
        <v>1163</v>
      </c>
      <c r="D54" s="196" t="s">
        <v>232</v>
      </c>
      <c r="E54" s="197" t="n">
        <v>3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076</v>
      </c>
      <c r="O54" s="199" t="n">
        <f aca="false">ROUND(E54*N54,2)</f>
        <v>0.03</v>
      </c>
      <c r="P54" s="199" t="n">
        <v>0</v>
      </c>
      <c r="Q54" s="199" t="n">
        <f aca="false">ROUND(E54*P54,2)</f>
        <v>0</v>
      </c>
      <c r="R54" s="199" t="s">
        <v>569</v>
      </c>
      <c r="S54" s="199" t="s">
        <v>189</v>
      </c>
      <c r="T54" s="200" t="s">
        <v>209</v>
      </c>
      <c r="U54" s="201" t="n">
        <v>0.29738</v>
      </c>
      <c r="V54" s="201" t="n">
        <f aca="false">ROUND(E54*U54,2)</f>
        <v>10.41</v>
      </c>
      <c r="W54" s="201"/>
      <c r="X54" s="201" t="s">
        <v>21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1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15" t="s">
        <v>963</v>
      </c>
      <c r="D55" s="215"/>
      <c r="E55" s="215"/>
      <c r="F55" s="215"/>
      <c r="G55" s="21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19" t="s">
        <v>868</v>
      </c>
      <c r="D56" s="219"/>
      <c r="E56" s="219"/>
      <c r="F56" s="219"/>
      <c r="G56" s="219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9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25</v>
      </c>
      <c r="B57" s="194" t="s">
        <v>1610</v>
      </c>
      <c r="C57" s="195" t="s">
        <v>1611</v>
      </c>
      <c r="D57" s="196" t="s">
        <v>232</v>
      </c>
      <c r="E57" s="197" t="n">
        <v>3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088</v>
      </c>
      <c r="O57" s="199" t="n">
        <f aca="false">ROUND(E57*N57,2)</f>
        <v>0.03</v>
      </c>
      <c r="P57" s="199" t="n">
        <v>0</v>
      </c>
      <c r="Q57" s="199" t="n">
        <f aca="false">ROUND(E57*P57,2)</f>
        <v>0</v>
      </c>
      <c r="R57" s="199" t="s">
        <v>569</v>
      </c>
      <c r="S57" s="199" t="s">
        <v>189</v>
      </c>
      <c r="T57" s="200" t="s">
        <v>209</v>
      </c>
      <c r="U57" s="201" t="n">
        <v>0.30738</v>
      </c>
      <c r="V57" s="201" t="n">
        <f aca="false">ROUND(E57*U57,2)</f>
        <v>9.84</v>
      </c>
      <c r="W57" s="201"/>
      <c r="X57" s="201" t="s">
        <v>21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1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15" t="s">
        <v>963</v>
      </c>
      <c r="D58" s="215"/>
      <c r="E58" s="215"/>
      <c r="F58" s="215"/>
      <c r="G58" s="21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19" t="s">
        <v>868</v>
      </c>
      <c r="D59" s="219"/>
      <c r="E59" s="219"/>
      <c r="F59" s="219"/>
      <c r="G59" s="219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9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6</v>
      </c>
      <c r="B60" s="194" t="s">
        <v>1166</v>
      </c>
      <c r="C60" s="195" t="s">
        <v>1167</v>
      </c>
      <c r="D60" s="196" t="s">
        <v>247</v>
      </c>
      <c r="E60" s="197" t="n">
        <v>1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 t="s">
        <v>569</v>
      </c>
      <c r="S60" s="199" t="s">
        <v>189</v>
      </c>
      <c r="T60" s="200" t="s">
        <v>209</v>
      </c>
      <c r="U60" s="201" t="n">
        <v>0.215</v>
      </c>
      <c r="V60" s="201" t="n">
        <f aca="false">ROUND(E60*U60,2)</f>
        <v>2.58</v>
      </c>
      <c r="W60" s="201"/>
      <c r="X60" s="201" t="s">
        <v>21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1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16" t="s">
        <v>1168</v>
      </c>
      <c r="D61" s="217"/>
      <c r="E61" s="218" t="n">
        <v>1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3" t="n">
        <v>27</v>
      </c>
      <c r="B62" s="224" t="s">
        <v>1612</v>
      </c>
      <c r="C62" s="225" t="s">
        <v>1613</v>
      </c>
      <c r="D62" s="226" t="s">
        <v>247</v>
      </c>
      <c r="E62" s="227" t="n">
        <v>2</v>
      </c>
      <c r="F62" s="228"/>
      <c r="G62" s="229" t="n">
        <f aca="false">ROUND(E62*F62,2)</f>
        <v>0</v>
      </c>
      <c r="H62" s="228"/>
      <c r="I62" s="229" t="n">
        <f aca="false">ROUND(E62*H62,2)</f>
        <v>0</v>
      </c>
      <c r="J62" s="228"/>
      <c r="K62" s="229" t="n">
        <f aca="false">ROUND(E62*J62,2)</f>
        <v>0</v>
      </c>
      <c r="L62" s="229" t="n">
        <v>15</v>
      </c>
      <c r="M62" s="229" t="n">
        <f aca="false">G62*(1+L62/100)</f>
        <v>0</v>
      </c>
      <c r="N62" s="229" t="n">
        <v>0</v>
      </c>
      <c r="O62" s="229" t="n">
        <f aca="false">ROUND(E62*N62,2)</f>
        <v>0</v>
      </c>
      <c r="P62" s="229" t="n">
        <v>0</v>
      </c>
      <c r="Q62" s="229" t="n">
        <f aca="false">ROUND(E62*P62,2)</f>
        <v>0</v>
      </c>
      <c r="R62" s="229" t="s">
        <v>569</v>
      </c>
      <c r="S62" s="229" t="s">
        <v>189</v>
      </c>
      <c r="T62" s="230" t="s">
        <v>209</v>
      </c>
      <c r="U62" s="201" t="n">
        <v>0.22</v>
      </c>
      <c r="V62" s="201" t="n">
        <f aca="false">ROUND(E62*U62,2)</f>
        <v>0.44</v>
      </c>
      <c r="W62" s="201"/>
      <c r="X62" s="201" t="s">
        <v>21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1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8</v>
      </c>
      <c r="B63" s="194" t="s">
        <v>1171</v>
      </c>
      <c r="C63" s="195" t="s">
        <v>1172</v>
      </c>
      <c r="D63" s="196" t="s">
        <v>232</v>
      </c>
      <c r="E63" s="197" t="n">
        <v>67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 t="s">
        <v>569</v>
      </c>
      <c r="S63" s="199" t="s">
        <v>189</v>
      </c>
      <c r="T63" s="200" t="s">
        <v>209</v>
      </c>
      <c r="U63" s="201" t="n">
        <v>0.018</v>
      </c>
      <c r="V63" s="201" t="n">
        <f aca="false">ROUND(E63*U63,2)</f>
        <v>1.21</v>
      </c>
      <c r="W63" s="201"/>
      <c r="X63" s="201" t="s">
        <v>21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1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993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6" t="s">
        <v>1607</v>
      </c>
      <c r="D65" s="217"/>
      <c r="E65" s="218" t="n">
        <v>6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3" t="n">
        <v>29</v>
      </c>
      <c r="B66" s="224" t="s">
        <v>1173</v>
      </c>
      <c r="C66" s="225" t="s">
        <v>1174</v>
      </c>
      <c r="D66" s="226" t="s">
        <v>252</v>
      </c>
      <c r="E66" s="227" t="n">
        <v>0.05476</v>
      </c>
      <c r="F66" s="228"/>
      <c r="G66" s="229" t="n">
        <f aca="false">ROUND(E66*F66,2)</f>
        <v>0</v>
      </c>
      <c r="H66" s="228"/>
      <c r="I66" s="229" t="n">
        <f aca="false">ROUND(E66*H66,2)</f>
        <v>0</v>
      </c>
      <c r="J66" s="228"/>
      <c r="K66" s="229" t="n">
        <f aca="false">ROUND(E66*J66,2)</f>
        <v>0</v>
      </c>
      <c r="L66" s="229" t="n">
        <v>15</v>
      </c>
      <c r="M66" s="229" t="n">
        <f aca="false">G66*(1+L66/100)</f>
        <v>0</v>
      </c>
      <c r="N66" s="229" t="n">
        <v>0</v>
      </c>
      <c r="O66" s="229" t="n">
        <f aca="false">ROUND(E66*N66,2)</f>
        <v>0</v>
      </c>
      <c r="P66" s="229" t="n">
        <v>0</v>
      </c>
      <c r="Q66" s="229" t="n">
        <f aca="false">ROUND(E66*P66,2)</f>
        <v>0</v>
      </c>
      <c r="R66" s="229" t="s">
        <v>569</v>
      </c>
      <c r="S66" s="229" t="s">
        <v>189</v>
      </c>
      <c r="T66" s="230" t="s">
        <v>209</v>
      </c>
      <c r="U66" s="201" t="n">
        <v>3.563</v>
      </c>
      <c r="V66" s="201" t="n">
        <f aca="false">ROUND(E66*U66,2)</f>
        <v>0.2</v>
      </c>
      <c r="W66" s="201"/>
      <c r="X66" s="201" t="s">
        <v>504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50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84</v>
      </c>
      <c r="B67" s="186" t="s">
        <v>114</v>
      </c>
      <c r="C67" s="187" t="s">
        <v>115</v>
      </c>
      <c r="D67" s="188"/>
      <c r="E67" s="189"/>
      <c r="F67" s="190"/>
      <c r="G67" s="190" t="n">
        <f aca="false">SUMIF(AG68:AG78,"&lt;&gt;NOR",G68:G78)</f>
        <v>0</v>
      </c>
      <c r="H67" s="190"/>
      <c r="I67" s="190" t="n">
        <f aca="false">SUM(I68:I78)</f>
        <v>0</v>
      </c>
      <c r="J67" s="190"/>
      <c r="K67" s="190" t="n">
        <f aca="false">SUM(K68:K78)</f>
        <v>0</v>
      </c>
      <c r="L67" s="190"/>
      <c r="M67" s="190" t="n">
        <f aca="false">SUM(M68:M78)</f>
        <v>0</v>
      </c>
      <c r="N67" s="190"/>
      <c r="O67" s="190" t="n">
        <f aca="false">SUM(O68:O78)</f>
        <v>0</v>
      </c>
      <c r="P67" s="190"/>
      <c r="Q67" s="190" t="n">
        <f aca="false">SUM(Q68:Q78)</f>
        <v>0</v>
      </c>
      <c r="R67" s="190"/>
      <c r="S67" s="190"/>
      <c r="T67" s="191"/>
      <c r="U67" s="192"/>
      <c r="V67" s="192" t="n">
        <f aca="false">SUM(V68:V78)</f>
        <v>3.84</v>
      </c>
      <c r="W67" s="192"/>
      <c r="X67" s="192"/>
      <c r="AG67" s="0" t="s">
        <v>185</v>
      </c>
    </row>
    <row r="68" customFormat="false" ht="12.75" hidden="false" customHeight="false" outlineLevel="1" collapsed="false">
      <c r="A68" s="223" t="n">
        <v>30</v>
      </c>
      <c r="B68" s="224" t="s">
        <v>1175</v>
      </c>
      <c r="C68" s="225" t="s">
        <v>1176</v>
      </c>
      <c r="D68" s="226" t="s">
        <v>247</v>
      </c>
      <c r="E68" s="227" t="n">
        <v>3</v>
      </c>
      <c r="F68" s="228"/>
      <c r="G68" s="229" t="n">
        <f aca="false">ROUND(E68*F68,2)</f>
        <v>0</v>
      </c>
      <c r="H68" s="228"/>
      <c r="I68" s="229" t="n">
        <f aca="false">ROUND(E68*H68,2)</f>
        <v>0</v>
      </c>
      <c r="J68" s="228"/>
      <c r="K68" s="229" t="n">
        <f aca="false">ROUND(E68*J68,2)</f>
        <v>0</v>
      </c>
      <c r="L68" s="229" t="n">
        <v>15</v>
      </c>
      <c r="M68" s="229" t="n">
        <f aca="false">G68*(1+L68/100)</f>
        <v>0</v>
      </c>
      <c r="N68" s="229" t="n">
        <v>0.00031</v>
      </c>
      <c r="O68" s="229" t="n">
        <f aca="false">ROUND(E68*N68,2)</f>
        <v>0</v>
      </c>
      <c r="P68" s="229" t="n">
        <v>0</v>
      </c>
      <c r="Q68" s="229" t="n">
        <f aca="false">ROUND(E68*P68,2)</f>
        <v>0</v>
      </c>
      <c r="R68" s="229" t="s">
        <v>569</v>
      </c>
      <c r="S68" s="229" t="s">
        <v>189</v>
      </c>
      <c r="T68" s="230" t="s">
        <v>209</v>
      </c>
      <c r="U68" s="201" t="n">
        <v>0.207</v>
      </c>
      <c r="V68" s="201" t="n">
        <f aca="false">ROUND(E68*U68,2)</f>
        <v>0.62</v>
      </c>
      <c r="W68" s="201"/>
      <c r="X68" s="201" t="s">
        <v>21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1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3" t="n">
        <v>31</v>
      </c>
      <c r="B69" s="224" t="s">
        <v>1177</v>
      </c>
      <c r="C69" s="225" t="s">
        <v>1178</v>
      </c>
      <c r="D69" s="226" t="s">
        <v>247</v>
      </c>
      <c r="E69" s="227" t="n">
        <v>1</v>
      </c>
      <c r="F69" s="228"/>
      <c r="G69" s="229" t="n">
        <f aca="false">ROUND(E69*F69,2)</f>
        <v>0</v>
      </c>
      <c r="H69" s="228"/>
      <c r="I69" s="229" t="n">
        <f aca="false">ROUND(E69*H69,2)</f>
        <v>0</v>
      </c>
      <c r="J69" s="228"/>
      <c r="K69" s="229" t="n">
        <f aca="false">ROUND(E69*J69,2)</f>
        <v>0</v>
      </c>
      <c r="L69" s="229" t="n">
        <v>15</v>
      </c>
      <c r="M69" s="229" t="n">
        <f aca="false">G69*(1+L69/100)</f>
        <v>0</v>
      </c>
      <c r="N69" s="229" t="n">
        <v>0.00023</v>
      </c>
      <c r="O69" s="229" t="n">
        <f aca="false">ROUND(E69*N69,2)</f>
        <v>0</v>
      </c>
      <c r="P69" s="229" t="n">
        <v>0</v>
      </c>
      <c r="Q69" s="229" t="n">
        <f aca="false">ROUND(E69*P69,2)</f>
        <v>0</v>
      </c>
      <c r="R69" s="229" t="s">
        <v>569</v>
      </c>
      <c r="S69" s="229" t="s">
        <v>189</v>
      </c>
      <c r="T69" s="230" t="s">
        <v>209</v>
      </c>
      <c r="U69" s="201" t="n">
        <v>0.207</v>
      </c>
      <c r="V69" s="201" t="n">
        <f aca="false">ROUND(E69*U69,2)</f>
        <v>0.21</v>
      </c>
      <c r="W69" s="201"/>
      <c r="X69" s="201" t="s">
        <v>21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1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223" t="n">
        <v>32</v>
      </c>
      <c r="B70" s="224" t="s">
        <v>1179</v>
      </c>
      <c r="C70" s="225" t="s">
        <v>1180</v>
      </c>
      <c r="D70" s="226" t="s">
        <v>247</v>
      </c>
      <c r="E70" s="227" t="n">
        <v>5</v>
      </c>
      <c r="F70" s="228"/>
      <c r="G70" s="229" t="n">
        <f aca="false">ROUND(E70*F70,2)</f>
        <v>0</v>
      </c>
      <c r="H70" s="228"/>
      <c r="I70" s="229" t="n">
        <f aca="false">ROUND(E70*H70,2)</f>
        <v>0</v>
      </c>
      <c r="J70" s="228"/>
      <c r="K70" s="229" t="n">
        <f aca="false">ROUND(E70*J70,2)</f>
        <v>0</v>
      </c>
      <c r="L70" s="229" t="n">
        <v>15</v>
      </c>
      <c r="M70" s="229" t="n">
        <f aca="false">G70*(1+L70/100)</f>
        <v>0</v>
      </c>
      <c r="N70" s="229" t="n">
        <v>9E-005</v>
      </c>
      <c r="O70" s="229" t="n">
        <f aca="false">ROUND(E70*N70,2)</f>
        <v>0</v>
      </c>
      <c r="P70" s="229" t="n">
        <v>0</v>
      </c>
      <c r="Q70" s="229" t="n">
        <f aca="false">ROUND(E70*P70,2)</f>
        <v>0</v>
      </c>
      <c r="R70" s="229" t="s">
        <v>569</v>
      </c>
      <c r="S70" s="229" t="s">
        <v>189</v>
      </c>
      <c r="T70" s="230" t="s">
        <v>209</v>
      </c>
      <c r="U70" s="201" t="n">
        <v>0.164</v>
      </c>
      <c r="V70" s="201" t="n">
        <f aca="false">ROUND(E70*U70,2)</f>
        <v>0.82</v>
      </c>
      <c r="W70" s="201"/>
      <c r="X70" s="201" t="s">
        <v>210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1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33.75" hidden="false" customHeight="false" outlineLevel="1" collapsed="false">
      <c r="A71" s="223" t="n">
        <v>33</v>
      </c>
      <c r="B71" s="224" t="s">
        <v>1181</v>
      </c>
      <c r="C71" s="225" t="s">
        <v>1182</v>
      </c>
      <c r="D71" s="226" t="s">
        <v>247</v>
      </c>
      <c r="E71" s="227" t="n">
        <v>1</v>
      </c>
      <c r="F71" s="228"/>
      <c r="G71" s="229" t="n">
        <f aca="false">ROUND(E71*F71,2)</f>
        <v>0</v>
      </c>
      <c r="H71" s="228"/>
      <c r="I71" s="229" t="n">
        <f aca="false">ROUND(E71*H71,2)</f>
        <v>0</v>
      </c>
      <c r="J71" s="228"/>
      <c r="K71" s="229" t="n">
        <f aca="false">ROUND(E71*J71,2)</f>
        <v>0</v>
      </c>
      <c r="L71" s="229" t="n">
        <v>15</v>
      </c>
      <c r="M71" s="229" t="n">
        <f aca="false">G71*(1+L71/100)</f>
        <v>0</v>
      </c>
      <c r="N71" s="229" t="n">
        <v>0.00045</v>
      </c>
      <c r="O71" s="229" t="n">
        <f aca="false">ROUND(E71*N71,2)</f>
        <v>0</v>
      </c>
      <c r="P71" s="229" t="n">
        <v>0</v>
      </c>
      <c r="Q71" s="229" t="n">
        <f aca="false">ROUND(E71*P71,2)</f>
        <v>0</v>
      </c>
      <c r="R71" s="229" t="s">
        <v>569</v>
      </c>
      <c r="S71" s="229" t="s">
        <v>189</v>
      </c>
      <c r="T71" s="230" t="s">
        <v>209</v>
      </c>
      <c r="U71" s="201" t="n">
        <v>0.164</v>
      </c>
      <c r="V71" s="201" t="n">
        <f aca="false">ROUND(E71*U71,2)</f>
        <v>0.16</v>
      </c>
      <c r="W71" s="201"/>
      <c r="X71" s="201" t="s">
        <v>210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1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34</v>
      </c>
      <c r="B72" s="194" t="s">
        <v>1183</v>
      </c>
      <c r="C72" s="195" t="s">
        <v>1184</v>
      </c>
      <c r="D72" s="196" t="s">
        <v>247</v>
      </c>
      <c r="E72" s="197" t="n">
        <v>1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15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 t="s">
        <v>569</v>
      </c>
      <c r="S72" s="199" t="s">
        <v>189</v>
      </c>
      <c r="T72" s="200" t="s">
        <v>209</v>
      </c>
      <c r="U72" s="201" t="n">
        <v>0.065</v>
      </c>
      <c r="V72" s="201" t="n">
        <f aca="false">ROUND(E72*U72,2)</f>
        <v>0.78</v>
      </c>
      <c r="W72" s="201"/>
      <c r="X72" s="201" t="s">
        <v>210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1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6" t="s">
        <v>1185</v>
      </c>
      <c r="D73" s="217"/>
      <c r="E73" s="218" t="n">
        <v>12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23" t="n">
        <v>35</v>
      </c>
      <c r="B74" s="224" t="s">
        <v>1186</v>
      </c>
      <c r="C74" s="225" t="s">
        <v>1187</v>
      </c>
      <c r="D74" s="226" t="s">
        <v>247</v>
      </c>
      <c r="E74" s="227" t="n">
        <v>2</v>
      </c>
      <c r="F74" s="228"/>
      <c r="G74" s="229" t="n">
        <f aca="false">ROUND(E74*F74,2)</f>
        <v>0</v>
      </c>
      <c r="H74" s="228"/>
      <c r="I74" s="229" t="n">
        <f aca="false">ROUND(E74*H74,2)</f>
        <v>0</v>
      </c>
      <c r="J74" s="228"/>
      <c r="K74" s="229" t="n">
        <f aca="false">ROUND(E74*J74,2)</f>
        <v>0</v>
      </c>
      <c r="L74" s="229" t="n">
        <v>15</v>
      </c>
      <c r="M74" s="229" t="n">
        <f aca="false">G74*(1+L74/100)</f>
        <v>0</v>
      </c>
      <c r="N74" s="229" t="n">
        <v>0.00014</v>
      </c>
      <c r="O74" s="229" t="n">
        <f aca="false">ROUND(E74*N74,2)</f>
        <v>0</v>
      </c>
      <c r="P74" s="229" t="n">
        <v>0</v>
      </c>
      <c r="Q74" s="229" t="n">
        <f aca="false">ROUND(E74*P74,2)</f>
        <v>0</v>
      </c>
      <c r="R74" s="229" t="s">
        <v>569</v>
      </c>
      <c r="S74" s="229" t="s">
        <v>189</v>
      </c>
      <c r="T74" s="230" t="s">
        <v>209</v>
      </c>
      <c r="U74" s="201" t="n">
        <v>0.082</v>
      </c>
      <c r="V74" s="201" t="n">
        <f aca="false">ROUND(E74*U74,2)</f>
        <v>0.16</v>
      </c>
      <c r="W74" s="201"/>
      <c r="X74" s="201" t="s">
        <v>21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1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3" t="n">
        <v>36</v>
      </c>
      <c r="B75" s="224" t="s">
        <v>1188</v>
      </c>
      <c r="C75" s="225" t="s">
        <v>1189</v>
      </c>
      <c r="D75" s="226" t="s">
        <v>247</v>
      </c>
      <c r="E75" s="227" t="n">
        <v>1</v>
      </c>
      <c r="F75" s="228"/>
      <c r="G75" s="229" t="n">
        <f aca="false">ROUND(E75*F75,2)</f>
        <v>0</v>
      </c>
      <c r="H75" s="228"/>
      <c r="I75" s="229" t="n">
        <f aca="false">ROUND(E75*H75,2)</f>
        <v>0</v>
      </c>
      <c r="J75" s="228"/>
      <c r="K75" s="229" t="n">
        <f aca="false">ROUND(E75*J75,2)</f>
        <v>0</v>
      </c>
      <c r="L75" s="229" t="n">
        <v>15</v>
      </c>
      <c r="M75" s="229" t="n">
        <f aca="false">G75*(1+L75/100)</f>
        <v>0</v>
      </c>
      <c r="N75" s="229" t="n">
        <v>0.00025</v>
      </c>
      <c r="O75" s="229" t="n">
        <f aca="false">ROUND(E75*N75,2)</f>
        <v>0</v>
      </c>
      <c r="P75" s="229" t="n">
        <v>0</v>
      </c>
      <c r="Q75" s="229" t="n">
        <f aca="false">ROUND(E75*P75,2)</f>
        <v>0</v>
      </c>
      <c r="R75" s="229" t="s">
        <v>569</v>
      </c>
      <c r="S75" s="229" t="s">
        <v>189</v>
      </c>
      <c r="T75" s="230" t="s">
        <v>209</v>
      </c>
      <c r="U75" s="201" t="n">
        <v>0.207</v>
      </c>
      <c r="V75" s="201" t="n">
        <f aca="false">ROUND(E75*U75,2)</f>
        <v>0.21</v>
      </c>
      <c r="W75" s="201"/>
      <c r="X75" s="201" t="s">
        <v>210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1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3" t="n">
        <v>37</v>
      </c>
      <c r="B76" s="224" t="s">
        <v>1190</v>
      </c>
      <c r="C76" s="225" t="s">
        <v>1191</v>
      </c>
      <c r="D76" s="226" t="s">
        <v>247</v>
      </c>
      <c r="E76" s="227" t="n">
        <v>6</v>
      </c>
      <c r="F76" s="228"/>
      <c r="G76" s="229" t="n">
        <f aca="false">ROUND(E76*F76,2)</f>
        <v>0</v>
      </c>
      <c r="H76" s="228"/>
      <c r="I76" s="229" t="n">
        <f aca="false">ROUND(E76*H76,2)</f>
        <v>0</v>
      </c>
      <c r="J76" s="228"/>
      <c r="K76" s="229" t="n">
        <f aca="false">ROUND(E76*J76,2)</f>
        <v>0</v>
      </c>
      <c r="L76" s="229" t="n">
        <v>15</v>
      </c>
      <c r="M76" s="229" t="n">
        <f aca="false">G76*(1+L76/100)</f>
        <v>0</v>
      </c>
      <c r="N76" s="229" t="n">
        <v>0</v>
      </c>
      <c r="O76" s="229" t="n">
        <f aca="false">ROUND(E76*N76,2)</f>
        <v>0</v>
      </c>
      <c r="P76" s="229" t="n">
        <v>0</v>
      </c>
      <c r="Q76" s="229" t="n">
        <f aca="false">ROUND(E76*P76,2)</f>
        <v>0</v>
      </c>
      <c r="R76" s="229"/>
      <c r="S76" s="229" t="s">
        <v>282</v>
      </c>
      <c r="T76" s="230" t="s">
        <v>209</v>
      </c>
      <c r="U76" s="201" t="n">
        <v>0.144</v>
      </c>
      <c r="V76" s="201" t="n">
        <f aca="false">ROUND(E76*U76,2)</f>
        <v>0.86</v>
      </c>
      <c r="W76" s="201"/>
      <c r="X76" s="201" t="s">
        <v>21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1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3" t="n">
        <v>38</v>
      </c>
      <c r="B77" s="224" t="s">
        <v>1192</v>
      </c>
      <c r="C77" s="225" t="s">
        <v>1193</v>
      </c>
      <c r="D77" s="226" t="s">
        <v>247</v>
      </c>
      <c r="E77" s="227" t="n">
        <v>6</v>
      </c>
      <c r="F77" s="228"/>
      <c r="G77" s="229" t="n">
        <f aca="false">ROUND(E77*F77,2)</f>
        <v>0</v>
      </c>
      <c r="H77" s="228"/>
      <c r="I77" s="229" t="n">
        <f aca="false">ROUND(E77*H77,2)</f>
        <v>0</v>
      </c>
      <c r="J77" s="228"/>
      <c r="K77" s="229" t="n">
        <f aca="false">ROUND(E77*J77,2)</f>
        <v>0</v>
      </c>
      <c r="L77" s="229" t="n">
        <v>15</v>
      </c>
      <c r="M77" s="229" t="n">
        <f aca="false">G77*(1+L77/100)</f>
        <v>0</v>
      </c>
      <c r="N77" s="229" t="n">
        <v>0.00026</v>
      </c>
      <c r="O77" s="229" t="n">
        <f aca="false">ROUND(E77*N77,2)</f>
        <v>0</v>
      </c>
      <c r="P77" s="229" t="n">
        <v>0</v>
      </c>
      <c r="Q77" s="229" t="n">
        <f aca="false">ROUND(E77*P77,2)</f>
        <v>0</v>
      </c>
      <c r="R77" s="229" t="s">
        <v>286</v>
      </c>
      <c r="S77" s="229" t="s">
        <v>189</v>
      </c>
      <c r="T77" s="230" t="s">
        <v>209</v>
      </c>
      <c r="U77" s="201" t="n">
        <v>0</v>
      </c>
      <c r="V77" s="201" t="n">
        <f aca="false">ROUND(E77*U77,2)</f>
        <v>0</v>
      </c>
      <c r="W77" s="201"/>
      <c r="X77" s="201" t="s">
        <v>287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8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3" t="n">
        <v>39</v>
      </c>
      <c r="B78" s="224" t="s">
        <v>1194</v>
      </c>
      <c r="C78" s="225" t="s">
        <v>1195</v>
      </c>
      <c r="D78" s="226" t="s">
        <v>252</v>
      </c>
      <c r="E78" s="227" t="n">
        <v>0.00595</v>
      </c>
      <c r="F78" s="228"/>
      <c r="G78" s="229" t="n">
        <f aca="false">ROUND(E78*F78,2)</f>
        <v>0</v>
      </c>
      <c r="H78" s="228"/>
      <c r="I78" s="229" t="n">
        <f aca="false">ROUND(E78*H78,2)</f>
        <v>0</v>
      </c>
      <c r="J78" s="228"/>
      <c r="K78" s="229" t="n">
        <f aca="false">ROUND(E78*J78,2)</f>
        <v>0</v>
      </c>
      <c r="L78" s="229" t="n">
        <v>15</v>
      </c>
      <c r="M78" s="229" t="n">
        <f aca="false">G78*(1+L78/100)</f>
        <v>0</v>
      </c>
      <c r="N78" s="229" t="n">
        <v>0</v>
      </c>
      <c r="O78" s="229" t="n">
        <f aca="false">ROUND(E78*N78,2)</f>
        <v>0</v>
      </c>
      <c r="P78" s="229" t="n">
        <v>0</v>
      </c>
      <c r="Q78" s="229" t="n">
        <f aca="false">ROUND(E78*P78,2)</f>
        <v>0</v>
      </c>
      <c r="R78" s="229" t="s">
        <v>569</v>
      </c>
      <c r="S78" s="229" t="s">
        <v>189</v>
      </c>
      <c r="T78" s="230" t="s">
        <v>209</v>
      </c>
      <c r="U78" s="201" t="n">
        <v>2.575</v>
      </c>
      <c r="V78" s="201" t="n">
        <f aca="false">ROUND(E78*U78,2)</f>
        <v>0.02</v>
      </c>
      <c r="W78" s="201"/>
      <c r="X78" s="201" t="s">
        <v>504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50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84</v>
      </c>
      <c r="B79" s="186" t="s">
        <v>116</v>
      </c>
      <c r="C79" s="187" t="s">
        <v>117</v>
      </c>
      <c r="D79" s="188"/>
      <c r="E79" s="189"/>
      <c r="F79" s="190"/>
      <c r="G79" s="190" t="n">
        <f aca="false">SUMIF(AG80:AG90,"&lt;&gt;NOR",G80:G90)</f>
        <v>0</v>
      </c>
      <c r="H79" s="190"/>
      <c r="I79" s="190" t="n">
        <f aca="false">SUM(I80:I90)</f>
        <v>0</v>
      </c>
      <c r="J79" s="190"/>
      <c r="K79" s="190" t="n">
        <f aca="false">SUM(K80:K90)</f>
        <v>0</v>
      </c>
      <c r="L79" s="190"/>
      <c r="M79" s="190" t="n">
        <f aca="false">SUM(M80:M90)</f>
        <v>0</v>
      </c>
      <c r="N79" s="190"/>
      <c r="O79" s="190" t="n">
        <f aca="false">SUM(O80:O90)</f>
        <v>0.12</v>
      </c>
      <c r="P79" s="190"/>
      <c r="Q79" s="190" t="n">
        <f aca="false">SUM(Q80:Q90)</f>
        <v>0</v>
      </c>
      <c r="R79" s="190"/>
      <c r="S79" s="190"/>
      <c r="T79" s="191"/>
      <c r="U79" s="192"/>
      <c r="V79" s="192" t="n">
        <f aca="false">SUM(V80:V90)</f>
        <v>10.63</v>
      </c>
      <c r="W79" s="192"/>
      <c r="X79" s="192"/>
      <c r="AG79" s="0" t="s">
        <v>185</v>
      </c>
    </row>
    <row r="80" customFormat="false" ht="22.5" hidden="false" customHeight="false" outlineLevel="1" collapsed="false">
      <c r="A80" s="223" t="n">
        <v>40</v>
      </c>
      <c r="B80" s="224" t="s">
        <v>1196</v>
      </c>
      <c r="C80" s="225" t="s">
        <v>1197</v>
      </c>
      <c r="D80" s="226" t="s">
        <v>247</v>
      </c>
      <c r="E80" s="227" t="n">
        <v>6</v>
      </c>
      <c r="F80" s="228"/>
      <c r="G80" s="229" t="n">
        <f aca="false">ROUND(E80*F80,2)</f>
        <v>0</v>
      </c>
      <c r="H80" s="228"/>
      <c r="I80" s="229" t="n">
        <f aca="false">ROUND(E80*H80,2)</f>
        <v>0</v>
      </c>
      <c r="J80" s="228"/>
      <c r="K80" s="229" t="n">
        <f aca="false">ROUND(E80*J80,2)</f>
        <v>0</v>
      </c>
      <c r="L80" s="229" t="n">
        <v>15</v>
      </c>
      <c r="M80" s="229" t="n">
        <f aca="false">G80*(1+L80/100)</f>
        <v>0</v>
      </c>
      <c r="N80" s="229" t="n">
        <v>0</v>
      </c>
      <c r="O80" s="229" t="n">
        <f aca="false">ROUND(E80*N80,2)</f>
        <v>0</v>
      </c>
      <c r="P80" s="229" t="n">
        <v>0</v>
      </c>
      <c r="Q80" s="229" t="n">
        <f aca="false">ROUND(E80*P80,2)</f>
        <v>0</v>
      </c>
      <c r="R80" s="229" t="s">
        <v>569</v>
      </c>
      <c r="S80" s="229" t="s">
        <v>189</v>
      </c>
      <c r="T80" s="230" t="s">
        <v>209</v>
      </c>
      <c r="U80" s="201" t="n">
        <v>0.268</v>
      </c>
      <c r="V80" s="201" t="n">
        <f aca="false">ROUND(E80*U80,2)</f>
        <v>1.61</v>
      </c>
      <c r="W80" s="201"/>
      <c r="X80" s="201" t="s">
        <v>21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1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23" t="n">
        <v>41</v>
      </c>
      <c r="B81" s="224" t="s">
        <v>1198</v>
      </c>
      <c r="C81" s="225" t="s">
        <v>1199</v>
      </c>
      <c r="D81" s="226" t="s">
        <v>247</v>
      </c>
      <c r="E81" s="227" t="n">
        <v>5</v>
      </c>
      <c r="F81" s="228"/>
      <c r="G81" s="229" t="n">
        <f aca="false">ROUND(E81*F81,2)</f>
        <v>0</v>
      </c>
      <c r="H81" s="228"/>
      <c r="I81" s="229" t="n">
        <f aca="false">ROUND(E81*H81,2)</f>
        <v>0</v>
      </c>
      <c r="J81" s="228"/>
      <c r="K81" s="229" t="n">
        <f aca="false">ROUND(E81*J81,2)</f>
        <v>0</v>
      </c>
      <c r="L81" s="229" t="n">
        <v>15</v>
      </c>
      <c r="M81" s="229" t="n">
        <f aca="false">G81*(1+L81/100)</f>
        <v>0</v>
      </c>
      <c r="N81" s="229" t="n">
        <v>0</v>
      </c>
      <c r="O81" s="229" t="n">
        <f aca="false">ROUND(E81*N81,2)</f>
        <v>0</v>
      </c>
      <c r="P81" s="229" t="n">
        <v>0</v>
      </c>
      <c r="Q81" s="229" t="n">
        <f aca="false">ROUND(E81*P81,2)</f>
        <v>0</v>
      </c>
      <c r="R81" s="229" t="s">
        <v>569</v>
      </c>
      <c r="S81" s="229" t="s">
        <v>189</v>
      </c>
      <c r="T81" s="230" t="s">
        <v>209</v>
      </c>
      <c r="U81" s="201" t="n">
        <v>0.617</v>
      </c>
      <c r="V81" s="201" t="n">
        <f aca="false">ROUND(E81*U81,2)</f>
        <v>3.09</v>
      </c>
      <c r="W81" s="201"/>
      <c r="X81" s="201" t="s">
        <v>21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1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223" t="n">
        <v>42</v>
      </c>
      <c r="B82" s="224" t="s">
        <v>1202</v>
      </c>
      <c r="C82" s="225" t="s">
        <v>1203</v>
      </c>
      <c r="D82" s="226" t="s">
        <v>247</v>
      </c>
      <c r="E82" s="227" t="n">
        <v>1</v>
      </c>
      <c r="F82" s="228"/>
      <c r="G82" s="229" t="n">
        <f aca="false">ROUND(E82*F82,2)</f>
        <v>0</v>
      </c>
      <c r="H82" s="228"/>
      <c r="I82" s="229" t="n">
        <f aca="false">ROUND(E82*H82,2)</f>
        <v>0</v>
      </c>
      <c r="J82" s="228"/>
      <c r="K82" s="229" t="n">
        <f aca="false">ROUND(E82*J82,2)</f>
        <v>0</v>
      </c>
      <c r="L82" s="229" t="n">
        <v>15</v>
      </c>
      <c r="M82" s="229" t="n">
        <f aca="false">G82*(1+L82/100)</f>
        <v>0</v>
      </c>
      <c r="N82" s="229" t="n">
        <v>0</v>
      </c>
      <c r="O82" s="229" t="n">
        <f aca="false">ROUND(E82*N82,2)</f>
        <v>0</v>
      </c>
      <c r="P82" s="229" t="n">
        <v>0</v>
      </c>
      <c r="Q82" s="229" t="n">
        <f aca="false">ROUND(E82*P82,2)</f>
        <v>0</v>
      </c>
      <c r="R82" s="229" t="s">
        <v>569</v>
      </c>
      <c r="S82" s="229" t="s">
        <v>189</v>
      </c>
      <c r="T82" s="230" t="s">
        <v>209</v>
      </c>
      <c r="U82" s="201" t="n">
        <v>0.335</v>
      </c>
      <c r="V82" s="201" t="n">
        <f aca="false">ROUND(E82*U82,2)</f>
        <v>0.34</v>
      </c>
      <c r="W82" s="201"/>
      <c r="X82" s="201" t="s">
        <v>21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1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23" t="n">
        <v>43</v>
      </c>
      <c r="B83" s="224" t="s">
        <v>1204</v>
      </c>
      <c r="C83" s="225" t="s">
        <v>1205</v>
      </c>
      <c r="D83" s="226" t="s">
        <v>247</v>
      </c>
      <c r="E83" s="227" t="n">
        <v>5</v>
      </c>
      <c r="F83" s="228"/>
      <c r="G83" s="229" t="n">
        <f aca="false">ROUND(E83*F83,2)</f>
        <v>0</v>
      </c>
      <c r="H83" s="228"/>
      <c r="I83" s="229" t="n">
        <f aca="false">ROUND(E83*H83,2)</f>
        <v>0</v>
      </c>
      <c r="J83" s="228"/>
      <c r="K83" s="229" t="n">
        <f aca="false">ROUND(E83*J83,2)</f>
        <v>0</v>
      </c>
      <c r="L83" s="229" t="n">
        <v>15</v>
      </c>
      <c r="M83" s="229" t="n">
        <f aca="false">G83*(1+L83/100)</f>
        <v>0</v>
      </c>
      <c r="N83" s="229" t="n">
        <v>0</v>
      </c>
      <c r="O83" s="229" t="n">
        <f aca="false">ROUND(E83*N83,2)</f>
        <v>0</v>
      </c>
      <c r="P83" s="229" t="n">
        <v>0</v>
      </c>
      <c r="Q83" s="229" t="n">
        <f aca="false">ROUND(E83*P83,2)</f>
        <v>0</v>
      </c>
      <c r="R83" s="229" t="s">
        <v>569</v>
      </c>
      <c r="S83" s="229" t="s">
        <v>189</v>
      </c>
      <c r="T83" s="230" t="s">
        <v>209</v>
      </c>
      <c r="U83" s="201" t="n">
        <v>0.868</v>
      </c>
      <c r="V83" s="201" t="n">
        <f aca="false">ROUND(E83*U83,2)</f>
        <v>4.34</v>
      </c>
      <c r="W83" s="201"/>
      <c r="X83" s="201" t="s">
        <v>210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1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23" t="n">
        <v>44</v>
      </c>
      <c r="B84" s="224" t="s">
        <v>1206</v>
      </c>
      <c r="C84" s="225" t="s">
        <v>1207</v>
      </c>
      <c r="D84" s="226" t="s">
        <v>247</v>
      </c>
      <c r="E84" s="227" t="n">
        <v>1</v>
      </c>
      <c r="F84" s="228"/>
      <c r="G84" s="229" t="n">
        <f aca="false">ROUND(E84*F84,2)</f>
        <v>0</v>
      </c>
      <c r="H84" s="228"/>
      <c r="I84" s="229" t="n">
        <f aca="false">ROUND(E84*H84,2)</f>
        <v>0</v>
      </c>
      <c r="J84" s="228"/>
      <c r="K84" s="229" t="n">
        <f aca="false">ROUND(E84*J84,2)</f>
        <v>0</v>
      </c>
      <c r="L84" s="229" t="n">
        <v>15</v>
      </c>
      <c r="M84" s="229" t="n">
        <f aca="false">G84*(1+L84/100)</f>
        <v>0</v>
      </c>
      <c r="N84" s="229" t="n">
        <v>2E-005</v>
      </c>
      <c r="O84" s="229" t="n">
        <f aca="false">ROUND(E84*N84,2)</f>
        <v>0</v>
      </c>
      <c r="P84" s="229" t="n">
        <v>0</v>
      </c>
      <c r="Q84" s="229" t="n">
        <f aca="false">ROUND(E84*P84,2)</f>
        <v>0</v>
      </c>
      <c r="R84" s="229" t="s">
        <v>569</v>
      </c>
      <c r="S84" s="229" t="s">
        <v>189</v>
      </c>
      <c r="T84" s="230" t="s">
        <v>209</v>
      </c>
      <c r="U84" s="201" t="n">
        <v>0.868</v>
      </c>
      <c r="V84" s="201" t="n">
        <f aca="false">ROUND(E84*U84,2)</f>
        <v>0.87</v>
      </c>
      <c r="W84" s="201"/>
      <c r="X84" s="201" t="s">
        <v>21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1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3.75" hidden="false" customHeight="false" outlineLevel="1" collapsed="false">
      <c r="A85" s="223" t="n">
        <v>45</v>
      </c>
      <c r="B85" s="224" t="s">
        <v>1614</v>
      </c>
      <c r="C85" s="225" t="s">
        <v>1615</v>
      </c>
      <c r="D85" s="226" t="s">
        <v>247</v>
      </c>
      <c r="E85" s="227" t="n">
        <v>1</v>
      </c>
      <c r="F85" s="228"/>
      <c r="G85" s="229" t="n">
        <f aca="false">ROUND(E85*F85,2)</f>
        <v>0</v>
      </c>
      <c r="H85" s="228"/>
      <c r="I85" s="229" t="n">
        <f aca="false">ROUND(E85*H85,2)</f>
        <v>0</v>
      </c>
      <c r="J85" s="228"/>
      <c r="K85" s="229" t="n">
        <f aca="false">ROUND(E85*J85,2)</f>
        <v>0</v>
      </c>
      <c r="L85" s="229" t="n">
        <v>15</v>
      </c>
      <c r="M85" s="229" t="n">
        <f aca="false">G85*(1+L85/100)</f>
        <v>0</v>
      </c>
      <c r="N85" s="229" t="n">
        <v>0.0079</v>
      </c>
      <c r="O85" s="229" t="n">
        <f aca="false">ROUND(E85*N85,2)</f>
        <v>0.01</v>
      </c>
      <c r="P85" s="229" t="n">
        <v>0</v>
      </c>
      <c r="Q85" s="229" t="n">
        <f aca="false">ROUND(E85*P85,2)</f>
        <v>0</v>
      </c>
      <c r="R85" s="229"/>
      <c r="S85" s="229" t="s">
        <v>282</v>
      </c>
      <c r="T85" s="230" t="s">
        <v>190</v>
      </c>
      <c r="U85" s="201" t="n">
        <v>0</v>
      </c>
      <c r="V85" s="201" t="n">
        <f aca="false">ROUND(E85*U85,2)</f>
        <v>0</v>
      </c>
      <c r="W85" s="201"/>
      <c r="X85" s="201" t="s">
        <v>287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8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33.75" hidden="false" customHeight="false" outlineLevel="1" collapsed="false">
      <c r="A86" s="223" t="n">
        <v>46</v>
      </c>
      <c r="B86" s="224" t="s">
        <v>1210</v>
      </c>
      <c r="C86" s="225" t="s">
        <v>1211</v>
      </c>
      <c r="D86" s="226" t="s">
        <v>247</v>
      </c>
      <c r="E86" s="227" t="n">
        <v>2</v>
      </c>
      <c r="F86" s="228"/>
      <c r="G86" s="229" t="n">
        <f aca="false">ROUND(E86*F86,2)</f>
        <v>0</v>
      </c>
      <c r="H86" s="228"/>
      <c r="I86" s="229" t="n">
        <f aca="false">ROUND(E86*H86,2)</f>
        <v>0</v>
      </c>
      <c r="J86" s="228"/>
      <c r="K86" s="229" t="n">
        <f aca="false">ROUND(E86*J86,2)</f>
        <v>0</v>
      </c>
      <c r="L86" s="229" t="n">
        <v>15</v>
      </c>
      <c r="M86" s="229" t="n">
        <f aca="false">G86*(1+L86/100)</f>
        <v>0</v>
      </c>
      <c r="N86" s="229" t="n">
        <v>0.02135</v>
      </c>
      <c r="O86" s="229" t="n">
        <f aca="false">ROUND(E86*N86,2)</f>
        <v>0.04</v>
      </c>
      <c r="P86" s="229" t="n">
        <v>0</v>
      </c>
      <c r="Q86" s="229" t="n">
        <f aca="false">ROUND(E86*P86,2)</f>
        <v>0</v>
      </c>
      <c r="R86" s="229" t="s">
        <v>286</v>
      </c>
      <c r="S86" s="229" t="s">
        <v>189</v>
      </c>
      <c r="T86" s="230" t="s">
        <v>209</v>
      </c>
      <c r="U86" s="201" t="n">
        <v>0</v>
      </c>
      <c r="V86" s="201" t="n">
        <f aca="false">ROUND(E86*U86,2)</f>
        <v>0</v>
      </c>
      <c r="W86" s="201"/>
      <c r="X86" s="201" t="s">
        <v>287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8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false" outlineLevel="1" collapsed="false">
      <c r="A87" s="223" t="n">
        <v>47</v>
      </c>
      <c r="B87" s="224" t="s">
        <v>1616</v>
      </c>
      <c r="C87" s="225" t="s">
        <v>1617</v>
      </c>
      <c r="D87" s="226" t="s">
        <v>247</v>
      </c>
      <c r="E87" s="227" t="n">
        <v>1</v>
      </c>
      <c r="F87" s="228"/>
      <c r="G87" s="229" t="n">
        <f aca="false">ROUND(E87*F87,2)</f>
        <v>0</v>
      </c>
      <c r="H87" s="228"/>
      <c r="I87" s="229" t="n">
        <f aca="false">ROUND(E87*H87,2)</f>
        <v>0</v>
      </c>
      <c r="J87" s="228"/>
      <c r="K87" s="229" t="n">
        <f aca="false">ROUND(E87*J87,2)</f>
        <v>0</v>
      </c>
      <c r="L87" s="229" t="n">
        <v>15</v>
      </c>
      <c r="M87" s="229" t="n">
        <f aca="false">G87*(1+L87/100)</f>
        <v>0</v>
      </c>
      <c r="N87" s="229" t="n">
        <v>0.0244</v>
      </c>
      <c r="O87" s="229" t="n">
        <f aca="false">ROUND(E87*N87,2)</f>
        <v>0.02</v>
      </c>
      <c r="P87" s="229" t="n">
        <v>0</v>
      </c>
      <c r="Q87" s="229" t="n">
        <f aca="false">ROUND(E87*P87,2)</f>
        <v>0</v>
      </c>
      <c r="R87" s="229" t="s">
        <v>286</v>
      </c>
      <c r="S87" s="229" t="s">
        <v>189</v>
      </c>
      <c r="T87" s="230" t="s">
        <v>209</v>
      </c>
      <c r="U87" s="201" t="n">
        <v>0</v>
      </c>
      <c r="V87" s="201" t="n">
        <f aca="false">ROUND(E87*U87,2)</f>
        <v>0</v>
      </c>
      <c r="W87" s="201"/>
      <c r="X87" s="201" t="s">
        <v>287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8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33.75" hidden="false" customHeight="false" outlineLevel="1" collapsed="false">
      <c r="A88" s="223" t="n">
        <v>48</v>
      </c>
      <c r="B88" s="224" t="s">
        <v>1212</v>
      </c>
      <c r="C88" s="225" t="s">
        <v>1213</v>
      </c>
      <c r="D88" s="226" t="s">
        <v>247</v>
      </c>
      <c r="E88" s="227" t="n">
        <v>1</v>
      </c>
      <c r="F88" s="228"/>
      <c r="G88" s="229" t="n">
        <f aca="false">ROUND(E88*F88,2)</f>
        <v>0</v>
      </c>
      <c r="H88" s="228"/>
      <c r="I88" s="229" t="n">
        <f aca="false">ROUND(E88*H88,2)</f>
        <v>0</v>
      </c>
      <c r="J88" s="228"/>
      <c r="K88" s="229" t="n">
        <f aca="false">ROUND(E88*J88,2)</f>
        <v>0</v>
      </c>
      <c r="L88" s="229" t="n">
        <v>15</v>
      </c>
      <c r="M88" s="229" t="n">
        <f aca="false">G88*(1+L88/100)</f>
        <v>0</v>
      </c>
      <c r="N88" s="229" t="n">
        <v>0.02541</v>
      </c>
      <c r="O88" s="229" t="n">
        <f aca="false">ROUND(E88*N88,2)</f>
        <v>0.03</v>
      </c>
      <c r="P88" s="229" t="n">
        <v>0</v>
      </c>
      <c r="Q88" s="229" t="n">
        <f aca="false">ROUND(E88*P88,2)</f>
        <v>0</v>
      </c>
      <c r="R88" s="229" t="s">
        <v>286</v>
      </c>
      <c r="S88" s="229" t="s">
        <v>189</v>
      </c>
      <c r="T88" s="230" t="s">
        <v>209</v>
      </c>
      <c r="U88" s="201" t="n">
        <v>0</v>
      </c>
      <c r="V88" s="201" t="n">
        <f aca="false">ROUND(E88*U88,2)</f>
        <v>0</v>
      </c>
      <c r="W88" s="201"/>
      <c r="X88" s="201" t="s">
        <v>287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8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false" outlineLevel="1" collapsed="false">
      <c r="A89" s="223" t="n">
        <v>49</v>
      </c>
      <c r="B89" s="224" t="s">
        <v>1618</v>
      </c>
      <c r="C89" s="225" t="s">
        <v>1619</v>
      </c>
      <c r="D89" s="226" t="s">
        <v>247</v>
      </c>
      <c r="E89" s="227" t="n">
        <v>1</v>
      </c>
      <c r="F89" s="228"/>
      <c r="G89" s="229" t="n">
        <f aca="false">ROUND(E89*F89,2)</f>
        <v>0</v>
      </c>
      <c r="H89" s="228"/>
      <c r="I89" s="229" t="n">
        <f aca="false">ROUND(E89*H89,2)</f>
        <v>0</v>
      </c>
      <c r="J89" s="228"/>
      <c r="K89" s="229" t="n">
        <f aca="false">ROUND(E89*J89,2)</f>
        <v>0</v>
      </c>
      <c r="L89" s="229" t="n">
        <v>15</v>
      </c>
      <c r="M89" s="229" t="n">
        <f aca="false">G89*(1+L89/100)</f>
        <v>0</v>
      </c>
      <c r="N89" s="229" t="n">
        <v>0.02252</v>
      </c>
      <c r="O89" s="229" t="n">
        <f aca="false">ROUND(E89*N89,2)</f>
        <v>0.02</v>
      </c>
      <c r="P89" s="229" t="n">
        <v>0</v>
      </c>
      <c r="Q89" s="229" t="n">
        <f aca="false">ROUND(E89*P89,2)</f>
        <v>0</v>
      </c>
      <c r="R89" s="229" t="s">
        <v>286</v>
      </c>
      <c r="S89" s="229" t="s">
        <v>189</v>
      </c>
      <c r="T89" s="230" t="s">
        <v>209</v>
      </c>
      <c r="U89" s="201" t="n">
        <v>0</v>
      </c>
      <c r="V89" s="201" t="n">
        <f aca="false">ROUND(E89*U89,2)</f>
        <v>0</v>
      </c>
      <c r="W89" s="201"/>
      <c r="X89" s="201" t="s">
        <v>287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8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3" t="n">
        <v>50</v>
      </c>
      <c r="B90" s="224" t="s">
        <v>1218</v>
      </c>
      <c r="C90" s="225" t="s">
        <v>1219</v>
      </c>
      <c r="D90" s="226" t="s">
        <v>252</v>
      </c>
      <c r="E90" s="227" t="n">
        <v>0.12295</v>
      </c>
      <c r="F90" s="228"/>
      <c r="G90" s="229" t="n">
        <f aca="false">ROUND(E90*F90,2)</f>
        <v>0</v>
      </c>
      <c r="H90" s="228"/>
      <c r="I90" s="229" t="n">
        <f aca="false">ROUND(E90*H90,2)</f>
        <v>0</v>
      </c>
      <c r="J90" s="228"/>
      <c r="K90" s="229" t="n">
        <f aca="false">ROUND(E90*J90,2)</f>
        <v>0</v>
      </c>
      <c r="L90" s="229" t="n">
        <v>15</v>
      </c>
      <c r="M90" s="229" t="n">
        <f aca="false">G90*(1+L90/100)</f>
        <v>0</v>
      </c>
      <c r="N90" s="229" t="n">
        <v>0</v>
      </c>
      <c r="O90" s="229" t="n">
        <f aca="false">ROUND(E90*N90,2)</f>
        <v>0</v>
      </c>
      <c r="P90" s="229" t="n">
        <v>0</v>
      </c>
      <c r="Q90" s="229" t="n">
        <f aca="false">ROUND(E90*P90,2)</f>
        <v>0</v>
      </c>
      <c r="R90" s="229" t="s">
        <v>569</v>
      </c>
      <c r="S90" s="229" t="s">
        <v>189</v>
      </c>
      <c r="T90" s="230" t="s">
        <v>209</v>
      </c>
      <c r="U90" s="201" t="n">
        <v>3.075</v>
      </c>
      <c r="V90" s="201" t="n">
        <f aca="false">ROUND(E90*U90,2)</f>
        <v>0.38</v>
      </c>
      <c r="W90" s="201"/>
      <c r="X90" s="201" t="s">
        <v>504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50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84</v>
      </c>
      <c r="B91" s="186" t="s">
        <v>142</v>
      </c>
      <c r="C91" s="187" t="s">
        <v>143</v>
      </c>
      <c r="D91" s="188"/>
      <c r="E91" s="189"/>
      <c r="F91" s="190"/>
      <c r="G91" s="190" t="n">
        <f aca="false">SUMIF(AG92:AG96,"&lt;&gt;NOR",G92:G96)</f>
        <v>0</v>
      </c>
      <c r="H91" s="190"/>
      <c r="I91" s="190" t="n">
        <f aca="false">SUM(I92:I96)</f>
        <v>0</v>
      </c>
      <c r="J91" s="190"/>
      <c r="K91" s="190" t="n">
        <f aca="false">SUM(K92:K96)</f>
        <v>0</v>
      </c>
      <c r="L91" s="190"/>
      <c r="M91" s="190" t="n">
        <f aca="false">SUM(M92:M96)</f>
        <v>0</v>
      </c>
      <c r="N91" s="190"/>
      <c r="O91" s="190" t="n">
        <f aca="false">SUM(O92:O96)</f>
        <v>0</v>
      </c>
      <c r="P91" s="190"/>
      <c r="Q91" s="190" t="n">
        <f aca="false">SUM(Q92:Q96)</f>
        <v>0</v>
      </c>
      <c r="R91" s="190"/>
      <c r="S91" s="190"/>
      <c r="T91" s="191"/>
      <c r="U91" s="192"/>
      <c r="V91" s="192" t="n">
        <f aca="false">SUM(V92:V96)</f>
        <v>4.93</v>
      </c>
      <c r="W91" s="192"/>
      <c r="X91" s="192"/>
      <c r="AG91" s="0" t="s">
        <v>185</v>
      </c>
    </row>
    <row r="92" customFormat="false" ht="12.75" hidden="false" customHeight="false" outlineLevel="1" collapsed="false">
      <c r="A92" s="223" t="n">
        <v>51</v>
      </c>
      <c r="B92" s="224" t="s">
        <v>1220</v>
      </c>
      <c r="C92" s="225" t="s">
        <v>1221</v>
      </c>
      <c r="D92" s="226" t="s">
        <v>232</v>
      </c>
      <c r="E92" s="227" t="n">
        <v>25</v>
      </c>
      <c r="F92" s="228"/>
      <c r="G92" s="229" t="n">
        <f aca="false">ROUND(E92*F92,2)</f>
        <v>0</v>
      </c>
      <c r="H92" s="228"/>
      <c r="I92" s="229" t="n">
        <f aca="false">ROUND(E92*H92,2)</f>
        <v>0</v>
      </c>
      <c r="J92" s="228"/>
      <c r="K92" s="229" t="n">
        <f aca="false">ROUND(E92*J92,2)</f>
        <v>0</v>
      </c>
      <c r="L92" s="229" t="n">
        <v>15</v>
      </c>
      <c r="M92" s="229" t="n">
        <f aca="false">G92*(1+L92/100)</f>
        <v>0</v>
      </c>
      <c r="N92" s="229" t="n">
        <v>9E-005</v>
      </c>
      <c r="O92" s="229" t="n">
        <f aca="false">ROUND(E92*N92,2)</f>
        <v>0</v>
      </c>
      <c r="P92" s="229" t="n">
        <v>0</v>
      </c>
      <c r="Q92" s="229" t="n">
        <f aca="false">ROUND(E92*P92,2)</f>
        <v>0</v>
      </c>
      <c r="R92" s="229" t="s">
        <v>142</v>
      </c>
      <c r="S92" s="229" t="s">
        <v>189</v>
      </c>
      <c r="T92" s="230" t="s">
        <v>209</v>
      </c>
      <c r="U92" s="201" t="n">
        <v>0.0905</v>
      </c>
      <c r="V92" s="201" t="n">
        <f aca="false">ROUND(E92*U92,2)</f>
        <v>2.26</v>
      </c>
      <c r="W92" s="201"/>
      <c r="X92" s="201" t="s">
        <v>21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1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3" t="n">
        <v>52</v>
      </c>
      <c r="B93" s="224" t="s">
        <v>1222</v>
      </c>
      <c r="C93" s="225" t="s">
        <v>1223</v>
      </c>
      <c r="D93" s="226" t="s">
        <v>247</v>
      </c>
      <c r="E93" s="227" t="n">
        <v>1</v>
      </c>
      <c r="F93" s="228"/>
      <c r="G93" s="229" t="n">
        <f aca="false">ROUND(E93*F93,2)</f>
        <v>0</v>
      </c>
      <c r="H93" s="228"/>
      <c r="I93" s="229" t="n">
        <f aca="false">ROUND(E93*H93,2)</f>
        <v>0</v>
      </c>
      <c r="J93" s="228"/>
      <c r="K93" s="229" t="n">
        <f aca="false">ROUND(E93*J93,2)</f>
        <v>0</v>
      </c>
      <c r="L93" s="229" t="n">
        <v>15</v>
      </c>
      <c r="M93" s="229" t="n">
        <f aca="false">G93*(1+L93/100)</f>
        <v>0</v>
      </c>
      <c r="N93" s="229" t="n">
        <v>0</v>
      </c>
      <c r="O93" s="229" t="n">
        <f aca="false">ROUND(E93*N93,2)</f>
        <v>0</v>
      </c>
      <c r="P93" s="229" t="n">
        <v>0</v>
      </c>
      <c r="Q93" s="229" t="n">
        <f aca="false">ROUND(E93*P93,2)</f>
        <v>0</v>
      </c>
      <c r="R93" s="229"/>
      <c r="S93" s="229" t="s">
        <v>1006</v>
      </c>
      <c r="T93" s="230" t="s">
        <v>190</v>
      </c>
      <c r="U93" s="201" t="n">
        <v>0</v>
      </c>
      <c r="V93" s="201" t="n">
        <f aca="false">ROUND(E93*U93,2)</f>
        <v>0</v>
      </c>
      <c r="W93" s="201"/>
      <c r="X93" s="201" t="s">
        <v>21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1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23" t="n">
        <v>53</v>
      </c>
      <c r="B94" s="224" t="s">
        <v>1224</v>
      </c>
      <c r="C94" s="225" t="s">
        <v>1225</v>
      </c>
      <c r="D94" s="226" t="s">
        <v>247</v>
      </c>
      <c r="E94" s="227" t="n">
        <v>1</v>
      </c>
      <c r="F94" s="228"/>
      <c r="G94" s="229" t="n">
        <f aca="false">ROUND(E94*F94,2)</f>
        <v>0</v>
      </c>
      <c r="H94" s="228"/>
      <c r="I94" s="229" t="n">
        <f aca="false">ROUND(E94*H94,2)</f>
        <v>0</v>
      </c>
      <c r="J94" s="228"/>
      <c r="K94" s="229" t="n">
        <f aca="false">ROUND(E94*J94,2)</f>
        <v>0</v>
      </c>
      <c r="L94" s="229" t="n">
        <v>15</v>
      </c>
      <c r="M94" s="229" t="n">
        <f aca="false">G94*(1+L94/100)</f>
        <v>0</v>
      </c>
      <c r="N94" s="229" t="n">
        <v>1E-005</v>
      </c>
      <c r="O94" s="229" t="n">
        <f aca="false">ROUND(E94*N94,2)</f>
        <v>0</v>
      </c>
      <c r="P94" s="229" t="n">
        <v>0</v>
      </c>
      <c r="Q94" s="229" t="n">
        <f aca="false">ROUND(E94*P94,2)</f>
        <v>0</v>
      </c>
      <c r="R94" s="229"/>
      <c r="S94" s="229" t="s">
        <v>282</v>
      </c>
      <c r="T94" s="230" t="s">
        <v>209</v>
      </c>
      <c r="U94" s="201" t="n">
        <v>0.165</v>
      </c>
      <c r="V94" s="201" t="n">
        <f aca="false">ROUND(E94*U94,2)</f>
        <v>0.17</v>
      </c>
      <c r="W94" s="201"/>
      <c r="X94" s="201" t="s">
        <v>21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1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3" t="n">
        <v>54</v>
      </c>
      <c r="B95" s="224" t="s">
        <v>1226</v>
      </c>
      <c r="C95" s="225" t="s">
        <v>1227</v>
      </c>
      <c r="D95" s="226" t="s">
        <v>1120</v>
      </c>
      <c r="E95" s="227" t="n">
        <v>2.5</v>
      </c>
      <c r="F95" s="228"/>
      <c r="G95" s="229" t="n">
        <f aca="false">ROUND(E95*F95,2)</f>
        <v>0</v>
      </c>
      <c r="H95" s="228"/>
      <c r="I95" s="229" t="n">
        <f aca="false">ROUND(E95*H95,2)</f>
        <v>0</v>
      </c>
      <c r="J95" s="228"/>
      <c r="K95" s="229" t="n">
        <f aca="false">ROUND(E95*J95,2)</f>
        <v>0</v>
      </c>
      <c r="L95" s="229" t="n">
        <v>15</v>
      </c>
      <c r="M95" s="229" t="n">
        <f aca="false">G95*(1+L95/100)</f>
        <v>0</v>
      </c>
      <c r="N95" s="229" t="n">
        <v>0</v>
      </c>
      <c r="O95" s="229" t="n">
        <f aca="false">ROUND(E95*N95,2)</f>
        <v>0</v>
      </c>
      <c r="P95" s="229" t="n">
        <v>0</v>
      </c>
      <c r="Q95" s="229" t="n">
        <f aca="false">ROUND(E95*P95,2)</f>
        <v>0</v>
      </c>
      <c r="R95" s="229"/>
      <c r="S95" s="229" t="s">
        <v>282</v>
      </c>
      <c r="T95" s="230" t="s">
        <v>190</v>
      </c>
      <c r="U95" s="201" t="n">
        <v>1</v>
      </c>
      <c r="V95" s="201" t="n">
        <f aca="false">ROUND(E95*U95,2)</f>
        <v>2.5</v>
      </c>
      <c r="W95" s="201"/>
      <c r="X95" s="201" t="s">
        <v>1127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12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3" t="n">
        <v>55</v>
      </c>
      <c r="B96" s="224" t="s">
        <v>1228</v>
      </c>
      <c r="C96" s="225" t="s">
        <v>1229</v>
      </c>
      <c r="D96" s="226" t="s">
        <v>857</v>
      </c>
      <c r="E96" s="227" t="n">
        <v>1</v>
      </c>
      <c r="F96" s="228"/>
      <c r="G96" s="229" t="n">
        <f aca="false">ROUND(E96*F96,2)</f>
        <v>0</v>
      </c>
      <c r="H96" s="228"/>
      <c r="I96" s="229" t="n">
        <f aca="false">ROUND(E96*H96,2)</f>
        <v>0</v>
      </c>
      <c r="J96" s="228"/>
      <c r="K96" s="229" t="n">
        <f aca="false">ROUND(E96*J96,2)</f>
        <v>0</v>
      </c>
      <c r="L96" s="229" t="n">
        <v>15</v>
      </c>
      <c r="M96" s="229" t="n">
        <f aca="false">G96*(1+L96/100)</f>
        <v>0</v>
      </c>
      <c r="N96" s="229" t="n">
        <v>0</v>
      </c>
      <c r="O96" s="229" t="n">
        <f aca="false">ROUND(E96*N96,2)</f>
        <v>0</v>
      </c>
      <c r="P96" s="229" t="n">
        <v>0</v>
      </c>
      <c r="Q96" s="229" t="n">
        <f aca="false">ROUND(E96*P96,2)</f>
        <v>0</v>
      </c>
      <c r="R96" s="229" t="s">
        <v>286</v>
      </c>
      <c r="S96" s="229" t="s">
        <v>189</v>
      </c>
      <c r="T96" s="230" t="s">
        <v>209</v>
      </c>
      <c r="U96" s="201" t="n">
        <v>0</v>
      </c>
      <c r="V96" s="201" t="n">
        <f aca="false">ROUND(E96*U96,2)</f>
        <v>0</v>
      </c>
      <c r="W96" s="201"/>
      <c r="X96" s="201" t="s">
        <v>287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8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84</v>
      </c>
      <c r="B97" s="186" t="s">
        <v>146</v>
      </c>
      <c r="C97" s="187" t="s">
        <v>147</v>
      </c>
      <c r="D97" s="188"/>
      <c r="E97" s="189"/>
      <c r="F97" s="190"/>
      <c r="G97" s="190" t="n">
        <f aca="false">SUMIF(AG98:AG103,"&lt;&gt;NOR",G98:G103)</f>
        <v>0</v>
      </c>
      <c r="H97" s="190"/>
      <c r="I97" s="190" t="n">
        <f aca="false">SUM(I98:I103)</f>
        <v>0</v>
      </c>
      <c r="J97" s="190"/>
      <c r="K97" s="190" t="n">
        <f aca="false">SUM(K98:K103)</f>
        <v>0</v>
      </c>
      <c r="L97" s="190"/>
      <c r="M97" s="190" t="n">
        <f aca="false">SUM(M98:M103)</f>
        <v>0</v>
      </c>
      <c r="N97" s="190"/>
      <c r="O97" s="190" t="n">
        <f aca="false">SUM(O98:O103)</f>
        <v>0</v>
      </c>
      <c r="P97" s="190"/>
      <c r="Q97" s="190" t="n">
        <f aca="false">SUM(Q98:Q103)</f>
        <v>0</v>
      </c>
      <c r="R97" s="190"/>
      <c r="S97" s="190"/>
      <c r="T97" s="191"/>
      <c r="U97" s="192"/>
      <c r="V97" s="192" t="n">
        <f aca="false">SUM(V98:V103)</f>
        <v>1.97</v>
      </c>
      <c r="W97" s="192"/>
      <c r="X97" s="192"/>
      <c r="AG97" s="0" t="s">
        <v>185</v>
      </c>
    </row>
    <row r="98" customFormat="false" ht="12.75" hidden="false" customHeight="false" outlineLevel="1" collapsed="false">
      <c r="A98" s="223" t="n">
        <v>56</v>
      </c>
      <c r="B98" s="224" t="s">
        <v>1062</v>
      </c>
      <c r="C98" s="225" t="s">
        <v>1063</v>
      </c>
      <c r="D98" s="226" t="s">
        <v>252</v>
      </c>
      <c r="E98" s="227" t="n">
        <v>0.634</v>
      </c>
      <c r="F98" s="228"/>
      <c r="G98" s="229" t="n">
        <f aca="false">ROUND(E98*F98,2)</f>
        <v>0</v>
      </c>
      <c r="H98" s="228"/>
      <c r="I98" s="229" t="n">
        <f aca="false">ROUND(E98*H98,2)</f>
        <v>0</v>
      </c>
      <c r="J98" s="228"/>
      <c r="K98" s="229" t="n">
        <f aca="false">ROUND(E98*J98,2)</f>
        <v>0</v>
      </c>
      <c r="L98" s="229" t="n">
        <v>15</v>
      </c>
      <c r="M98" s="229" t="n">
        <f aca="false">G98*(1+L98/100)</f>
        <v>0</v>
      </c>
      <c r="N98" s="229" t="n">
        <v>0</v>
      </c>
      <c r="O98" s="229" t="n">
        <f aca="false">ROUND(E98*N98,2)</f>
        <v>0</v>
      </c>
      <c r="P98" s="229" t="n">
        <v>0</v>
      </c>
      <c r="Q98" s="229" t="n">
        <f aca="false">ROUND(E98*P98,2)</f>
        <v>0</v>
      </c>
      <c r="R98" s="229"/>
      <c r="S98" s="229" t="s">
        <v>189</v>
      </c>
      <c r="T98" s="230" t="s">
        <v>209</v>
      </c>
      <c r="U98" s="201" t="n">
        <v>2.612</v>
      </c>
      <c r="V98" s="201" t="n">
        <f aca="false">ROUND(E98*U98,2)</f>
        <v>1.66</v>
      </c>
      <c r="W98" s="201"/>
      <c r="X98" s="201" t="s">
        <v>84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84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23" t="n">
        <v>57</v>
      </c>
      <c r="B99" s="224" t="s">
        <v>841</v>
      </c>
      <c r="C99" s="225" t="s">
        <v>842</v>
      </c>
      <c r="D99" s="226" t="s">
        <v>252</v>
      </c>
      <c r="E99" s="227" t="n">
        <v>0.634</v>
      </c>
      <c r="F99" s="228"/>
      <c r="G99" s="229" t="n">
        <f aca="false">ROUND(E99*F99,2)</f>
        <v>0</v>
      </c>
      <c r="H99" s="228"/>
      <c r="I99" s="229" t="n">
        <f aca="false">ROUND(E99*H99,2)</f>
        <v>0</v>
      </c>
      <c r="J99" s="228"/>
      <c r="K99" s="229" t="n">
        <f aca="false">ROUND(E99*J99,2)</f>
        <v>0</v>
      </c>
      <c r="L99" s="229" t="n">
        <v>15</v>
      </c>
      <c r="M99" s="229" t="n">
        <f aca="false">G99*(1+L99/100)</f>
        <v>0</v>
      </c>
      <c r="N99" s="229" t="n">
        <v>0</v>
      </c>
      <c r="O99" s="229" t="n">
        <f aca="false">ROUND(E99*N99,2)</f>
        <v>0</v>
      </c>
      <c r="P99" s="229" t="n">
        <v>0</v>
      </c>
      <c r="Q99" s="229" t="n">
        <f aca="false">ROUND(E99*P99,2)</f>
        <v>0</v>
      </c>
      <c r="R99" s="229" t="s">
        <v>420</v>
      </c>
      <c r="S99" s="229" t="s">
        <v>189</v>
      </c>
      <c r="T99" s="230" t="s">
        <v>209</v>
      </c>
      <c r="U99" s="201" t="n">
        <v>0.49</v>
      </c>
      <c r="V99" s="201" t="n">
        <f aca="false">ROUND(E99*U99,2)</f>
        <v>0.31</v>
      </c>
      <c r="W99" s="201"/>
      <c r="X99" s="201" t="s">
        <v>843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84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3" t="n">
        <v>58</v>
      </c>
      <c r="B100" s="224" t="s">
        <v>847</v>
      </c>
      <c r="C100" s="225" t="s">
        <v>848</v>
      </c>
      <c r="D100" s="226" t="s">
        <v>252</v>
      </c>
      <c r="E100" s="227" t="n">
        <v>9.51</v>
      </c>
      <c r="F100" s="228"/>
      <c r="G100" s="229" t="n">
        <f aca="false">ROUND(E100*F100,2)</f>
        <v>0</v>
      </c>
      <c r="H100" s="228"/>
      <c r="I100" s="229" t="n">
        <f aca="false">ROUND(E100*H100,2)</f>
        <v>0</v>
      </c>
      <c r="J100" s="228"/>
      <c r="K100" s="229" t="n">
        <f aca="false">ROUND(E100*J100,2)</f>
        <v>0</v>
      </c>
      <c r="L100" s="229" t="n">
        <v>15</v>
      </c>
      <c r="M100" s="229" t="n">
        <f aca="false">G100*(1+L100/100)</f>
        <v>0</v>
      </c>
      <c r="N100" s="229" t="n">
        <v>0</v>
      </c>
      <c r="O100" s="229" t="n">
        <f aca="false">ROUND(E100*N100,2)</f>
        <v>0</v>
      </c>
      <c r="P100" s="229" t="n">
        <v>0</v>
      </c>
      <c r="Q100" s="229" t="n">
        <f aca="false">ROUND(E100*P100,2)</f>
        <v>0</v>
      </c>
      <c r="R100" s="229" t="s">
        <v>420</v>
      </c>
      <c r="S100" s="229" t="s">
        <v>189</v>
      </c>
      <c r="T100" s="230" t="s">
        <v>209</v>
      </c>
      <c r="U100" s="201" t="n">
        <v>0</v>
      </c>
      <c r="V100" s="201" t="n">
        <f aca="false">ROUND(E100*U100,2)</f>
        <v>0</v>
      </c>
      <c r="W100" s="201"/>
      <c r="X100" s="201" t="s">
        <v>84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84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3" t="n">
        <v>59</v>
      </c>
      <c r="B101" s="224" t="s">
        <v>823</v>
      </c>
      <c r="C101" s="225" t="s">
        <v>824</v>
      </c>
      <c r="D101" s="226" t="s">
        <v>252</v>
      </c>
      <c r="E101" s="227" t="n">
        <v>0.634</v>
      </c>
      <c r="F101" s="228"/>
      <c r="G101" s="229" t="n">
        <f aca="false">ROUND(E101*F101,2)</f>
        <v>0</v>
      </c>
      <c r="H101" s="228"/>
      <c r="I101" s="229" t="n">
        <f aca="false">ROUND(E101*H101,2)</f>
        <v>0</v>
      </c>
      <c r="J101" s="228"/>
      <c r="K101" s="229" t="n">
        <f aca="false">ROUND(E101*J101,2)</f>
        <v>0</v>
      </c>
      <c r="L101" s="229" t="n">
        <v>15</v>
      </c>
      <c r="M101" s="229" t="n">
        <f aca="false">G101*(1+L101/100)</f>
        <v>0</v>
      </c>
      <c r="N101" s="229" t="n">
        <v>0</v>
      </c>
      <c r="O101" s="229" t="n">
        <f aca="false">ROUND(E101*N101,2)</f>
        <v>0</v>
      </c>
      <c r="P101" s="229" t="n">
        <v>0</v>
      </c>
      <c r="Q101" s="229" t="n">
        <f aca="false">ROUND(E101*P101,2)</f>
        <v>0</v>
      </c>
      <c r="R101" s="229" t="s">
        <v>420</v>
      </c>
      <c r="S101" s="229" t="s">
        <v>189</v>
      </c>
      <c r="T101" s="230" t="s">
        <v>209</v>
      </c>
      <c r="U101" s="201" t="n">
        <v>0</v>
      </c>
      <c r="V101" s="201" t="n">
        <f aca="false">ROUND(E101*U101,2)</f>
        <v>0</v>
      </c>
      <c r="W101" s="201"/>
      <c r="X101" s="201" t="s">
        <v>843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84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60</v>
      </c>
      <c r="B102" s="194" t="s">
        <v>1064</v>
      </c>
      <c r="C102" s="195" t="s">
        <v>1065</v>
      </c>
      <c r="D102" s="196" t="s">
        <v>252</v>
      </c>
      <c r="E102" s="197" t="n">
        <v>0.63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1066</v>
      </c>
      <c r="S102" s="199" t="s">
        <v>189</v>
      </c>
      <c r="T102" s="200" t="s">
        <v>209</v>
      </c>
      <c r="U102" s="201" t="n">
        <v>0.006</v>
      </c>
      <c r="V102" s="201" t="n">
        <f aca="false">ROUND(E102*U102,2)</f>
        <v>0</v>
      </c>
      <c r="W102" s="201"/>
      <c r="X102" s="201" t="s">
        <v>84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84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15" t="s">
        <v>1067</v>
      </c>
      <c r="D103" s="215"/>
      <c r="E103" s="215"/>
      <c r="F103" s="215"/>
      <c r="G103" s="215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84</v>
      </c>
      <c r="B104" s="186" t="s">
        <v>25</v>
      </c>
      <c r="C104" s="187" t="s">
        <v>26</v>
      </c>
      <c r="D104" s="188"/>
      <c r="E104" s="189"/>
      <c r="F104" s="190"/>
      <c r="G104" s="190" t="n">
        <f aca="false">SUMIF(AG105:AG105,"&lt;&gt;NOR",G105:G105)</f>
        <v>0</v>
      </c>
      <c r="H104" s="190"/>
      <c r="I104" s="190" t="n">
        <f aca="false">SUM(I105:I105)</f>
        <v>0</v>
      </c>
      <c r="J104" s="190"/>
      <c r="K104" s="190" t="n">
        <f aca="false">SUM(K105:K105)</f>
        <v>0</v>
      </c>
      <c r="L104" s="190"/>
      <c r="M104" s="190" t="n">
        <f aca="false">SUM(M105:M105)</f>
        <v>0</v>
      </c>
      <c r="N104" s="190"/>
      <c r="O104" s="190" t="n">
        <f aca="false">SUM(O105:O105)</f>
        <v>0</v>
      </c>
      <c r="P104" s="190"/>
      <c r="Q104" s="190" t="n">
        <f aca="false">SUM(Q105:Q105)</f>
        <v>0</v>
      </c>
      <c r="R104" s="190"/>
      <c r="S104" s="190"/>
      <c r="T104" s="191"/>
      <c r="U104" s="192"/>
      <c r="V104" s="192" t="n">
        <f aca="false">SUM(V105:V105)</f>
        <v>0</v>
      </c>
      <c r="W104" s="192"/>
      <c r="X104" s="192"/>
      <c r="AG104" s="0" t="s">
        <v>185</v>
      </c>
    </row>
    <row r="105" customFormat="false" ht="12.75" hidden="false" customHeight="false" outlineLevel="1" collapsed="false">
      <c r="A105" s="223" t="n">
        <v>61</v>
      </c>
      <c r="B105" s="224" t="s">
        <v>186</v>
      </c>
      <c r="C105" s="225" t="s">
        <v>187</v>
      </c>
      <c r="D105" s="226" t="s">
        <v>188</v>
      </c>
      <c r="E105" s="227" t="n">
        <v>1</v>
      </c>
      <c r="F105" s="228"/>
      <c r="G105" s="229" t="n">
        <f aca="false">ROUND(E105*F105,2)</f>
        <v>0</v>
      </c>
      <c r="H105" s="228"/>
      <c r="I105" s="229" t="n">
        <f aca="false">ROUND(E105*H105,2)</f>
        <v>0</v>
      </c>
      <c r="J105" s="228"/>
      <c r="K105" s="229" t="n">
        <f aca="false">ROUND(E105*J105,2)</f>
        <v>0</v>
      </c>
      <c r="L105" s="229" t="n">
        <v>15</v>
      </c>
      <c r="M105" s="229" t="n">
        <f aca="false">G105*(1+L105/100)</f>
        <v>0</v>
      </c>
      <c r="N105" s="229" t="n">
        <v>0</v>
      </c>
      <c r="O105" s="229" t="n">
        <f aca="false">ROUND(E105*N105,2)</f>
        <v>0</v>
      </c>
      <c r="P105" s="229" t="n">
        <v>0</v>
      </c>
      <c r="Q105" s="229" t="n">
        <f aca="false">ROUND(E105*P105,2)</f>
        <v>0</v>
      </c>
      <c r="R105" s="229"/>
      <c r="S105" s="229" t="s">
        <v>189</v>
      </c>
      <c r="T105" s="230" t="s">
        <v>190</v>
      </c>
      <c r="U105" s="201" t="n">
        <v>0</v>
      </c>
      <c r="V105" s="201" t="n">
        <f aca="false">ROUND(E105*U105,2)</f>
        <v>0</v>
      </c>
      <c r="W105" s="201"/>
      <c r="X105" s="201" t="s">
        <v>19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9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84</v>
      </c>
      <c r="B106" s="186" t="s">
        <v>27</v>
      </c>
      <c r="C106" s="187" t="s">
        <v>28</v>
      </c>
      <c r="D106" s="188"/>
      <c r="E106" s="189"/>
      <c r="F106" s="190"/>
      <c r="G106" s="190" t="n">
        <f aca="false">SUMIF(AG107:AG108,"&lt;&gt;NOR",G107:G108)</f>
        <v>0</v>
      </c>
      <c r="H106" s="190"/>
      <c r="I106" s="190" t="n">
        <f aca="false">SUM(I107:I108)</f>
        <v>0</v>
      </c>
      <c r="J106" s="190"/>
      <c r="K106" s="190" t="n">
        <f aca="false">SUM(K107:K108)</f>
        <v>0</v>
      </c>
      <c r="L106" s="190"/>
      <c r="M106" s="190" t="n">
        <f aca="false">SUM(M107:M108)</f>
        <v>0</v>
      </c>
      <c r="N106" s="190"/>
      <c r="O106" s="190" t="n">
        <f aca="false">SUM(O107:O108)</f>
        <v>0</v>
      </c>
      <c r="P106" s="190"/>
      <c r="Q106" s="190" t="n">
        <f aca="false">SUM(Q107:Q108)</f>
        <v>0</v>
      </c>
      <c r="R106" s="190"/>
      <c r="S106" s="190"/>
      <c r="T106" s="191"/>
      <c r="U106" s="192"/>
      <c r="V106" s="192" t="n">
        <f aca="false">SUM(V107:V108)</f>
        <v>0</v>
      </c>
      <c r="W106" s="192"/>
      <c r="X106" s="192"/>
      <c r="AG106" s="0" t="s">
        <v>185</v>
      </c>
    </row>
    <row r="107" customFormat="false" ht="12.75" hidden="false" customHeight="false" outlineLevel="1" collapsed="false">
      <c r="A107" s="223" t="n">
        <v>62</v>
      </c>
      <c r="B107" s="224" t="s">
        <v>1068</v>
      </c>
      <c r="C107" s="225" t="s">
        <v>1069</v>
      </c>
      <c r="D107" s="226" t="s">
        <v>188</v>
      </c>
      <c r="E107" s="227" t="n">
        <v>1</v>
      </c>
      <c r="F107" s="228"/>
      <c r="G107" s="229" t="n">
        <f aca="false">ROUND(E107*F107,2)</f>
        <v>0</v>
      </c>
      <c r="H107" s="228"/>
      <c r="I107" s="229" t="n">
        <f aca="false">ROUND(E107*H107,2)</f>
        <v>0</v>
      </c>
      <c r="J107" s="228"/>
      <c r="K107" s="229" t="n">
        <f aca="false">ROUND(E107*J107,2)</f>
        <v>0</v>
      </c>
      <c r="L107" s="229" t="n">
        <v>15</v>
      </c>
      <c r="M107" s="229" t="n">
        <f aca="false">G107*(1+L107/100)</f>
        <v>0</v>
      </c>
      <c r="N107" s="229" t="n">
        <v>0</v>
      </c>
      <c r="O107" s="229" t="n">
        <f aca="false">ROUND(E107*N107,2)</f>
        <v>0</v>
      </c>
      <c r="P107" s="229" t="n">
        <v>0</v>
      </c>
      <c r="Q107" s="229" t="n">
        <f aca="false">ROUND(E107*P107,2)</f>
        <v>0</v>
      </c>
      <c r="R107" s="229"/>
      <c r="S107" s="229" t="s">
        <v>189</v>
      </c>
      <c r="T107" s="230" t="s">
        <v>190</v>
      </c>
      <c r="U107" s="201" t="n">
        <v>0</v>
      </c>
      <c r="V107" s="201" t="n">
        <f aca="false">ROUND(E107*U107,2)</f>
        <v>0</v>
      </c>
      <c r="W107" s="201"/>
      <c r="X107" s="201" t="s">
        <v>19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07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63</v>
      </c>
      <c r="B108" s="194" t="s">
        <v>1071</v>
      </c>
      <c r="C108" s="195" t="s">
        <v>1072</v>
      </c>
      <c r="D108" s="196" t="s">
        <v>188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89</v>
      </c>
      <c r="T108" s="200" t="s">
        <v>190</v>
      </c>
      <c r="U108" s="201" t="n">
        <v>0</v>
      </c>
      <c r="V108" s="201" t="n">
        <f aca="false">ROUND(E108*U108,2)</f>
        <v>0</v>
      </c>
      <c r="W108" s="201"/>
      <c r="X108" s="201" t="s">
        <v>19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9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63"/>
      <c r="B109" s="169"/>
      <c r="C109" s="207"/>
      <c r="D109" s="171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AE109" s="0" t="n">
        <v>15</v>
      </c>
      <c r="AF109" s="0" t="n">
        <v>21</v>
      </c>
      <c r="AG109" s="0" t="s">
        <v>171</v>
      </c>
    </row>
    <row r="110" customFormat="false" ht="12.75" hidden="false" customHeight="false" outlineLevel="0" collapsed="false">
      <c r="A110" s="208"/>
      <c r="B110" s="209" t="s">
        <v>21</v>
      </c>
      <c r="C110" s="210"/>
      <c r="D110" s="211"/>
      <c r="E110" s="212"/>
      <c r="F110" s="212"/>
      <c r="G110" s="213" t="n">
        <f aca="false">G8+G11+G23+G26+G30+G39+G53+G67+G79+G91+G97+G104+G106</f>
        <v>0</v>
      </c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02</v>
      </c>
    </row>
    <row r="111" customFormat="false" ht="12.75" hidden="false" customHeight="false" outlineLevel="0" collapsed="false">
      <c r="C111" s="214"/>
      <c r="D111" s="111"/>
      <c r="AG111" s="0" t="s">
        <v>203</v>
      </c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</sheetData>
  <sheetProtection algorithmName="SHA-512" hashValue="jhwYzMc+qFplw5TRfexw2iL6wkpoOYF2//D7RsymM8g/HFdvafr268L9c7ef/S3JKPtmpXOu7qO7R3M6wd1Xng==" saltValue="sgUDioonwuVrkVnL1tT2wg==" spinCount="100000" sheet="true"/>
  <mergeCells count="24">
    <mergeCell ref="A1:G1"/>
    <mergeCell ref="C2:G2"/>
    <mergeCell ref="C3:G3"/>
    <mergeCell ref="C4:G4"/>
    <mergeCell ref="C10:G10"/>
    <mergeCell ref="C13:G13"/>
    <mergeCell ref="C14:G14"/>
    <mergeCell ref="C16:G16"/>
    <mergeCell ref="C17:G17"/>
    <mergeCell ref="C19:G19"/>
    <mergeCell ref="C22:G22"/>
    <mergeCell ref="C25:G25"/>
    <mergeCell ref="C38:G38"/>
    <mergeCell ref="C44:G44"/>
    <mergeCell ref="C45:G45"/>
    <mergeCell ref="C46:G46"/>
    <mergeCell ref="C47:G47"/>
    <mergeCell ref="C52:G52"/>
    <mergeCell ref="C55:G55"/>
    <mergeCell ref="C56:G56"/>
    <mergeCell ref="C58:G58"/>
    <mergeCell ref="C59:G59"/>
    <mergeCell ref="C64:G64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6</v>
      </c>
      <c r="C3" s="174" t="s">
        <v>66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142</v>
      </c>
      <c r="C8" s="187" t="s">
        <v>143</v>
      </c>
      <c r="D8" s="188"/>
      <c r="E8" s="189"/>
      <c r="F8" s="190"/>
      <c r="G8" s="190" t="n">
        <f aca="false">SUMIF(AG9:AG24,"&lt;&gt;NOR",G9:G24)</f>
        <v>0</v>
      </c>
      <c r="H8" s="190"/>
      <c r="I8" s="190" t="n">
        <f aca="false">SUM(I9:I24)</f>
        <v>0</v>
      </c>
      <c r="J8" s="190"/>
      <c r="K8" s="190" t="n">
        <f aca="false">SUM(K9:K24)</f>
        <v>0</v>
      </c>
      <c r="L8" s="190"/>
      <c r="M8" s="190" t="n">
        <f aca="false">SUM(M9:M24)</f>
        <v>0</v>
      </c>
      <c r="N8" s="190"/>
      <c r="O8" s="190" t="n">
        <f aca="false">SUM(O9:O24)</f>
        <v>0.09</v>
      </c>
      <c r="P8" s="190"/>
      <c r="Q8" s="190" t="n">
        <f aca="false">SUM(Q9:Q24)</f>
        <v>0</v>
      </c>
      <c r="R8" s="190"/>
      <c r="S8" s="190"/>
      <c r="T8" s="191"/>
      <c r="U8" s="192"/>
      <c r="V8" s="192" t="n">
        <f aca="false">SUM(V9:V24)</f>
        <v>47.68</v>
      </c>
      <c r="W8" s="192"/>
      <c r="X8" s="192"/>
      <c r="AG8" s="0" t="s">
        <v>185</v>
      </c>
    </row>
    <row r="9" customFormat="false" ht="12.75" hidden="false" customHeight="false" outlineLevel="1" collapsed="false">
      <c r="A9" s="223" t="n">
        <v>1</v>
      </c>
      <c r="B9" s="224" t="s">
        <v>1230</v>
      </c>
      <c r="C9" s="225" t="s">
        <v>1231</v>
      </c>
      <c r="D9" s="226" t="s">
        <v>232</v>
      </c>
      <c r="E9" s="227" t="n">
        <v>10</v>
      </c>
      <c r="F9" s="228"/>
      <c r="G9" s="229" t="n">
        <f aca="false">ROUND(E9*F9,2)</f>
        <v>0</v>
      </c>
      <c r="H9" s="228"/>
      <c r="I9" s="229" t="n">
        <f aca="false">ROUND(E9*H9,2)</f>
        <v>0</v>
      </c>
      <c r="J9" s="228"/>
      <c r="K9" s="229" t="n">
        <f aca="false">ROUND(E9*J9,2)</f>
        <v>0</v>
      </c>
      <c r="L9" s="229" t="n">
        <v>15</v>
      </c>
      <c r="M9" s="229" t="n">
        <f aca="false">G9*(1+L9/100)</f>
        <v>0</v>
      </c>
      <c r="N9" s="229" t="n">
        <v>0</v>
      </c>
      <c r="O9" s="229" t="n">
        <f aca="false">ROUND(E9*N9,2)</f>
        <v>0</v>
      </c>
      <c r="P9" s="229" t="n">
        <v>0</v>
      </c>
      <c r="Q9" s="229" t="n">
        <f aca="false">ROUND(E9*P9,2)</f>
        <v>0</v>
      </c>
      <c r="R9" s="229" t="s">
        <v>142</v>
      </c>
      <c r="S9" s="229" t="s">
        <v>189</v>
      </c>
      <c r="T9" s="230" t="s">
        <v>209</v>
      </c>
      <c r="U9" s="201" t="n">
        <v>0.09955</v>
      </c>
      <c r="V9" s="201" t="n">
        <f aca="false">ROUND(E9*U9,2)</f>
        <v>1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12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56.25" hidden="false" customHeight="false" outlineLevel="1" collapsed="false">
      <c r="A10" s="223" t="n">
        <v>2</v>
      </c>
      <c r="B10" s="224" t="s">
        <v>1233</v>
      </c>
      <c r="C10" s="225" t="s">
        <v>1234</v>
      </c>
      <c r="D10" s="226" t="s">
        <v>232</v>
      </c>
      <c r="E10" s="227" t="n">
        <v>10</v>
      </c>
      <c r="F10" s="228"/>
      <c r="G10" s="229" t="n">
        <f aca="false">ROUND(E10*F10,2)</f>
        <v>0</v>
      </c>
      <c r="H10" s="228"/>
      <c r="I10" s="229" t="n">
        <f aca="false">ROUND(E10*H10,2)</f>
        <v>0</v>
      </c>
      <c r="J10" s="228"/>
      <c r="K10" s="229" t="n">
        <f aca="false">ROUND(E10*J10,2)</f>
        <v>0</v>
      </c>
      <c r="L10" s="229" t="n">
        <v>15</v>
      </c>
      <c r="M10" s="229" t="n">
        <f aca="false">G10*(1+L10/100)</f>
        <v>0</v>
      </c>
      <c r="N10" s="229" t="n">
        <v>0.00013</v>
      </c>
      <c r="O10" s="229" t="n">
        <f aca="false">ROUND(E10*N10,2)</f>
        <v>0</v>
      </c>
      <c r="P10" s="229" t="n">
        <v>0</v>
      </c>
      <c r="Q10" s="229" t="n">
        <f aca="false">ROUND(E10*P10,2)</f>
        <v>0</v>
      </c>
      <c r="R10" s="229" t="s">
        <v>286</v>
      </c>
      <c r="S10" s="229" t="s">
        <v>189</v>
      </c>
      <c r="T10" s="230" t="s">
        <v>209</v>
      </c>
      <c r="U10" s="201" t="n">
        <v>0</v>
      </c>
      <c r="V10" s="201" t="n">
        <f aca="false">ROUND(E10*U10,2)</f>
        <v>0</v>
      </c>
      <c r="W10" s="201"/>
      <c r="X10" s="201" t="s">
        <v>28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8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3" t="n">
        <v>3</v>
      </c>
      <c r="B11" s="224" t="s">
        <v>1235</v>
      </c>
      <c r="C11" s="225" t="s">
        <v>1236</v>
      </c>
      <c r="D11" s="226" t="s">
        <v>232</v>
      </c>
      <c r="E11" s="227" t="n">
        <v>25</v>
      </c>
      <c r="F11" s="228"/>
      <c r="G11" s="229" t="n">
        <f aca="false">ROUND(E11*F11,2)</f>
        <v>0</v>
      </c>
      <c r="H11" s="228"/>
      <c r="I11" s="229" t="n">
        <f aca="false">ROUND(E11*H11,2)</f>
        <v>0</v>
      </c>
      <c r="J11" s="228"/>
      <c r="K11" s="229" t="n">
        <f aca="false">ROUND(E11*J11,2)</f>
        <v>0</v>
      </c>
      <c r="L11" s="229" t="n">
        <v>15</v>
      </c>
      <c r="M11" s="229" t="n">
        <f aca="false">G11*(1+L11/100)</f>
        <v>0</v>
      </c>
      <c r="N11" s="229" t="n">
        <v>0</v>
      </c>
      <c r="O11" s="229" t="n">
        <f aca="false">ROUND(E11*N11,2)</f>
        <v>0</v>
      </c>
      <c r="P11" s="229" t="n">
        <v>0</v>
      </c>
      <c r="Q11" s="229" t="n">
        <f aca="false">ROUND(E11*P11,2)</f>
        <v>0</v>
      </c>
      <c r="R11" s="229" t="s">
        <v>142</v>
      </c>
      <c r="S11" s="229" t="s">
        <v>189</v>
      </c>
      <c r="T11" s="230" t="s">
        <v>209</v>
      </c>
      <c r="U11" s="201" t="n">
        <v>0.09122</v>
      </c>
      <c r="V11" s="201" t="n">
        <f aca="false">ROUND(E11*U11,2)</f>
        <v>2.28</v>
      </c>
      <c r="W11" s="201"/>
      <c r="X11" s="201" t="s">
        <v>21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2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223" t="n">
        <v>4</v>
      </c>
      <c r="B12" s="224" t="s">
        <v>1237</v>
      </c>
      <c r="C12" s="225" t="s">
        <v>1238</v>
      </c>
      <c r="D12" s="226" t="s">
        <v>232</v>
      </c>
      <c r="E12" s="227" t="n">
        <v>25</v>
      </c>
      <c r="F12" s="228"/>
      <c r="G12" s="229" t="n">
        <f aca="false">ROUND(E12*F12,2)</f>
        <v>0</v>
      </c>
      <c r="H12" s="228"/>
      <c r="I12" s="229" t="n">
        <f aca="false">ROUND(E12*H12,2)</f>
        <v>0</v>
      </c>
      <c r="J12" s="228"/>
      <c r="K12" s="229" t="n">
        <f aca="false">ROUND(E12*J12,2)</f>
        <v>0</v>
      </c>
      <c r="L12" s="229" t="n">
        <v>15</v>
      </c>
      <c r="M12" s="229" t="n">
        <f aca="false">G12*(1+L12/100)</f>
        <v>0</v>
      </c>
      <c r="N12" s="229" t="n">
        <v>6E-005</v>
      </c>
      <c r="O12" s="229" t="n">
        <f aca="false">ROUND(E12*N12,2)</f>
        <v>0</v>
      </c>
      <c r="P12" s="229" t="n">
        <v>0</v>
      </c>
      <c r="Q12" s="229" t="n">
        <f aca="false">ROUND(E12*P12,2)</f>
        <v>0</v>
      </c>
      <c r="R12" s="229" t="s">
        <v>286</v>
      </c>
      <c r="S12" s="229" t="s">
        <v>189</v>
      </c>
      <c r="T12" s="230" t="s">
        <v>209</v>
      </c>
      <c r="U12" s="201" t="n">
        <v>0</v>
      </c>
      <c r="V12" s="201" t="n">
        <f aca="false">ROUND(E12*U12,2)</f>
        <v>0</v>
      </c>
      <c r="W12" s="201"/>
      <c r="X12" s="201" t="s">
        <v>28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8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3" t="n">
        <v>5</v>
      </c>
      <c r="B13" s="224" t="s">
        <v>1239</v>
      </c>
      <c r="C13" s="225" t="s">
        <v>1240</v>
      </c>
      <c r="D13" s="226" t="s">
        <v>232</v>
      </c>
      <c r="E13" s="227" t="n">
        <v>20</v>
      </c>
      <c r="F13" s="228"/>
      <c r="G13" s="229" t="n">
        <f aca="false">ROUND(E13*F13,2)</f>
        <v>0</v>
      </c>
      <c r="H13" s="228"/>
      <c r="I13" s="229" t="n">
        <f aca="false">ROUND(E13*H13,2)</f>
        <v>0</v>
      </c>
      <c r="J13" s="228"/>
      <c r="K13" s="229" t="n">
        <f aca="false">ROUND(E13*J13,2)</f>
        <v>0</v>
      </c>
      <c r="L13" s="229" t="n">
        <v>15</v>
      </c>
      <c r="M13" s="229" t="n">
        <f aca="false">G13*(1+L13/100)</f>
        <v>0</v>
      </c>
      <c r="N13" s="229" t="n">
        <v>0</v>
      </c>
      <c r="O13" s="229" t="n">
        <f aca="false">ROUND(E13*N13,2)</f>
        <v>0</v>
      </c>
      <c r="P13" s="229" t="n">
        <v>0</v>
      </c>
      <c r="Q13" s="229" t="n">
        <f aca="false">ROUND(E13*P13,2)</f>
        <v>0</v>
      </c>
      <c r="R13" s="229" t="s">
        <v>142</v>
      </c>
      <c r="S13" s="229" t="s">
        <v>189</v>
      </c>
      <c r="T13" s="230" t="s">
        <v>209</v>
      </c>
      <c r="U13" s="201" t="n">
        <v>0.0905</v>
      </c>
      <c r="V13" s="201" t="n">
        <f aca="false">ROUND(E13*U13,2)</f>
        <v>1.81</v>
      </c>
      <c r="W13" s="201"/>
      <c r="X13" s="201" t="s">
        <v>21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2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false" outlineLevel="1" collapsed="false">
      <c r="A14" s="223" t="n">
        <v>6</v>
      </c>
      <c r="B14" s="224" t="s">
        <v>1241</v>
      </c>
      <c r="C14" s="225" t="s">
        <v>1242</v>
      </c>
      <c r="D14" s="226" t="s">
        <v>232</v>
      </c>
      <c r="E14" s="227" t="n">
        <v>20</v>
      </c>
      <c r="F14" s="228"/>
      <c r="G14" s="229" t="n">
        <f aca="false">ROUND(E14*F14,2)</f>
        <v>0</v>
      </c>
      <c r="H14" s="228"/>
      <c r="I14" s="229" t="n">
        <f aca="false">ROUND(E14*H14,2)</f>
        <v>0</v>
      </c>
      <c r="J14" s="228"/>
      <c r="K14" s="229" t="n">
        <f aca="false">ROUND(E14*J14,2)</f>
        <v>0</v>
      </c>
      <c r="L14" s="229" t="n">
        <v>15</v>
      </c>
      <c r="M14" s="229" t="n">
        <f aca="false">G14*(1+L14/100)</f>
        <v>0</v>
      </c>
      <c r="N14" s="229" t="n">
        <v>0.00016</v>
      </c>
      <c r="O14" s="229" t="n">
        <f aca="false">ROUND(E14*N14,2)</f>
        <v>0</v>
      </c>
      <c r="P14" s="229" t="n">
        <v>0</v>
      </c>
      <c r="Q14" s="229" t="n">
        <f aca="false">ROUND(E14*P14,2)</f>
        <v>0</v>
      </c>
      <c r="R14" s="229" t="s">
        <v>286</v>
      </c>
      <c r="S14" s="229" t="s">
        <v>189</v>
      </c>
      <c r="T14" s="230" t="s">
        <v>209</v>
      </c>
      <c r="U14" s="201" t="n">
        <v>0</v>
      </c>
      <c r="V14" s="201" t="n">
        <f aca="false">ROUND(E14*U14,2)</f>
        <v>0</v>
      </c>
      <c r="W14" s="201"/>
      <c r="X14" s="201" t="s">
        <v>28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8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3" t="n">
        <v>7</v>
      </c>
      <c r="B15" s="224" t="s">
        <v>1243</v>
      </c>
      <c r="C15" s="225" t="s">
        <v>1244</v>
      </c>
      <c r="D15" s="226" t="s">
        <v>232</v>
      </c>
      <c r="E15" s="227" t="n">
        <v>175</v>
      </c>
      <c r="F15" s="228"/>
      <c r="G15" s="229" t="n">
        <f aca="false">ROUND(E15*F15,2)</f>
        <v>0</v>
      </c>
      <c r="H15" s="228"/>
      <c r="I15" s="229" t="n">
        <f aca="false">ROUND(E15*H15,2)</f>
        <v>0</v>
      </c>
      <c r="J15" s="228"/>
      <c r="K15" s="229" t="n">
        <f aca="false">ROUND(E15*J15,2)</f>
        <v>0</v>
      </c>
      <c r="L15" s="229" t="n">
        <v>15</v>
      </c>
      <c r="M15" s="229" t="n">
        <f aca="false">G15*(1+L15/100)</f>
        <v>0</v>
      </c>
      <c r="N15" s="229" t="n">
        <v>0</v>
      </c>
      <c r="O15" s="229" t="n">
        <f aca="false">ROUND(E15*N15,2)</f>
        <v>0</v>
      </c>
      <c r="P15" s="229" t="n">
        <v>0</v>
      </c>
      <c r="Q15" s="229" t="n">
        <f aca="false">ROUND(E15*P15,2)</f>
        <v>0</v>
      </c>
      <c r="R15" s="229" t="s">
        <v>142</v>
      </c>
      <c r="S15" s="229" t="s">
        <v>189</v>
      </c>
      <c r="T15" s="230" t="s">
        <v>209</v>
      </c>
      <c r="U15" s="201" t="n">
        <v>0.09955</v>
      </c>
      <c r="V15" s="201" t="n">
        <f aca="false">ROUND(E15*U15,2)</f>
        <v>17.42</v>
      </c>
      <c r="W15" s="201"/>
      <c r="X15" s="201" t="s">
        <v>21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2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56.25" hidden="false" customHeight="false" outlineLevel="1" collapsed="false">
      <c r="A16" s="223" t="n">
        <v>8</v>
      </c>
      <c r="B16" s="224" t="s">
        <v>1245</v>
      </c>
      <c r="C16" s="225" t="s">
        <v>1246</v>
      </c>
      <c r="D16" s="226" t="s">
        <v>232</v>
      </c>
      <c r="E16" s="227" t="n">
        <v>175</v>
      </c>
      <c r="F16" s="228"/>
      <c r="G16" s="229" t="n">
        <f aca="false">ROUND(E16*F16,2)</f>
        <v>0</v>
      </c>
      <c r="H16" s="228"/>
      <c r="I16" s="229" t="n">
        <f aca="false">ROUND(E16*H16,2)</f>
        <v>0</v>
      </c>
      <c r="J16" s="228"/>
      <c r="K16" s="229" t="n">
        <f aca="false">ROUND(E16*J16,2)</f>
        <v>0</v>
      </c>
      <c r="L16" s="229" t="n">
        <v>15</v>
      </c>
      <c r="M16" s="229" t="n">
        <f aca="false">G16*(1+L16/100)</f>
        <v>0</v>
      </c>
      <c r="N16" s="229" t="n">
        <v>0.00015</v>
      </c>
      <c r="O16" s="229" t="n">
        <f aca="false">ROUND(E16*N16,2)</f>
        <v>0.03</v>
      </c>
      <c r="P16" s="229" t="n">
        <v>0</v>
      </c>
      <c r="Q16" s="229" t="n">
        <f aca="false">ROUND(E16*P16,2)</f>
        <v>0</v>
      </c>
      <c r="R16" s="229" t="s">
        <v>286</v>
      </c>
      <c r="S16" s="229" t="s">
        <v>189</v>
      </c>
      <c r="T16" s="230" t="s">
        <v>209</v>
      </c>
      <c r="U16" s="201" t="n">
        <v>0</v>
      </c>
      <c r="V16" s="201" t="n">
        <f aca="false">ROUND(E16*U16,2)</f>
        <v>0</v>
      </c>
      <c r="W16" s="201"/>
      <c r="X16" s="201" t="s">
        <v>28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8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3" t="n">
        <v>9</v>
      </c>
      <c r="B17" s="224" t="s">
        <v>1247</v>
      </c>
      <c r="C17" s="225" t="s">
        <v>1248</v>
      </c>
      <c r="D17" s="226" t="s">
        <v>232</v>
      </c>
      <c r="E17" s="227" t="n">
        <v>205</v>
      </c>
      <c r="F17" s="228"/>
      <c r="G17" s="229" t="n">
        <f aca="false">ROUND(E17*F17,2)</f>
        <v>0</v>
      </c>
      <c r="H17" s="228"/>
      <c r="I17" s="229" t="n">
        <f aca="false">ROUND(E17*H17,2)</f>
        <v>0</v>
      </c>
      <c r="J17" s="228"/>
      <c r="K17" s="229" t="n">
        <f aca="false">ROUND(E17*J17,2)</f>
        <v>0</v>
      </c>
      <c r="L17" s="229" t="n">
        <v>15</v>
      </c>
      <c r="M17" s="229" t="n">
        <f aca="false">G17*(1+L17/100)</f>
        <v>0</v>
      </c>
      <c r="N17" s="229" t="n">
        <v>0</v>
      </c>
      <c r="O17" s="229" t="n">
        <f aca="false">ROUND(E17*N17,2)</f>
        <v>0</v>
      </c>
      <c r="P17" s="229" t="n">
        <v>0</v>
      </c>
      <c r="Q17" s="229" t="n">
        <f aca="false">ROUND(E17*P17,2)</f>
        <v>0</v>
      </c>
      <c r="R17" s="229" t="s">
        <v>142</v>
      </c>
      <c r="S17" s="229" t="s">
        <v>189</v>
      </c>
      <c r="T17" s="230" t="s">
        <v>209</v>
      </c>
      <c r="U17" s="201" t="n">
        <v>0.09955</v>
      </c>
      <c r="V17" s="201" t="n">
        <f aca="false">ROUND(E17*U17,2)</f>
        <v>20.41</v>
      </c>
      <c r="W17" s="201"/>
      <c r="X17" s="201" t="s">
        <v>21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2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56.25" hidden="false" customHeight="false" outlineLevel="1" collapsed="false">
      <c r="A18" s="223" t="n">
        <v>10</v>
      </c>
      <c r="B18" s="224" t="s">
        <v>1249</v>
      </c>
      <c r="C18" s="225" t="s">
        <v>1250</v>
      </c>
      <c r="D18" s="226" t="s">
        <v>232</v>
      </c>
      <c r="E18" s="227" t="n">
        <v>205</v>
      </c>
      <c r="F18" s="228"/>
      <c r="G18" s="229" t="n">
        <f aca="false">ROUND(E18*F18,2)</f>
        <v>0</v>
      </c>
      <c r="H18" s="228"/>
      <c r="I18" s="229" t="n">
        <f aca="false">ROUND(E18*H18,2)</f>
        <v>0</v>
      </c>
      <c r="J18" s="228"/>
      <c r="K18" s="229" t="n">
        <f aca="false">ROUND(E18*J18,2)</f>
        <v>0</v>
      </c>
      <c r="L18" s="229" t="n">
        <v>15</v>
      </c>
      <c r="M18" s="229" t="n">
        <f aca="false">G18*(1+L18/100)</f>
        <v>0</v>
      </c>
      <c r="N18" s="229" t="n">
        <v>0.0002</v>
      </c>
      <c r="O18" s="229" t="n">
        <f aca="false">ROUND(E18*N18,2)</f>
        <v>0.04</v>
      </c>
      <c r="P18" s="229" t="n">
        <v>0</v>
      </c>
      <c r="Q18" s="229" t="n">
        <f aca="false">ROUND(E18*P18,2)</f>
        <v>0</v>
      </c>
      <c r="R18" s="229" t="s">
        <v>286</v>
      </c>
      <c r="S18" s="229" t="s">
        <v>189</v>
      </c>
      <c r="T18" s="230" t="s">
        <v>209</v>
      </c>
      <c r="U18" s="201" t="n">
        <v>0</v>
      </c>
      <c r="V18" s="201" t="n">
        <f aca="false">ROUND(E18*U18,2)</f>
        <v>0</v>
      </c>
      <c r="W18" s="201"/>
      <c r="X18" s="201" t="s">
        <v>28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8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3" t="n">
        <v>11</v>
      </c>
      <c r="B19" s="224" t="s">
        <v>1251</v>
      </c>
      <c r="C19" s="225" t="s">
        <v>1252</v>
      </c>
      <c r="D19" s="226" t="s">
        <v>232</v>
      </c>
      <c r="E19" s="227" t="n">
        <v>20</v>
      </c>
      <c r="F19" s="228"/>
      <c r="G19" s="229" t="n">
        <f aca="false">ROUND(E19*F19,2)</f>
        <v>0</v>
      </c>
      <c r="H19" s="228"/>
      <c r="I19" s="229" t="n">
        <f aca="false">ROUND(E19*H19,2)</f>
        <v>0</v>
      </c>
      <c r="J19" s="228"/>
      <c r="K19" s="229" t="n">
        <f aca="false">ROUND(E19*J19,2)</f>
        <v>0</v>
      </c>
      <c r="L19" s="229" t="n">
        <v>15</v>
      </c>
      <c r="M19" s="229" t="n">
        <f aca="false">G19*(1+L19/100)</f>
        <v>0</v>
      </c>
      <c r="N19" s="229" t="n">
        <v>0</v>
      </c>
      <c r="O19" s="229" t="n">
        <f aca="false">ROUND(E19*N19,2)</f>
        <v>0</v>
      </c>
      <c r="P19" s="229" t="n">
        <v>0</v>
      </c>
      <c r="Q19" s="229" t="n">
        <f aca="false">ROUND(E19*P19,2)</f>
        <v>0</v>
      </c>
      <c r="R19" s="229" t="s">
        <v>142</v>
      </c>
      <c r="S19" s="229" t="s">
        <v>189</v>
      </c>
      <c r="T19" s="230" t="s">
        <v>209</v>
      </c>
      <c r="U19" s="201" t="n">
        <v>0.09955</v>
      </c>
      <c r="V19" s="201" t="n">
        <f aca="false">ROUND(E19*U19,2)</f>
        <v>1.99</v>
      </c>
      <c r="W19" s="201"/>
      <c r="X19" s="201" t="s">
        <v>21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2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56.25" hidden="false" customHeight="false" outlineLevel="1" collapsed="false">
      <c r="A20" s="223" t="n">
        <v>12</v>
      </c>
      <c r="B20" s="224" t="s">
        <v>1253</v>
      </c>
      <c r="C20" s="225" t="s">
        <v>1254</v>
      </c>
      <c r="D20" s="226" t="s">
        <v>232</v>
      </c>
      <c r="E20" s="227" t="n">
        <v>20</v>
      </c>
      <c r="F20" s="228"/>
      <c r="G20" s="229" t="n">
        <f aca="false">ROUND(E20*F20,2)</f>
        <v>0</v>
      </c>
      <c r="H20" s="228"/>
      <c r="I20" s="229" t="n">
        <f aca="false">ROUND(E20*H20,2)</f>
        <v>0</v>
      </c>
      <c r="J20" s="228"/>
      <c r="K20" s="229" t="n">
        <f aca="false">ROUND(E20*J20,2)</f>
        <v>0</v>
      </c>
      <c r="L20" s="229" t="n">
        <v>15</v>
      </c>
      <c r="M20" s="229" t="n">
        <f aca="false">G20*(1+L20/100)</f>
        <v>0</v>
      </c>
      <c r="N20" s="229" t="n">
        <v>0.0003</v>
      </c>
      <c r="O20" s="229" t="n">
        <f aca="false">ROUND(E20*N20,2)</f>
        <v>0.01</v>
      </c>
      <c r="P20" s="229" t="n">
        <v>0</v>
      </c>
      <c r="Q20" s="229" t="n">
        <f aca="false">ROUND(E20*P20,2)</f>
        <v>0</v>
      </c>
      <c r="R20" s="229" t="s">
        <v>286</v>
      </c>
      <c r="S20" s="229" t="s">
        <v>189</v>
      </c>
      <c r="T20" s="230" t="s">
        <v>209</v>
      </c>
      <c r="U20" s="201" t="n">
        <v>0</v>
      </c>
      <c r="V20" s="201" t="n">
        <f aca="false">ROUND(E20*U20,2)</f>
        <v>0</v>
      </c>
      <c r="W20" s="201"/>
      <c r="X20" s="201" t="s">
        <v>28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8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3" t="n">
        <v>13</v>
      </c>
      <c r="B21" s="224" t="s">
        <v>1255</v>
      </c>
      <c r="C21" s="225" t="s">
        <v>1256</v>
      </c>
      <c r="D21" s="226" t="s">
        <v>232</v>
      </c>
      <c r="E21" s="227" t="n">
        <v>5</v>
      </c>
      <c r="F21" s="228"/>
      <c r="G21" s="229" t="n">
        <f aca="false">ROUND(E21*F21,2)</f>
        <v>0</v>
      </c>
      <c r="H21" s="228"/>
      <c r="I21" s="229" t="n">
        <f aca="false">ROUND(E21*H21,2)</f>
        <v>0</v>
      </c>
      <c r="J21" s="228"/>
      <c r="K21" s="229" t="n">
        <f aca="false">ROUND(E21*J21,2)</f>
        <v>0</v>
      </c>
      <c r="L21" s="229" t="n">
        <v>15</v>
      </c>
      <c r="M21" s="229" t="n">
        <f aca="false">G21*(1+L21/100)</f>
        <v>0</v>
      </c>
      <c r="N21" s="229" t="n">
        <v>0</v>
      </c>
      <c r="O21" s="229" t="n">
        <f aca="false">ROUND(E21*N21,2)</f>
        <v>0</v>
      </c>
      <c r="P21" s="229" t="n">
        <v>0</v>
      </c>
      <c r="Q21" s="229" t="n">
        <f aca="false">ROUND(E21*P21,2)</f>
        <v>0</v>
      </c>
      <c r="R21" s="229" t="s">
        <v>142</v>
      </c>
      <c r="S21" s="229" t="s">
        <v>189</v>
      </c>
      <c r="T21" s="230" t="s">
        <v>209</v>
      </c>
      <c r="U21" s="201" t="n">
        <v>0.0905</v>
      </c>
      <c r="V21" s="201" t="n">
        <f aca="false">ROUND(E21*U21,2)</f>
        <v>0.45</v>
      </c>
      <c r="W21" s="201"/>
      <c r="X21" s="201" t="s">
        <v>21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2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false" outlineLevel="1" collapsed="false">
      <c r="A22" s="223" t="n">
        <v>14</v>
      </c>
      <c r="B22" s="224" t="s">
        <v>1257</v>
      </c>
      <c r="C22" s="225" t="s">
        <v>1258</v>
      </c>
      <c r="D22" s="226" t="s">
        <v>232</v>
      </c>
      <c r="E22" s="227" t="n">
        <v>5</v>
      </c>
      <c r="F22" s="228"/>
      <c r="G22" s="229" t="n">
        <f aca="false">ROUND(E22*F22,2)</f>
        <v>0</v>
      </c>
      <c r="H22" s="228"/>
      <c r="I22" s="229" t="n">
        <f aca="false">ROUND(E22*H22,2)</f>
        <v>0</v>
      </c>
      <c r="J22" s="228"/>
      <c r="K22" s="229" t="n">
        <f aca="false">ROUND(E22*J22,2)</f>
        <v>0</v>
      </c>
      <c r="L22" s="229" t="n">
        <v>15</v>
      </c>
      <c r="M22" s="229" t="n">
        <f aca="false">G22*(1+L22/100)</f>
        <v>0</v>
      </c>
      <c r="N22" s="229" t="n">
        <v>0.00034</v>
      </c>
      <c r="O22" s="229" t="n">
        <f aca="false">ROUND(E22*N22,2)</f>
        <v>0</v>
      </c>
      <c r="P22" s="229" t="n">
        <v>0</v>
      </c>
      <c r="Q22" s="229" t="n">
        <f aca="false">ROUND(E22*P22,2)</f>
        <v>0</v>
      </c>
      <c r="R22" s="229" t="s">
        <v>286</v>
      </c>
      <c r="S22" s="229" t="s">
        <v>189</v>
      </c>
      <c r="T22" s="230" t="s">
        <v>209</v>
      </c>
      <c r="U22" s="201" t="n">
        <v>0</v>
      </c>
      <c r="V22" s="201" t="n">
        <f aca="false">ROUND(E22*U22,2)</f>
        <v>0</v>
      </c>
      <c r="W22" s="201"/>
      <c r="X22" s="201" t="s">
        <v>28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8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3" t="n">
        <v>15</v>
      </c>
      <c r="B23" s="224" t="s">
        <v>1259</v>
      </c>
      <c r="C23" s="225" t="s">
        <v>1260</v>
      </c>
      <c r="D23" s="226" t="s">
        <v>232</v>
      </c>
      <c r="E23" s="227" t="n">
        <v>20</v>
      </c>
      <c r="F23" s="228"/>
      <c r="G23" s="229" t="n">
        <f aca="false">ROUND(E23*F23,2)</f>
        <v>0</v>
      </c>
      <c r="H23" s="228"/>
      <c r="I23" s="229" t="n">
        <f aca="false">ROUND(E23*H23,2)</f>
        <v>0</v>
      </c>
      <c r="J23" s="228"/>
      <c r="K23" s="229" t="n">
        <f aca="false">ROUND(E23*J23,2)</f>
        <v>0</v>
      </c>
      <c r="L23" s="229" t="n">
        <v>15</v>
      </c>
      <c r="M23" s="229" t="n">
        <f aca="false">G23*(1+L23/100)</f>
        <v>0</v>
      </c>
      <c r="N23" s="229" t="n">
        <v>0</v>
      </c>
      <c r="O23" s="229" t="n">
        <f aca="false">ROUND(E23*N23,2)</f>
        <v>0</v>
      </c>
      <c r="P23" s="229" t="n">
        <v>0</v>
      </c>
      <c r="Q23" s="229" t="n">
        <f aca="false">ROUND(E23*P23,2)</f>
        <v>0</v>
      </c>
      <c r="R23" s="229" t="s">
        <v>142</v>
      </c>
      <c r="S23" s="229" t="s">
        <v>189</v>
      </c>
      <c r="T23" s="230" t="s">
        <v>209</v>
      </c>
      <c r="U23" s="201" t="n">
        <v>0.11586</v>
      </c>
      <c r="V23" s="201" t="n">
        <f aca="false">ROUND(E23*U23,2)</f>
        <v>2.32</v>
      </c>
      <c r="W23" s="201"/>
      <c r="X23" s="201" t="s">
        <v>21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2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56.25" hidden="false" customHeight="false" outlineLevel="1" collapsed="false">
      <c r="A24" s="223" t="n">
        <v>16</v>
      </c>
      <c r="B24" s="224" t="s">
        <v>1261</v>
      </c>
      <c r="C24" s="225" t="s">
        <v>1262</v>
      </c>
      <c r="D24" s="226" t="s">
        <v>232</v>
      </c>
      <c r="E24" s="227" t="n">
        <v>20</v>
      </c>
      <c r="F24" s="228"/>
      <c r="G24" s="229" t="n">
        <f aca="false">ROUND(E24*F24,2)</f>
        <v>0</v>
      </c>
      <c r="H24" s="228"/>
      <c r="I24" s="229" t="n">
        <f aca="false">ROUND(E24*H24,2)</f>
        <v>0</v>
      </c>
      <c r="J24" s="228"/>
      <c r="K24" s="229" t="n">
        <f aca="false">ROUND(E24*J24,2)</f>
        <v>0</v>
      </c>
      <c r="L24" s="229" t="n">
        <v>15</v>
      </c>
      <c r="M24" s="229" t="n">
        <f aca="false">G24*(1+L24/100)</f>
        <v>0</v>
      </c>
      <c r="N24" s="229" t="n">
        <v>0.00061</v>
      </c>
      <c r="O24" s="229" t="n">
        <f aca="false">ROUND(E24*N24,2)</f>
        <v>0.01</v>
      </c>
      <c r="P24" s="229" t="n">
        <v>0</v>
      </c>
      <c r="Q24" s="229" t="n">
        <f aca="false">ROUND(E24*P24,2)</f>
        <v>0</v>
      </c>
      <c r="R24" s="229" t="s">
        <v>286</v>
      </c>
      <c r="S24" s="229" t="s">
        <v>189</v>
      </c>
      <c r="T24" s="230" t="s">
        <v>209</v>
      </c>
      <c r="U24" s="201" t="n">
        <v>0</v>
      </c>
      <c r="V24" s="201" t="n">
        <f aca="false">ROUND(E24*U24,2)</f>
        <v>0</v>
      </c>
      <c r="W24" s="201"/>
      <c r="X24" s="201" t="s">
        <v>28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4</v>
      </c>
      <c r="B25" s="186" t="s">
        <v>144</v>
      </c>
      <c r="C25" s="187" t="s">
        <v>145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90"/>
      <c r="O25" s="190" t="n">
        <f aca="false">SUM(O26:O26)</f>
        <v>0</v>
      </c>
      <c r="P25" s="190"/>
      <c r="Q25" s="190" t="n">
        <f aca="false">SUM(Q26:Q26)</f>
        <v>0</v>
      </c>
      <c r="R25" s="190"/>
      <c r="S25" s="190"/>
      <c r="T25" s="191"/>
      <c r="U25" s="192"/>
      <c r="V25" s="192" t="n">
        <f aca="false">SUM(V26:V26)</f>
        <v>0.43</v>
      </c>
      <c r="W25" s="192"/>
      <c r="X25" s="192"/>
      <c r="AG25" s="0" t="s">
        <v>185</v>
      </c>
    </row>
    <row r="26" customFormat="false" ht="12.75" hidden="false" customHeight="false" outlineLevel="1" collapsed="false">
      <c r="A26" s="223" t="n">
        <v>17</v>
      </c>
      <c r="B26" s="224" t="s">
        <v>1263</v>
      </c>
      <c r="C26" s="225" t="s">
        <v>1264</v>
      </c>
      <c r="D26" s="226" t="s">
        <v>247</v>
      </c>
      <c r="E26" s="227" t="n">
        <v>2</v>
      </c>
      <c r="F26" s="228"/>
      <c r="G26" s="229" t="n">
        <f aca="false">ROUND(E26*F26,2)</f>
        <v>0</v>
      </c>
      <c r="H26" s="228"/>
      <c r="I26" s="229" t="n">
        <f aca="false">ROUND(E26*H26,2)</f>
        <v>0</v>
      </c>
      <c r="J26" s="228"/>
      <c r="K26" s="229" t="n">
        <f aca="false">ROUND(E26*J26,2)</f>
        <v>0</v>
      </c>
      <c r="L26" s="229" t="n">
        <v>15</v>
      </c>
      <c r="M26" s="229" t="n">
        <f aca="false">G26*(1+L26/100)</f>
        <v>0</v>
      </c>
      <c r="N26" s="229" t="n">
        <v>0.00033</v>
      </c>
      <c r="O26" s="229" t="n">
        <f aca="false">ROUND(E26*N26,2)</f>
        <v>0</v>
      </c>
      <c r="P26" s="229" t="n">
        <v>0</v>
      </c>
      <c r="Q26" s="229" t="n">
        <f aca="false">ROUND(E26*P26,2)</f>
        <v>0</v>
      </c>
      <c r="R26" s="229"/>
      <c r="S26" s="229" t="s">
        <v>189</v>
      </c>
      <c r="T26" s="230" t="s">
        <v>209</v>
      </c>
      <c r="U26" s="201" t="n">
        <v>0.213</v>
      </c>
      <c r="V26" s="201" t="n">
        <f aca="false">ROUND(E26*U26,2)</f>
        <v>0.43</v>
      </c>
      <c r="W26" s="201"/>
      <c r="X26" s="201" t="s">
        <v>21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3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4</v>
      </c>
      <c r="B27" s="186" t="s">
        <v>142</v>
      </c>
      <c r="C27" s="187" t="s">
        <v>143</v>
      </c>
      <c r="D27" s="188"/>
      <c r="E27" s="189"/>
      <c r="F27" s="190"/>
      <c r="G27" s="190" t="n">
        <f aca="false">SUMIF(AG28:AG50,"&lt;&gt;NOR",G28:G50)</f>
        <v>0</v>
      </c>
      <c r="H27" s="190"/>
      <c r="I27" s="190" t="n">
        <f aca="false">SUM(I28:I50)</f>
        <v>0</v>
      </c>
      <c r="J27" s="190"/>
      <c r="K27" s="190" t="n">
        <f aca="false">SUM(K28:K50)</f>
        <v>0</v>
      </c>
      <c r="L27" s="190"/>
      <c r="M27" s="190" t="n">
        <f aca="false">SUM(M28:M50)</f>
        <v>0</v>
      </c>
      <c r="N27" s="190"/>
      <c r="O27" s="190" t="n">
        <f aca="false">SUM(O28:O50)</f>
        <v>0</v>
      </c>
      <c r="P27" s="190"/>
      <c r="Q27" s="190" t="n">
        <f aca="false">SUM(Q28:Q50)</f>
        <v>0</v>
      </c>
      <c r="R27" s="190"/>
      <c r="S27" s="190"/>
      <c r="T27" s="191"/>
      <c r="U27" s="192"/>
      <c r="V27" s="192" t="n">
        <f aca="false">SUM(V28:V50)</f>
        <v>26.51</v>
      </c>
      <c r="W27" s="192"/>
      <c r="X27" s="192"/>
      <c r="AG27" s="0" t="s">
        <v>185</v>
      </c>
    </row>
    <row r="28" customFormat="false" ht="12.75" hidden="false" customHeight="false" outlineLevel="1" collapsed="false">
      <c r="A28" s="223" t="n">
        <v>18</v>
      </c>
      <c r="B28" s="224" t="s">
        <v>1265</v>
      </c>
      <c r="C28" s="225" t="s">
        <v>1266</v>
      </c>
      <c r="D28" s="226" t="s">
        <v>247</v>
      </c>
      <c r="E28" s="227" t="n">
        <v>2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15</v>
      </c>
      <c r="M28" s="229" t="n">
        <f aca="false">G28*(1+L28/100)</f>
        <v>0</v>
      </c>
      <c r="N28" s="229" t="n">
        <v>0.00025</v>
      </c>
      <c r="O28" s="229" t="n">
        <f aca="false">ROUND(E28*N28,2)</f>
        <v>0</v>
      </c>
      <c r="P28" s="229" t="n">
        <v>0</v>
      </c>
      <c r="Q28" s="229" t="n">
        <f aca="false">ROUND(E28*P28,2)</f>
        <v>0</v>
      </c>
      <c r="R28" s="229" t="s">
        <v>286</v>
      </c>
      <c r="S28" s="229" t="s">
        <v>189</v>
      </c>
      <c r="T28" s="230" t="s">
        <v>209</v>
      </c>
      <c r="U28" s="201" t="n">
        <v>0</v>
      </c>
      <c r="V28" s="201" t="n">
        <f aca="false">ROUND(E28*U28,2)</f>
        <v>0</v>
      </c>
      <c r="W28" s="201"/>
      <c r="X28" s="201" t="s">
        <v>28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8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3" t="n">
        <v>19</v>
      </c>
      <c r="B29" s="224" t="s">
        <v>1267</v>
      </c>
      <c r="C29" s="225" t="s">
        <v>1268</v>
      </c>
      <c r="D29" s="226" t="s">
        <v>247</v>
      </c>
      <c r="E29" s="227" t="n">
        <v>50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15</v>
      </c>
      <c r="M29" s="229" t="n">
        <f aca="false">G29*(1+L29/100)</f>
        <v>0</v>
      </c>
      <c r="N29" s="229" t="n">
        <v>0</v>
      </c>
      <c r="O29" s="229" t="n">
        <f aca="false">ROUND(E29*N29,2)</f>
        <v>0</v>
      </c>
      <c r="P29" s="229" t="n">
        <v>0</v>
      </c>
      <c r="Q29" s="229" t="n">
        <f aca="false">ROUND(E29*P29,2)</f>
        <v>0</v>
      </c>
      <c r="R29" s="229" t="s">
        <v>142</v>
      </c>
      <c r="S29" s="229" t="s">
        <v>189</v>
      </c>
      <c r="T29" s="230" t="s">
        <v>209</v>
      </c>
      <c r="U29" s="201" t="n">
        <v>0.1413</v>
      </c>
      <c r="V29" s="201" t="n">
        <f aca="false">ROUND(E29*U29,2)</f>
        <v>7.07</v>
      </c>
      <c r="W29" s="201"/>
      <c r="X29" s="201" t="s">
        <v>21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2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23" t="n">
        <v>20</v>
      </c>
      <c r="B30" s="224" t="s">
        <v>1269</v>
      </c>
      <c r="C30" s="225" t="s">
        <v>1270</v>
      </c>
      <c r="D30" s="226" t="s">
        <v>247</v>
      </c>
      <c r="E30" s="227" t="n">
        <v>50</v>
      </c>
      <c r="F30" s="228"/>
      <c r="G30" s="229" t="n">
        <f aca="false">ROUND(E30*F30,2)</f>
        <v>0</v>
      </c>
      <c r="H30" s="228"/>
      <c r="I30" s="229" t="n">
        <f aca="false">ROUND(E30*H30,2)</f>
        <v>0</v>
      </c>
      <c r="J30" s="228"/>
      <c r="K30" s="229" t="n">
        <f aca="false">ROUND(E30*J30,2)</f>
        <v>0</v>
      </c>
      <c r="L30" s="229" t="n">
        <v>15</v>
      </c>
      <c r="M30" s="229" t="n">
        <f aca="false">G30*(1+L30/100)</f>
        <v>0</v>
      </c>
      <c r="N30" s="229" t="n">
        <v>3E-005</v>
      </c>
      <c r="O30" s="229" t="n">
        <f aca="false">ROUND(E30*N30,2)</f>
        <v>0</v>
      </c>
      <c r="P30" s="229" t="n">
        <v>0</v>
      </c>
      <c r="Q30" s="229" t="n">
        <f aca="false">ROUND(E30*P30,2)</f>
        <v>0</v>
      </c>
      <c r="R30" s="229" t="s">
        <v>286</v>
      </c>
      <c r="S30" s="229" t="s">
        <v>189</v>
      </c>
      <c r="T30" s="230" t="s">
        <v>209</v>
      </c>
      <c r="U30" s="201" t="n">
        <v>0</v>
      </c>
      <c r="V30" s="201" t="n">
        <f aca="false">ROUND(E30*U30,2)</f>
        <v>0</v>
      </c>
      <c r="W30" s="201"/>
      <c r="X30" s="201" t="s">
        <v>28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8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3" t="n">
        <v>21</v>
      </c>
      <c r="B31" s="224" t="s">
        <v>1271</v>
      </c>
      <c r="C31" s="225" t="s">
        <v>1272</v>
      </c>
      <c r="D31" s="226" t="s">
        <v>247</v>
      </c>
      <c r="E31" s="227" t="n">
        <v>15</v>
      </c>
      <c r="F31" s="228"/>
      <c r="G31" s="229" t="n">
        <f aca="false">ROUND(E31*F31,2)</f>
        <v>0</v>
      </c>
      <c r="H31" s="228"/>
      <c r="I31" s="229" t="n">
        <f aca="false">ROUND(E31*H31,2)</f>
        <v>0</v>
      </c>
      <c r="J31" s="228"/>
      <c r="K31" s="229" t="n">
        <f aca="false">ROUND(E31*J31,2)</f>
        <v>0</v>
      </c>
      <c r="L31" s="229" t="n">
        <v>15</v>
      </c>
      <c r="M31" s="229" t="n">
        <f aca="false">G31*(1+L31/100)</f>
        <v>0</v>
      </c>
      <c r="N31" s="229" t="n">
        <v>0</v>
      </c>
      <c r="O31" s="229" t="n">
        <f aca="false">ROUND(E31*N31,2)</f>
        <v>0</v>
      </c>
      <c r="P31" s="229" t="n">
        <v>0</v>
      </c>
      <c r="Q31" s="229" t="n">
        <f aca="false">ROUND(E31*P31,2)</f>
        <v>0</v>
      </c>
      <c r="R31" s="229" t="s">
        <v>142</v>
      </c>
      <c r="S31" s="229" t="s">
        <v>189</v>
      </c>
      <c r="T31" s="230" t="s">
        <v>209</v>
      </c>
      <c r="U31" s="201" t="n">
        <v>0.40083</v>
      </c>
      <c r="V31" s="201" t="n">
        <f aca="false">ROUND(E31*U31,2)</f>
        <v>6.01</v>
      </c>
      <c r="W31" s="201"/>
      <c r="X31" s="201" t="s">
        <v>21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false" outlineLevel="1" collapsed="false">
      <c r="A32" s="223" t="n">
        <v>22</v>
      </c>
      <c r="B32" s="224" t="s">
        <v>1273</v>
      </c>
      <c r="C32" s="225" t="s">
        <v>1274</v>
      </c>
      <c r="D32" s="226" t="s">
        <v>247</v>
      </c>
      <c r="E32" s="227" t="n">
        <v>15</v>
      </c>
      <c r="F32" s="228"/>
      <c r="G32" s="229" t="n">
        <f aca="false">ROUND(E32*F32,2)</f>
        <v>0</v>
      </c>
      <c r="H32" s="228"/>
      <c r="I32" s="229" t="n">
        <f aca="false">ROUND(E32*H32,2)</f>
        <v>0</v>
      </c>
      <c r="J32" s="228"/>
      <c r="K32" s="229" t="n">
        <f aca="false">ROUND(E32*J32,2)</f>
        <v>0</v>
      </c>
      <c r="L32" s="229" t="n">
        <v>15</v>
      </c>
      <c r="M32" s="229" t="n">
        <f aca="false">G32*(1+L32/100)</f>
        <v>0</v>
      </c>
      <c r="N32" s="229" t="n">
        <v>0</v>
      </c>
      <c r="O32" s="229" t="n">
        <f aca="false">ROUND(E32*N32,2)</f>
        <v>0</v>
      </c>
      <c r="P32" s="229" t="n">
        <v>0</v>
      </c>
      <c r="Q32" s="229" t="n">
        <f aca="false">ROUND(E32*P32,2)</f>
        <v>0</v>
      </c>
      <c r="R32" s="229" t="s">
        <v>286</v>
      </c>
      <c r="S32" s="229" t="s">
        <v>189</v>
      </c>
      <c r="T32" s="230" t="s">
        <v>209</v>
      </c>
      <c r="U32" s="201" t="n">
        <v>0</v>
      </c>
      <c r="V32" s="201" t="n">
        <f aca="false">ROUND(E32*U32,2)</f>
        <v>0</v>
      </c>
      <c r="W32" s="201"/>
      <c r="X32" s="201" t="s">
        <v>28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8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23" t="n">
        <v>23</v>
      </c>
      <c r="B33" s="224" t="s">
        <v>1275</v>
      </c>
      <c r="C33" s="225" t="s">
        <v>1276</v>
      </c>
      <c r="D33" s="226" t="s">
        <v>247</v>
      </c>
      <c r="E33" s="227" t="n">
        <v>2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15</v>
      </c>
      <c r="M33" s="229" t="n">
        <f aca="false">G33*(1+L33/100)</f>
        <v>0</v>
      </c>
      <c r="N33" s="229" t="n">
        <v>0</v>
      </c>
      <c r="O33" s="229" t="n">
        <f aca="false">ROUND(E33*N33,2)</f>
        <v>0</v>
      </c>
      <c r="P33" s="229" t="n">
        <v>0</v>
      </c>
      <c r="Q33" s="229" t="n">
        <f aca="false">ROUND(E33*P33,2)</f>
        <v>0</v>
      </c>
      <c r="R33" s="229"/>
      <c r="S33" s="229" t="s">
        <v>282</v>
      </c>
      <c r="T33" s="230" t="s">
        <v>190</v>
      </c>
      <c r="U33" s="201" t="n">
        <v>0.3855</v>
      </c>
      <c r="V33" s="201" t="n">
        <f aca="false">ROUND(E33*U33,2)</f>
        <v>0.77</v>
      </c>
      <c r="W33" s="201"/>
      <c r="X33" s="201" t="s">
        <v>21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23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23" t="n">
        <v>24</v>
      </c>
      <c r="B34" s="224" t="s">
        <v>1277</v>
      </c>
      <c r="C34" s="225" t="s">
        <v>1278</v>
      </c>
      <c r="D34" s="226" t="s">
        <v>247</v>
      </c>
      <c r="E34" s="227" t="n">
        <v>7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15</v>
      </c>
      <c r="M34" s="229" t="n">
        <f aca="false">G34*(1+L34/100)</f>
        <v>0</v>
      </c>
      <c r="N34" s="229" t="n">
        <v>4E-005</v>
      </c>
      <c r="O34" s="229" t="n">
        <f aca="false">ROUND(E34*N34,2)</f>
        <v>0</v>
      </c>
      <c r="P34" s="229" t="n">
        <v>0</v>
      </c>
      <c r="Q34" s="229" t="n">
        <f aca="false">ROUND(E34*P34,2)</f>
        <v>0</v>
      </c>
      <c r="R34" s="229" t="s">
        <v>142</v>
      </c>
      <c r="S34" s="229" t="s">
        <v>189</v>
      </c>
      <c r="T34" s="230" t="s">
        <v>209</v>
      </c>
      <c r="U34" s="201" t="n">
        <v>0.30567</v>
      </c>
      <c r="V34" s="201" t="n">
        <f aca="false">ROUND(E34*U34,2)</f>
        <v>2.14</v>
      </c>
      <c r="W34" s="201"/>
      <c r="X34" s="201" t="s">
        <v>21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2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3" t="n">
        <v>25</v>
      </c>
      <c r="B35" s="224" t="s">
        <v>1279</v>
      </c>
      <c r="C35" s="225" t="s">
        <v>1280</v>
      </c>
      <c r="D35" s="226" t="s">
        <v>247</v>
      </c>
      <c r="E35" s="227" t="n">
        <v>4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15</v>
      </c>
      <c r="M35" s="229" t="n">
        <f aca="false">G35*(1+L35/100)</f>
        <v>0</v>
      </c>
      <c r="N35" s="229" t="n">
        <v>0.00011</v>
      </c>
      <c r="O35" s="229" t="n">
        <f aca="false">ROUND(E35*N35,2)</f>
        <v>0</v>
      </c>
      <c r="P35" s="229" t="n">
        <v>0</v>
      </c>
      <c r="Q35" s="229" t="n">
        <f aca="false">ROUND(E35*P35,2)</f>
        <v>0</v>
      </c>
      <c r="R35" s="229"/>
      <c r="S35" s="229" t="s">
        <v>282</v>
      </c>
      <c r="T35" s="230" t="s">
        <v>190</v>
      </c>
      <c r="U35" s="201" t="n">
        <v>0.16867</v>
      </c>
      <c r="V35" s="201" t="n">
        <f aca="false">ROUND(E35*U35,2)</f>
        <v>0.67</v>
      </c>
      <c r="W35" s="201"/>
      <c r="X35" s="201" t="s">
        <v>21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2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23" t="n">
        <v>26</v>
      </c>
      <c r="B36" s="224" t="s">
        <v>1620</v>
      </c>
      <c r="C36" s="225" t="s">
        <v>1621</v>
      </c>
      <c r="D36" s="226" t="s">
        <v>247</v>
      </c>
      <c r="E36" s="227" t="n">
        <v>1</v>
      </c>
      <c r="F36" s="228"/>
      <c r="G36" s="229" t="n">
        <f aca="false">ROUND(E36*F36,2)</f>
        <v>0</v>
      </c>
      <c r="H36" s="228"/>
      <c r="I36" s="229" t="n">
        <f aca="false">ROUND(E36*H36,2)</f>
        <v>0</v>
      </c>
      <c r="J36" s="228"/>
      <c r="K36" s="229" t="n">
        <f aca="false">ROUND(E36*J36,2)</f>
        <v>0</v>
      </c>
      <c r="L36" s="229" t="n">
        <v>15</v>
      </c>
      <c r="M36" s="229" t="n">
        <f aca="false">G36*(1+L36/100)</f>
        <v>0</v>
      </c>
      <c r="N36" s="229" t="n">
        <v>0.00012</v>
      </c>
      <c r="O36" s="229" t="n">
        <f aca="false">ROUND(E36*N36,2)</f>
        <v>0</v>
      </c>
      <c r="P36" s="229" t="n">
        <v>0</v>
      </c>
      <c r="Q36" s="229" t="n">
        <f aca="false">ROUND(E36*P36,2)</f>
        <v>0</v>
      </c>
      <c r="R36" s="229" t="s">
        <v>142</v>
      </c>
      <c r="S36" s="229" t="s">
        <v>189</v>
      </c>
      <c r="T36" s="230" t="s">
        <v>209</v>
      </c>
      <c r="U36" s="201" t="n">
        <v>0.268</v>
      </c>
      <c r="V36" s="201" t="n">
        <f aca="false">ROUND(E36*U36,2)</f>
        <v>0.27</v>
      </c>
      <c r="W36" s="201"/>
      <c r="X36" s="201" t="s">
        <v>21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1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23" t="n">
        <v>27</v>
      </c>
      <c r="B37" s="224" t="s">
        <v>1283</v>
      </c>
      <c r="C37" s="225" t="s">
        <v>1284</v>
      </c>
      <c r="D37" s="226" t="s">
        <v>247</v>
      </c>
      <c r="E37" s="227" t="n">
        <v>17</v>
      </c>
      <c r="F37" s="228"/>
      <c r="G37" s="229" t="n">
        <f aca="false">ROUND(E37*F37,2)</f>
        <v>0</v>
      </c>
      <c r="H37" s="228"/>
      <c r="I37" s="229" t="n">
        <f aca="false">ROUND(E37*H37,2)</f>
        <v>0</v>
      </c>
      <c r="J37" s="228"/>
      <c r="K37" s="229" t="n">
        <f aca="false">ROUND(E37*J37,2)</f>
        <v>0</v>
      </c>
      <c r="L37" s="229" t="n">
        <v>15</v>
      </c>
      <c r="M37" s="229" t="n">
        <f aca="false">G37*(1+L37/100)</f>
        <v>0</v>
      </c>
      <c r="N37" s="229" t="n">
        <v>6E-005</v>
      </c>
      <c r="O37" s="229" t="n">
        <f aca="false">ROUND(E37*N37,2)</f>
        <v>0</v>
      </c>
      <c r="P37" s="229" t="n">
        <v>0</v>
      </c>
      <c r="Q37" s="229" t="n">
        <f aca="false">ROUND(E37*P37,2)</f>
        <v>0</v>
      </c>
      <c r="R37" s="229" t="s">
        <v>142</v>
      </c>
      <c r="S37" s="229" t="s">
        <v>189</v>
      </c>
      <c r="T37" s="230" t="s">
        <v>209</v>
      </c>
      <c r="U37" s="201" t="n">
        <v>0.249</v>
      </c>
      <c r="V37" s="201" t="n">
        <f aca="false">ROUND(E37*U37,2)</f>
        <v>4.23</v>
      </c>
      <c r="W37" s="201"/>
      <c r="X37" s="201" t="s">
        <v>21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23" t="n">
        <v>28</v>
      </c>
      <c r="B38" s="224" t="s">
        <v>1285</v>
      </c>
      <c r="C38" s="225" t="s">
        <v>1286</v>
      </c>
      <c r="D38" s="226" t="s">
        <v>247</v>
      </c>
      <c r="E38" s="227" t="n">
        <v>8</v>
      </c>
      <c r="F38" s="228"/>
      <c r="G38" s="229" t="n">
        <f aca="false">ROUND(E38*F38,2)</f>
        <v>0</v>
      </c>
      <c r="H38" s="228"/>
      <c r="I38" s="229" t="n">
        <f aca="false">ROUND(E38*H38,2)</f>
        <v>0</v>
      </c>
      <c r="J38" s="228"/>
      <c r="K38" s="229" t="n">
        <f aca="false">ROUND(E38*J38,2)</f>
        <v>0</v>
      </c>
      <c r="L38" s="229" t="n">
        <v>15</v>
      </c>
      <c r="M38" s="229" t="n">
        <f aca="false">G38*(1+L38/100)</f>
        <v>0</v>
      </c>
      <c r="N38" s="229" t="n">
        <v>9E-005</v>
      </c>
      <c r="O38" s="229" t="n">
        <f aca="false">ROUND(E38*N38,2)</f>
        <v>0</v>
      </c>
      <c r="P38" s="229" t="n">
        <v>0</v>
      </c>
      <c r="Q38" s="229" t="n">
        <f aca="false">ROUND(E38*P38,2)</f>
        <v>0</v>
      </c>
      <c r="R38" s="229" t="s">
        <v>142</v>
      </c>
      <c r="S38" s="229" t="s">
        <v>189</v>
      </c>
      <c r="T38" s="230" t="s">
        <v>209</v>
      </c>
      <c r="U38" s="201" t="n">
        <v>0.2475</v>
      </c>
      <c r="V38" s="201" t="n">
        <f aca="false">ROUND(E38*U38,2)</f>
        <v>1.98</v>
      </c>
      <c r="W38" s="201"/>
      <c r="X38" s="201" t="s">
        <v>21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23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3" t="n">
        <v>29</v>
      </c>
      <c r="B39" s="224" t="s">
        <v>1287</v>
      </c>
      <c r="C39" s="225" t="s">
        <v>1288</v>
      </c>
      <c r="D39" s="226" t="s">
        <v>247</v>
      </c>
      <c r="E39" s="227" t="n">
        <v>1</v>
      </c>
      <c r="F39" s="228"/>
      <c r="G39" s="229" t="n">
        <f aca="false">ROUND(E39*F39,2)</f>
        <v>0</v>
      </c>
      <c r="H39" s="228"/>
      <c r="I39" s="229" t="n">
        <f aca="false">ROUND(E39*H39,2)</f>
        <v>0</v>
      </c>
      <c r="J39" s="228"/>
      <c r="K39" s="229" t="n">
        <f aca="false">ROUND(E39*J39,2)</f>
        <v>0</v>
      </c>
      <c r="L39" s="229" t="n">
        <v>15</v>
      </c>
      <c r="M39" s="229" t="n">
        <f aca="false">G39*(1+L39/100)</f>
        <v>0</v>
      </c>
      <c r="N39" s="229" t="n">
        <v>0</v>
      </c>
      <c r="O39" s="229" t="n">
        <f aca="false">ROUND(E39*N39,2)</f>
        <v>0</v>
      </c>
      <c r="P39" s="229" t="n">
        <v>0</v>
      </c>
      <c r="Q39" s="229" t="n">
        <f aca="false">ROUND(E39*P39,2)</f>
        <v>0</v>
      </c>
      <c r="R39" s="229" t="s">
        <v>142</v>
      </c>
      <c r="S39" s="229" t="s">
        <v>189</v>
      </c>
      <c r="T39" s="230" t="s">
        <v>209</v>
      </c>
      <c r="U39" s="201" t="n">
        <v>0.4005</v>
      </c>
      <c r="V39" s="201" t="n">
        <f aca="false">ROUND(E39*U39,2)</f>
        <v>0.4</v>
      </c>
      <c r="W39" s="201"/>
      <c r="X39" s="201" t="s">
        <v>21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2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3" t="n">
        <v>30</v>
      </c>
      <c r="B40" s="224" t="s">
        <v>1289</v>
      </c>
      <c r="C40" s="225" t="s">
        <v>1290</v>
      </c>
      <c r="D40" s="226" t="s">
        <v>247</v>
      </c>
      <c r="E40" s="227" t="n">
        <v>1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15</v>
      </c>
      <c r="M40" s="229" t="n">
        <f aca="false">G40*(1+L40/100)</f>
        <v>0</v>
      </c>
      <c r="N40" s="229" t="n">
        <v>0.00039</v>
      </c>
      <c r="O40" s="229" t="n">
        <f aca="false">ROUND(E40*N40,2)</f>
        <v>0</v>
      </c>
      <c r="P40" s="229" t="n">
        <v>0</v>
      </c>
      <c r="Q40" s="229" t="n">
        <f aca="false">ROUND(E40*P40,2)</f>
        <v>0</v>
      </c>
      <c r="R40" s="229" t="s">
        <v>286</v>
      </c>
      <c r="S40" s="229" t="s">
        <v>189</v>
      </c>
      <c r="T40" s="230" t="s">
        <v>209</v>
      </c>
      <c r="U40" s="201" t="n">
        <v>0</v>
      </c>
      <c r="V40" s="201" t="n">
        <f aca="false">ROUND(E40*U40,2)</f>
        <v>0</v>
      </c>
      <c r="W40" s="201"/>
      <c r="X40" s="201" t="s">
        <v>28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8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3" t="n">
        <v>31</v>
      </c>
      <c r="B41" s="224" t="s">
        <v>1291</v>
      </c>
      <c r="C41" s="225" t="s">
        <v>1292</v>
      </c>
      <c r="D41" s="226" t="s">
        <v>247</v>
      </c>
      <c r="E41" s="227" t="n">
        <v>6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15</v>
      </c>
      <c r="M41" s="229" t="n">
        <f aca="false">G41*(1+L41/100)</f>
        <v>0</v>
      </c>
      <c r="N41" s="229" t="n">
        <v>0</v>
      </c>
      <c r="O41" s="229" t="n">
        <f aca="false">ROUND(E41*N41,2)</f>
        <v>0</v>
      </c>
      <c r="P41" s="229" t="n">
        <v>0</v>
      </c>
      <c r="Q41" s="229" t="n">
        <f aca="false">ROUND(E41*P41,2)</f>
        <v>0</v>
      </c>
      <c r="R41" s="229"/>
      <c r="S41" s="229" t="s">
        <v>282</v>
      </c>
      <c r="T41" s="230" t="s">
        <v>190</v>
      </c>
      <c r="U41" s="201" t="n">
        <v>0.2</v>
      </c>
      <c r="V41" s="201" t="n">
        <f aca="false">ROUND(E41*U41,2)</f>
        <v>1.2</v>
      </c>
      <c r="W41" s="201"/>
      <c r="X41" s="201" t="s">
        <v>21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2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3" t="n">
        <v>32</v>
      </c>
      <c r="B42" s="224" t="s">
        <v>1293</v>
      </c>
      <c r="C42" s="225" t="s">
        <v>1294</v>
      </c>
      <c r="D42" s="226" t="s">
        <v>247</v>
      </c>
      <c r="E42" s="227" t="n">
        <v>6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15</v>
      </c>
      <c r="M42" s="229" t="n">
        <f aca="false">G42*(1+L42/100)</f>
        <v>0</v>
      </c>
      <c r="N42" s="229" t="n">
        <v>0</v>
      </c>
      <c r="O42" s="229" t="n">
        <f aca="false">ROUND(E42*N42,2)</f>
        <v>0</v>
      </c>
      <c r="P42" s="229" t="n">
        <v>0</v>
      </c>
      <c r="Q42" s="229" t="n">
        <f aca="false">ROUND(E42*P42,2)</f>
        <v>0</v>
      </c>
      <c r="R42" s="229" t="s">
        <v>286</v>
      </c>
      <c r="S42" s="229" t="s">
        <v>189</v>
      </c>
      <c r="T42" s="230" t="s">
        <v>209</v>
      </c>
      <c r="U42" s="201" t="n">
        <v>0</v>
      </c>
      <c r="V42" s="201" t="n">
        <f aca="false">ROUND(E42*U42,2)</f>
        <v>0</v>
      </c>
      <c r="W42" s="201"/>
      <c r="X42" s="201" t="s">
        <v>28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3" t="n">
        <v>33</v>
      </c>
      <c r="B43" s="224" t="s">
        <v>1295</v>
      </c>
      <c r="C43" s="225" t="s">
        <v>1296</v>
      </c>
      <c r="D43" s="226" t="s">
        <v>907</v>
      </c>
      <c r="E43" s="227" t="n">
        <v>1</v>
      </c>
      <c r="F43" s="228"/>
      <c r="G43" s="229" t="n">
        <f aca="false">ROUND(E43*F43,2)</f>
        <v>0</v>
      </c>
      <c r="H43" s="228"/>
      <c r="I43" s="229" t="n">
        <f aca="false">ROUND(E43*H43,2)</f>
        <v>0</v>
      </c>
      <c r="J43" s="228"/>
      <c r="K43" s="229" t="n">
        <f aca="false">ROUND(E43*J43,2)</f>
        <v>0</v>
      </c>
      <c r="L43" s="229" t="n">
        <v>15</v>
      </c>
      <c r="M43" s="229" t="n">
        <f aca="false">G43*(1+L43/100)</f>
        <v>0</v>
      </c>
      <c r="N43" s="229" t="n">
        <v>0</v>
      </c>
      <c r="O43" s="229" t="n">
        <f aca="false">ROUND(E43*N43,2)</f>
        <v>0</v>
      </c>
      <c r="P43" s="229" t="n">
        <v>0</v>
      </c>
      <c r="Q43" s="229" t="n">
        <f aca="false">ROUND(E43*P43,2)</f>
        <v>0</v>
      </c>
      <c r="R43" s="229"/>
      <c r="S43" s="229" t="s">
        <v>282</v>
      </c>
      <c r="T43" s="230" t="s">
        <v>190</v>
      </c>
      <c r="U43" s="201" t="n">
        <v>0</v>
      </c>
      <c r="V43" s="201" t="n">
        <f aca="false">ROUND(E43*U43,2)</f>
        <v>0</v>
      </c>
      <c r="W43" s="201"/>
      <c r="X43" s="201" t="s">
        <v>21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3" t="n">
        <v>34</v>
      </c>
      <c r="B44" s="224" t="s">
        <v>1297</v>
      </c>
      <c r="C44" s="225" t="s">
        <v>1298</v>
      </c>
      <c r="D44" s="226" t="s">
        <v>907</v>
      </c>
      <c r="E44" s="227" t="n">
        <v>1</v>
      </c>
      <c r="F44" s="228"/>
      <c r="G44" s="229" t="n">
        <f aca="false">ROUND(E44*F44,2)</f>
        <v>0</v>
      </c>
      <c r="H44" s="228"/>
      <c r="I44" s="229" t="n">
        <f aca="false">ROUND(E44*H44,2)</f>
        <v>0</v>
      </c>
      <c r="J44" s="228"/>
      <c r="K44" s="229" t="n">
        <f aca="false">ROUND(E44*J44,2)</f>
        <v>0</v>
      </c>
      <c r="L44" s="229" t="n">
        <v>15</v>
      </c>
      <c r="M44" s="229" t="n">
        <f aca="false">G44*(1+L44/100)</f>
        <v>0</v>
      </c>
      <c r="N44" s="229" t="n">
        <v>0</v>
      </c>
      <c r="O44" s="229" t="n">
        <f aca="false">ROUND(E44*N44,2)</f>
        <v>0</v>
      </c>
      <c r="P44" s="229" t="n">
        <v>0</v>
      </c>
      <c r="Q44" s="229" t="n">
        <f aca="false">ROUND(E44*P44,2)</f>
        <v>0</v>
      </c>
      <c r="R44" s="229"/>
      <c r="S44" s="229" t="s">
        <v>282</v>
      </c>
      <c r="T44" s="230" t="s">
        <v>190</v>
      </c>
      <c r="U44" s="201" t="n">
        <v>0</v>
      </c>
      <c r="V44" s="201" t="n">
        <f aca="false">ROUND(E44*U44,2)</f>
        <v>0</v>
      </c>
      <c r="W44" s="201"/>
      <c r="X44" s="201" t="s">
        <v>287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28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3" t="n">
        <v>35</v>
      </c>
      <c r="B45" s="224" t="s">
        <v>1299</v>
      </c>
      <c r="C45" s="225" t="s">
        <v>1300</v>
      </c>
      <c r="D45" s="226" t="s">
        <v>247</v>
      </c>
      <c r="E45" s="227" t="n">
        <v>2</v>
      </c>
      <c r="F45" s="228"/>
      <c r="G45" s="229" t="n">
        <f aca="false">ROUND(E45*F45,2)</f>
        <v>0</v>
      </c>
      <c r="H45" s="228"/>
      <c r="I45" s="229" t="n">
        <f aca="false">ROUND(E45*H45,2)</f>
        <v>0</v>
      </c>
      <c r="J45" s="228"/>
      <c r="K45" s="229" t="n">
        <f aca="false">ROUND(E45*J45,2)</f>
        <v>0</v>
      </c>
      <c r="L45" s="229" t="n">
        <v>15</v>
      </c>
      <c r="M45" s="229" t="n">
        <f aca="false">G45*(1+L45/100)</f>
        <v>0</v>
      </c>
      <c r="N45" s="229" t="n">
        <v>0</v>
      </c>
      <c r="O45" s="229" t="n">
        <f aca="false">ROUND(E45*N45,2)</f>
        <v>0</v>
      </c>
      <c r="P45" s="229" t="n">
        <v>0</v>
      </c>
      <c r="Q45" s="229" t="n">
        <f aca="false">ROUND(E45*P45,2)</f>
        <v>0</v>
      </c>
      <c r="R45" s="229"/>
      <c r="S45" s="229" t="s">
        <v>282</v>
      </c>
      <c r="T45" s="230" t="s">
        <v>190</v>
      </c>
      <c r="U45" s="201" t="n">
        <v>0.66</v>
      </c>
      <c r="V45" s="201" t="n">
        <f aca="false">ROUND(E45*U45,2)</f>
        <v>1.32</v>
      </c>
      <c r="W45" s="201"/>
      <c r="X45" s="201" t="s">
        <v>21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23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3" t="n">
        <v>36</v>
      </c>
      <c r="B46" s="224" t="s">
        <v>1301</v>
      </c>
      <c r="C46" s="225" t="s">
        <v>1302</v>
      </c>
      <c r="D46" s="226" t="s">
        <v>247</v>
      </c>
      <c r="E46" s="227" t="n">
        <v>2</v>
      </c>
      <c r="F46" s="228"/>
      <c r="G46" s="229" t="n">
        <f aca="false">ROUND(E46*F46,2)</f>
        <v>0</v>
      </c>
      <c r="H46" s="228"/>
      <c r="I46" s="229" t="n">
        <f aca="false">ROUND(E46*H46,2)</f>
        <v>0</v>
      </c>
      <c r="J46" s="228"/>
      <c r="K46" s="229" t="n">
        <f aca="false">ROUND(E46*J46,2)</f>
        <v>0</v>
      </c>
      <c r="L46" s="229" t="n">
        <v>15</v>
      </c>
      <c r="M46" s="229" t="n">
        <f aca="false">G46*(1+L46/100)</f>
        <v>0</v>
      </c>
      <c r="N46" s="229" t="n">
        <v>0</v>
      </c>
      <c r="O46" s="229" t="n">
        <f aca="false">ROUND(E46*N46,2)</f>
        <v>0</v>
      </c>
      <c r="P46" s="229" t="n">
        <v>0</v>
      </c>
      <c r="Q46" s="229" t="n">
        <f aca="false">ROUND(E46*P46,2)</f>
        <v>0</v>
      </c>
      <c r="R46" s="229"/>
      <c r="S46" s="229" t="s">
        <v>282</v>
      </c>
      <c r="T46" s="230" t="s">
        <v>190</v>
      </c>
      <c r="U46" s="201" t="n">
        <v>0</v>
      </c>
      <c r="V46" s="201" t="n">
        <f aca="false">ROUND(E46*U46,2)</f>
        <v>0</v>
      </c>
      <c r="W46" s="201"/>
      <c r="X46" s="201" t="s">
        <v>28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8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3" t="n">
        <v>37</v>
      </c>
      <c r="B47" s="224" t="s">
        <v>1303</v>
      </c>
      <c r="C47" s="225" t="s">
        <v>1304</v>
      </c>
      <c r="D47" s="226" t="s">
        <v>247</v>
      </c>
      <c r="E47" s="227" t="n">
        <v>1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15</v>
      </c>
      <c r="M47" s="229" t="n">
        <f aca="false">G47*(1+L47/100)</f>
        <v>0</v>
      </c>
      <c r="N47" s="229" t="n">
        <v>0</v>
      </c>
      <c r="O47" s="229" t="n">
        <f aca="false">ROUND(E47*N47,2)</f>
        <v>0</v>
      </c>
      <c r="P47" s="229" t="n">
        <v>0</v>
      </c>
      <c r="Q47" s="229" t="n">
        <f aca="false">ROUND(E47*P47,2)</f>
        <v>0</v>
      </c>
      <c r="R47" s="229"/>
      <c r="S47" s="229" t="s">
        <v>282</v>
      </c>
      <c r="T47" s="230" t="s">
        <v>190</v>
      </c>
      <c r="U47" s="201" t="n">
        <v>0.45</v>
      </c>
      <c r="V47" s="201" t="n">
        <f aca="false">ROUND(E47*U47,2)</f>
        <v>0.45</v>
      </c>
      <c r="W47" s="201"/>
      <c r="X47" s="201" t="s">
        <v>21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2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3" t="n">
        <v>38</v>
      </c>
      <c r="B48" s="224" t="s">
        <v>1305</v>
      </c>
      <c r="C48" s="225" t="s">
        <v>1306</v>
      </c>
      <c r="D48" s="226" t="s">
        <v>247</v>
      </c>
      <c r="E48" s="227" t="n">
        <v>1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15</v>
      </c>
      <c r="M48" s="229" t="n">
        <f aca="false">G48*(1+L48/100)</f>
        <v>0</v>
      </c>
      <c r="N48" s="229" t="n">
        <v>0</v>
      </c>
      <c r="O48" s="229" t="n">
        <f aca="false">ROUND(E48*N48,2)</f>
        <v>0</v>
      </c>
      <c r="P48" s="229" t="n">
        <v>0</v>
      </c>
      <c r="Q48" s="229" t="n">
        <f aca="false">ROUND(E48*P48,2)</f>
        <v>0</v>
      </c>
      <c r="R48" s="229"/>
      <c r="S48" s="229" t="s">
        <v>282</v>
      </c>
      <c r="T48" s="230" t="s">
        <v>190</v>
      </c>
      <c r="U48" s="201" t="n">
        <v>0</v>
      </c>
      <c r="V48" s="201" t="n">
        <f aca="false">ROUND(E48*U48,2)</f>
        <v>0</v>
      </c>
      <c r="W48" s="201"/>
      <c r="X48" s="201" t="s">
        <v>28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8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3" t="n">
        <v>39</v>
      </c>
      <c r="B49" s="224" t="s">
        <v>1307</v>
      </c>
      <c r="C49" s="225" t="s">
        <v>1308</v>
      </c>
      <c r="D49" s="226" t="s">
        <v>857</v>
      </c>
      <c r="E49" s="227" t="n">
        <v>1</v>
      </c>
      <c r="F49" s="228"/>
      <c r="G49" s="229" t="n">
        <f aca="false">ROUND(E49*F49,2)</f>
        <v>0</v>
      </c>
      <c r="H49" s="228"/>
      <c r="I49" s="229" t="n">
        <f aca="false">ROUND(E49*H49,2)</f>
        <v>0</v>
      </c>
      <c r="J49" s="228"/>
      <c r="K49" s="229" t="n">
        <f aca="false">ROUND(E49*J49,2)</f>
        <v>0</v>
      </c>
      <c r="L49" s="229" t="n">
        <v>15</v>
      </c>
      <c r="M49" s="229" t="n">
        <f aca="false">G49*(1+L49/100)</f>
        <v>0</v>
      </c>
      <c r="N49" s="229" t="n">
        <v>0</v>
      </c>
      <c r="O49" s="229" t="n">
        <f aca="false">ROUND(E49*N49,2)</f>
        <v>0</v>
      </c>
      <c r="P49" s="229" t="n">
        <v>0</v>
      </c>
      <c r="Q49" s="229" t="n">
        <f aca="false">ROUND(E49*P49,2)</f>
        <v>0</v>
      </c>
      <c r="R49" s="229"/>
      <c r="S49" s="229" t="s">
        <v>282</v>
      </c>
      <c r="T49" s="230" t="s">
        <v>190</v>
      </c>
      <c r="U49" s="201" t="n">
        <v>0</v>
      </c>
      <c r="V49" s="201" t="n">
        <f aca="false">ROUND(E49*U49,2)</f>
        <v>0</v>
      </c>
      <c r="W49" s="201"/>
      <c r="X49" s="201" t="s">
        <v>28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8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3" t="n">
        <v>40</v>
      </c>
      <c r="B50" s="224" t="s">
        <v>1309</v>
      </c>
      <c r="C50" s="225" t="s">
        <v>1310</v>
      </c>
      <c r="D50" s="226" t="s">
        <v>247</v>
      </c>
      <c r="E50" s="227" t="n">
        <v>1</v>
      </c>
      <c r="F50" s="228"/>
      <c r="G50" s="229" t="n">
        <f aca="false">ROUND(E50*F50,2)</f>
        <v>0</v>
      </c>
      <c r="H50" s="228"/>
      <c r="I50" s="229" t="n">
        <f aca="false">ROUND(E50*H50,2)</f>
        <v>0</v>
      </c>
      <c r="J50" s="228"/>
      <c r="K50" s="229" t="n">
        <f aca="false">ROUND(E50*J50,2)</f>
        <v>0</v>
      </c>
      <c r="L50" s="229" t="n">
        <v>15</v>
      </c>
      <c r="M50" s="229" t="n">
        <f aca="false">G50*(1+L50/100)</f>
        <v>0</v>
      </c>
      <c r="N50" s="229" t="n">
        <v>0</v>
      </c>
      <c r="O50" s="229" t="n">
        <f aca="false">ROUND(E50*N50,2)</f>
        <v>0</v>
      </c>
      <c r="P50" s="229" t="n">
        <v>0</v>
      </c>
      <c r="Q50" s="229" t="n">
        <f aca="false">ROUND(E50*P50,2)</f>
        <v>0</v>
      </c>
      <c r="R50" s="229"/>
      <c r="S50" s="229" t="s">
        <v>282</v>
      </c>
      <c r="T50" s="230" t="s">
        <v>190</v>
      </c>
      <c r="U50" s="201" t="n">
        <v>0</v>
      </c>
      <c r="V50" s="201" t="n">
        <f aca="false">ROUND(E50*U50,2)</f>
        <v>0</v>
      </c>
      <c r="W50" s="201"/>
      <c r="X50" s="201" t="s">
        <v>28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8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84</v>
      </c>
      <c r="B51" s="186" t="s">
        <v>144</v>
      </c>
      <c r="C51" s="187" t="s">
        <v>145</v>
      </c>
      <c r="D51" s="188"/>
      <c r="E51" s="189"/>
      <c r="F51" s="190"/>
      <c r="G51" s="190" t="n">
        <f aca="false">SUMIF(AG52:AG58,"&lt;&gt;NOR",G52:G58)</f>
        <v>0</v>
      </c>
      <c r="H51" s="190"/>
      <c r="I51" s="190" t="n">
        <f aca="false">SUM(I52:I58)</f>
        <v>0</v>
      </c>
      <c r="J51" s="190"/>
      <c r="K51" s="190" t="n">
        <f aca="false">SUM(K52:K58)</f>
        <v>0</v>
      </c>
      <c r="L51" s="190"/>
      <c r="M51" s="190" t="n">
        <f aca="false">SUM(M52:M58)</f>
        <v>0</v>
      </c>
      <c r="N51" s="190"/>
      <c r="O51" s="190" t="n">
        <f aca="false">SUM(O52:O58)</f>
        <v>0</v>
      </c>
      <c r="P51" s="190"/>
      <c r="Q51" s="190" t="n">
        <f aca="false">SUM(Q52:Q58)</f>
        <v>0</v>
      </c>
      <c r="R51" s="190"/>
      <c r="S51" s="190"/>
      <c r="T51" s="191"/>
      <c r="U51" s="192"/>
      <c r="V51" s="192" t="n">
        <f aca="false">SUM(V52:V58)</f>
        <v>11.08</v>
      </c>
      <c r="W51" s="192"/>
      <c r="X51" s="192"/>
      <c r="AG51" s="0" t="s">
        <v>185</v>
      </c>
    </row>
    <row r="52" customFormat="false" ht="12.75" hidden="false" customHeight="false" outlineLevel="1" collapsed="false">
      <c r="A52" s="223" t="n">
        <v>41</v>
      </c>
      <c r="B52" s="224" t="s">
        <v>1311</v>
      </c>
      <c r="C52" s="225" t="s">
        <v>1312</v>
      </c>
      <c r="D52" s="226" t="s">
        <v>232</v>
      </c>
      <c r="E52" s="227" t="n">
        <v>80</v>
      </c>
      <c r="F52" s="228"/>
      <c r="G52" s="229" t="n">
        <f aca="false">ROUND(E52*F52,2)</f>
        <v>0</v>
      </c>
      <c r="H52" s="228"/>
      <c r="I52" s="229" t="n">
        <f aca="false">ROUND(E52*H52,2)</f>
        <v>0</v>
      </c>
      <c r="J52" s="228"/>
      <c r="K52" s="229" t="n">
        <f aca="false">ROUND(E52*J52,2)</f>
        <v>0</v>
      </c>
      <c r="L52" s="229" t="n">
        <v>15</v>
      </c>
      <c r="M52" s="229" t="n">
        <f aca="false">G52*(1+L52/100)</f>
        <v>0</v>
      </c>
      <c r="N52" s="229" t="n">
        <v>0</v>
      </c>
      <c r="O52" s="229" t="n">
        <f aca="false">ROUND(E52*N52,2)</f>
        <v>0</v>
      </c>
      <c r="P52" s="229" t="n">
        <v>0</v>
      </c>
      <c r="Q52" s="229" t="n">
        <f aca="false">ROUND(E52*P52,2)</f>
        <v>0</v>
      </c>
      <c r="R52" s="229"/>
      <c r="S52" s="229" t="s">
        <v>189</v>
      </c>
      <c r="T52" s="230" t="s">
        <v>209</v>
      </c>
      <c r="U52" s="201" t="n">
        <v>0.06183</v>
      </c>
      <c r="V52" s="201" t="n">
        <f aca="false">ROUND(E52*U52,2)</f>
        <v>4.95</v>
      </c>
      <c r="W52" s="201"/>
      <c r="X52" s="201" t="s">
        <v>21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2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3" t="n">
        <v>42</v>
      </c>
      <c r="B53" s="224" t="s">
        <v>1313</v>
      </c>
      <c r="C53" s="225" t="s">
        <v>1314</v>
      </c>
      <c r="D53" s="226" t="s">
        <v>232</v>
      </c>
      <c r="E53" s="227" t="n">
        <v>80</v>
      </c>
      <c r="F53" s="228"/>
      <c r="G53" s="229" t="n">
        <f aca="false">ROUND(E53*F53,2)</f>
        <v>0</v>
      </c>
      <c r="H53" s="228"/>
      <c r="I53" s="229" t="n">
        <f aca="false">ROUND(E53*H53,2)</f>
        <v>0</v>
      </c>
      <c r="J53" s="228"/>
      <c r="K53" s="229" t="n">
        <f aca="false">ROUND(E53*J53,2)</f>
        <v>0</v>
      </c>
      <c r="L53" s="229" t="n">
        <v>15</v>
      </c>
      <c r="M53" s="229" t="n">
        <f aca="false">G53*(1+L53/100)</f>
        <v>0</v>
      </c>
      <c r="N53" s="229" t="n">
        <v>0</v>
      </c>
      <c r="O53" s="229" t="n">
        <f aca="false">ROUND(E53*N53,2)</f>
        <v>0</v>
      </c>
      <c r="P53" s="229" t="n">
        <v>0</v>
      </c>
      <c r="Q53" s="229" t="n">
        <f aca="false">ROUND(E53*P53,2)</f>
        <v>0</v>
      </c>
      <c r="R53" s="229"/>
      <c r="S53" s="229" t="s">
        <v>282</v>
      </c>
      <c r="T53" s="230" t="s">
        <v>190</v>
      </c>
      <c r="U53" s="201" t="n">
        <v>0</v>
      </c>
      <c r="V53" s="201" t="n">
        <f aca="false">ROUND(E53*U53,2)</f>
        <v>0</v>
      </c>
      <c r="W53" s="201"/>
      <c r="X53" s="201" t="s">
        <v>28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3" t="n">
        <v>43</v>
      </c>
      <c r="B54" s="224" t="s">
        <v>1315</v>
      </c>
      <c r="C54" s="225" t="s">
        <v>1316</v>
      </c>
      <c r="D54" s="226" t="s">
        <v>247</v>
      </c>
      <c r="E54" s="227" t="n">
        <v>1</v>
      </c>
      <c r="F54" s="228"/>
      <c r="G54" s="229" t="n">
        <f aca="false">ROUND(E54*F54,2)</f>
        <v>0</v>
      </c>
      <c r="H54" s="228"/>
      <c r="I54" s="229" t="n">
        <f aca="false">ROUND(E54*H54,2)</f>
        <v>0</v>
      </c>
      <c r="J54" s="228"/>
      <c r="K54" s="229" t="n">
        <f aca="false">ROUND(E54*J54,2)</f>
        <v>0</v>
      </c>
      <c r="L54" s="229" t="n">
        <v>15</v>
      </c>
      <c r="M54" s="229" t="n">
        <f aca="false">G54*(1+L54/100)</f>
        <v>0</v>
      </c>
      <c r="N54" s="229" t="n">
        <v>0</v>
      </c>
      <c r="O54" s="229" t="n">
        <f aca="false">ROUND(E54*N54,2)</f>
        <v>0</v>
      </c>
      <c r="P54" s="229" t="n">
        <v>0</v>
      </c>
      <c r="Q54" s="229" t="n">
        <f aca="false">ROUND(E54*P54,2)</f>
        <v>0</v>
      </c>
      <c r="R54" s="229"/>
      <c r="S54" s="229" t="s">
        <v>282</v>
      </c>
      <c r="T54" s="230" t="s">
        <v>190</v>
      </c>
      <c r="U54" s="201" t="n">
        <v>0</v>
      </c>
      <c r="V54" s="201" t="n">
        <f aca="false">ROUND(E54*U54,2)</f>
        <v>0</v>
      </c>
      <c r="W54" s="201"/>
      <c r="X54" s="201" t="s">
        <v>287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3" t="n">
        <v>44</v>
      </c>
      <c r="B55" s="224" t="s">
        <v>1317</v>
      </c>
      <c r="C55" s="225" t="s">
        <v>1318</v>
      </c>
      <c r="D55" s="226" t="s">
        <v>232</v>
      </c>
      <c r="E55" s="227" t="n">
        <v>80</v>
      </c>
      <c r="F55" s="228"/>
      <c r="G55" s="229" t="n">
        <f aca="false">ROUND(E55*F55,2)</f>
        <v>0</v>
      </c>
      <c r="H55" s="228"/>
      <c r="I55" s="229" t="n">
        <f aca="false">ROUND(E55*H55,2)</f>
        <v>0</v>
      </c>
      <c r="J55" s="228"/>
      <c r="K55" s="229" t="n">
        <f aca="false">ROUND(E55*J55,2)</f>
        <v>0</v>
      </c>
      <c r="L55" s="229" t="n">
        <v>15</v>
      </c>
      <c r="M55" s="229" t="n">
        <f aca="false">G55*(1+L55/100)</f>
        <v>0</v>
      </c>
      <c r="N55" s="229" t="n">
        <v>0</v>
      </c>
      <c r="O55" s="229" t="n">
        <f aca="false">ROUND(E55*N55,2)</f>
        <v>0</v>
      </c>
      <c r="P55" s="229" t="n">
        <v>0</v>
      </c>
      <c r="Q55" s="229" t="n">
        <f aca="false">ROUND(E55*P55,2)</f>
        <v>0</v>
      </c>
      <c r="R55" s="229"/>
      <c r="S55" s="229" t="s">
        <v>189</v>
      </c>
      <c r="T55" s="230" t="s">
        <v>209</v>
      </c>
      <c r="U55" s="201" t="n">
        <v>0.057</v>
      </c>
      <c r="V55" s="201" t="n">
        <f aca="false">ROUND(E55*U55,2)</f>
        <v>4.56</v>
      </c>
      <c r="W55" s="201"/>
      <c r="X55" s="201" t="s">
        <v>210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2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3" t="n">
        <v>45</v>
      </c>
      <c r="B56" s="224" t="s">
        <v>1319</v>
      </c>
      <c r="C56" s="225" t="s">
        <v>1320</v>
      </c>
      <c r="D56" s="226" t="s">
        <v>232</v>
      </c>
      <c r="E56" s="227" t="n">
        <v>80</v>
      </c>
      <c r="F56" s="228"/>
      <c r="G56" s="229" t="n">
        <f aca="false">ROUND(E56*F56,2)</f>
        <v>0</v>
      </c>
      <c r="H56" s="228"/>
      <c r="I56" s="229" t="n">
        <f aca="false">ROUND(E56*H56,2)</f>
        <v>0</v>
      </c>
      <c r="J56" s="228"/>
      <c r="K56" s="229" t="n">
        <f aca="false">ROUND(E56*J56,2)</f>
        <v>0</v>
      </c>
      <c r="L56" s="229" t="n">
        <v>15</v>
      </c>
      <c r="M56" s="229" t="n">
        <f aca="false">G56*(1+L56/100)</f>
        <v>0</v>
      </c>
      <c r="N56" s="229" t="n">
        <v>0</v>
      </c>
      <c r="O56" s="229" t="n">
        <f aca="false">ROUND(E56*N56,2)</f>
        <v>0</v>
      </c>
      <c r="P56" s="229" t="n">
        <v>0</v>
      </c>
      <c r="Q56" s="229" t="n">
        <f aca="false">ROUND(E56*P56,2)</f>
        <v>0</v>
      </c>
      <c r="R56" s="229" t="s">
        <v>286</v>
      </c>
      <c r="S56" s="229" t="s">
        <v>189</v>
      </c>
      <c r="T56" s="230" t="s">
        <v>209</v>
      </c>
      <c r="U56" s="201" t="n">
        <v>0</v>
      </c>
      <c r="V56" s="201" t="n">
        <f aca="false">ROUND(E56*U56,2)</f>
        <v>0</v>
      </c>
      <c r="W56" s="201"/>
      <c r="X56" s="201" t="s">
        <v>28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8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3" t="n">
        <v>46</v>
      </c>
      <c r="B57" s="224" t="s">
        <v>1321</v>
      </c>
      <c r="C57" s="225" t="s">
        <v>1322</v>
      </c>
      <c r="D57" s="226" t="s">
        <v>232</v>
      </c>
      <c r="E57" s="227" t="n">
        <v>25</v>
      </c>
      <c r="F57" s="228"/>
      <c r="G57" s="229" t="n">
        <f aca="false">ROUND(E57*F57,2)</f>
        <v>0</v>
      </c>
      <c r="H57" s="228"/>
      <c r="I57" s="229" t="n">
        <f aca="false">ROUND(E57*H57,2)</f>
        <v>0</v>
      </c>
      <c r="J57" s="228"/>
      <c r="K57" s="229" t="n">
        <f aca="false">ROUND(E57*J57,2)</f>
        <v>0</v>
      </c>
      <c r="L57" s="229" t="n">
        <v>15</v>
      </c>
      <c r="M57" s="229" t="n">
        <f aca="false">G57*(1+L57/100)</f>
        <v>0</v>
      </c>
      <c r="N57" s="229" t="n">
        <v>0</v>
      </c>
      <c r="O57" s="229" t="n">
        <f aca="false">ROUND(E57*N57,2)</f>
        <v>0</v>
      </c>
      <c r="P57" s="229" t="n">
        <v>0</v>
      </c>
      <c r="Q57" s="229" t="n">
        <f aca="false">ROUND(E57*P57,2)</f>
        <v>0</v>
      </c>
      <c r="R57" s="229"/>
      <c r="S57" s="229" t="s">
        <v>282</v>
      </c>
      <c r="T57" s="230" t="s">
        <v>190</v>
      </c>
      <c r="U57" s="201" t="n">
        <v>0.06283</v>
      </c>
      <c r="V57" s="201" t="n">
        <f aca="false">ROUND(E57*U57,2)</f>
        <v>1.57</v>
      </c>
      <c r="W57" s="201"/>
      <c r="X57" s="201" t="s">
        <v>21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2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3.75" hidden="false" customHeight="false" outlineLevel="1" collapsed="false">
      <c r="A58" s="223" t="n">
        <v>47</v>
      </c>
      <c r="B58" s="224" t="s">
        <v>1323</v>
      </c>
      <c r="C58" s="225" t="s">
        <v>1324</v>
      </c>
      <c r="D58" s="226" t="s">
        <v>232</v>
      </c>
      <c r="E58" s="227" t="n">
        <v>25</v>
      </c>
      <c r="F58" s="228"/>
      <c r="G58" s="229" t="n">
        <f aca="false">ROUND(E58*F58,2)</f>
        <v>0</v>
      </c>
      <c r="H58" s="228"/>
      <c r="I58" s="229" t="n">
        <f aca="false">ROUND(E58*H58,2)</f>
        <v>0</v>
      </c>
      <c r="J58" s="228"/>
      <c r="K58" s="229" t="n">
        <f aca="false">ROUND(E58*J58,2)</f>
        <v>0</v>
      </c>
      <c r="L58" s="229" t="n">
        <v>15</v>
      </c>
      <c r="M58" s="229" t="n">
        <f aca="false">G58*(1+L58/100)</f>
        <v>0</v>
      </c>
      <c r="N58" s="229" t="n">
        <v>2E-005</v>
      </c>
      <c r="O58" s="229" t="n">
        <f aca="false">ROUND(E58*N58,2)</f>
        <v>0</v>
      </c>
      <c r="P58" s="229" t="n">
        <v>0</v>
      </c>
      <c r="Q58" s="229" t="n">
        <f aca="false">ROUND(E58*P58,2)</f>
        <v>0</v>
      </c>
      <c r="R58" s="229" t="s">
        <v>286</v>
      </c>
      <c r="S58" s="229" t="s">
        <v>189</v>
      </c>
      <c r="T58" s="230" t="s">
        <v>209</v>
      </c>
      <c r="U58" s="201" t="n">
        <v>0</v>
      </c>
      <c r="V58" s="201" t="n">
        <f aca="false">ROUND(E58*U58,2)</f>
        <v>0</v>
      </c>
      <c r="W58" s="201"/>
      <c r="X58" s="201" t="s">
        <v>287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8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84</v>
      </c>
      <c r="B59" s="186" t="s">
        <v>142</v>
      </c>
      <c r="C59" s="187" t="s">
        <v>143</v>
      </c>
      <c r="D59" s="188"/>
      <c r="E59" s="189"/>
      <c r="F59" s="190"/>
      <c r="G59" s="190" t="n">
        <f aca="false">SUMIF(AG60:AG60,"&lt;&gt;NOR",G60:G60)</f>
        <v>0</v>
      </c>
      <c r="H59" s="190"/>
      <c r="I59" s="190" t="n">
        <f aca="false">SUM(I60:I60)</f>
        <v>0</v>
      </c>
      <c r="J59" s="190"/>
      <c r="K59" s="190" t="n">
        <f aca="false">SUM(K60:K60)</f>
        <v>0</v>
      </c>
      <c r="L59" s="190"/>
      <c r="M59" s="190" t="n">
        <f aca="false">SUM(M60:M60)</f>
        <v>0</v>
      </c>
      <c r="N59" s="190"/>
      <c r="O59" s="190" t="n">
        <f aca="false">SUM(O60:O60)</f>
        <v>0</v>
      </c>
      <c r="P59" s="190"/>
      <c r="Q59" s="190" t="n">
        <f aca="false">SUM(Q60:Q60)</f>
        <v>0</v>
      </c>
      <c r="R59" s="190"/>
      <c r="S59" s="190"/>
      <c r="T59" s="191"/>
      <c r="U59" s="192"/>
      <c r="V59" s="192" t="n">
        <f aca="false">SUM(V60:V60)</f>
        <v>0.43</v>
      </c>
      <c r="W59" s="192"/>
      <c r="X59" s="192"/>
      <c r="AG59" s="0" t="s">
        <v>185</v>
      </c>
    </row>
    <row r="60" customFormat="false" ht="12.75" hidden="false" customHeight="false" outlineLevel="1" collapsed="false">
      <c r="A60" s="223" t="n">
        <v>48</v>
      </c>
      <c r="B60" s="224" t="s">
        <v>1325</v>
      </c>
      <c r="C60" s="225" t="s">
        <v>1326</v>
      </c>
      <c r="D60" s="226" t="s">
        <v>247</v>
      </c>
      <c r="E60" s="227" t="n">
        <v>1</v>
      </c>
      <c r="F60" s="228"/>
      <c r="G60" s="229" t="n">
        <f aca="false">ROUND(E60*F60,2)</f>
        <v>0</v>
      </c>
      <c r="H60" s="228"/>
      <c r="I60" s="229" t="n">
        <f aca="false">ROUND(E60*H60,2)</f>
        <v>0</v>
      </c>
      <c r="J60" s="228"/>
      <c r="K60" s="229" t="n">
        <f aca="false">ROUND(E60*J60,2)</f>
        <v>0</v>
      </c>
      <c r="L60" s="229" t="n">
        <v>15</v>
      </c>
      <c r="M60" s="229" t="n">
        <f aca="false">G60*(1+L60/100)</f>
        <v>0</v>
      </c>
      <c r="N60" s="229" t="n">
        <v>0</v>
      </c>
      <c r="O60" s="229" t="n">
        <f aca="false">ROUND(E60*N60,2)</f>
        <v>0</v>
      </c>
      <c r="P60" s="229" t="n">
        <v>0</v>
      </c>
      <c r="Q60" s="229" t="n">
        <f aca="false">ROUND(E60*P60,2)</f>
        <v>0</v>
      </c>
      <c r="R60" s="229" t="s">
        <v>142</v>
      </c>
      <c r="S60" s="229" t="s">
        <v>189</v>
      </c>
      <c r="T60" s="230" t="s">
        <v>209</v>
      </c>
      <c r="U60" s="201" t="n">
        <v>0.4325</v>
      </c>
      <c r="V60" s="201" t="n">
        <f aca="false">ROUND(E60*U60,2)</f>
        <v>0.43</v>
      </c>
      <c r="W60" s="201"/>
      <c r="X60" s="201" t="s">
        <v>21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2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84</v>
      </c>
      <c r="B61" s="186" t="s">
        <v>144</v>
      </c>
      <c r="C61" s="187" t="s">
        <v>145</v>
      </c>
      <c r="D61" s="188"/>
      <c r="E61" s="189"/>
      <c r="F61" s="190"/>
      <c r="G61" s="190" t="n">
        <f aca="false">SUMIF(AG62:AG67,"&lt;&gt;NOR",G62:G67)</f>
        <v>0</v>
      </c>
      <c r="H61" s="190"/>
      <c r="I61" s="190" t="n">
        <f aca="false">SUM(I62:I67)</f>
        <v>0</v>
      </c>
      <c r="J61" s="190"/>
      <c r="K61" s="190" t="n">
        <f aca="false">SUM(K62:K67)</f>
        <v>0</v>
      </c>
      <c r="L61" s="190"/>
      <c r="M61" s="190" t="n">
        <f aca="false">SUM(M62:M67)</f>
        <v>0</v>
      </c>
      <c r="N61" s="190"/>
      <c r="O61" s="190" t="n">
        <f aca="false">SUM(O62:O67)</f>
        <v>0</v>
      </c>
      <c r="P61" s="190"/>
      <c r="Q61" s="190" t="n">
        <f aca="false">SUM(Q62:Q67)</f>
        <v>0</v>
      </c>
      <c r="R61" s="190"/>
      <c r="S61" s="190"/>
      <c r="T61" s="191"/>
      <c r="U61" s="192"/>
      <c r="V61" s="192" t="n">
        <f aca="false">SUM(V62:V67)</f>
        <v>1.08</v>
      </c>
      <c r="W61" s="192"/>
      <c r="X61" s="192"/>
      <c r="AG61" s="0" t="s">
        <v>185</v>
      </c>
    </row>
    <row r="62" customFormat="false" ht="33.75" hidden="false" customHeight="false" outlineLevel="1" collapsed="false">
      <c r="A62" s="223" t="n">
        <v>49</v>
      </c>
      <c r="B62" s="224" t="s">
        <v>1327</v>
      </c>
      <c r="C62" s="225" t="s">
        <v>1328</v>
      </c>
      <c r="D62" s="226" t="s">
        <v>247</v>
      </c>
      <c r="E62" s="227" t="n">
        <v>1</v>
      </c>
      <c r="F62" s="228"/>
      <c r="G62" s="229" t="n">
        <f aca="false">ROUND(E62*F62,2)</f>
        <v>0</v>
      </c>
      <c r="H62" s="228"/>
      <c r="I62" s="229" t="n">
        <f aca="false">ROUND(E62*H62,2)</f>
        <v>0</v>
      </c>
      <c r="J62" s="228"/>
      <c r="K62" s="229" t="n">
        <f aca="false">ROUND(E62*J62,2)</f>
        <v>0</v>
      </c>
      <c r="L62" s="229" t="n">
        <v>15</v>
      </c>
      <c r="M62" s="229" t="n">
        <f aca="false">G62*(1+L62/100)</f>
        <v>0</v>
      </c>
      <c r="N62" s="229" t="n">
        <v>0.00013</v>
      </c>
      <c r="O62" s="229" t="n">
        <f aca="false">ROUND(E62*N62,2)</f>
        <v>0</v>
      </c>
      <c r="P62" s="229" t="n">
        <v>0</v>
      </c>
      <c r="Q62" s="229" t="n">
        <f aca="false">ROUND(E62*P62,2)</f>
        <v>0</v>
      </c>
      <c r="R62" s="229" t="s">
        <v>286</v>
      </c>
      <c r="S62" s="229" t="s">
        <v>189</v>
      </c>
      <c r="T62" s="230" t="s">
        <v>209</v>
      </c>
      <c r="U62" s="201" t="n">
        <v>0</v>
      </c>
      <c r="V62" s="201" t="n">
        <f aca="false">ROUND(E62*U62,2)</f>
        <v>0</v>
      </c>
      <c r="W62" s="201"/>
      <c r="X62" s="201" t="s">
        <v>287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8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0</v>
      </c>
      <c r="B63" s="194" t="s">
        <v>1329</v>
      </c>
      <c r="C63" s="195" t="s">
        <v>1330</v>
      </c>
      <c r="D63" s="196" t="s">
        <v>247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89</v>
      </c>
      <c r="T63" s="200" t="s">
        <v>209</v>
      </c>
      <c r="U63" s="201" t="n">
        <v>0.6776</v>
      </c>
      <c r="V63" s="201" t="n">
        <f aca="false">ROUND(E63*U63,2)</f>
        <v>0.68</v>
      </c>
      <c r="W63" s="201"/>
      <c r="X63" s="201" t="s">
        <v>21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23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1331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23" t="n">
        <v>51</v>
      </c>
      <c r="B65" s="224" t="s">
        <v>1332</v>
      </c>
      <c r="C65" s="225" t="s">
        <v>1333</v>
      </c>
      <c r="D65" s="226" t="s">
        <v>247</v>
      </c>
      <c r="E65" s="227" t="n">
        <v>1</v>
      </c>
      <c r="F65" s="228"/>
      <c r="G65" s="229" t="n">
        <f aca="false">ROUND(E65*F65,2)</f>
        <v>0</v>
      </c>
      <c r="H65" s="228"/>
      <c r="I65" s="229" t="n">
        <f aca="false">ROUND(E65*H65,2)</f>
        <v>0</v>
      </c>
      <c r="J65" s="228"/>
      <c r="K65" s="229" t="n">
        <f aca="false">ROUND(E65*J65,2)</f>
        <v>0</v>
      </c>
      <c r="L65" s="229" t="n">
        <v>15</v>
      </c>
      <c r="M65" s="229" t="n">
        <f aca="false">G65*(1+L65/100)</f>
        <v>0</v>
      </c>
      <c r="N65" s="229" t="n">
        <v>0</v>
      </c>
      <c r="O65" s="229" t="n">
        <f aca="false">ROUND(E65*N65,2)</f>
        <v>0</v>
      </c>
      <c r="P65" s="229" t="n">
        <v>0</v>
      </c>
      <c r="Q65" s="229" t="n">
        <f aca="false">ROUND(E65*P65,2)</f>
        <v>0</v>
      </c>
      <c r="R65" s="229"/>
      <c r="S65" s="229" t="s">
        <v>282</v>
      </c>
      <c r="T65" s="230" t="s">
        <v>190</v>
      </c>
      <c r="U65" s="201" t="n">
        <v>0</v>
      </c>
      <c r="V65" s="201" t="n">
        <f aca="false">ROUND(E65*U65,2)</f>
        <v>0</v>
      </c>
      <c r="W65" s="201"/>
      <c r="X65" s="201" t="s">
        <v>287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8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3" t="n">
        <v>52</v>
      </c>
      <c r="B66" s="224" t="s">
        <v>1334</v>
      </c>
      <c r="C66" s="225" t="s">
        <v>1335</v>
      </c>
      <c r="D66" s="226" t="s">
        <v>247</v>
      </c>
      <c r="E66" s="227" t="n">
        <v>1</v>
      </c>
      <c r="F66" s="228"/>
      <c r="G66" s="229" t="n">
        <f aca="false">ROUND(E66*F66,2)</f>
        <v>0</v>
      </c>
      <c r="H66" s="228"/>
      <c r="I66" s="229" t="n">
        <f aca="false">ROUND(E66*H66,2)</f>
        <v>0</v>
      </c>
      <c r="J66" s="228"/>
      <c r="K66" s="229" t="n">
        <f aca="false">ROUND(E66*J66,2)</f>
        <v>0</v>
      </c>
      <c r="L66" s="229" t="n">
        <v>15</v>
      </c>
      <c r="M66" s="229" t="n">
        <f aca="false">G66*(1+L66/100)</f>
        <v>0</v>
      </c>
      <c r="N66" s="229" t="n">
        <v>0</v>
      </c>
      <c r="O66" s="229" t="n">
        <f aca="false">ROUND(E66*N66,2)</f>
        <v>0</v>
      </c>
      <c r="P66" s="229" t="n">
        <v>0</v>
      </c>
      <c r="Q66" s="229" t="n">
        <f aca="false">ROUND(E66*P66,2)</f>
        <v>0</v>
      </c>
      <c r="R66" s="229"/>
      <c r="S66" s="229" t="s">
        <v>189</v>
      </c>
      <c r="T66" s="230" t="s">
        <v>209</v>
      </c>
      <c r="U66" s="201" t="n">
        <v>0.3965</v>
      </c>
      <c r="V66" s="201" t="n">
        <f aca="false">ROUND(E66*U66,2)</f>
        <v>0.4</v>
      </c>
      <c r="W66" s="201"/>
      <c r="X66" s="201" t="s">
        <v>21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2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3" t="n">
        <v>53</v>
      </c>
      <c r="B67" s="224" t="s">
        <v>1336</v>
      </c>
      <c r="C67" s="225" t="s">
        <v>1337</v>
      </c>
      <c r="D67" s="226" t="s">
        <v>247</v>
      </c>
      <c r="E67" s="227" t="n">
        <v>1</v>
      </c>
      <c r="F67" s="228"/>
      <c r="G67" s="229" t="n">
        <f aca="false">ROUND(E67*F67,2)</f>
        <v>0</v>
      </c>
      <c r="H67" s="228"/>
      <c r="I67" s="229" t="n">
        <f aca="false">ROUND(E67*H67,2)</f>
        <v>0</v>
      </c>
      <c r="J67" s="228"/>
      <c r="K67" s="229" t="n">
        <f aca="false">ROUND(E67*J67,2)</f>
        <v>0</v>
      </c>
      <c r="L67" s="229" t="n">
        <v>15</v>
      </c>
      <c r="M67" s="229" t="n">
        <f aca="false">G67*(1+L67/100)</f>
        <v>0</v>
      </c>
      <c r="N67" s="229" t="n">
        <v>0.0004</v>
      </c>
      <c r="O67" s="229" t="n">
        <f aca="false">ROUND(E67*N67,2)</f>
        <v>0</v>
      </c>
      <c r="P67" s="229" t="n">
        <v>0</v>
      </c>
      <c r="Q67" s="229" t="n">
        <f aca="false">ROUND(E67*P67,2)</f>
        <v>0</v>
      </c>
      <c r="R67" s="229"/>
      <c r="S67" s="229" t="s">
        <v>282</v>
      </c>
      <c r="T67" s="230" t="s">
        <v>190</v>
      </c>
      <c r="U67" s="201" t="n">
        <v>0</v>
      </c>
      <c r="V67" s="201" t="n">
        <f aca="false">ROUND(E67*U67,2)</f>
        <v>0</v>
      </c>
      <c r="W67" s="201"/>
      <c r="X67" s="201" t="s">
        <v>287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8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84</v>
      </c>
      <c r="B68" s="186" t="s">
        <v>142</v>
      </c>
      <c r="C68" s="187" t="s">
        <v>143</v>
      </c>
      <c r="D68" s="188"/>
      <c r="E68" s="189"/>
      <c r="F68" s="190"/>
      <c r="G68" s="190" t="n">
        <f aca="false">SUMIF(AG69:AG69,"&lt;&gt;NOR",G69:G69)</f>
        <v>0</v>
      </c>
      <c r="H68" s="190"/>
      <c r="I68" s="190" t="n">
        <f aca="false">SUM(I69:I69)</f>
        <v>0</v>
      </c>
      <c r="J68" s="190"/>
      <c r="K68" s="190" t="n">
        <f aca="false">SUM(K69:K69)</f>
        <v>0</v>
      </c>
      <c r="L68" s="190"/>
      <c r="M68" s="190" t="n">
        <f aca="false">SUM(M69:M69)</f>
        <v>0</v>
      </c>
      <c r="N68" s="190"/>
      <c r="O68" s="190" t="n">
        <f aca="false">SUM(O69:O69)</f>
        <v>0</v>
      </c>
      <c r="P68" s="190"/>
      <c r="Q68" s="190" t="n">
        <f aca="false">SUM(Q69:Q69)</f>
        <v>0</v>
      </c>
      <c r="R68" s="190"/>
      <c r="S68" s="190"/>
      <c r="T68" s="191"/>
      <c r="U68" s="192"/>
      <c r="V68" s="192" t="n">
        <f aca="false">SUM(V69:V69)</f>
        <v>0.15</v>
      </c>
      <c r="W68" s="192"/>
      <c r="X68" s="192"/>
      <c r="AG68" s="0" t="s">
        <v>185</v>
      </c>
    </row>
    <row r="69" customFormat="false" ht="22.5" hidden="false" customHeight="false" outlineLevel="1" collapsed="false">
      <c r="A69" s="223" t="n">
        <v>54</v>
      </c>
      <c r="B69" s="224" t="s">
        <v>1338</v>
      </c>
      <c r="C69" s="225" t="s">
        <v>1339</v>
      </c>
      <c r="D69" s="226" t="s">
        <v>247</v>
      </c>
      <c r="E69" s="227" t="n">
        <v>1</v>
      </c>
      <c r="F69" s="228"/>
      <c r="G69" s="229" t="n">
        <f aca="false">ROUND(E69*F69,2)</f>
        <v>0</v>
      </c>
      <c r="H69" s="228"/>
      <c r="I69" s="229" t="n">
        <f aca="false">ROUND(E69*H69,2)</f>
        <v>0</v>
      </c>
      <c r="J69" s="228"/>
      <c r="K69" s="229" t="n">
        <f aca="false">ROUND(E69*J69,2)</f>
        <v>0</v>
      </c>
      <c r="L69" s="229" t="n">
        <v>15</v>
      </c>
      <c r="M69" s="229" t="n">
        <f aca="false">G69*(1+L69/100)</f>
        <v>0</v>
      </c>
      <c r="N69" s="229" t="n">
        <v>0</v>
      </c>
      <c r="O69" s="229" t="n">
        <f aca="false">ROUND(E69*N69,2)</f>
        <v>0</v>
      </c>
      <c r="P69" s="229" t="n">
        <v>0</v>
      </c>
      <c r="Q69" s="229" t="n">
        <f aca="false">ROUND(E69*P69,2)</f>
        <v>0</v>
      </c>
      <c r="R69" s="229" t="s">
        <v>142</v>
      </c>
      <c r="S69" s="229" t="s">
        <v>189</v>
      </c>
      <c r="T69" s="230" t="s">
        <v>209</v>
      </c>
      <c r="U69" s="201" t="n">
        <v>0.1475</v>
      </c>
      <c r="V69" s="201" t="n">
        <f aca="false">ROUND(E69*U69,2)</f>
        <v>0.15</v>
      </c>
      <c r="W69" s="201"/>
      <c r="X69" s="201" t="s">
        <v>21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23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84</v>
      </c>
      <c r="B70" s="186" t="s">
        <v>144</v>
      </c>
      <c r="C70" s="187" t="s">
        <v>145</v>
      </c>
      <c r="D70" s="188"/>
      <c r="E70" s="189"/>
      <c r="F70" s="190"/>
      <c r="G70" s="190" t="n">
        <f aca="false">SUMIF(AG71:AG75,"&lt;&gt;NOR",G71:G75)</f>
        <v>0</v>
      </c>
      <c r="H70" s="190"/>
      <c r="I70" s="190" t="n">
        <f aca="false">SUM(I71:I75)</f>
        <v>0</v>
      </c>
      <c r="J70" s="190"/>
      <c r="K70" s="190" t="n">
        <f aca="false">SUM(K71:K75)</f>
        <v>0</v>
      </c>
      <c r="L70" s="190"/>
      <c r="M70" s="190" t="n">
        <f aca="false">SUM(M71:M75)</f>
        <v>0</v>
      </c>
      <c r="N70" s="190"/>
      <c r="O70" s="190" t="n">
        <f aca="false">SUM(O71:O75)</f>
        <v>0</v>
      </c>
      <c r="P70" s="190"/>
      <c r="Q70" s="190" t="n">
        <f aca="false">SUM(Q71:Q75)</f>
        <v>0</v>
      </c>
      <c r="R70" s="190"/>
      <c r="S70" s="190"/>
      <c r="T70" s="191"/>
      <c r="U70" s="192"/>
      <c r="V70" s="192" t="n">
        <f aca="false">SUM(V71:V75)</f>
        <v>0.42</v>
      </c>
      <c r="W70" s="192"/>
      <c r="X70" s="192"/>
      <c r="AG70" s="0" t="s">
        <v>185</v>
      </c>
    </row>
    <row r="71" customFormat="false" ht="12.75" hidden="false" customHeight="false" outlineLevel="1" collapsed="false">
      <c r="A71" s="223" t="n">
        <v>55</v>
      </c>
      <c r="B71" s="224" t="s">
        <v>1340</v>
      </c>
      <c r="C71" s="225" t="s">
        <v>1341</v>
      </c>
      <c r="D71" s="226" t="s">
        <v>247</v>
      </c>
      <c r="E71" s="227" t="n">
        <v>1</v>
      </c>
      <c r="F71" s="228"/>
      <c r="G71" s="229" t="n">
        <f aca="false">ROUND(E71*F71,2)</f>
        <v>0</v>
      </c>
      <c r="H71" s="228"/>
      <c r="I71" s="229" t="n">
        <f aca="false">ROUND(E71*H71,2)</f>
        <v>0</v>
      </c>
      <c r="J71" s="228"/>
      <c r="K71" s="229" t="n">
        <f aca="false">ROUND(E71*J71,2)</f>
        <v>0</v>
      </c>
      <c r="L71" s="229" t="n">
        <v>15</v>
      </c>
      <c r="M71" s="229" t="n">
        <f aca="false">G71*(1+L71/100)</f>
        <v>0</v>
      </c>
      <c r="N71" s="229" t="n">
        <v>0</v>
      </c>
      <c r="O71" s="229" t="n">
        <f aca="false">ROUND(E71*N71,2)</f>
        <v>0</v>
      </c>
      <c r="P71" s="229" t="n">
        <v>0</v>
      </c>
      <c r="Q71" s="229" t="n">
        <f aca="false">ROUND(E71*P71,2)</f>
        <v>0</v>
      </c>
      <c r="R71" s="229"/>
      <c r="S71" s="229" t="s">
        <v>282</v>
      </c>
      <c r="T71" s="230" t="s">
        <v>190</v>
      </c>
      <c r="U71" s="201" t="n">
        <v>0</v>
      </c>
      <c r="V71" s="201" t="n">
        <f aca="false">ROUND(E71*U71,2)</f>
        <v>0</v>
      </c>
      <c r="W71" s="201"/>
      <c r="X71" s="201" t="s">
        <v>28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8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3" t="n">
        <v>56</v>
      </c>
      <c r="B72" s="224" t="s">
        <v>1342</v>
      </c>
      <c r="C72" s="225" t="s">
        <v>1343</v>
      </c>
      <c r="D72" s="226" t="s">
        <v>902</v>
      </c>
      <c r="E72" s="227" t="n">
        <v>1</v>
      </c>
      <c r="F72" s="228"/>
      <c r="G72" s="229" t="n">
        <f aca="false">ROUND(E72*F72,2)</f>
        <v>0</v>
      </c>
      <c r="H72" s="228"/>
      <c r="I72" s="229" t="n">
        <f aca="false">ROUND(E72*H72,2)</f>
        <v>0</v>
      </c>
      <c r="J72" s="228"/>
      <c r="K72" s="229" t="n">
        <f aca="false">ROUND(E72*J72,2)</f>
        <v>0</v>
      </c>
      <c r="L72" s="229" t="n">
        <v>15</v>
      </c>
      <c r="M72" s="229" t="n">
        <f aca="false">G72*(1+L72/100)</f>
        <v>0</v>
      </c>
      <c r="N72" s="229" t="n">
        <v>0</v>
      </c>
      <c r="O72" s="229" t="n">
        <f aca="false">ROUND(E72*N72,2)</f>
        <v>0</v>
      </c>
      <c r="P72" s="229" t="n">
        <v>0</v>
      </c>
      <c r="Q72" s="229" t="n">
        <f aca="false">ROUND(E72*P72,2)</f>
        <v>0</v>
      </c>
      <c r="R72" s="229"/>
      <c r="S72" s="229" t="s">
        <v>282</v>
      </c>
      <c r="T72" s="230" t="s">
        <v>190</v>
      </c>
      <c r="U72" s="201" t="n">
        <v>0</v>
      </c>
      <c r="V72" s="201" t="n">
        <f aca="false">ROUND(E72*U72,2)</f>
        <v>0</v>
      </c>
      <c r="W72" s="201"/>
      <c r="X72" s="201" t="s">
        <v>287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8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3" t="n">
        <v>57</v>
      </c>
      <c r="B73" s="224" t="s">
        <v>1344</v>
      </c>
      <c r="C73" s="225" t="s">
        <v>1345</v>
      </c>
      <c r="D73" s="226" t="s">
        <v>247</v>
      </c>
      <c r="E73" s="227" t="n">
        <v>2</v>
      </c>
      <c r="F73" s="228"/>
      <c r="G73" s="229" t="n">
        <f aca="false">ROUND(E73*F73,2)</f>
        <v>0</v>
      </c>
      <c r="H73" s="228"/>
      <c r="I73" s="229" t="n">
        <f aca="false">ROUND(E73*H73,2)</f>
        <v>0</v>
      </c>
      <c r="J73" s="228"/>
      <c r="K73" s="229" t="n">
        <f aca="false">ROUND(E73*J73,2)</f>
        <v>0</v>
      </c>
      <c r="L73" s="229" t="n">
        <v>15</v>
      </c>
      <c r="M73" s="229" t="n">
        <f aca="false">G73*(1+L73/100)</f>
        <v>0</v>
      </c>
      <c r="N73" s="229" t="n">
        <v>0</v>
      </c>
      <c r="O73" s="229" t="n">
        <f aca="false">ROUND(E73*N73,2)</f>
        <v>0</v>
      </c>
      <c r="P73" s="229" t="n">
        <v>0</v>
      </c>
      <c r="Q73" s="229" t="n">
        <f aca="false">ROUND(E73*P73,2)</f>
        <v>0</v>
      </c>
      <c r="R73" s="229"/>
      <c r="S73" s="229" t="s">
        <v>282</v>
      </c>
      <c r="T73" s="230" t="s">
        <v>190</v>
      </c>
      <c r="U73" s="201" t="n">
        <v>0</v>
      </c>
      <c r="V73" s="201" t="n">
        <f aca="false">ROUND(E73*U73,2)</f>
        <v>0</v>
      </c>
      <c r="W73" s="201"/>
      <c r="X73" s="201" t="s">
        <v>287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8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3" t="n">
        <v>58</v>
      </c>
      <c r="B74" s="224" t="s">
        <v>1346</v>
      </c>
      <c r="C74" s="225" t="s">
        <v>1347</v>
      </c>
      <c r="D74" s="226" t="s">
        <v>247</v>
      </c>
      <c r="E74" s="227" t="n">
        <v>2</v>
      </c>
      <c r="F74" s="228"/>
      <c r="G74" s="229" t="n">
        <f aca="false">ROUND(E74*F74,2)</f>
        <v>0</v>
      </c>
      <c r="H74" s="228"/>
      <c r="I74" s="229" t="n">
        <f aca="false">ROUND(E74*H74,2)</f>
        <v>0</v>
      </c>
      <c r="J74" s="228"/>
      <c r="K74" s="229" t="n">
        <f aca="false">ROUND(E74*J74,2)</f>
        <v>0</v>
      </c>
      <c r="L74" s="229" t="n">
        <v>15</v>
      </c>
      <c r="M74" s="229" t="n">
        <f aca="false">G74*(1+L74/100)</f>
        <v>0</v>
      </c>
      <c r="N74" s="229" t="n">
        <v>0</v>
      </c>
      <c r="O74" s="229" t="n">
        <f aca="false">ROUND(E74*N74,2)</f>
        <v>0</v>
      </c>
      <c r="P74" s="229" t="n">
        <v>0</v>
      </c>
      <c r="Q74" s="229" t="n">
        <f aca="false">ROUND(E74*P74,2)</f>
        <v>0</v>
      </c>
      <c r="R74" s="229"/>
      <c r="S74" s="229" t="s">
        <v>189</v>
      </c>
      <c r="T74" s="230" t="s">
        <v>209</v>
      </c>
      <c r="U74" s="201" t="n">
        <v>0.21</v>
      </c>
      <c r="V74" s="201" t="n">
        <f aca="false">ROUND(E74*U74,2)</f>
        <v>0.42</v>
      </c>
      <c r="W74" s="201"/>
      <c r="X74" s="201" t="s">
        <v>21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23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3" t="n">
        <v>59</v>
      </c>
      <c r="B75" s="224" t="s">
        <v>1348</v>
      </c>
      <c r="C75" s="225" t="s">
        <v>1349</v>
      </c>
      <c r="D75" s="226" t="s">
        <v>247</v>
      </c>
      <c r="E75" s="227" t="n">
        <v>2</v>
      </c>
      <c r="F75" s="228"/>
      <c r="G75" s="229" t="n">
        <f aca="false">ROUND(E75*F75,2)</f>
        <v>0</v>
      </c>
      <c r="H75" s="228"/>
      <c r="I75" s="229" t="n">
        <f aca="false">ROUND(E75*H75,2)</f>
        <v>0</v>
      </c>
      <c r="J75" s="228"/>
      <c r="K75" s="229" t="n">
        <f aca="false">ROUND(E75*J75,2)</f>
        <v>0</v>
      </c>
      <c r="L75" s="229" t="n">
        <v>15</v>
      </c>
      <c r="M75" s="229" t="n">
        <f aca="false">G75*(1+L75/100)</f>
        <v>0</v>
      </c>
      <c r="N75" s="229" t="n">
        <v>0</v>
      </c>
      <c r="O75" s="229" t="n">
        <f aca="false">ROUND(E75*N75,2)</f>
        <v>0</v>
      </c>
      <c r="P75" s="229" t="n">
        <v>0</v>
      </c>
      <c r="Q75" s="229" t="n">
        <f aca="false">ROUND(E75*P75,2)</f>
        <v>0</v>
      </c>
      <c r="R75" s="229" t="s">
        <v>286</v>
      </c>
      <c r="S75" s="229" t="s">
        <v>189</v>
      </c>
      <c r="T75" s="230" t="s">
        <v>209</v>
      </c>
      <c r="U75" s="201" t="n">
        <v>0</v>
      </c>
      <c r="V75" s="201" t="n">
        <f aca="false">ROUND(E75*U75,2)</f>
        <v>0</v>
      </c>
      <c r="W75" s="201"/>
      <c r="X75" s="201" t="s">
        <v>287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8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84</v>
      </c>
      <c r="B76" s="186" t="s">
        <v>142</v>
      </c>
      <c r="C76" s="187" t="s">
        <v>143</v>
      </c>
      <c r="D76" s="188"/>
      <c r="E76" s="189"/>
      <c r="F76" s="190"/>
      <c r="G76" s="190" t="n">
        <f aca="false">SUMIF(AG77:AG77,"&lt;&gt;NOR",G77:G77)</f>
        <v>0</v>
      </c>
      <c r="H76" s="190"/>
      <c r="I76" s="190" t="n">
        <f aca="false">SUM(I77:I77)</f>
        <v>0</v>
      </c>
      <c r="J76" s="190"/>
      <c r="K76" s="190" t="n">
        <f aca="false">SUM(K77:K77)</f>
        <v>0</v>
      </c>
      <c r="L76" s="190"/>
      <c r="M76" s="190" t="n">
        <f aca="false">SUM(M77:M77)</f>
        <v>0</v>
      </c>
      <c r="N76" s="190"/>
      <c r="O76" s="190" t="n">
        <f aca="false">SUM(O77:O77)</f>
        <v>0</v>
      </c>
      <c r="P76" s="190"/>
      <c r="Q76" s="190" t="n">
        <f aca="false">SUM(Q77:Q77)</f>
        <v>0</v>
      </c>
      <c r="R76" s="190"/>
      <c r="S76" s="190"/>
      <c r="T76" s="191"/>
      <c r="U76" s="192"/>
      <c r="V76" s="192" t="n">
        <f aca="false">SUM(V77:V77)</f>
        <v>12.03</v>
      </c>
      <c r="W76" s="192"/>
      <c r="X76" s="192"/>
      <c r="AG76" s="0" t="s">
        <v>185</v>
      </c>
    </row>
    <row r="77" customFormat="false" ht="12.75" hidden="false" customHeight="false" outlineLevel="1" collapsed="false">
      <c r="A77" s="223" t="n">
        <v>60</v>
      </c>
      <c r="B77" s="224" t="s">
        <v>1350</v>
      </c>
      <c r="C77" s="225" t="s">
        <v>1351</v>
      </c>
      <c r="D77" s="226" t="s">
        <v>232</v>
      </c>
      <c r="E77" s="227" t="n">
        <v>150</v>
      </c>
      <c r="F77" s="228"/>
      <c r="G77" s="229" t="n">
        <f aca="false">ROUND(E77*F77,2)</f>
        <v>0</v>
      </c>
      <c r="H77" s="228"/>
      <c r="I77" s="229" t="n">
        <f aca="false">ROUND(E77*H77,2)</f>
        <v>0</v>
      </c>
      <c r="J77" s="228"/>
      <c r="K77" s="229" t="n">
        <f aca="false">ROUND(E77*J77,2)</f>
        <v>0</v>
      </c>
      <c r="L77" s="229" t="n">
        <v>15</v>
      </c>
      <c r="M77" s="229" t="n">
        <f aca="false">G77*(1+L77/100)</f>
        <v>0</v>
      </c>
      <c r="N77" s="229" t="n">
        <v>0</v>
      </c>
      <c r="O77" s="229" t="n">
        <f aca="false">ROUND(E77*N77,2)</f>
        <v>0</v>
      </c>
      <c r="P77" s="229" t="n">
        <v>0</v>
      </c>
      <c r="Q77" s="229" t="n">
        <f aca="false">ROUND(E77*P77,2)</f>
        <v>0</v>
      </c>
      <c r="R77" s="229" t="s">
        <v>142</v>
      </c>
      <c r="S77" s="229" t="s">
        <v>189</v>
      </c>
      <c r="T77" s="230" t="s">
        <v>209</v>
      </c>
      <c r="U77" s="201" t="n">
        <v>0.08017</v>
      </c>
      <c r="V77" s="201" t="n">
        <f aca="false">ROUND(E77*U77,2)</f>
        <v>12.03</v>
      </c>
      <c r="W77" s="201"/>
      <c r="X77" s="201" t="s">
        <v>210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2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84</v>
      </c>
      <c r="B78" s="186" t="s">
        <v>144</v>
      </c>
      <c r="C78" s="187" t="s">
        <v>145</v>
      </c>
      <c r="D78" s="188"/>
      <c r="E78" s="189"/>
      <c r="F78" s="190"/>
      <c r="G78" s="190" t="n">
        <f aca="false">SUMIF(AG79:AG80,"&lt;&gt;NOR",G79:G80)</f>
        <v>0</v>
      </c>
      <c r="H78" s="190"/>
      <c r="I78" s="190" t="n">
        <f aca="false">SUM(I79:I80)</f>
        <v>0</v>
      </c>
      <c r="J78" s="190"/>
      <c r="K78" s="190" t="n">
        <f aca="false">SUM(K79:K80)</f>
        <v>0</v>
      </c>
      <c r="L78" s="190"/>
      <c r="M78" s="190" t="n">
        <f aca="false">SUM(M79:M80)</f>
        <v>0</v>
      </c>
      <c r="N78" s="190"/>
      <c r="O78" s="190" t="n">
        <f aca="false">SUM(O79:O80)</f>
        <v>0.01</v>
      </c>
      <c r="P78" s="190"/>
      <c r="Q78" s="190" t="n">
        <f aca="false">SUM(Q79:Q80)</f>
        <v>0</v>
      </c>
      <c r="R78" s="190"/>
      <c r="S78" s="190"/>
      <c r="T78" s="191"/>
      <c r="U78" s="192"/>
      <c r="V78" s="192" t="n">
        <f aca="false">SUM(V79:V80)</f>
        <v>0</v>
      </c>
      <c r="W78" s="192"/>
      <c r="X78" s="192"/>
      <c r="AG78" s="0" t="s">
        <v>185</v>
      </c>
    </row>
    <row r="79" customFormat="false" ht="45" hidden="false" customHeight="false" outlineLevel="1" collapsed="false">
      <c r="A79" s="223" t="n">
        <v>61</v>
      </c>
      <c r="B79" s="224" t="s">
        <v>1352</v>
      </c>
      <c r="C79" s="225" t="s">
        <v>1353</v>
      </c>
      <c r="D79" s="226" t="s">
        <v>232</v>
      </c>
      <c r="E79" s="227" t="n">
        <v>150</v>
      </c>
      <c r="F79" s="228"/>
      <c r="G79" s="229" t="n">
        <f aca="false">ROUND(E79*F79,2)</f>
        <v>0</v>
      </c>
      <c r="H79" s="228"/>
      <c r="I79" s="229" t="n">
        <f aca="false">ROUND(E79*H79,2)</f>
        <v>0</v>
      </c>
      <c r="J79" s="228"/>
      <c r="K79" s="229" t="n">
        <f aca="false">ROUND(E79*J79,2)</f>
        <v>0</v>
      </c>
      <c r="L79" s="229" t="n">
        <v>15</v>
      </c>
      <c r="M79" s="229" t="n">
        <f aca="false">G79*(1+L79/100)</f>
        <v>0</v>
      </c>
      <c r="N79" s="229" t="n">
        <v>6E-005</v>
      </c>
      <c r="O79" s="229" t="n">
        <f aca="false">ROUND(E79*N79,2)</f>
        <v>0.01</v>
      </c>
      <c r="P79" s="229" t="n">
        <v>0</v>
      </c>
      <c r="Q79" s="229" t="n">
        <f aca="false">ROUND(E79*P79,2)</f>
        <v>0</v>
      </c>
      <c r="R79" s="229" t="s">
        <v>286</v>
      </c>
      <c r="S79" s="229" t="s">
        <v>189</v>
      </c>
      <c r="T79" s="230" t="s">
        <v>209</v>
      </c>
      <c r="U79" s="201" t="n">
        <v>0</v>
      </c>
      <c r="V79" s="201" t="n">
        <f aca="false">ROUND(E79*U79,2)</f>
        <v>0</v>
      </c>
      <c r="W79" s="201"/>
      <c r="X79" s="201" t="s">
        <v>28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8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3" t="n">
        <v>62</v>
      </c>
      <c r="B80" s="224" t="s">
        <v>1354</v>
      </c>
      <c r="C80" s="225" t="s">
        <v>1355</v>
      </c>
      <c r="D80" s="226" t="s">
        <v>857</v>
      </c>
      <c r="E80" s="227" t="n">
        <v>1</v>
      </c>
      <c r="F80" s="228"/>
      <c r="G80" s="229" t="n">
        <f aca="false">ROUND(E80*F80,2)</f>
        <v>0</v>
      </c>
      <c r="H80" s="228"/>
      <c r="I80" s="229" t="n">
        <f aca="false">ROUND(E80*H80,2)</f>
        <v>0</v>
      </c>
      <c r="J80" s="228"/>
      <c r="K80" s="229" t="n">
        <f aca="false">ROUND(E80*J80,2)</f>
        <v>0</v>
      </c>
      <c r="L80" s="229" t="n">
        <v>15</v>
      </c>
      <c r="M80" s="229" t="n">
        <f aca="false">G80*(1+L80/100)</f>
        <v>0</v>
      </c>
      <c r="N80" s="229" t="n">
        <v>0</v>
      </c>
      <c r="O80" s="229" t="n">
        <f aca="false">ROUND(E80*N80,2)</f>
        <v>0</v>
      </c>
      <c r="P80" s="229" t="n">
        <v>0</v>
      </c>
      <c r="Q80" s="229" t="n">
        <f aca="false">ROUND(E80*P80,2)</f>
        <v>0</v>
      </c>
      <c r="R80" s="229"/>
      <c r="S80" s="229" t="s">
        <v>282</v>
      </c>
      <c r="T80" s="230" t="s">
        <v>190</v>
      </c>
      <c r="U80" s="201" t="n">
        <v>0</v>
      </c>
      <c r="V80" s="201" t="n">
        <f aca="false">ROUND(E80*U80,2)</f>
        <v>0</v>
      </c>
      <c r="W80" s="201"/>
      <c r="X80" s="201" t="s">
        <v>287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8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84</v>
      </c>
      <c r="B81" s="186" t="s">
        <v>90</v>
      </c>
      <c r="C81" s="187" t="s">
        <v>91</v>
      </c>
      <c r="D81" s="188"/>
      <c r="E81" s="189"/>
      <c r="F81" s="190"/>
      <c r="G81" s="190" t="n">
        <f aca="false">SUMIF(AG82:AG84,"&lt;&gt;NOR",G82:G84)</f>
        <v>0</v>
      </c>
      <c r="H81" s="190"/>
      <c r="I81" s="190" t="n">
        <f aca="false">SUM(I82:I84)</f>
        <v>0</v>
      </c>
      <c r="J81" s="190"/>
      <c r="K81" s="190" t="n">
        <f aca="false">SUM(K82:K84)</f>
        <v>0</v>
      </c>
      <c r="L81" s="190"/>
      <c r="M81" s="190" t="n">
        <f aca="false">SUM(M82:M84)</f>
        <v>0</v>
      </c>
      <c r="N81" s="190"/>
      <c r="O81" s="190" t="n">
        <f aca="false">SUM(O82:O84)</f>
        <v>0</v>
      </c>
      <c r="P81" s="190"/>
      <c r="Q81" s="190" t="n">
        <f aca="false">SUM(Q82:Q84)</f>
        <v>0</v>
      </c>
      <c r="R81" s="190"/>
      <c r="S81" s="190"/>
      <c r="T81" s="191"/>
      <c r="U81" s="192"/>
      <c r="V81" s="192" t="n">
        <f aca="false">SUM(V82:V84)</f>
        <v>0</v>
      </c>
      <c r="W81" s="192"/>
      <c r="X81" s="192"/>
      <c r="AG81" s="0" t="s">
        <v>185</v>
      </c>
    </row>
    <row r="82" customFormat="false" ht="12.75" hidden="false" customHeight="false" outlineLevel="1" collapsed="false">
      <c r="A82" s="223" t="n">
        <v>63</v>
      </c>
      <c r="B82" s="224" t="s">
        <v>1356</v>
      </c>
      <c r="C82" s="225" t="s">
        <v>1357</v>
      </c>
      <c r="D82" s="226" t="s">
        <v>907</v>
      </c>
      <c r="E82" s="227" t="n">
        <v>1</v>
      </c>
      <c r="F82" s="228"/>
      <c r="G82" s="229" t="n">
        <f aca="false">ROUND(E82*F82,2)</f>
        <v>0</v>
      </c>
      <c r="H82" s="228"/>
      <c r="I82" s="229" t="n">
        <f aca="false">ROUND(E82*H82,2)</f>
        <v>0</v>
      </c>
      <c r="J82" s="228"/>
      <c r="K82" s="229" t="n">
        <f aca="false">ROUND(E82*J82,2)</f>
        <v>0</v>
      </c>
      <c r="L82" s="229" t="n">
        <v>15</v>
      </c>
      <c r="M82" s="229" t="n">
        <f aca="false">G82*(1+L82/100)</f>
        <v>0</v>
      </c>
      <c r="N82" s="229" t="n">
        <v>0</v>
      </c>
      <c r="O82" s="229" t="n">
        <f aca="false">ROUND(E82*N82,2)</f>
        <v>0</v>
      </c>
      <c r="P82" s="229" t="n">
        <v>0</v>
      </c>
      <c r="Q82" s="229" t="n">
        <f aca="false">ROUND(E82*P82,2)</f>
        <v>0</v>
      </c>
      <c r="R82" s="229"/>
      <c r="S82" s="229" t="s">
        <v>282</v>
      </c>
      <c r="T82" s="230" t="s">
        <v>190</v>
      </c>
      <c r="U82" s="201" t="n">
        <v>0</v>
      </c>
      <c r="V82" s="201" t="n">
        <f aca="false">ROUND(E82*U82,2)</f>
        <v>0</v>
      </c>
      <c r="W82" s="201"/>
      <c r="X82" s="201" t="s">
        <v>1127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12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3" t="n">
        <v>64</v>
      </c>
      <c r="B83" s="224" t="s">
        <v>1358</v>
      </c>
      <c r="C83" s="225" t="s">
        <v>1359</v>
      </c>
      <c r="D83" s="226" t="s">
        <v>907</v>
      </c>
      <c r="E83" s="227" t="n">
        <v>1</v>
      </c>
      <c r="F83" s="228"/>
      <c r="G83" s="229" t="n">
        <f aca="false">ROUND(E83*F83,2)</f>
        <v>0</v>
      </c>
      <c r="H83" s="228"/>
      <c r="I83" s="229" t="n">
        <f aca="false">ROUND(E83*H83,2)</f>
        <v>0</v>
      </c>
      <c r="J83" s="228"/>
      <c r="K83" s="229" t="n">
        <f aca="false">ROUND(E83*J83,2)</f>
        <v>0</v>
      </c>
      <c r="L83" s="229" t="n">
        <v>15</v>
      </c>
      <c r="M83" s="229" t="n">
        <f aca="false">G83*(1+L83/100)</f>
        <v>0</v>
      </c>
      <c r="N83" s="229" t="n">
        <v>0</v>
      </c>
      <c r="O83" s="229" t="n">
        <f aca="false">ROUND(E83*N83,2)</f>
        <v>0</v>
      </c>
      <c r="P83" s="229" t="n">
        <v>0</v>
      </c>
      <c r="Q83" s="229" t="n">
        <f aca="false">ROUND(E83*P83,2)</f>
        <v>0</v>
      </c>
      <c r="R83" s="229"/>
      <c r="S83" s="229" t="s">
        <v>282</v>
      </c>
      <c r="T83" s="230" t="s">
        <v>190</v>
      </c>
      <c r="U83" s="201" t="n">
        <v>0</v>
      </c>
      <c r="V83" s="201" t="n">
        <f aca="false">ROUND(E83*U83,2)</f>
        <v>0</v>
      </c>
      <c r="W83" s="201"/>
      <c r="X83" s="201" t="s">
        <v>112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12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3" t="n">
        <v>65</v>
      </c>
      <c r="B84" s="224" t="s">
        <v>1360</v>
      </c>
      <c r="C84" s="225" t="s">
        <v>1361</v>
      </c>
      <c r="D84" s="226" t="s">
        <v>907</v>
      </c>
      <c r="E84" s="227" t="n">
        <v>1</v>
      </c>
      <c r="F84" s="228"/>
      <c r="G84" s="229" t="n">
        <f aca="false">ROUND(E84*F84,2)</f>
        <v>0</v>
      </c>
      <c r="H84" s="228"/>
      <c r="I84" s="229" t="n">
        <f aca="false">ROUND(E84*H84,2)</f>
        <v>0</v>
      </c>
      <c r="J84" s="228"/>
      <c r="K84" s="229" t="n">
        <f aca="false">ROUND(E84*J84,2)</f>
        <v>0</v>
      </c>
      <c r="L84" s="229" t="n">
        <v>15</v>
      </c>
      <c r="M84" s="229" t="n">
        <f aca="false">G84*(1+L84/100)</f>
        <v>0</v>
      </c>
      <c r="N84" s="229" t="n">
        <v>0</v>
      </c>
      <c r="O84" s="229" t="n">
        <f aca="false">ROUND(E84*N84,2)</f>
        <v>0</v>
      </c>
      <c r="P84" s="229" t="n">
        <v>0</v>
      </c>
      <c r="Q84" s="229" t="n">
        <f aca="false">ROUND(E84*P84,2)</f>
        <v>0</v>
      </c>
      <c r="R84" s="229"/>
      <c r="S84" s="229" t="s">
        <v>282</v>
      </c>
      <c r="T84" s="230" t="s">
        <v>190</v>
      </c>
      <c r="U84" s="201" t="n">
        <v>0</v>
      </c>
      <c r="V84" s="201" t="n">
        <f aca="false">ROUND(E84*U84,2)</f>
        <v>0</v>
      </c>
      <c r="W84" s="201"/>
      <c r="X84" s="201" t="s">
        <v>1127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12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84</v>
      </c>
      <c r="B85" s="186" t="s">
        <v>80</v>
      </c>
      <c r="C85" s="187" t="s">
        <v>81</v>
      </c>
      <c r="D85" s="188"/>
      <c r="E85" s="189"/>
      <c r="F85" s="190"/>
      <c r="G85" s="190" t="n">
        <f aca="false">SUMIF(AG86:AG88,"&lt;&gt;NOR",G86:G88)</f>
        <v>0</v>
      </c>
      <c r="H85" s="190"/>
      <c r="I85" s="190" t="n">
        <f aca="false">SUM(I86:I88)</f>
        <v>0</v>
      </c>
      <c r="J85" s="190"/>
      <c r="K85" s="190" t="n">
        <f aca="false">SUM(K86:K88)</f>
        <v>0</v>
      </c>
      <c r="L85" s="190"/>
      <c r="M85" s="190" t="n">
        <f aca="false">SUM(M86:M88)</f>
        <v>0</v>
      </c>
      <c r="N85" s="190"/>
      <c r="O85" s="190" t="n">
        <f aca="false">SUM(O86:O88)</f>
        <v>0</v>
      </c>
      <c r="P85" s="190"/>
      <c r="Q85" s="190" t="n">
        <f aca="false">SUM(Q86:Q88)</f>
        <v>0.06</v>
      </c>
      <c r="R85" s="190"/>
      <c r="S85" s="190"/>
      <c r="T85" s="191"/>
      <c r="U85" s="192"/>
      <c r="V85" s="192" t="n">
        <f aca="false">SUM(V86:V88)</f>
        <v>1.83</v>
      </c>
      <c r="W85" s="192"/>
      <c r="X85" s="192"/>
      <c r="AG85" s="0" t="s">
        <v>185</v>
      </c>
    </row>
    <row r="86" customFormat="false" ht="12.75" hidden="false" customHeight="false" outlineLevel="1" collapsed="false">
      <c r="A86" s="223" t="n">
        <v>66</v>
      </c>
      <c r="B86" s="224" t="s">
        <v>1362</v>
      </c>
      <c r="C86" s="225" t="s">
        <v>1363</v>
      </c>
      <c r="D86" s="226" t="s">
        <v>247</v>
      </c>
      <c r="E86" s="227" t="n">
        <v>1</v>
      </c>
      <c r="F86" s="228"/>
      <c r="G86" s="229" t="n">
        <f aca="false">ROUND(E86*F86,2)</f>
        <v>0</v>
      </c>
      <c r="H86" s="228"/>
      <c r="I86" s="229" t="n">
        <f aca="false">ROUND(E86*H86,2)</f>
        <v>0</v>
      </c>
      <c r="J86" s="228"/>
      <c r="K86" s="229" t="n">
        <f aca="false">ROUND(E86*J86,2)</f>
        <v>0</v>
      </c>
      <c r="L86" s="229" t="n">
        <v>15</v>
      </c>
      <c r="M86" s="229" t="n">
        <f aca="false">G86*(1+L86/100)</f>
        <v>0</v>
      </c>
      <c r="N86" s="229" t="n">
        <v>0</v>
      </c>
      <c r="O86" s="229" t="n">
        <f aca="false">ROUND(E86*N86,2)</f>
        <v>0</v>
      </c>
      <c r="P86" s="229" t="n">
        <v>0.001</v>
      </c>
      <c r="Q86" s="229" t="n">
        <f aca="false">ROUND(E86*P86,2)</f>
        <v>0</v>
      </c>
      <c r="R86" s="229"/>
      <c r="S86" s="229" t="s">
        <v>282</v>
      </c>
      <c r="T86" s="230" t="s">
        <v>190</v>
      </c>
      <c r="U86" s="201" t="n">
        <v>0.183</v>
      </c>
      <c r="V86" s="201" t="n">
        <f aca="false">ROUND(E86*U86,2)</f>
        <v>0.18</v>
      </c>
      <c r="W86" s="201"/>
      <c r="X86" s="201" t="s">
        <v>21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36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3" t="n">
        <v>67</v>
      </c>
      <c r="B87" s="224" t="s">
        <v>1365</v>
      </c>
      <c r="C87" s="225" t="s">
        <v>1366</v>
      </c>
      <c r="D87" s="226" t="s">
        <v>247</v>
      </c>
      <c r="E87" s="227" t="n">
        <v>1</v>
      </c>
      <c r="F87" s="228"/>
      <c r="G87" s="229" t="n">
        <f aca="false">ROUND(E87*F87,2)</f>
        <v>0</v>
      </c>
      <c r="H87" s="228"/>
      <c r="I87" s="229" t="n">
        <f aca="false">ROUND(E87*H87,2)</f>
        <v>0</v>
      </c>
      <c r="J87" s="228"/>
      <c r="K87" s="229" t="n">
        <f aca="false">ROUND(E87*J87,2)</f>
        <v>0</v>
      </c>
      <c r="L87" s="229" t="n">
        <v>15</v>
      </c>
      <c r="M87" s="229" t="n">
        <f aca="false">G87*(1+L87/100)</f>
        <v>0</v>
      </c>
      <c r="N87" s="229" t="n">
        <v>8E-005</v>
      </c>
      <c r="O87" s="229" t="n">
        <f aca="false">ROUND(E87*N87,2)</f>
        <v>0</v>
      </c>
      <c r="P87" s="229" t="n">
        <v>0.003</v>
      </c>
      <c r="Q87" s="229" t="n">
        <f aca="false">ROUND(E87*P87,2)</f>
        <v>0</v>
      </c>
      <c r="R87" s="229"/>
      <c r="S87" s="229" t="s">
        <v>282</v>
      </c>
      <c r="T87" s="230" t="s">
        <v>190</v>
      </c>
      <c r="U87" s="201" t="n">
        <v>0.324</v>
      </c>
      <c r="V87" s="201" t="n">
        <f aca="false">ROUND(E87*U87,2)</f>
        <v>0.32</v>
      </c>
      <c r="W87" s="201"/>
      <c r="X87" s="201" t="s">
        <v>21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6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3" t="n">
        <v>68</v>
      </c>
      <c r="B88" s="224" t="s">
        <v>1367</v>
      </c>
      <c r="C88" s="225" t="s">
        <v>1368</v>
      </c>
      <c r="D88" s="226" t="s">
        <v>247</v>
      </c>
      <c r="E88" s="227" t="n">
        <v>2</v>
      </c>
      <c r="F88" s="228"/>
      <c r="G88" s="229" t="n">
        <f aca="false">ROUND(E88*F88,2)</f>
        <v>0</v>
      </c>
      <c r="H88" s="228"/>
      <c r="I88" s="229" t="n">
        <f aca="false">ROUND(E88*H88,2)</f>
        <v>0</v>
      </c>
      <c r="J88" s="228"/>
      <c r="K88" s="229" t="n">
        <f aca="false">ROUND(E88*J88,2)</f>
        <v>0</v>
      </c>
      <c r="L88" s="229" t="n">
        <v>15</v>
      </c>
      <c r="M88" s="229" t="n">
        <f aca="false">G88*(1+L88/100)</f>
        <v>0</v>
      </c>
      <c r="N88" s="229" t="n">
        <v>0.00049</v>
      </c>
      <c r="O88" s="229" t="n">
        <f aca="false">ROUND(E88*N88,2)</f>
        <v>0</v>
      </c>
      <c r="P88" s="229" t="n">
        <v>0.031</v>
      </c>
      <c r="Q88" s="229" t="n">
        <f aca="false">ROUND(E88*P88,2)</f>
        <v>0.06</v>
      </c>
      <c r="R88" s="229"/>
      <c r="S88" s="229" t="s">
        <v>282</v>
      </c>
      <c r="T88" s="230" t="s">
        <v>190</v>
      </c>
      <c r="U88" s="201" t="n">
        <v>0.666</v>
      </c>
      <c r="V88" s="201" t="n">
        <f aca="false">ROUND(E88*U88,2)</f>
        <v>1.33</v>
      </c>
      <c r="W88" s="201"/>
      <c r="X88" s="201" t="s">
        <v>21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36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84</v>
      </c>
      <c r="B89" s="186" t="s">
        <v>86</v>
      </c>
      <c r="C89" s="187" t="s">
        <v>87</v>
      </c>
      <c r="D89" s="188"/>
      <c r="E89" s="189"/>
      <c r="F89" s="190"/>
      <c r="G89" s="190" t="n">
        <f aca="false">SUMIF(AG90:AG93,"&lt;&gt;NOR",G90:G93)</f>
        <v>0</v>
      </c>
      <c r="H89" s="190"/>
      <c r="I89" s="190" t="n">
        <f aca="false">SUM(I90:I93)</f>
        <v>0</v>
      </c>
      <c r="J89" s="190"/>
      <c r="K89" s="190" t="n">
        <f aca="false">SUM(K90:K93)</f>
        <v>0</v>
      </c>
      <c r="L89" s="190"/>
      <c r="M89" s="190" t="n">
        <f aca="false">SUM(M90:M93)</f>
        <v>0</v>
      </c>
      <c r="N89" s="190"/>
      <c r="O89" s="190" t="n">
        <f aca="false">SUM(O90:O93)</f>
        <v>0.07</v>
      </c>
      <c r="P89" s="190"/>
      <c r="Q89" s="190" t="n">
        <f aca="false">SUM(Q90:Q93)</f>
        <v>0.33</v>
      </c>
      <c r="R89" s="190"/>
      <c r="S89" s="190"/>
      <c r="T89" s="191"/>
      <c r="U89" s="192"/>
      <c r="V89" s="192" t="n">
        <f aca="false">SUM(V90:V93)</f>
        <v>32.76</v>
      </c>
      <c r="W89" s="192"/>
      <c r="X89" s="192"/>
      <c r="AG89" s="0" t="s">
        <v>185</v>
      </c>
    </row>
    <row r="90" customFormat="false" ht="22.5" hidden="false" customHeight="false" outlineLevel="1" collapsed="false">
      <c r="A90" s="193" t="n">
        <v>69</v>
      </c>
      <c r="B90" s="194" t="s">
        <v>1369</v>
      </c>
      <c r="C90" s="195" t="s">
        <v>1370</v>
      </c>
      <c r="D90" s="196" t="s">
        <v>247</v>
      </c>
      <c r="E90" s="197" t="n">
        <v>6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8E-005</v>
      </c>
      <c r="O90" s="199" t="n">
        <f aca="false">ROUND(E90*N90,2)</f>
        <v>0.01</v>
      </c>
      <c r="P90" s="199" t="n">
        <v>0.001</v>
      </c>
      <c r="Q90" s="199" t="n">
        <f aca="false">ROUND(E90*P90,2)</f>
        <v>0.07</v>
      </c>
      <c r="R90" s="199" t="s">
        <v>420</v>
      </c>
      <c r="S90" s="199" t="s">
        <v>189</v>
      </c>
      <c r="T90" s="200" t="s">
        <v>209</v>
      </c>
      <c r="U90" s="201" t="n">
        <v>0.152</v>
      </c>
      <c r="V90" s="201" t="n">
        <f aca="false">ROUND(E90*U90,2)</f>
        <v>9.88</v>
      </c>
      <c r="W90" s="201"/>
      <c r="X90" s="201" t="s">
        <v>21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36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460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9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193" t="n">
        <v>70</v>
      </c>
      <c r="B92" s="194" t="s">
        <v>1371</v>
      </c>
      <c r="C92" s="195" t="s">
        <v>1372</v>
      </c>
      <c r="D92" s="196" t="s">
        <v>232</v>
      </c>
      <c r="E92" s="197" t="n">
        <v>130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049</v>
      </c>
      <c r="O92" s="199" t="n">
        <f aca="false">ROUND(E92*N92,2)</f>
        <v>0.06</v>
      </c>
      <c r="P92" s="199" t="n">
        <v>0.002</v>
      </c>
      <c r="Q92" s="199" t="n">
        <f aca="false">ROUND(E92*P92,2)</f>
        <v>0.26</v>
      </c>
      <c r="R92" s="199" t="s">
        <v>420</v>
      </c>
      <c r="S92" s="199" t="s">
        <v>189</v>
      </c>
      <c r="T92" s="200" t="s">
        <v>209</v>
      </c>
      <c r="U92" s="201" t="n">
        <v>0.176</v>
      </c>
      <c r="V92" s="201" t="n">
        <f aca="false">ROUND(E92*U92,2)</f>
        <v>22.88</v>
      </c>
      <c r="W92" s="201"/>
      <c r="X92" s="201" t="s">
        <v>21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36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03"/>
      <c r="B93" s="204"/>
      <c r="C93" s="205" t="s">
        <v>460</v>
      </c>
      <c r="D93" s="205"/>
      <c r="E93" s="205"/>
      <c r="F93" s="205"/>
      <c r="G93" s="205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9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84</v>
      </c>
      <c r="B94" s="186" t="s">
        <v>74</v>
      </c>
      <c r="C94" s="187" t="s">
        <v>75</v>
      </c>
      <c r="D94" s="188"/>
      <c r="E94" s="189"/>
      <c r="F94" s="190"/>
      <c r="G94" s="190" t="n">
        <f aca="false">SUMIF(AG95:AG96,"&lt;&gt;NOR",G95:G96)</f>
        <v>0</v>
      </c>
      <c r="H94" s="190"/>
      <c r="I94" s="190" t="n">
        <f aca="false">SUM(I95:I96)</f>
        <v>0</v>
      </c>
      <c r="J94" s="190"/>
      <c r="K94" s="190" t="n">
        <f aca="false">SUM(K95:K96)</f>
        <v>0</v>
      </c>
      <c r="L94" s="190"/>
      <c r="M94" s="190" t="n">
        <f aca="false">SUM(M95:M96)</f>
        <v>0</v>
      </c>
      <c r="N94" s="190"/>
      <c r="O94" s="190" t="n">
        <f aca="false">SUM(O95:O96)</f>
        <v>0.2</v>
      </c>
      <c r="P94" s="190"/>
      <c r="Q94" s="190" t="n">
        <f aca="false">SUM(Q95:Q96)</f>
        <v>0</v>
      </c>
      <c r="R94" s="190"/>
      <c r="S94" s="190"/>
      <c r="T94" s="191"/>
      <c r="U94" s="192"/>
      <c r="V94" s="192" t="n">
        <f aca="false">SUM(V95:V96)</f>
        <v>15.6</v>
      </c>
      <c r="W94" s="192"/>
      <c r="X94" s="192"/>
      <c r="AG94" s="0" t="s">
        <v>185</v>
      </c>
    </row>
    <row r="95" customFormat="false" ht="22.5" hidden="false" customHeight="false" outlineLevel="1" collapsed="false">
      <c r="A95" s="193" t="n">
        <v>71</v>
      </c>
      <c r="B95" s="194" t="s">
        <v>1373</v>
      </c>
      <c r="C95" s="195" t="s">
        <v>1374</v>
      </c>
      <c r="D95" s="196" t="s">
        <v>232</v>
      </c>
      <c r="E95" s="197" t="n">
        <v>130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156</v>
      </c>
      <c r="O95" s="199" t="n">
        <f aca="false">ROUND(E95*N95,2)</f>
        <v>0.2</v>
      </c>
      <c r="P95" s="199" t="n">
        <v>0</v>
      </c>
      <c r="Q95" s="199" t="n">
        <f aca="false">ROUND(E95*P95,2)</f>
        <v>0</v>
      </c>
      <c r="R95" s="199" t="s">
        <v>208</v>
      </c>
      <c r="S95" s="199" t="s">
        <v>189</v>
      </c>
      <c r="T95" s="200" t="s">
        <v>209</v>
      </c>
      <c r="U95" s="201" t="n">
        <v>0.12</v>
      </c>
      <c r="V95" s="201" t="n">
        <f aca="false">ROUND(E95*U95,2)</f>
        <v>15.6</v>
      </c>
      <c r="W95" s="201"/>
      <c r="X95" s="201" t="s">
        <v>21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36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15" t="s">
        <v>926</v>
      </c>
      <c r="D96" s="215"/>
      <c r="E96" s="215"/>
      <c r="F96" s="215"/>
      <c r="G96" s="215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63"/>
      <c r="B97" s="169"/>
      <c r="C97" s="207"/>
      <c r="D97" s="171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AE97" s="0" t="n">
        <v>15</v>
      </c>
      <c r="AF97" s="0" t="n">
        <v>21</v>
      </c>
      <c r="AG97" s="0" t="s">
        <v>171</v>
      </c>
    </row>
    <row r="98" customFormat="false" ht="12.75" hidden="false" customHeight="false" outlineLevel="0" collapsed="false">
      <c r="A98" s="208"/>
      <c r="B98" s="209" t="s">
        <v>21</v>
      </c>
      <c r="C98" s="210"/>
      <c r="D98" s="211"/>
      <c r="E98" s="212"/>
      <c r="F98" s="212"/>
      <c r="G98" s="213" t="n">
        <f aca="false">G8+G25+G27+G51+G59+G61+G68+G70+G76+G78+G81+G85+G89+G94</f>
        <v>0</v>
      </c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AE98" s="0" t="n">
        <f aca="false">SUMIF(L7:L96,AE97,G7:G96)</f>
        <v>0</v>
      </c>
      <c r="AF98" s="0" t="n">
        <f aca="false">SUMIF(L7:L96,AF97,G7:G96)</f>
        <v>0</v>
      </c>
      <c r="AG98" s="0" t="s">
        <v>202</v>
      </c>
    </row>
    <row r="99" customFormat="false" ht="12.75" hidden="false" customHeight="false" outlineLevel="0" collapsed="false">
      <c r="C99" s="214"/>
      <c r="D99" s="111"/>
      <c r="AG99" s="0" t="s">
        <v>203</v>
      </c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</sheetData>
  <sheetProtection algorithmName="SHA-512" hashValue="lMxezqBlHQ4Al4yUDbSABC4gB9dTtYChs1RelzNV1AgqTsEEL36tAXtpnCBF5utrjQrzHAjPmTpkAVLiiLGkLg==" saltValue="r5bdgQc2OdTRYQh4v+M0Hg==" spinCount="100000" sheet="true"/>
  <mergeCells count="8">
    <mergeCell ref="A1:G1"/>
    <mergeCell ref="C2:G2"/>
    <mergeCell ref="C3:G3"/>
    <mergeCell ref="C4:G4"/>
    <mergeCell ref="C64:G64"/>
    <mergeCell ref="C91:G91"/>
    <mergeCell ref="C93:G93"/>
    <mergeCell ref="C96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64:F105,A16,I64:I105)+SUMIF(F64:F105,"PSU",I64:I105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64:F105,A17,I64:I105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64:F105,A18,I64:I105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64:F105,A19,I64:I105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64:F105,A20,I64:I105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5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5</v>
      </c>
      <c r="F24" s="71" t="s">
        <v>3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099 01 Naklady'!AE17+'01 01 Pol'!AE702+'01 02 Pol'!AE62+'01 03 Pol'!AE124+'01 04 Pol'!AE50+'01 05 Pol'!AE117+'01 06 Pol'!AE98+'02 01 Pol'!AE534+'02 02 Pol'!AE33+'02 03 Pol'!AE131+'02 04 Pol'!AE57+'02 05 Pol'!AE110+'02 06 Pol'!AE98</f>
        <v>0</v>
      </c>
      <c r="G39" s="129" t="n">
        <f aca="false">'099 01 Naklady'!AF17+'01 01 Pol'!AF702+'01 02 Pol'!AF62+'01 03 Pol'!AF124+'01 04 Pol'!AF50+'01 05 Pol'!AF117+'01 06 Pol'!AF98+'02 01 Pol'!AF534+'02 02 Pol'!AF33+'02 03 Pol'!AF131+'02 04 Pol'!AF57+'02 05 Pol'!AF110+'02 06 Pol'!AF9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 t="n">
        <f aca="false">'099 01 Naklady'!AE17</f>
        <v>0</v>
      </c>
      <c r="G40" s="135" t="n">
        <f aca="false">'099 01 Naklady'!AF1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1</v>
      </c>
      <c r="C41" s="127" t="s">
        <v>52</v>
      </c>
      <c r="D41" s="127"/>
      <c r="E41" s="127"/>
      <c r="F41" s="138" t="n">
        <f aca="false">'099 01 Naklady'!AE17</f>
        <v>0</v>
      </c>
      <c r="G41" s="130" t="n">
        <f aca="false">'099 01 Naklady'!AF1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3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1</v>
      </c>
      <c r="C43" s="133" t="s">
        <v>54</v>
      </c>
      <c r="D43" s="133"/>
      <c r="E43" s="133"/>
      <c r="F43" s="134" t="n">
        <f aca="false">'01 01 Pol'!AE702+'01 02 Pol'!AE62+'01 03 Pol'!AE124+'01 04 Pol'!AE50+'01 05 Pol'!AE117+'01 06 Pol'!AE98</f>
        <v>0</v>
      </c>
      <c r="G43" s="135" t="n">
        <f aca="false">'01 01 Pol'!AF702+'01 02 Pol'!AF62+'01 03 Pol'!AF124+'01 04 Pol'!AF50+'01 05 Pol'!AF117+'01 06 Pol'!AF98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1</v>
      </c>
      <c r="C44" s="127" t="s">
        <v>55</v>
      </c>
      <c r="D44" s="127"/>
      <c r="E44" s="127"/>
      <c r="F44" s="138" t="n">
        <f aca="false">'01 01 Pol'!AE702</f>
        <v>0</v>
      </c>
      <c r="G44" s="130" t="n">
        <f aca="false">'01 01 Pol'!AF702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01 02 Pol'!AE62</f>
        <v>0</v>
      </c>
      <c r="G45" s="130" t="n">
        <f aca="false">'01 02 Pol'!AF62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01 03 Pol'!AE124</f>
        <v>0</v>
      </c>
      <c r="G46" s="130" t="n">
        <f aca="false">'01 03 Pol'!AF12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01 04 Pol'!AE50</f>
        <v>0</v>
      </c>
      <c r="G47" s="130" t="n">
        <f aca="false">'01 04 Pol'!AF50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2</v>
      </c>
      <c r="C48" s="127" t="s">
        <v>63</v>
      </c>
      <c r="D48" s="127"/>
      <c r="E48" s="127"/>
      <c r="F48" s="138" t="n">
        <f aca="false">'01 05 Pol'!AE117</f>
        <v>0</v>
      </c>
      <c r="G48" s="130" t="n">
        <f aca="false">'01 05 Pol'!AF117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4</v>
      </c>
      <c r="C49" s="127" t="s">
        <v>65</v>
      </c>
      <c r="D49" s="127"/>
      <c r="E49" s="127"/>
      <c r="F49" s="138" t="n">
        <f aca="false">'01 06 Pol'!AE98</f>
        <v>0</v>
      </c>
      <c r="G49" s="130" t="n">
        <f aca="false">'01 06 Pol'!AF98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2</v>
      </c>
      <c r="B50" s="132" t="s">
        <v>56</v>
      </c>
      <c r="C50" s="133" t="s">
        <v>66</v>
      </c>
      <c r="D50" s="133"/>
      <c r="E50" s="133"/>
      <c r="F50" s="134" t="n">
        <f aca="false">'02 01 Pol'!AE534+'02 02 Pol'!AE33+'02 03 Pol'!AE131+'02 04 Pol'!AE57+'02 05 Pol'!AE110+'02 06 Pol'!AE98</f>
        <v>0</v>
      </c>
      <c r="G50" s="135" t="n">
        <f aca="false">'02 01 Pol'!AF534+'02 02 Pol'!AF33+'02 03 Pol'!AF131+'02 04 Pol'!AF57+'02 05 Pol'!AF110+'02 06 Pol'!AF98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51</v>
      </c>
      <c r="C51" s="127" t="s">
        <v>55</v>
      </c>
      <c r="D51" s="127"/>
      <c r="E51" s="127"/>
      <c r="F51" s="138" t="n">
        <f aca="false">'02 01 Pol'!AE534</f>
        <v>0</v>
      </c>
      <c r="G51" s="130" t="n">
        <f aca="false">'02 01 Pol'!AF534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56</v>
      </c>
      <c r="C52" s="127" t="s">
        <v>57</v>
      </c>
      <c r="D52" s="127"/>
      <c r="E52" s="127"/>
      <c r="F52" s="138" t="n">
        <f aca="false">'02 02 Pol'!AE33</f>
        <v>0</v>
      </c>
      <c r="G52" s="130" t="n">
        <f aca="false">'02 02 Pol'!AF33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58</v>
      </c>
      <c r="C53" s="127" t="s">
        <v>59</v>
      </c>
      <c r="D53" s="127"/>
      <c r="E53" s="127"/>
      <c r="F53" s="138" t="n">
        <f aca="false">'02 03 Pol'!AE131</f>
        <v>0</v>
      </c>
      <c r="G53" s="130" t="n">
        <f aca="false">'02 03 Pol'!AF131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3</v>
      </c>
      <c r="B54" s="137" t="s">
        <v>60</v>
      </c>
      <c r="C54" s="127" t="s">
        <v>61</v>
      </c>
      <c r="D54" s="127"/>
      <c r="E54" s="127"/>
      <c r="F54" s="138" t="n">
        <f aca="false">'02 04 Pol'!AE57</f>
        <v>0</v>
      </c>
      <c r="G54" s="130" t="n">
        <f aca="false">'02 04 Pol'!AF57</f>
        <v>0</v>
      </c>
      <c r="H54" s="130" t="n">
        <f aca="false">(F54*SazbaDPH1/100)+(G54*SazbaDPH2/100)</f>
        <v>0</v>
      </c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20" t="n">
        <v>3</v>
      </c>
      <c r="B55" s="137" t="s">
        <v>62</v>
      </c>
      <c r="C55" s="127" t="s">
        <v>63</v>
      </c>
      <c r="D55" s="127"/>
      <c r="E55" s="127"/>
      <c r="F55" s="138" t="n">
        <f aca="false">'02 05 Pol'!AE110</f>
        <v>0</v>
      </c>
      <c r="G55" s="130" t="n">
        <f aca="false">'02 05 Pol'!AF110</f>
        <v>0</v>
      </c>
      <c r="H55" s="130" t="n">
        <f aca="false">(F55*SazbaDPH1/100)+(G55*SazbaDPH2/100)</f>
        <v>0</v>
      </c>
      <c r="I55" s="130" t="n">
        <f aca="false">F55+G55+H55</f>
        <v>0</v>
      </c>
      <c r="J55" s="131" t="str">
        <f aca="false">IF(CenaCelkemVypocet=0,"",I55/CenaCelkemVypocet*100)</f>
        <v/>
      </c>
    </row>
    <row r="56" customFormat="false" ht="25.5" hidden="false" customHeight="true" outlineLevel="0" collapsed="false">
      <c r="A56" s="120" t="n">
        <v>3</v>
      </c>
      <c r="B56" s="137" t="s">
        <v>64</v>
      </c>
      <c r="C56" s="127" t="s">
        <v>65</v>
      </c>
      <c r="D56" s="127"/>
      <c r="E56" s="127"/>
      <c r="F56" s="138" t="n">
        <f aca="false">'02 06 Pol'!AE98</f>
        <v>0</v>
      </c>
      <c r="G56" s="130" t="n">
        <f aca="false">'02 06 Pol'!AF98</f>
        <v>0</v>
      </c>
      <c r="H56" s="130" t="n">
        <f aca="false">(F56*SazbaDPH1/100)+(G56*SazbaDPH2/100)</f>
        <v>0</v>
      </c>
      <c r="I56" s="130" t="n">
        <f aca="false">F56+G56+H56</f>
        <v>0</v>
      </c>
      <c r="J56" s="131" t="str">
        <f aca="false">IF(CenaCelkemVypocet=0,"",I56/CenaCelkemVypocet*100)</f>
        <v/>
      </c>
    </row>
    <row r="57" customFormat="false" ht="25.5" hidden="false" customHeight="true" outlineLevel="0" collapsed="false">
      <c r="A57" s="120"/>
      <c r="B57" s="139" t="s">
        <v>67</v>
      </c>
      <c r="C57" s="139"/>
      <c r="D57" s="139"/>
      <c r="E57" s="139"/>
      <c r="F57" s="140" t="n">
        <f aca="false">SUMIF(A39:A56,"=1",F39:F56)</f>
        <v>0</v>
      </c>
      <c r="G57" s="141" t="n">
        <f aca="false">SUMIF(A39:A56,"=1",G39:G56)</f>
        <v>0</v>
      </c>
      <c r="H57" s="141" t="n">
        <f aca="false">SUMIF(A39:A56,"=1",H39:H56)</f>
        <v>0</v>
      </c>
      <c r="I57" s="141" t="n">
        <f aca="false">SUMIF(A39:A56,"=1",I39:I56)</f>
        <v>0</v>
      </c>
      <c r="J57" s="142" t="n">
        <f aca="false">SUMIF(A39:A56,"=1",J39:J56)</f>
        <v>0</v>
      </c>
    </row>
    <row r="61" customFormat="false" ht="15.75" hidden="false" customHeight="false" outlineLevel="0" collapsed="false">
      <c r="B61" s="143" t="s">
        <v>68</v>
      </c>
    </row>
    <row r="63" customFormat="false" ht="25.5" hidden="false" customHeight="true" outlineLevel="0" collapsed="false">
      <c r="A63" s="144"/>
      <c r="B63" s="145" t="s">
        <v>45</v>
      </c>
      <c r="C63" s="145" t="s">
        <v>46</v>
      </c>
      <c r="D63" s="146"/>
      <c r="E63" s="146"/>
      <c r="F63" s="147" t="s">
        <v>69</v>
      </c>
      <c r="G63" s="147"/>
      <c r="H63" s="147"/>
      <c r="I63" s="147" t="s">
        <v>21</v>
      </c>
      <c r="J63" s="147" t="s">
        <v>31</v>
      </c>
    </row>
    <row r="64" customFormat="false" ht="36.75" hidden="false" customHeight="true" outlineLevel="0" collapsed="false">
      <c r="A64" s="148"/>
      <c r="B64" s="149" t="s">
        <v>70</v>
      </c>
      <c r="C64" s="150" t="s">
        <v>71</v>
      </c>
      <c r="D64" s="150"/>
      <c r="E64" s="150"/>
      <c r="F64" s="151" t="s">
        <v>22</v>
      </c>
      <c r="G64" s="152"/>
      <c r="H64" s="152"/>
      <c r="I64" s="152" t="n">
        <f aca="false">'01 01 Pol'!G8+'02 01 Pol'!G8</f>
        <v>0</v>
      </c>
      <c r="J64" s="153" t="str">
        <f aca="false">IF(I106=0,"",I64/I106*100)</f>
        <v/>
      </c>
    </row>
    <row r="65" customFormat="false" ht="36.75" hidden="false" customHeight="true" outlineLevel="0" collapsed="false">
      <c r="A65" s="148"/>
      <c r="B65" s="149" t="s">
        <v>72</v>
      </c>
      <c r="C65" s="150" t="s">
        <v>73</v>
      </c>
      <c r="D65" s="150"/>
      <c r="E65" s="150"/>
      <c r="F65" s="151" t="s">
        <v>22</v>
      </c>
      <c r="G65" s="152"/>
      <c r="H65" s="152"/>
      <c r="I65" s="152" t="n">
        <f aca="false">'01 01 Pol'!G78+'02 01 Pol'!G45</f>
        <v>0</v>
      </c>
      <c r="J65" s="153" t="str">
        <f aca="false">IF(I106=0,"",I65/I106*100)</f>
        <v/>
      </c>
    </row>
    <row r="66" customFormat="false" ht="36.75" hidden="false" customHeight="true" outlineLevel="0" collapsed="false">
      <c r="A66" s="148"/>
      <c r="B66" s="149" t="s">
        <v>74</v>
      </c>
      <c r="C66" s="150" t="s">
        <v>75</v>
      </c>
      <c r="D66" s="150"/>
      <c r="E66" s="150"/>
      <c r="F66" s="151" t="s">
        <v>22</v>
      </c>
      <c r="G66" s="152"/>
      <c r="H66" s="152"/>
      <c r="I66" s="152" t="n">
        <f aca="false">'01 01 Pol'!G105+'01 03 Pol'!G8+'01 04 Pol'!G8+'01 05 Pol'!G8+'01 06 Pol'!G94+'02 01 Pol'!G50+'02 03 Pol'!G8+'02 04 Pol'!G8+'02 05 Pol'!G8+'02 06 Pol'!G94</f>
        <v>0</v>
      </c>
      <c r="J66" s="153" t="str">
        <f aca="false">IF(I106=0,"",I66/I106*100)</f>
        <v/>
      </c>
    </row>
    <row r="67" customFormat="false" ht="36.75" hidden="false" customHeight="true" outlineLevel="0" collapsed="false">
      <c r="A67" s="148"/>
      <c r="B67" s="149" t="s">
        <v>76</v>
      </c>
      <c r="C67" s="150" t="s">
        <v>77</v>
      </c>
      <c r="D67" s="150"/>
      <c r="E67" s="150"/>
      <c r="F67" s="151" t="s">
        <v>22</v>
      </c>
      <c r="G67" s="152"/>
      <c r="H67" s="152"/>
      <c r="I67" s="152" t="n">
        <f aca="false">'01 01 Pol'!G181+'02 01 Pol'!G107+'02 04 Pol'!G17</f>
        <v>0</v>
      </c>
      <c r="J67" s="153" t="str">
        <f aca="false">IF(I106=0,"",I67/I106*100)</f>
        <v/>
      </c>
    </row>
    <row r="68" customFormat="false" ht="36.75" hidden="false" customHeight="true" outlineLevel="0" collapsed="false">
      <c r="A68" s="148"/>
      <c r="B68" s="149" t="s">
        <v>78</v>
      </c>
      <c r="C68" s="150" t="s">
        <v>79</v>
      </c>
      <c r="D68" s="150"/>
      <c r="E68" s="150"/>
      <c r="F68" s="151" t="s">
        <v>22</v>
      </c>
      <c r="G68" s="152"/>
      <c r="H68" s="152"/>
      <c r="I68" s="152" t="n">
        <f aca="false">'01 01 Pol'!G204+'02 01 Pol'!G127</f>
        <v>0</v>
      </c>
      <c r="J68" s="153" t="str">
        <f aca="false">IF(I106=0,"",I68/I106*100)</f>
        <v/>
      </c>
    </row>
    <row r="69" customFormat="false" ht="36.75" hidden="false" customHeight="true" outlineLevel="0" collapsed="false">
      <c r="A69" s="148"/>
      <c r="B69" s="149" t="s">
        <v>80</v>
      </c>
      <c r="C69" s="150" t="s">
        <v>81</v>
      </c>
      <c r="D69" s="150"/>
      <c r="E69" s="150"/>
      <c r="F69" s="151" t="s">
        <v>22</v>
      </c>
      <c r="G69" s="152"/>
      <c r="H69" s="152"/>
      <c r="I69" s="152" t="n">
        <f aca="false">'01 04 Pol'!G11+'01 06 Pol'!G85+'02 03 Pol'!G20+'02 06 Pol'!G85</f>
        <v>0</v>
      </c>
      <c r="J69" s="153" t="str">
        <f aca="false">IF(I106=0,"",I69/I106*100)</f>
        <v/>
      </c>
    </row>
    <row r="70" customFormat="false" ht="36.75" hidden="false" customHeight="true" outlineLevel="0" collapsed="false">
      <c r="A70" s="148"/>
      <c r="B70" s="149" t="s">
        <v>82</v>
      </c>
      <c r="C70" s="150" t="s">
        <v>83</v>
      </c>
      <c r="D70" s="150"/>
      <c r="E70" s="150"/>
      <c r="F70" s="151" t="s">
        <v>22</v>
      </c>
      <c r="G70" s="152"/>
      <c r="H70" s="152"/>
      <c r="I70" s="152" t="n">
        <f aca="false">'01 01 Pol'!G211+'01 02 Pol'!G8+'02 01 Pol'!G134</f>
        <v>0</v>
      </c>
      <c r="J70" s="153" t="str">
        <f aca="false">IF(I106=0,"",I70/I106*100)</f>
        <v/>
      </c>
    </row>
    <row r="71" customFormat="false" ht="36.75" hidden="false" customHeight="true" outlineLevel="0" collapsed="false">
      <c r="A71" s="148"/>
      <c r="B71" s="149" t="s">
        <v>84</v>
      </c>
      <c r="C71" s="150" t="s">
        <v>85</v>
      </c>
      <c r="D71" s="150"/>
      <c r="E71" s="150"/>
      <c r="F71" s="151" t="s">
        <v>22</v>
      </c>
      <c r="G71" s="152"/>
      <c r="H71" s="152"/>
      <c r="I71" s="152" t="n">
        <f aca="false">'01 01 Pol'!G220+'02 01 Pol'!G143</f>
        <v>0</v>
      </c>
      <c r="J71" s="153" t="str">
        <f aca="false">IF(I106=0,"",I71/I106*100)</f>
        <v/>
      </c>
    </row>
    <row r="72" customFormat="false" ht="36.75" hidden="false" customHeight="true" outlineLevel="0" collapsed="false">
      <c r="A72" s="148"/>
      <c r="B72" s="149" t="s">
        <v>86</v>
      </c>
      <c r="C72" s="150" t="s">
        <v>87</v>
      </c>
      <c r="D72" s="150"/>
      <c r="E72" s="150"/>
      <c r="F72" s="151" t="s">
        <v>22</v>
      </c>
      <c r="G72" s="152"/>
      <c r="H72" s="152"/>
      <c r="I72" s="152" t="n">
        <f aca="false">'01 01 Pol'!G229+'01 03 Pol'!G15+'01 05 Pol'!G11+'01 06 Pol'!G89+'02 01 Pol'!G153+'02 03 Pol'!G23+'02 04 Pol'!G11+'02 05 Pol'!G11+'02 06 Pol'!G89</f>
        <v>0</v>
      </c>
      <c r="J72" s="153" t="str">
        <f aca="false">IF(I106=0,"",I72/I106*100)</f>
        <v/>
      </c>
    </row>
    <row r="73" customFormat="false" ht="36.75" hidden="false" customHeight="true" outlineLevel="0" collapsed="false">
      <c r="A73" s="148"/>
      <c r="B73" s="149" t="s">
        <v>88</v>
      </c>
      <c r="C73" s="150" t="s">
        <v>89</v>
      </c>
      <c r="D73" s="150"/>
      <c r="E73" s="150"/>
      <c r="F73" s="151" t="s">
        <v>22</v>
      </c>
      <c r="G73" s="152"/>
      <c r="H73" s="152"/>
      <c r="I73" s="152" t="n">
        <f aca="false">'01 01 Pol'!G301+'01 03 Pol'!G22+'01 04 Pol'!G14+'01 05 Pol'!G29+'02 01 Pol'!G186+'02 03 Pol'!G33+'02 04 Pol'!G21+'02 05 Pol'!G23</f>
        <v>0</v>
      </c>
      <c r="J73" s="153" t="str">
        <f aca="false">IF(I106=0,"",I73/I106*100)</f>
        <v/>
      </c>
    </row>
    <row r="74" customFormat="false" ht="36.75" hidden="false" customHeight="true" outlineLevel="0" collapsed="false">
      <c r="A74" s="148"/>
      <c r="B74" s="149" t="s">
        <v>90</v>
      </c>
      <c r="C74" s="150" t="s">
        <v>91</v>
      </c>
      <c r="D74" s="150"/>
      <c r="E74" s="150"/>
      <c r="F74" s="151" t="s">
        <v>23</v>
      </c>
      <c r="G74" s="152"/>
      <c r="H74" s="152"/>
      <c r="I74" s="152" t="n">
        <f aca="false">'01 06 Pol'!G81+'02 06 Pol'!G81</f>
        <v>0</v>
      </c>
      <c r="J74" s="153" t="str">
        <f aca="false">IF(I106=0,"",I74/I106*100)</f>
        <v/>
      </c>
    </row>
    <row r="75" customFormat="false" ht="36.75" hidden="false" customHeight="true" outlineLevel="0" collapsed="false">
      <c r="A75" s="148"/>
      <c r="B75" s="149" t="s">
        <v>90</v>
      </c>
      <c r="C75" s="150" t="s">
        <v>92</v>
      </c>
      <c r="D75" s="150"/>
      <c r="E75" s="150"/>
      <c r="F75" s="151" t="s">
        <v>23</v>
      </c>
      <c r="G75" s="152"/>
      <c r="H75" s="152"/>
      <c r="I75" s="152" t="n">
        <f aca="false">'01 05 Pol'!G32+'02 05 Pol'!G26</f>
        <v>0</v>
      </c>
      <c r="J75" s="153" t="str">
        <f aca="false">IF(I106=0,"",I75/I106*100)</f>
        <v/>
      </c>
    </row>
    <row r="76" customFormat="false" ht="36.75" hidden="false" customHeight="true" outlineLevel="0" collapsed="false">
      <c r="A76" s="148"/>
      <c r="B76" s="149" t="s">
        <v>93</v>
      </c>
      <c r="C76" s="150" t="s">
        <v>94</v>
      </c>
      <c r="D76" s="150"/>
      <c r="E76" s="150"/>
      <c r="F76" s="151" t="s">
        <v>23</v>
      </c>
      <c r="G76" s="152"/>
      <c r="H76" s="152"/>
      <c r="I76" s="152" t="n">
        <f aca="false">'01 01 Pol'!G308+'02 01 Pol'!G192</f>
        <v>0</v>
      </c>
      <c r="J76" s="153" t="str">
        <f aca="false">IF(I106=0,"",I76/I106*100)</f>
        <v/>
      </c>
    </row>
    <row r="77" customFormat="false" ht="36.75" hidden="false" customHeight="true" outlineLevel="0" collapsed="false">
      <c r="A77" s="148"/>
      <c r="B77" s="149" t="s">
        <v>95</v>
      </c>
      <c r="C77" s="150" t="s">
        <v>96</v>
      </c>
      <c r="D77" s="150"/>
      <c r="E77" s="150"/>
      <c r="F77" s="151" t="s">
        <v>23</v>
      </c>
      <c r="G77" s="152"/>
      <c r="H77" s="152"/>
      <c r="I77" s="152" t="n">
        <f aca="false">'01 01 Pol'!G333+'01 02 Pol'!G14+'01 05 Pol'!G36+'02 01 Pol'!G216+'02 05 Pol'!G30</f>
        <v>0</v>
      </c>
      <c r="J77" s="153" t="str">
        <f aca="false">IF(I106=0,"",I77/I106*100)</f>
        <v/>
      </c>
    </row>
    <row r="78" customFormat="false" ht="36.75" hidden="false" customHeight="true" outlineLevel="0" collapsed="false">
      <c r="A78" s="148"/>
      <c r="B78" s="149" t="s">
        <v>97</v>
      </c>
      <c r="C78" s="150" t="s">
        <v>98</v>
      </c>
      <c r="D78" s="150"/>
      <c r="E78" s="150"/>
      <c r="F78" s="151" t="s">
        <v>23</v>
      </c>
      <c r="G78" s="152"/>
      <c r="H78" s="152"/>
      <c r="I78" s="152" t="n">
        <f aca="false">'01 01 Pol'!G358+'01 03 Pol'!G25+'02 03 Pol'!G36</f>
        <v>0</v>
      </c>
      <c r="J78" s="153" t="str">
        <f aca="false">IF(I106=0,"",I78/I106*100)</f>
        <v/>
      </c>
    </row>
    <row r="79" customFormat="false" ht="36.75" hidden="false" customHeight="true" outlineLevel="0" collapsed="false">
      <c r="A79" s="148"/>
      <c r="B79" s="149" t="s">
        <v>99</v>
      </c>
      <c r="C79" s="150" t="s">
        <v>100</v>
      </c>
      <c r="D79" s="150"/>
      <c r="E79" s="150"/>
      <c r="F79" s="151" t="s">
        <v>23</v>
      </c>
      <c r="G79" s="152"/>
      <c r="H79" s="152"/>
      <c r="I79" s="152" t="n">
        <f aca="false">'01 03 Pol'!G45+'02 03 Pol'!G59</f>
        <v>0</v>
      </c>
      <c r="J79" s="153" t="str">
        <f aca="false">IF(I106=0,"",I79/I106*100)</f>
        <v/>
      </c>
    </row>
    <row r="80" customFormat="false" ht="36.75" hidden="false" customHeight="true" outlineLevel="0" collapsed="false">
      <c r="A80" s="148"/>
      <c r="B80" s="149" t="s">
        <v>101</v>
      </c>
      <c r="C80" s="150" t="s">
        <v>102</v>
      </c>
      <c r="D80" s="150"/>
      <c r="E80" s="150"/>
      <c r="F80" s="151" t="s">
        <v>23</v>
      </c>
      <c r="G80" s="152"/>
      <c r="H80" s="152"/>
      <c r="I80" s="152" t="n">
        <f aca="false">'01 04 Pol'!G17+'02 04 Pol'!G24</f>
        <v>0</v>
      </c>
      <c r="J80" s="153" t="str">
        <f aca="false">IF(I106=0,"",I80/I106*100)</f>
        <v/>
      </c>
    </row>
    <row r="81" customFormat="false" ht="36.75" hidden="false" customHeight="true" outlineLevel="0" collapsed="false">
      <c r="A81" s="148"/>
      <c r="B81" s="149" t="s">
        <v>103</v>
      </c>
      <c r="C81" s="150" t="s">
        <v>104</v>
      </c>
      <c r="D81" s="150"/>
      <c r="E81" s="150"/>
      <c r="F81" s="151" t="s">
        <v>23</v>
      </c>
      <c r="G81" s="152"/>
      <c r="H81" s="152"/>
      <c r="I81" s="152" t="n">
        <f aca="false">'01 03 Pol'!G75</f>
        <v>0</v>
      </c>
      <c r="J81" s="153" t="str">
        <f aca="false">IF(I106=0,"",I81/I106*100)</f>
        <v/>
      </c>
    </row>
    <row r="82" customFormat="false" ht="36.75" hidden="false" customHeight="true" outlineLevel="0" collapsed="false">
      <c r="A82" s="148"/>
      <c r="B82" s="149" t="s">
        <v>105</v>
      </c>
      <c r="C82" s="150" t="s">
        <v>106</v>
      </c>
      <c r="D82" s="150"/>
      <c r="E82" s="150"/>
      <c r="F82" s="151" t="s">
        <v>23</v>
      </c>
      <c r="G82" s="152"/>
      <c r="H82" s="152"/>
      <c r="I82" s="152" t="n">
        <f aca="false">'01 01 Pol'!G361+'01 03 Pol'!G80+'02 01 Pol'!G235+'02 03 Pol'!G87</f>
        <v>0</v>
      </c>
      <c r="J82" s="153" t="str">
        <f aca="false">IF(I106=0,"",I82/I106*100)</f>
        <v/>
      </c>
    </row>
    <row r="83" customFormat="false" ht="36.75" hidden="false" customHeight="true" outlineLevel="0" collapsed="false">
      <c r="A83" s="148"/>
      <c r="B83" s="149" t="s">
        <v>107</v>
      </c>
      <c r="C83" s="150" t="s">
        <v>108</v>
      </c>
      <c r="D83" s="150"/>
      <c r="E83" s="150"/>
      <c r="F83" s="151" t="s">
        <v>23</v>
      </c>
      <c r="G83" s="152"/>
      <c r="H83" s="152"/>
      <c r="I83" s="152" t="n">
        <f aca="false">'01 03 Pol'!G105+'02 03 Pol'!G112</f>
        <v>0</v>
      </c>
      <c r="J83" s="153" t="str">
        <f aca="false">IF(I106=0,"",I83/I106*100)</f>
        <v/>
      </c>
    </row>
    <row r="84" customFormat="false" ht="36.75" hidden="false" customHeight="true" outlineLevel="0" collapsed="false">
      <c r="A84" s="148"/>
      <c r="B84" s="149" t="s">
        <v>109</v>
      </c>
      <c r="C84" s="150" t="s">
        <v>57</v>
      </c>
      <c r="D84" s="150"/>
      <c r="E84" s="150"/>
      <c r="F84" s="151" t="s">
        <v>23</v>
      </c>
      <c r="G84" s="152"/>
      <c r="H84" s="152"/>
      <c r="I84" s="152" t="n">
        <f aca="false">'01 02 Pol'!G30+'02 02 Pol'!G8</f>
        <v>0</v>
      </c>
      <c r="J84" s="153" t="str">
        <f aca="false">IF(I106=0,"",I84/I106*100)</f>
        <v/>
      </c>
    </row>
    <row r="85" customFormat="false" ht="36.75" hidden="false" customHeight="true" outlineLevel="0" collapsed="false">
      <c r="A85" s="148"/>
      <c r="B85" s="149" t="s">
        <v>110</v>
      </c>
      <c r="C85" s="150" t="s">
        <v>111</v>
      </c>
      <c r="D85" s="150"/>
      <c r="E85" s="150"/>
      <c r="F85" s="151" t="s">
        <v>23</v>
      </c>
      <c r="G85" s="152"/>
      <c r="H85" s="152"/>
      <c r="I85" s="152" t="n">
        <f aca="false">'01 05 Pol'!G45+'02 05 Pol'!G39</f>
        <v>0</v>
      </c>
      <c r="J85" s="153" t="str">
        <f aca="false">IF(I106=0,"",I85/I106*100)</f>
        <v/>
      </c>
    </row>
    <row r="86" customFormat="false" ht="36.75" hidden="false" customHeight="true" outlineLevel="0" collapsed="false">
      <c r="A86" s="148"/>
      <c r="B86" s="149" t="s">
        <v>112</v>
      </c>
      <c r="C86" s="150" t="s">
        <v>113</v>
      </c>
      <c r="D86" s="150"/>
      <c r="E86" s="150"/>
      <c r="F86" s="151" t="s">
        <v>23</v>
      </c>
      <c r="G86" s="152"/>
      <c r="H86" s="152"/>
      <c r="I86" s="152" t="n">
        <f aca="false">'01 05 Pol'!G59+'02 05 Pol'!G53</f>
        <v>0</v>
      </c>
      <c r="J86" s="153" t="str">
        <f aca="false">IF(I106=0,"",I86/I106*100)</f>
        <v/>
      </c>
    </row>
    <row r="87" customFormat="false" ht="36.75" hidden="false" customHeight="true" outlineLevel="0" collapsed="false">
      <c r="A87" s="148"/>
      <c r="B87" s="149" t="s">
        <v>114</v>
      </c>
      <c r="C87" s="150" t="s">
        <v>115</v>
      </c>
      <c r="D87" s="150"/>
      <c r="E87" s="150"/>
      <c r="F87" s="151" t="s">
        <v>23</v>
      </c>
      <c r="G87" s="152"/>
      <c r="H87" s="152"/>
      <c r="I87" s="152" t="n">
        <f aca="false">'01 05 Pol'!G73+'02 05 Pol'!G67</f>
        <v>0</v>
      </c>
      <c r="J87" s="153" t="str">
        <f aca="false">IF(I106=0,"",I87/I106*100)</f>
        <v/>
      </c>
    </row>
    <row r="88" customFormat="false" ht="36.75" hidden="false" customHeight="true" outlineLevel="0" collapsed="false">
      <c r="A88" s="148"/>
      <c r="B88" s="149" t="s">
        <v>116</v>
      </c>
      <c r="C88" s="150" t="s">
        <v>117</v>
      </c>
      <c r="D88" s="150"/>
      <c r="E88" s="150"/>
      <c r="F88" s="151" t="s">
        <v>23</v>
      </c>
      <c r="G88" s="152"/>
      <c r="H88" s="152"/>
      <c r="I88" s="152" t="n">
        <f aca="false">'01 05 Pol'!G85+'02 05 Pol'!G79</f>
        <v>0</v>
      </c>
      <c r="J88" s="153" t="str">
        <f aca="false">IF(I106=0,"",I88/I106*100)</f>
        <v/>
      </c>
    </row>
    <row r="89" customFormat="false" ht="36.75" hidden="false" customHeight="true" outlineLevel="0" collapsed="false">
      <c r="A89" s="148"/>
      <c r="B89" s="149" t="s">
        <v>118</v>
      </c>
      <c r="C89" s="150" t="s">
        <v>119</v>
      </c>
      <c r="D89" s="150"/>
      <c r="E89" s="150"/>
      <c r="F89" s="151" t="s">
        <v>23</v>
      </c>
      <c r="G89" s="152"/>
      <c r="H89" s="152"/>
      <c r="I89" s="152" t="n">
        <f aca="false">'01 01 Pol'!G367+'02 01 Pol'!G240</f>
        <v>0</v>
      </c>
      <c r="J89" s="153" t="str">
        <f aca="false">IF(I106=0,"",I89/I106*100)</f>
        <v/>
      </c>
    </row>
    <row r="90" customFormat="false" ht="36.75" hidden="false" customHeight="true" outlineLevel="0" collapsed="false">
      <c r="A90" s="148"/>
      <c r="B90" s="149" t="s">
        <v>120</v>
      </c>
      <c r="C90" s="150" t="s">
        <v>121</v>
      </c>
      <c r="D90" s="150"/>
      <c r="E90" s="150"/>
      <c r="F90" s="151" t="s">
        <v>23</v>
      </c>
      <c r="G90" s="152"/>
      <c r="H90" s="152"/>
      <c r="I90" s="152" t="n">
        <f aca="false">'01 01 Pol'!G372+'02 01 Pol'!G245</f>
        <v>0</v>
      </c>
      <c r="J90" s="153" t="str">
        <f aca="false">IF(I106=0,"",I90/I106*100)</f>
        <v/>
      </c>
    </row>
    <row r="91" customFormat="false" ht="36.75" hidden="false" customHeight="true" outlineLevel="0" collapsed="false">
      <c r="A91" s="148"/>
      <c r="B91" s="149" t="s">
        <v>122</v>
      </c>
      <c r="C91" s="150" t="s">
        <v>123</v>
      </c>
      <c r="D91" s="150"/>
      <c r="E91" s="150"/>
      <c r="F91" s="151" t="s">
        <v>23</v>
      </c>
      <c r="G91" s="152"/>
      <c r="H91" s="152"/>
      <c r="I91" s="152" t="n">
        <f aca="false">'01 01 Pol'!G399+'02 01 Pol'!G256</f>
        <v>0</v>
      </c>
      <c r="J91" s="153" t="str">
        <f aca="false">IF(I106=0,"",I91/I106*100)</f>
        <v/>
      </c>
    </row>
    <row r="92" customFormat="false" ht="36.75" hidden="false" customHeight="true" outlineLevel="0" collapsed="false">
      <c r="A92" s="148"/>
      <c r="B92" s="149" t="s">
        <v>124</v>
      </c>
      <c r="C92" s="150" t="s">
        <v>125</v>
      </c>
      <c r="D92" s="150"/>
      <c r="E92" s="150"/>
      <c r="F92" s="151" t="s">
        <v>23</v>
      </c>
      <c r="G92" s="152"/>
      <c r="H92" s="152"/>
      <c r="I92" s="152" t="n">
        <f aca="false">'01 01 Pol'!G431+'02 01 Pol'!G283</f>
        <v>0</v>
      </c>
      <c r="J92" s="153" t="str">
        <f aca="false">IF(I106=0,"",I92/I106*100)</f>
        <v/>
      </c>
    </row>
    <row r="93" customFormat="false" ht="36.75" hidden="false" customHeight="true" outlineLevel="0" collapsed="false">
      <c r="A93" s="148"/>
      <c r="B93" s="149" t="s">
        <v>126</v>
      </c>
      <c r="C93" s="150" t="s">
        <v>127</v>
      </c>
      <c r="D93" s="150"/>
      <c r="E93" s="150"/>
      <c r="F93" s="151" t="s">
        <v>23</v>
      </c>
      <c r="G93" s="152"/>
      <c r="H93" s="152"/>
      <c r="I93" s="152" t="n">
        <f aca="false">'01 01 Pol'!G485</f>
        <v>0</v>
      </c>
      <c r="J93" s="153" t="str">
        <f aca="false">IF(I106=0,"",I93/I106*100)</f>
        <v/>
      </c>
    </row>
    <row r="94" customFormat="false" ht="36.75" hidden="false" customHeight="true" outlineLevel="0" collapsed="false">
      <c r="A94" s="148"/>
      <c r="B94" s="149" t="s">
        <v>128</v>
      </c>
      <c r="C94" s="150" t="s">
        <v>129</v>
      </c>
      <c r="D94" s="150"/>
      <c r="E94" s="150"/>
      <c r="F94" s="151" t="s">
        <v>23</v>
      </c>
      <c r="G94" s="152"/>
      <c r="H94" s="152"/>
      <c r="I94" s="152" t="n">
        <f aca="false">'01 01 Pol'!G488+'02 01 Pol'!G334</f>
        <v>0</v>
      </c>
      <c r="J94" s="153" t="str">
        <f aca="false">IF(I106=0,"",I94/I106*100)</f>
        <v/>
      </c>
    </row>
    <row r="95" customFormat="false" ht="36.75" hidden="false" customHeight="true" outlineLevel="0" collapsed="false">
      <c r="A95" s="148"/>
      <c r="B95" s="149" t="s">
        <v>130</v>
      </c>
      <c r="C95" s="150" t="s">
        <v>131</v>
      </c>
      <c r="D95" s="150"/>
      <c r="E95" s="150"/>
      <c r="F95" s="151" t="s">
        <v>23</v>
      </c>
      <c r="G95" s="152"/>
      <c r="H95" s="152"/>
      <c r="I95" s="152" t="n">
        <f aca="false">'01 01 Pol'!G490+'02 01 Pol'!G336</f>
        <v>0</v>
      </c>
      <c r="J95" s="153" t="str">
        <f aca="false">IF(I106=0,"",I95/I106*100)</f>
        <v/>
      </c>
    </row>
    <row r="96" customFormat="false" ht="36.75" hidden="false" customHeight="true" outlineLevel="0" collapsed="false">
      <c r="A96" s="148"/>
      <c r="B96" s="149" t="s">
        <v>132</v>
      </c>
      <c r="C96" s="150" t="s">
        <v>133</v>
      </c>
      <c r="D96" s="150"/>
      <c r="E96" s="150"/>
      <c r="F96" s="151" t="s">
        <v>23</v>
      </c>
      <c r="G96" s="152"/>
      <c r="H96" s="152"/>
      <c r="I96" s="152" t="n">
        <f aca="false">'01 01 Pol'!G523</f>
        <v>0</v>
      </c>
      <c r="J96" s="153" t="str">
        <f aca="false">IF(I106=0,"",I96/I106*100)</f>
        <v/>
      </c>
    </row>
    <row r="97" customFormat="false" ht="36.75" hidden="false" customHeight="true" outlineLevel="0" collapsed="false">
      <c r="A97" s="148"/>
      <c r="B97" s="149" t="s">
        <v>134</v>
      </c>
      <c r="C97" s="150" t="s">
        <v>135</v>
      </c>
      <c r="D97" s="150"/>
      <c r="E97" s="150"/>
      <c r="F97" s="151" t="s">
        <v>23</v>
      </c>
      <c r="G97" s="152"/>
      <c r="H97" s="152"/>
      <c r="I97" s="152" t="n">
        <f aca="false">'01 01 Pol'!G539+'02 01 Pol'!G367</f>
        <v>0</v>
      </c>
      <c r="J97" s="153" t="str">
        <f aca="false">IF(I106=0,"",I97/I106*100)</f>
        <v/>
      </c>
    </row>
    <row r="98" customFormat="false" ht="36.75" hidden="false" customHeight="true" outlineLevel="0" collapsed="false">
      <c r="A98" s="148"/>
      <c r="B98" s="149" t="s">
        <v>136</v>
      </c>
      <c r="C98" s="150" t="s">
        <v>137</v>
      </c>
      <c r="D98" s="150"/>
      <c r="E98" s="150"/>
      <c r="F98" s="151" t="s">
        <v>23</v>
      </c>
      <c r="G98" s="152"/>
      <c r="H98" s="152"/>
      <c r="I98" s="152" t="n">
        <f aca="false">'01 01 Pol'!G570+'02 01 Pol'!G416</f>
        <v>0</v>
      </c>
      <c r="J98" s="153" t="str">
        <f aca="false">IF(I106=0,"",I98/I106*100)</f>
        <v/>
      </c>
    </row>
    <row r="99" customFormat="false" ht="36.75" hidden="false" customHeight="true" outlineLevel="0" collapsed="false">
      <c r="A99" s="148"/>
      <c r="B99" s="149" t="s">
        <v>138</v>
      </c>
      <c r="C99" s="150" t="s">
        <v>139</v>
      </c>
      <c r="D99" s="150"/>
      <c r="E99" s="150"/>
      <c r="F99" s="151" t="s">
        <v>23</v>
      </c>
      <c r="G99" s="152"/>
      <c r="H99" s="152"/>
      <c r="I99" s="152" t="n">
        <f aca="false">'01 01 Pol'!G598+'01 04 Pol'!G34+'02 01 Pol'!G443+'02 04 Pol'!G41</f>
        <v>0</v>
      </c>
      <c r="J99" s="153" t="str">
        <f aca="false">IF(I106=0,"",I99/I106*100)</f>
        <v/>
      </c>
    </row>
    <row r="100" customFormat="false" ht="36.75" hidden="false" customHeight="true" outlineLevel="0" collapsed="false">
      <c r="A100" s="148"/>
      <c r="B100" s="149" t="s">
        <v>140</v>
      </c>
      <c r="C100" s="150" t="s">
        <v>141</v>
      </c>
      <c r="D100" s="150"/>
      <c r="E100" s="150"/>
      <c r="F100" s="151" t="s">
        <v>23</v>
      </c>
      <c r="G100" s="152"/>
      <c r="H100" s="152"/>
      <c r="I100" s="152" t="n">
        <f aca="false">'01 01 Pol'!G605+'02 01 Pol'!G447</f>
        <v>0</v>
      </c>
      <c r="J100" s="153" t="str">
        <f aca="false">IF(I106=0,"",I100/I106*100)</f>
        <v/>
      </c>
    </row>
    <row r="101" customFormat="false" ht="36.75" hidden="false" customHeight="true" outlineLevel="0" collapsed="false">
      <c r="A101" s="148"/>
      <c r="B101" s="149" t="s">
        <v>142</v>
      </c>
      <c r="C101" s="150" t="s">
        <v>143</v>
      </c>
      <c r="D101" s="150"/>
      <c r="E101" s="150"/>
      <c r="F101" s="151" t="s">
        <v>24</v>
      </c>
      <c r="G101" s="152"/>
      <c r="H101" s="152"/>
      <c r="I101" s="152" t="n">
        <f aca="false">'01 05 Pol'!G98+'01 06 Pol'!G8+'01 06 Pol'!G27+'01 06 Pol'!G59+'01 06 Pol'!G68+'01 06 Pol'!G76+'02 05 Pol'!G91+'02 06 Pol'!G8+'02 06 Pol'!G27+'02 06 Pol'!G59+'02 06 Pol'!G68+'02 06 Pol'!G76</f>
        <v>0</v>
      </c>
      <c r="J101" s="153" t="str">
        <f aca="false">IF(I106=0,"",I101/I106*100)</f>
        <v/>
      </c>
    </row>
    <row r="102" customFormat="false" ht="36.75" hidden="false" customHeight="true" outlineLevel="0" collapsed="false">
      <c r="A102" s="148"/>
      <c r="B102" s="149" t="s">
        <v>144</v>
      </c>
      <c r="C102" s="150" t="s">
        <v>145</v>
      </c>
      <c r="D102" s="150"/>
      <c r="E102" s="150"/>
      <c r="F102" s="151" t="s">
        <v>24</v>
      </c>
      <c r="G102" s="152"/>
      <c r="H102" s="152"/>
      <c r="I102" s="152" t="n">
        <f aca="false">'01 06 Pol'!G25+'01 06 Pol'!G51+'01 06 Pol'!G61+'01 06 Pol'!G70+'01 06 Pol'!G78+'02 06 Pol'!G25+'02 06 Pol'!G51+'02 06 Pol'!G61+'02 06 Pol'!G70+'02 06 Pol'!G78</f>
        <v>0</v>
      </c>
      <c r="J102" s="153" t="str">
        <f aca="false">IF(I106=0,"",I102/I106*100)</f>
        <v/>
      </c>
    </row>
    <row r="103" customFormat="false" ht="36.75" hidden="false" customHeight="true" outlineLevel="0" collapsed="false">
      <c r="A103" s="148"/>
      <c r="B103" s="149" t="s">
        <v>146</v>
      </c>
      <c r="C103" s="150" t="s">
        <v>147</v>
      </c>
      <c r="D103" s="150"/>
      <c r="E103" s="150"/>
      <c r="F103" s="151" t="s">
        <v>148</v>
      </c>
      <c r="G103" s="152"/>
      <c r="H103" s="152"/>
      <c r="I103" s="152" t="n">
        <f aca="false">'01 01 Pol'!G667+'01 03 Pol'!G111+'01 04 Pol'!G37+'01 05 Pol'!G104+'02 01 Pol'!G502+'02 03 Pol'!G118+'02 04 Pol'!G44+'02 05 Pol'!G97</f>
        <v>0</v>
      </c>
      <c r="J103" s="153" t="str">
        <f aca="false">IF(I106=0,"",I103/I106*100)</f>
        <v/>
      </c>
    </row>
    <row r="104" customFormat="false" ht="36.75" hidden="false" customHeight="true" outlineLevel="0" collapsed="false">
      <c r="A104" s="148"/>
      <c r="B104" s="149" t="s">
        <v>25</v>
      </c>
      <c r="C104" s="150" t="s">
        <v>26</v>
      </c>
      <c r="D104" s="150"/>
      <c r="E104" s="150"/>
      <c r="F104" s="151" t="s">
        <v>25</v>
      </c>
      <c r="G104" s="152"/>
      <c r="H104" s="152"/>
      <c r="I104" s="152" t="n">
        <f aca="false">'099 01 Naklady'!G8+'01 03 Pol'!G118+'01 04 Pol'!G44+'01 05 Pol'!G111+'02 03 Pol'!G125+'02 04 Pol'!G51+'02 05 Pol'!G104</f>
        <v>0</v>
      </c>
      <c r="J104" s="153" t="str">
        <f aca="false">IF(I106=0,"",I104/I106*100)</f>
        <v/>
      </c>
    </row>
    <row r="105" customFormat="false" ht="36.75" hidden="false" customHeight="true" outlineLevel="0" collapsed="false">
      <c r="A105" s="148"/>
      <c r="B105" s="149" t="s">
        <v>27</v>
      </c>
      <c r="C105" s="150" t="s">
        <v>28</v>
      </c>
      <c r="D105" s="150"/>
      <c r="E105" s="150"/>
      <c r="F105" s="151" t="s">
        <v>27</v>
      </c>
      <c r="G105" s="152"/>
      <c r="H105" s="152"/>
      <c r="I105" s="152" t="n">
        <f aca="false">'099 01 Naklady'!G13+'01 03 Pol'!G120+'01 04 Pol'!G46+'01 05 Pol'!G113+'02 03 Pol'!G127+'02 04 Pol'!G53+'02 05 Pol'!G106</f>
        <v>0</v>
      </c>
      <c r="J105" s="153" t="str">
        <f aca="false">IF(I106=0,"",I105/I106*100)</f>
        <v/>
      </c>
    </row>
    <row r="106" customFormat="false" ht="25.5" hidden="false" customHeight="true" outlineLevel="0" collapsed="false">
      <c r="A106" s="154"/>
      <c r="B106" s="155" t="s">
        <v>48</v>
      </c>
      <c r="C106" s="156"/>
      <c r="D106" s="157"/>
      <c r="E106" s="157"/>
      <c r="F106" s="158"/>
      <c r="G106" s="159"/>
      <c r="H106" s="159"/>
      <c r="I106" s="159" t="n">
        <f aca="false">SUM(I64:I105)</f>
        <v>0</v>
      </c>
      <c r="J106" s="160" t="n">
        <f aca="false">SUM(J64:J105)</f>
        <v>0</v>
      </c>
    </row>
    <row r="107" customFormat="false" ht="12.75" hidden="false" customHeight="false" outlineLevel="0" collapsed="false">
      <c r="F107" s="161"/>
      <c r="G107" s="161"/>
      <c r="H107" s="161"/>
      <c r="I107" s="161"/>
      <c r="J107" s="162"/>
    </row>
    <row r="108" customFormat="false" ht="12.75" hidden="false" customHeight="false" outlineLevel="0" collapsed="false">
      <c r="F108" s="161"/>
      <c r="G108" s="161"/>
      <c r="H108" s="161"/>
      <c r="I108" s="161"/>
      <c r="J108" s="162"/>
    </row>
    <row r="109" customFormat="false" ht="12.75" hidden="false" customHeight="false" outlineLevel="0" collapsed="false">
      <c r="F109" s="161"/>
      <c r="G109" s="161"/>
      <c r="H109" s="161"/>
      <c r="I109" s="161"/>
      <c r="J109" s="162"/>
    </row>
  </sheetData>
  <sheetProtection algorithmName="SHA-512" hashValue="JuuD0lt5aYMAYVIBcWkxzqtO4t/hBPFWi5WTlBO0ZvWuakdzMLZTqdFYRnrBLo+CLm4n2tSHRQx6hcQyYZvbfA==" saltValue="BfTZpA56/boBdCVwYwrMbA==" spinCount="100000" sheet="true"/>
  <mergeCells count="10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4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5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5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5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y5GxfYZItv8nNpk1kS1nzoHMeKCWoUZL/PejPR7oYmMJv8ZCwnlwA6IvKWUkNuetpYHPPdqMNAJMzsN2P6vuGw==" saltValue="b58fAcTSRgXoFIFkcCpEU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53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156</v>
      </c>
      <c r="C3" s="174" t="s">
        <v>157</v>
      </c>
      <c r="D3" s="174"/>
      <c r="E3" s="174"/>
      <c r="F3" s="174"/>
      <c r="G3" s="174"/>
      <c r="AC3" s="172" t="s">
        <v>158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25</v>
      </c>
      <c r="C8" s="187" t="s">
        <v>26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AG8" s="0" t="s">
        <v>185</v>
      </c>
    </row>
    <row r="9" customFormat="false" ht="12.75" hidden="false" customHeight="false" outlineLevel="1" collapsed="false">
      <c r="A9" s="193" t="n">
        <v>1</v>
      </c>
      <c r="B9" s="194" t="s">
        <v>186</v>
      </c>
      <c r="C9" s="195" t="s">
        <v>187</v>
      </c>
      <c r="D9" s="196" t="s">
        <v>18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89</v>
      </c>
      <c r="T9" s="200" t="s">
        <v>190</v>
      </c>
      <c r="U9" s="201" t="n">
        <v>0</v>
      </c>
      <c r="V9" s="201" t="n">
        <f aca="false">ROUND(E9*U9,2)</f>
        <v>0</v>
      </c>
      <c r="W9" s="201"/>
      <c r="X9" s="201" t="s">
        <v>191</v>
      </c>
      <c r="Y9" s="202"/>
      <c r="Z9" s="202"/>
      <c r="AA9" s="202"/>
      <c r="AB9" s="202"/>
      <c r="AC9" s="202"/>
      <c r="AD9" s="202"/>
      <c r="AE9" s="202"/>
      <c r="AF9" s="202"/>
      <c r="AG9" s="202" t="s">
        <v>1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9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95</v>
      </c>
      <c r="C11" s="195" t="s">
        <v>196</v>
      </c>
      <c r="D11" s="196" t="s">
        <v>188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89</v>
      </c>
      <c r="T11" s="200" t="s">
        <v>190</v>
      </c>
      <c r="U11" s="201" t="n">
        <v>0</v>
      </c>
      <c r="V11" s="201" t="n">
        <f aca="false">ROUND(E11*U11,2)</f>
        <v>0</v>
      </c>
      <c r="W11" s="201"/>
      <c r="X11" s="201" t="s">
        <v>19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9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5" t="s">
        <v>197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9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84</v>
      </c>
      <c r="B13" s="186" t="s">
        <v>27</v>
      </c>
      <c r="C13" s="187" t="s">
        <v>28</v>
      </c>
      <c r="D13" s="188"/>
      <c r="E13" s="189"/>
      <c r="F13" s="190"/>
      <c r="G13" s="190" t="n">
        <f aca="false">SUMIF(AG14:AG15,"&lt;&gt;NOR",G14:G15)</f>
        <v>0</v>
      </c>
      <c r="H13" s="190"/>
      <c r="I13" s="190" t="n">
        <f aca="false">SUM(I14:I15)</f>
        <v>0</v>
      </c>
      <c r="J13" s="190"/>
      <c r="K13" s="190" t="n">
        <f aca="false">SUM(K14:K15)</f>
        <v>0</v>
      </c>
      <c r="L13" s="190"/>
      <c r="M13" s="190" t="n">
        <f aca="false">SUM(M14:M15)</f>
        <v>0</v>
      </c>
      <c r="N13" s="190"/>
      <c r="O13" s="190" t="n">
        <f aca="false">SUM(O14:O15)</f>
        <v>0</v>
      </c>
      <c r="P13" s="190"/>
      <c r="Q13" s="190" t="n">
        <f aca="false">SUM(Q14:Q15)</f>
        <v>0</v>
      </c>
      <c r="R13" s="190"/>
      <c r="S13" s="190"/>
      <c r="T13" s="191"/>
      <c r="U13" s="192"/>
      <c r="V13" s="192" t="n">
        <f aca="false">SUM(V14:V15)</f>
        <v>0</v>
      </c>
      <c r="W13" s="192"/>
      <c r="X13" s="192"/>
      <c r="AG13" s="0" t="s">
        <v>185</v>
      </c>
    </row>
    <row r="14" customFormat="false" ht="12.75" hidden="false" customHeight="false" outlineLevel="1" collapsed="false">
      <c r="A14" s="193" t="n">
        <v>3</v>
      </c>
      <c r="B14" s="194" t="s">
        <v>198</v>
      </c>
      <c r="C14" s="195" t="s">
        <v>199</v>
      </c>
      <c r="D14" s="196" t="s">
        <v>188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89</v>
      </c>
      <c r="T14" s="200" t="s">
        <v>190</v>
      </c>
      <c r="U14" s="201" t="n">
        <v>0</v>
      </c>
      <c r="V14" s="201" t="n">
        <f aca="false">ROUND(E14*U14,2)</f>
        <v>0</v>
      </c>
      <c r="W14" s="201"/>
      <c r="X14" s="201" t="s">
        <v>19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0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201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9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6" t="str">
        <f aca="false">C15</f>
        <v>Náklady na vyhotovení dokumentace skutečného provedení stavby a její předání objednateli v požadované formě a požadovaném počtu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63"/>
      <c r="B16" s="169"/>
      <c r="C16" s="207"/>
      <c r="D16" s="171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AE16" s="0" t="n">
        <v>15</v>
      </c>
      <c r="AF16" s="0" t="n">
        <v>21</v>
      </c>
      <c r="AG16" s="0" t="s">
        <v>171</v>
      </c>
    </row>
    <row r="17" customFormat="false" ht="12.75" hidden="false" customHeight="false" outlineLevel="0" collapsed="false">
      <c r="A17" s="208"/>
      <c r="B17" s="209" t="s">
        <v>21</v>
      </c>
      <c r="C17" s="210"/>
      <c r="D17" s="211"/>
      <c r="E17" s="212"/>
      <c r="F17" s="212"/>
      <c r="G17" s="213" t="n">
        <f aca="false">G8+G13</f>
        <v>0</v>
      </c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AE17" s="0" t="n">
        <f aca="false">SUMIF(L7:L15,AE16,G7:G15)</f>
        <v>0</v>
      </c>
      <c r="AF17" s="0" t="n">
        <f aca="false">SUMIF(L7:L15,AF16,G7:G15)</f>
        <v>0</v>
      </c>
      <c r="AG17" s="0" t="s">
        <v>202</v>
      </c>
    </row>
    <row r="18" customFormat="false" ht="12.75" hidden="false" customHeight="false" outlineLevel="0" collapsed="false">
      <c r="C18" s="214"/>
      <c r="D18" s="111"/>
      <c r="AG18" s="0" t="s">
        <v>203</v>
      </c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</sheetData>
  <sheetProtection algorithmName="SHA-512" hashValue="pIRs6E/mF6ZcWTRVagUFd2eRRtShatS6dhUUbZTmqyqranvRbg/L7AXP/BnoKMM1zPfiQWyjOiiVt/myV5AJwA==" saltValue="6gjUWI8TvqpMOfjOu7W/sA==" spinCount="100000" sheet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1</v>
      </c>
      <c r="C3" s="174" t="s">
        <v>54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51</v>
      </c>
      <c r="C4" s="177" t="s">
        <v>55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77,"&lt;&gt;NOR",G9:G77)</f>
        <v>0</v>
      </c>
      <c r="H8" s="190"/>
      <c r="I8" s="190" t="n">
        <f aca="false">SUM(I9:I77)</f>
        <v>0</v>
      </c>
      <c r="J8" s="190"/>
      <c r="K8" s="190" t="n">
        <f aca="false">SUM(K9:K77)</f>
        <v>0</v>
      </c>
      <c r="L8" s="190"/>
      <c r="M8" s="190" t="n">
        <f aca="false">SUM(M9:M77)</f>
        <v>0</v>
      </c>
      <c r="N8" s="190"/>
      <c r="O8" s="190" t="n">
        <f aca="false">SUM(O9:O77)</f>
        <v>12.15</v>
      </c>
      <c r="P8" s="190"/>
      <c r="Q8" s="190" t="n">
        <f aca="false">SUM(Q9:Q77)</f>
        <v>0</v>
      </c>
      <c r="R8" s="190"/>
      <c r="S8" s="190"/>
      <c r="T8" s="191"/>
      <c r="U8" s="192"/>
      <c r="V8" s="192" t="n">
        <f aca="false">SUM(V9:V77)</f>
        <v>56.14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205</v>
      </c>
      <c r="C9" s="195" t="s">
        <v>206</v>
      </c>
      <c r="D9" s="196" t="s">
        <v>207</v>
      </c>
      <c r="E9" s="197" t="n">
        <v>0.476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1.62836</v>
      </c>
      <c r="O9" s="199" t="n">
        <f aca="false">ROUND(E9*N9,2)</f>
        <v>0.78</v>
      </c>
      <c r="P9" s="199" t="n">
        <v>0</v>
      </c>
      <c r="Q9" s="199" t="n">
        <f aca="false">ROUND(E9*P9,2)</f>
        <v>0</v>
      </c>
      <c r="R9" s="199" t="s">
        <v>208</v>
      </c>
      <c r="S9" s="199" t="s">
        <v>189</v>
      </c>
      <c r="T9" s="200" t="s">
        <v>209</v>
      </c>
      <c r="U9" s="201" t="n">
        <v>4.89</v>
      </c>
      <c r="V9" s="201" t="n">
        <f aca="false">ROUND(E9*U9,2)</f>
        <v>2.33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5" t="s">
        <v>212</v>
      </c>
      <c r="D10" s="215"/>
      <c r="E10" s="215"/>
      <c r="F10" s="215"/>
      <c r="G10" s="21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6" t="s">
        <v>214</v>
      </c>
      <c r="D11" s="217"/>
      <c r="E11" s="218" t="n">
        <v>0.1012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16" t="s">
        <v>216</v>
      </c>
      <c r="D12" s="217"/>
      <c r="E12" s="218" t="n">
        <v>0.37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2</v>
      </c>
      <c r="B13" s="194" t="s">
        <v>217</v>
      </c>
      <c r="C13" s="195" t="s">
        <v>218</v>
      </c>
      <c r="D13" s="196" t="s">
        <v>207</v>
      </c>
      <c r="E13" s="197" t="n">
        <v>4.1083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1.62836</v>
      </c>
      <c r="O13" s="199" t="n">
        <f aca="false">ROUND(E13*N13,2)</f>
        <v>6.69</v>
      </c>
      <c r="P13" s="199" t="n">
        <v>0</v>
      </c>
      <c r="Q13" s="199" t="n">
        <f aca="false">ROUND(E13*P13,2)</f>
        <v>0</v>
      </c>
      <c r="R13" s="199" t="s">
        <v>208</v>
      </c>
      <c r="S13" s="199" t="s">
        <v>189</v>
      </c>
      <c r="T13" s="200" t="s">
        <v>209</v>
      </c>
      <c r="U13" s="201" t="n">
        <v>3.938</v>
      </c>
      <c r="V13" s="201" t="n">
        <f aca="false">ROUND(E13*U13,2)</f>
        <v>16.18</v>
      </c>
      <c r="W13" s="201"/>
      <c r="X13" s="201" t="s">
        <v>21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1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5" t="s">
        <v>212</v>
      </c>
      <c r="D14" s="215"/>
      <c r="E14" s="215"/>
      <c r="F14" s="215"/>
      <c r="G14" s="21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16" t="s">
        <v>219</v>
      </c>
      <c r="D15" s="217"/>
      <c r="E15" s="218" t="n">
        <v>0.6666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6" t="s">
        <v>220</v>
      </c>
      <c r="D16" s="217"/>
      <c r="E16" s="218" t="n">
        <v>0.29997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16" t="s">
        <v>221</v>
      </c>
      <c r="D17" s="217"/>
      <c r="E17" s="218" t="n">
        <v>0.688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6" t="s">
        <v>222</v>
      </c>
      <c r="D18" s="217"/>
      <c r="E18" s="218" t="n">
        <v>1.7212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16" t="s">
        <v>223</v>
      </c>
      <c r="D19" s="217"/>
      <c r="E19" s="218" t="n">
        <v>0.73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3</v>
      </c>
      <c r="B20" s="194" t="s">
        <v>224</v>
      </c>
      <c r="C20" s="195" t="s">
        <v>225</v>
      </c>
      <c r="D20" s="196" t="s">
        <v>226</v>
      </c>
      <c r="E20" s="197" t="n">
        <v>12.317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.27413</v>
      </c>
      <c r="O20" s="199" t="n">
        <f aca="false">ROUND(E20*N20,2)</f>
        <v>3.38</v>
      </c>
      <c r="P20" s="199" t="n">
        <v>0</v>
      </c>
      <c r="Q20" s="199" t="n">
        <f aca="false">ROUND(E20*P20,2)</f>
        <v>0</v>
      </c>
      <c r="R20" s="199" t="s">
        <v>227</v>
      </c>
      <c r="S20" s="199" t="s">
        <v>189</v>
      </c>
      <c r="T20" s="200" t="s">
        <v>209</v>
      </c>
      <c r="U20" s="201" t="n">
        <v>0.94</v>
      </c>
      <c r="V20" s="201" t="n">
        <f aca="false">ROUND(E20*U20,2)</f>
        <v>11.58</v>
      </c>
      <c r="W20" s="201"/>
      <c r="X20" s="201" t="s">
        <v>21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1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6" t="s">
        <v>228</v>
      </c>
      <c r="D21" s="217"/>
      <c r="E21" s="218" t="n">
        <v>9.9416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6" t="s">
        <v>229</v>
      </c>
      <c r="D22" s="217"/>
      <c r="E22" s="218" t="n">
        <v>2.376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4</v>
      </c>
      <c r="B23" s="194" t="s">
        <v>230</v>
      </c>
      <c r="C23" s="195" t="s">
        <v>231</v>
      </c>
      <c r="D23" s="196" t="s">
        <v>232</v>
      </c>
      <c r="E23" s="197" t="n">
        <v>13.76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02</v>
      </c>
      <c r="O23" s="199" t="n">
        <f aca="false">ROUND(E23*N23,2)</f>
        <v>0.03</v>
      </c>
      <c r="P23" s="199" t="n">
        <v>0</v>
      </c>
      <c r="Q23" s="199" t="n">
        <f aca="false">ROUND(E23*P23,2)</f>
        <v>0</v>
      </c>
      <c r="R23" s="199" t="s">
        <v>227</v>
      </c>
      <c r="S23" s="199" t="s">
        <v>189</v>
      </c>
      <c r="T23" s="200" t="s">
        <v>209</v>
      </c>
      <c r="U23" s="201" t="n">
        <v>0.152</v>
      </c>
      <c r="V23" s="201" t="n">
        <f aca="false">ROUND(E23*U23,2)</f>
        <v>2.09</v>
      </c>
      <c r="W23" s="201"/>
      <c r="X23" s="201" t="s">
        <v>21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1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15" t="s">
        <v>233</v>
      </c>
      <c r="D24" s="215"/>
      <c r="E24" s="215"/>
      <c r="F24" s="215"/>
      <c r="G24" s="21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19" t="s">
        <v>234</v>
      </c>
      <c r="D25" s="219"/>
      <c r="E25" s="219"/>
      <c r="F25" s="219"/>
      <c r="G25" s="219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6" t="s">
        <v>235</v>
      </c>
      <c r="D26" s="217"/>
      <c r="E26" s="218" t="n">
        <v>6.8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6" t="s">
        <v>236</v>
      </c>
      <c r="D27" s="217"/>
      <c r="E27" s="218" t="n">
        <v>6.8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5</v>
      </c>
      <c r="B28" s="194" t="s">
        <v>237</v>
      </c>
      <c r="C28" s="195" t="s">
        <v>238</v>
      </c>
      <c r="D28" s="196" t="s">
        <v>207</v>
      </c>
      <c r="E28" s="197" t="n">
        <v>0.1986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1.6824</v>
      </c>
      <c r="O28" s="199" t="n">
        <f aca="false">ROUND(E28*N28,2)</f>
        <v>0.33</v>
      </c>
      <c r="P28" s="199" t="n">
        <v>0</v>
      </c>
      <c r="Q28" s="199" t="n">
        <f aca="false">ROUND(E28*P28,2)</f>
        <v>0</v>
      </c>
      <c r="R28" s="199" t="s">
        <v>208</v>
      </c>
      <c r="S28" s="199" t="s">
        <v>189</v>
      </c>
      <c r="T28" s="200" t="s">
        <v>209</v>
      </c>
      <c r="U28" s="201" t="n">
        <v>6.868</v>
      </c>
      <c r="V28" s="201" t="n">
        <f aca="false">ROUND(E28*U28,2)</f>
        <v>1.36</v>
      </c>
      <c r="W28" s="201"/>
      <c r="X28" s="201" t="s">
        <v>21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15" t="s">
        <v>239</v>
      </c>
      <c r="D29" s="215"/>
      <c r="E29" s="215"/>
      <c r="F29" s="215"/>
      <c r="G29" s="21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16" t="s">
        <v>240</v>
      </c>
      <c r="D30" s="217"/>
      <c r="E30" s="218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16" t="s">
        <v>241</v>
      </c>
      <c r="D31" s="217"/>
      <c r="E31" s="218" t="n">
        <v>0.0364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6" t="s">
        <v>242</v>
      </c>
      <c r="D32" s="217"/>
      <c r="E32" s="218" t="n">
        <v>0.05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16" t="s">
        <v>243</v>
      </c>
      <c r="D33" s="217"/>
      <c r="E33" s="218" t="n">
        <v>0.0472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16" t="s">
        <v>244</v>
      </c>
      <c r="D34" s="217"/>
      <c r="E34" s="218" t="n">
        <v>0.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6</v>
      </c>
      <c r="B35" s="194" t="s">
        <v>245</v>
      </c>
      <c r="C35" s="195" t="s">
        <v>246</v>
      </c>
      <c r="D35" s="196" t="s">
        <v>247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.0063</v>
      </c>
      <c r="O35" s="199" t="n">
        <f aca="false">ROUND(E35*N35,2)</f>
        <v>0.01</v>
      </c>
      <c r="P35" s="199" t="n">
        <v>0</v>
      </c>
      <c r="Q35" s="199" t="n">
        <f aca="false">ROUND(E35*P35,2)</f>
        <v>0</v>
      </c>
      <c r="R35" s="199" t="s">
        <v>208</v>
      </c>
      <c r="S35" s="199" t="s">
        <v>189</v>
      </c>
      <c r="T35" s="200" t="s">
        <v>209</v>
      </c>
      <c r="U35" s="201" t="n">
        <v>0.11</v>
      </c>
      <c r="V35" s="201" t="n">
        <f aca="false">ROUND(E35*U35,2)</f>
        <v>0.22</v>
      </c>
      <c r="W35" s="201"/>
      <c r="X35" s="201" t="s">
        <v>21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1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15" t="s">
        <v>248</v>
      </c>
      <c r="D36" s="215"/>
      <c r="E36" s="215"/>
      <c r="F36" s="215"/>
      <c r="G36" s="21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16" t="s">
        <v>249</v>
      </c>
      <c r="D37" s="217"/>
      <c r="E37" s="218" t="n">
        <v>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7</v>
      </c>
      <c r="B38" s="194" t="s">
        <v>250</v>
      </c>
      <c r="C38" s="195" t="s">
        <v>251</v>
      </c>
      <c r="D38" s="196" t="s">
        <v>252</v>
      </c>
      <c r="E38" s="197" t="n">
        <v>0.2114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.01954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227</v>
      </c>
      <c r="S38" s="199" t="s">
        <v>189</v>
      </c>
      <c r="T38" s="200" t="s">
        <v>209</v>
      </c>
      <c r="U38" s="201" t="n">
        <v>18.175</v>
      </c>
      <c r="V38" s="201" t="n">
        <f aca="false">ROUND(E38*U38,2)</f>
        <v>3.84</v>
      </c>
      <c r="W38" s="201"/>
      <c r="X38" s="201" t="s">
        <v>21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1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15" t="s">
        <v>253</v>
      </c>
      <c r="D39" s="215"/>
      <c r="E39" s="215"/>
      <c r="F39" s="215"/>
      <c r="G39" s="215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16" t="s">
        <v>254</v>
      </c>
      <c r="D40" s="217"/>
      <c r="E40" s="218" t="n">
        <v>0.04003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16" t="s">
        <v>240</v>
      </c>
      <c r="D41" s="217"/>
      <c r="E41" s="218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16" t="s">
        <v>255</v>
      </c>
      <c r="D42" s="217"/>
      <c r="E42" s="218" t="n">
        <v>0.03253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1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16" t="s">
        <v>256</v>
      </c>
      <c r="D43" s="217"/>
      <c r="E43" s="218" t="n">
        <v>0.05504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6" t="s">
        <v>257</v>
      </c>
      <c r="D44" s="217"/>
      <c r="E44" s="218" t="n">
        <v>0.0437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16" t="s">
        <v>258</v>
      </c>
      <c r="D45" s="217"/>
      <c r="E45" s="218" t="n">
        <v>0.04003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8</v>
      </c>
      <c r="B46" s="194" t="s">
        <v>259</v>
      </c>
      <c r="C46" s="195" t="s">
        <v>260</v>
      </c>
      <c r="D46" s="196" t="s">
        <v>252</v>
      </c>
      <c r="E46" s="197" t="n">
        <v>0.2389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1221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227</v>
      </c>
      <c r="S46" s="199" t="s">
        <v>189</v>
      </c>
      <c r="T46" s="200" t="s">
        <v>209</v>
      </c>
      <c r="U46" s="201" t="n">
        <v>15.533</v>
      </c>
      <c r="V46" s="201" t="n">
        <f aca="false">ROUND(E46*U46,2)</f>
        <v>3.71</v>
      </c>
      <c r="W46" s="201"/>
      <c r="X46" s="201" t="s">
        <v>21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1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5" t="s">
        <v>253</v>
      </c>
      <c r="D47" s="215"/>
      <c r="E47" s="215"/>
      <c r="F47" s="215"/>
      <c r="G47" s="21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6" t="s">
        <v>261</v>
      </c>
      <c r="D48" s="217"/>
      <c r="E48" s="218" t="n">
        <v>0.2389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9</v>
      </c>
      <c r="B49" s="194" t="s">
        <v>262</v>
      </c>
      <c r="C49" s="195" t="s">
        <v>263</v>
      </c>
      <c r="D49" s="196" t="s">
        <v>226</v>
      </c>
      <c r="E49" s="197" t="n">
        <v>8.944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.02542</v>
      </c>
      <c r="O49" s="199" t="n">
        <f aca="false">ROUND(E49*N49,2)</f>
        <v>0.23</v>
      </c>
      <c r="P49" s="199" t="n">
        <v>0</v>
      </c>
      <c r="Q49" s="199" t="n">
        <f aca="false">ROUND(E49*P49,2)</f>
        <v>0</v>
      </c>
      <c r="R49" s="199" t="s">
        <v>227</v>
      </c>
      <c r="S49" s="199" t="s">
        <v>189</v>
      </c>
      <c r="T49" s="200" t="s">
        <v>209</v>
      </c>
      <c r="U49" s="201" t="n">
        <v>1.225</v>
      </c>
      <c r="V49" s="201" t="n">
        <f aca="false">ROUND(E49*U49,2)</f>
        <v>10.96</v>
      </c>
      <c r="W49" s="201"/>
      <c r="X49" s="201" t="s">
        <v>21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1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true" outlineLevel="1" collapsed="false">
      <c r="A50" s="203"/>
      <c r="B50" s="204"/>
      <c r="C50" s="215" t="s">
        <v>264</v>
      </c>
      <c r="D50" s="215"/>
      <c r="E50" s="215"/>
      <c r="F50" s="215"/>
      <c r="G50" s="21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6" t="str">
        <f aca="false">C50</f>
        <v>zřízení nosné konstrukce příčky, vložení tepelné izolace tl. do 5 cm, montáž desek, tmelení spár Q2 a úprava rohů. Včetně dodávek materiálu.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16" t="s">
        <v>265</v>
      </c>
      <c r="D51" s="217"/>
      <c r="E51" s="218" t="n">
        <v>8.944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0</v>
      </c>
      <c r="B52" s="194" t="s">
        <v>266</v>
      </c>
      <c r="C52" s="195" t="s">
        <v>267</v>
      </c>
      <c r="D52" s="196" t="s">
        <v>226</v>
      </c>
      <c r="E52" s="197" t="n">
        <v>1.29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.1568</v>
      </c>
      <c r="O52" s="199" t="n">
        <f aca="false">ROUND(E52*N52,2)</f>
        <v>0.2</v>
      </c>
      <c r="P52" s="199" t="n">
        <v>0</v>
      </c>
      <c r="Q52" s="199" t="n">
        <f aca="false">ROUND(E52*P52,2)</f>
        <v>0</v>
      </c>
      <c r="R52" s="199" t="s">
        <v>227</v>
      </c>
      <c r="S52" s="199" t="s">
        <v>189</v>
      </c>
      <c r="T52" s="200" t="s">
        <v>209</v>
      </c>
      <c r="U52" s="201" t="n">
        <v>1.2226</v>
      </c>
      <c r="V52" s="201" t="n">
        <f aca="false">ROUND(E52*U52,2)</f>
        <v>1.58</v>
      </c>
      <c r="W52" s="201"/>
      <c r="X52" s="201" t="s">
        <v>21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1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15" t="s">
        <v>268</v>
      </c>
      <c r="D53" s="215"/>
      <c r="E53" s="215"/>
      <c r="F53" s="215"/>
      <c r="G53" s="21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6" t="s">
        <v>240</v>
      </c>
      <c r="D54" s="217"/>
      <c r="E54" s="218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1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16" t="s">
        <v>269</v>
      </c>
      <c r="D55" s="217"/>
      <c r="E55" s="218" t="n">
        <v>0.2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6" t="s">
        <v>270</v>
      </c>
      <c r="D56" s="217"/>
      <c r="E56" s="218" t="n">
        <v>0.44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16" t="s">
        <v>271</v>
      </c>
      <c r="D57" s="217"/>
      <c r="E57" s="218" t="n">
        <v>0.35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6" t="s">
        <v>272</v>
      </c>
      <c r="D58" s="217"/>
      <c r="E58" s="218" t="n">
        <v>0.24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11</v>
      </c>
      <c r="B59" s="194" t="s">
        <v>273</v>
      </c>
      <c r="C59" s="195" t="s">
        <v>274</v>
      </c>
      <c r="D59" s="196" t="s">
        <v>226</v>
      </c>
      <c r="E59" s="197" t="n">
        <v>1.08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1158</v>
      </c>
      <c r="O59" s="199" t="n">
        <f aca="false">ROUND(E59*N59,2)</f>
        <v>0.01</v>
      </c>
      <c r="P59" s="199" t="n">
        <v>0</v>
      </c>
      <c r="Q59" s="199" t="n">
        <f aca="false">ROUND(E59*P59,2)</f>
        <v>0</v>
      </c>
      <c r="R59" s="199" t="s">
        <v>227</v>
      </c>
      <c r="S59" s="199" t="s">
        <v>189</v>
      </c>
      <c r="T59" s="200" t="s">
        <v>209</v>
      </c>
      <c r="U59" s="201" t="n">
        <v>0.74</v>
      </c>
      <c r="V59" s="201" t="n">
        <f aca="false">ROUND(E59*U59,2)</f>
        <v>0.8</v>
      </c>
      <c r="W59" s="201"/>
      <c r="X59" s="201" t="s">
        <v>210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1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275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9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19" t="s">
        <v>276</v>
      </c>
      <c r="D61" s="219"/>
      <c r="E61" s="219"/>
      <c r="F61" s="219"/>
      <c r="G61" s="219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9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9" t="s">
        <v>277</v>
      </c>
      <c r="D62" s="219"/>
      <c r="E62" s="219"/>
      <c r="F62" s="219"/>
      <c r="G62" s="219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9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19" t="s">
        <v>278</v>
      </c>
      <c r="D63" s="219"/>
      <c r="E63" s="219"/>
      <c r="F63" s="219"/>
      <c r="G63" s="219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9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6" t="str">
        <f aca="false">C63</f>
        <v>- standardního tmelení Q2, to je: základní tmelení Q1+ dodatečné tmelení (tmelení najemno) a případné přebroušení.</v>
      </c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6" t="s">
        <v>279</v>
      </c>
      <c r="D64" s="217"/>
      <c r="E64" s="218" t="n">
        <v>1.08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2</v>
      </c>
      <c r="B65" s="194" t="s">
        <v>280</v>
      </c>
      <c r="C65" s="195" t="s">
        <v>281</v>
      </c>
      <c r="D65" s="196" t="s">
        <v>247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.00477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82</v>
      </c>
      <c r="T65" s="200" t="s">
        <v>190</v>
      </c>
      <c r="U65" s="201" t="n">
        <v>1.49</v>
      </c>
      <c r="V65" s="201" t="n">
        <f aca="false">ROUND(E65*U65,2)</f>
        <v>1.49</v>
      </c>
      <c r="W65" s="201"/>
      <c r="X65" s="201" t="s">
        <v>21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1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16" t="s">
        <v>283</v>
      </c>
      <c r="D66" s="217"/>
      <c r="E66" s="218" t="n">
        <v>1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1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3</v>
      </c>
      <c r="B67" s="194" t="s">
        <v>284</v>
      </c>
      <c r="C67" s="195" t="s">
        <v>285</v>
      </c>
      <c r="D67" s="196" t="s">
        <v>252</v>
      </c>
      <c r="E67" s="197" t="n">
        <v>0.22833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1</v>
      </c>
      <c r="O67" s="199" t="n">
        <f aca="false">ROUND(E67*N67,2)</f>
        <v>0.23</v>
      </c>
      <c r="P67" s="199" t="n">
        <v>0</v>
      </c>
      <c r="Q67" s="199" t="n">
        <f aca="false">ROUND(E67*P67,2)</f>
        <v>0</v>
      </c>
      <c r="R67" s="199" t="s">
        <v>286</v>
      </c>
      <c r="S67" s="199" t="s">
        <v>189</v>
      </c>
      <c r="T67" s="200" t="s">
        <v>209</v>
      </c>
      <c r="U67" s="201" t="n">
        <v>0</v>
      </c>
      <c r="V67" s="201" t="n">
        <f aca="false">ROUND(E67*U67,2)</f>
        <v>0</v>
      </c>
      <c r="W67" s="201"/>
      <c r="X67" s="201" t="s">
        <v>287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8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16" t="s">
        <v>254</v>
      </c>
      <c r="D68" s="217"/>
      <c r="E68" s="218" t="n">
        <v>0.0400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6" t="s">
        <v>240</v>
      </c>
      <c r="D69" s="217"/>
      <c r="E69" s="218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6" t="s">
        <v>255</v>
      </c>
      <c r="D70" s="217"/>
      <c r="E70" s="218" t="n">
        <v>0.03253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6" t="s">
        <v>256</v>
      </c>
      <c r="D71" s="217"/>
      <c r="E71" s="218" t="n">
        <v>0.05504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6" t="s">
        <v>257</v>
      </c>
      <c r="D72" s="217"/>
      <c r="E72" s="218" t="n">
        <v>0.04379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1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6" t="s">
        <v>258</v>
      </c>
      <c r="D73" s="217"/>
      <c r="E73" s="218" t="n">
        <v>0.04003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20" t="s">
        <v>289</v>
      </c>
      <c r="D74" s="221"/>
      <c r="E74" s="222" t="n">
        <v>0.01691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15</v>
      </c>
      <c r="AH74" s="202" t="n">
        <v>4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4</v>
      </c>
      <c r="B75" s="194" t="s">
        <v>290</v>
      </c>
      <c r="C75" s="195" t="s">
        <v>291</v>
      </c>
      <c r="D75" s="196" t="s">
        <v>252</v>
      </c>
      <c r="E75" s="197" t="n">
        <v>0.25803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1</v>
      </c>
      <c r="O75" s="199" t="n">
        <f aca="false">ROUND(E75*N75,2)</f>
        <v>0.26</v>
      </c>
      <c r="P75" s="199" t="n">
        <v>0</v>
      </c>
      <c r="Q75" s="199" t="n">
        <f aca="false">ROUND(E75*P75,2)</f>
        <v>0</v>
      </c>
      <c r="R75" s="199" t="s">
        <v>286</v>
      </c>
      <c r="S75" s="199" t="s">
        <v>189</v>
      </c>
      <c r="T75" s="200" t="s">
        <v>209</v>
      </c>
      <c r="U75" s="201" t="n">
        <v>0</v>
      </c>
      <c r="V75" s="201" t="n">
        <f aca="false">ROUND(E75*U75,2)</f>
        <v>0</v>
      </c>
      <c r="W75" s="201"/>
      <c r="X75" s="201" t="s">
        <v>287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8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6" t="s">
        <v>261</v>
      </c>
      <c r="D76" s="217"/>
      <c r="E76" s="218" t="n">
        <v>0.23892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20" t="s">
        <v>289</v>
      </c>
      <c r="D77" s="221"/>
      <c r="E77" s="222" t="n">
        <v>0.01911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15</v>
      </c>
      <c r="AH77" s="202" t="n">
        <v>4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84</v>
      </c>
      <c r="B78" s="186" t="s">
        <v>72</v>
      </c>
      <c r="C78" s="187" t="s">
        <v>73</v>
      </c>
      <c r="D78" s="188"/>
      <c r="E78" s="189"/>
      <c r="F78" s="190"/>
      <c r="G78" s="190" t="n">
        <f aca="false">SUMIF(AG79:AG104,"&lt;&gt;NOR",G79:G104)</f>
        <v>0</v>
      </c>
      <c r="H78" s="190"/>
      <c r="I78" s="190" t="n">
        <f aca="false">SUM(I79:I104)</f>
        <v>0</v>
      </c>
      <c r="J78" s="190"/>
      <c r="K78" s="190" t="n">
        <f aca="false">SUM(K79:K104)</f>
        <v>0</v>
      </c>
      <c r="L78" s="190"/>
      <c r="M78" s="190" t="n">
        <f aca="false">SUM(M79:M104)</f>
        <v>0</v>
      </c>
      <c r="N78" s="190"/>
      <c r="O78" s="190" t="n">
        <f aca="false">SUM(O79:O104)</f>
        <v>0.38</v>
      </c>
      <c r="P78" s="190"/>
      <c r="Q78" s="190" t="n">
        <f aca="false">SUM(Q79:Q104)</f>
        <v>0</v>
      </c>
      <c r="R78" s="190"/>
      <c r="S78" s="190"/>
      <c r="T78" s="191"/>
      <c r="U78" s="192"/>
      <c r="V78" s="192" t="n">
        <f aca="false">SUM(V79:V104)</f>
        <v>16.16</v>
      </c>
      <c r="W78" s="192"/>
      <c r="X78" s="192"/>
      <c r="AG78" s="0" t="s">
        <v>185</v>
      </c>
    </row>
    <row r="79" customFormat="false" ht="12.75" hidden="false" customHeight="false" outlineLevel="1" collapsed="false">
      <c r="A79" s="193" t="n">
        <v>15</v>
      </c>
      <c r="B79" s="194" t="s">
        <v>292</v>
      </c>
      <c r="C79" s="195" t="s">
        <v>293</v>
      </c>
      <c r="D79" s="196" t="s">
        <v>247</v>
      </c>
      <c r="E79" s="197" t="n">
        <v>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.02094</v>
      </c>
      <c r="O79" s="199" t="n">
        <f aca="false">ROUND(E79*N79,2)</f>
        <v>0.08</v>
      </c>
      <c r="P79" s="199" t="n">
        <v>0</v>
      </c>
      <c r="Q79" s="199" t="n">
        <f aca="false">ROUND(E79*P79,2)</f>
        <v>0</v>
      </c>
      <c r="R79" s="199" t="s">
        <v>208</v>
      </c>
      <c r="S79" s="199" t="s">
        <v>189</v>
      </c>
      <c r="T79" s="200" t="s">
        <v>209</v>
      </c>
      <c r="U79" s="201" t="n">
        <v>0.2014</v>
      </c>
      <c r="V79" s="201" t="n">
        <f aca="false">ROUND(E79*U79,2)</f>
        <v>0.81</v>
      </c>
      <c r="W79" s="201"/>
      <c r="X79" s="201" t="s">
        <v>210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1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6" t="s">
        <v>294</v>
      </c>
      <c r="D80" s="217"/>
      <c r="E80" s="218" t="n">
        <v>4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1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16</v>
      </c>
      <c r="B81" s="194" t="s">
        <v>295</v>
      </c>
      <c r="C81" s="195" t="s">
        <v>296</v>
      </c>
      <c r="D81" s="196" t="s">
        <v>247</v>
      </c>
      <c r="E81" s="197" t="n">
        <v>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.0544</v>
      </c>
      <c r="O81" s="199" t="n">
        <f aca="false">ROUND(E81*N81,2)</f>
        <v>0.11</v>
      </c>
      <c r="P81" s="199" t="n">
        <v>0</v>
      </c>
      <c r="Q81" s="199" t="n">
        <f aca="false">ROUND(E81*P81,2)</f>
        <v>0</v>
      </c>
      <c r="R81" s="199" t="s">
        <v>208</v>
      </c>
      <c r="S81" s="199" t="s">
        <v>189</v>
      </c>
      <c r="T81" s="200" t="s">
        <v>209</v>
      </c>
      <c r="U81" s="201" t="n">
        <v>0.2935</v>
      </c>
      <c r="V81" s="201" t="n">
        <f aca="false">ROUND(E81*U81,2)</f>
        <v>0.59</v>
      </c>
      <c r="W81" s="201"/>
      <c r="X81" s="201" t="s">
        <v>21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1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6" t="s">
        <v>297</v>
      </c>
      <c r="D82" s="217"/>
      <c r="E82" s="218" t="n">
        <v>2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33.75" hidden="false" customHeight="false" outlineLevel="1" collapsed="false">
      <c r="A83" s="193" t="n">
        <v>17</v>
      </c>
      <c r="B83" s="194" t="s">
        <v>298</v>
      </c>
      <c r="C83" s="195" t="s">
        <v>299</v>
      </c>
      <c r="D83" s="196" t="s">
        <v>226</v>
      </c>
      <c r="E83" s="197" t="n">
        <v>6.19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.01201</v>
      </c>
      <c r="O83" s="199" t="n">
        <f aca="false">ROUND(E83*N83,2)</f>
        <v>0.07</v>
      </c>
      <c r="P83" s="199" t="n">
        <v>0</v>
      </c>
      <c r="Q83" s="199" t="n">
        <f aca="false">ROUND(E83*P83,2)</f>
        <v>0</v>
      </c>
      <c r="R83" s="199" t="s">
        <v>227</v>
      </c>
      <c r="S83" s="199" t="s">
        <v>189</v>
      </c>
      <c r="T83" s="200" t="s">
        <v>209</v>
      </c>
      <c r="U83" s="201" t="n">
        <v>0.95</v>
      </c>
      <c r="V83" s="201" t="n">
        <f aca="false">ROUND(E83*U83,2)</f>
        <v>5.88</v>
      </c>
      <c r="W83" s="201"/>
      <c r="X83" s="201" t="s">
        <v>210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1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03"/>
      <c r="B84" s="204"/>
      <c r="C84" s="205" t="s">
        <v>300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9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16" t="s">
        <v>301</v>
      </c>
      <c r="D85" s="217"/>
      <c r="E85" s="218" t="n">
        <v>4.8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16" t="s">
        <v>302</v>
      </c>
      <c r="D86" s="217"/>
      <c r="E86" s="218" t="n">
        <v>1.34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1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18</v>
      </c>
      <c r="B87" s="194" t="s">
        <v>303</v>
      </c>
      <c r="C87" s="195" t="s">
        <v>304</v>
      </c>
      <c r="D87" s="196" t="s">
        <v>232</v>
      </c>
      <c r="E87" s="197" t="n">
        <v>1.2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.01261</v>
      </c>
      <c r="O87" s="199" t="n">
        <f aca="false">ROUND(E87*N87,2)</f>
        <v>0.02</v>
      </c>
      <c r="P87" s="199" t="n">
        <v>0</v>
      </c>
      <c r="Q87" s="199" t="n">
        <f aca="false">ROUND(E87*P87,2)</f>
        <v>0</v>
      </c>
      <c r="R87" s="199" t="s">
        <v>227</v>
      </c>
      <c r="S87" s="199" t="s">
        <v>189</v>
      </c>
      <c r="T87" s="200" t="s">
        <v>209</v>
      </c>
      <c r="U87" s="201" t="n">
        <v>1.05</v>
      </c>
      <c r="V87" s="201" t="n">
        <f aca="false">ROUND(E87*U87,2)</f>
        <v>1.26</v>
      </c>
      <c r="W87" s="201"/>
      <c r="X87" s="201" t="s">
        <v>21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1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305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9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19" t="s">
        <v>306</v>
      </c>
      <c r="D89" s="219"/>
      <c r="E89" s="219"/>
      <c r="F89" s="219"/>
      <c r="G89" s="219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9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9" t="s">
        <v>307</v>
      </c>
      <c r="D90" s="219"/>
      <c r="E90" s="219"/>
      <c r="F90" s="219"/>
      <c r="G90" s="219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9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19" t="s">
        <v>278</v>
      </c>
      <c r="D91" s="219"/>
      <c r="E91" s="219"/>
      <c r="F91" s="219"/>
      <c r="G91" s="219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9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6" t="str">
        <f aca="false">C91</f>
        <v>- standardního tmelení Q2, to je: základní tmelení Q1+ dodatečné tmelení (tmelení najemno) a případné přebroušení.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16" t="s">
        <v>308</v>
      </c>
      <c r="D92" s="217"/>
      <c r="E92" s="218" t="n">
        <v>1.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1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19</v>
      </c>
      <c r="B93" s="194" t="s">
        <v>309</v>
      </c>
      <c r="C93" s="195" t="s">
        <v>310</v>
      </c>
      <c r="D93" s="196" t="s">
        <v>232</v>
      </c>
      <c r="E93" s="197" t="n">
        <v>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.01405</v>
      </c>
      <c r="O93" s="199" t="n">
        <f aca="false">ROUND(E93*N93,2)</f>
        <v>0.07</v>
      </c>
      <c r="P93" s="199" t="n">
        <v>0</v>
      </c>
      <c r="Q93" s="199" t="n">
        <f aca="false">ROUND(E93*P93,2)</f>
        <v>0</v>
      </c>
      <c r="R93" s="199" t="s">
        <v>227</v>
      </c>
      <c r="S93" s="199" t="s">
        <v>189</v>
      </c>
      <c r="T93" s="200" t="s">
        <v>209</v>
      </c>
      <c r="U93" s="201" t="n">
        <v>1.05</v>
      </c>
      <c r="V93" s="201" t="n">
        <f aca="false">ROUND(E93*U93,2)</f>
        <v>5.25</v>
      </c>
      <c r="W93" s="201"/>
      <c r="X93" s="201" t="s">
        <v>21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1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305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9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19" t="s">
        <v>306</v>
      </c>
      <c r="D95" s="219"/>
      <c r="E95" s="219"/>
      <c r="F95" s="219"/>
      <c r="G95" s="219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9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19" t="s">
        <v>307</v>
      </c>
      <c r="D96" s="219"/>
      <c r="E96" s="219"/>
      <c r="F96" s="219"/>
      <c r="G96" s="219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9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03"/>
      <c r="B97" s="204"/>
      <c r="C97" s="219" t="s">
        <v>278</v>
      </c>
      <c r="D97" s="219"/>
      <c r="E97" s="219"/>
      <c r="F97" s="219"/>
      <c r="G97" s="219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9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6" t="str">
        <f aca="false">C97</f>
        <v>- standardního tmelení Q2, to je: základní tmelení Q1+ dodatečné tmelení (tmelení najemno) a případné přebroušení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6" t="s">
        <v>311</v>
      </c>
      <c r="D98" s="217"/>
      <c r="E98" s="218" t="n">
        <v>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20</v>
      </c>
      <c r="B99" s="194" t="s">
        <v>312</v>
      </c>
      <c r="C99" s="195" t="s">
        <v>313</v>
      </c>
      <c r="D99" s="196" t="s">
        <v>232</v>
      </c>
      <c r="E99" s="197" t="n">
        <v>1.69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2063</v>
      </c>
      <c r="O99" s="199" t="n">
        <f aca="false">ROUND(E99*N99,2)</f>
        <v>0.03</v>
      </c>
      <c r="P99" s="199" t="n">
        <v>0</v>
      </c>
      <c r="Q99" s="199" t="n">
        <f aca="false">ROUND(E99*P99,2)</f>
        <v>0</v>
      </c>
      <c r="R99" s="199" t="s">
        <v>227</v>
      </c>
      <c r="S99" s="199" t="s">
        <v>189</v>
      </c>
      <c r="T99" s="200" t="s">
        <v>209</v>
      </c>
      <c r="U99" s="201" t="n">
        <v>1.4</v>
      </c>
      <c r="V99" s="201" t="n">
        <f aca="false">ROUND(E99*U99,2)</f>
        <v>2.37</v>
      </c>
      <c r="W99" s="201"/>
      <c r="X99" s="201" t="s">
        <v>210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1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05" t="s">
        <v>305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9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19" t="s">
        <v>306</v>
      </c>
      <c r="D101" s="219"/>
      <c r="E101" s="219"/>
      <c r="F101" s="219"/>
      <c r="G101" s="219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9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19" t="s">
        <v>307</v>
      </c>
      <c r="D102" s="219"/>
      <c r="E102" s="219"/>
      <c r="F102" s="219"/>
      <c r="G102" s="219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9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19" t="s">
        <v>278</v>
      </c>
      <c r="D103" s="219"/>
      <c r="E103" s="219"/>
      <c r="F103" s="219"/>
      <c r="G103" s="219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9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6" t="str">
        <f aca="false">C103</f>
        <v>- standardního tmelení Q2, to je: základní tmelení Q1+ dodatečné tmelení (tmelení najemno) a případné přebroušení.</v>
      </c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6" t="s">
        <v>314</v>
      </c>
      <c r="D104" s="217"/>
      <c r="E104" s="218" t="n">
        <v>1.69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1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84</v>
      </c>
      <c r="B105" s="186" t="s">
        <v>74</v>
      </c>
      <c r="C105" s="187" t="s">
        <v>75</v>
      </c>
      <c r="D105" s="188"/>
      <c r="E105" s="189"/>
      <c r="F105" s="190"/>
      <c r="G105" s="190" t="n">
        <f aca="false">SUMIF(AG106:AG180,"&lt;&gt;NOR",G106:G180)</f>
        <v>0</v>
      </c>
      <c r="H105" s="190"/>
      <c r="I105" s="190" t="n">
        <f aca="false">SUM(I106:I180)</f>
        <v>0</v>
      </c>
      <c r="J105" s="190"/>
      <c r="K105" s="190" t="n">
        <f aca="false">SUM(K106:K180)</f>
        <v>0</v>
      </c>
      <c r="L105" s="190"/>
      <c r="M105" s="190" t="n">
        <f aca="false">SUM(M106:M180)</f>
        <v>0</v>
      </c>
      <c r="N105" s="190"/>
      <c r="O105" s="190" t="n">
        <f aca="false">SUM(O106:O180)</f>
        <v>8.84</v>
      </c>
      <c r="P105" s="190"/>
      <c r="Q105" s="190" t="n">
        <f aca="false">SUM(Q106:Q180)</f>
        <v>0</v>
      </c>
      <c r="R105" s="190"/>
      <c r="S105" s="190"/>
      <c r="T105" s="191"/>
      <c r="U105" s="192"/>
      <c r="V105" s="192" t="n">
        <f aca="false">SUM(V106:V180)</f>
        <v>228.19</v>
      </c>
      <c r="W105" s="192"/>
      <c r="X105" s="192"/>
      <c r="AG105" s="0" t="s">
        <v>185</v>
      </c>
    </row>
    <row r="106" customFormat="false" ht="22.5" hidden="false" customHeight="false" outlineLevel="1" collapsed="false">
      <c r="A106" s="193" t="n">
        <v>21</v>
      </c>
      <c r="B106" s="194" t="s">
        <v>315</v>
      </c>
      <c r="C106" s="195" t="s">
        <v>316</v>
      </c>
      <c r="D106" s="196" t="s">
        <v>226</v>
      </c>
      <c r="E106" s="197" t="n">
        <v>68.4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.00485</v>
      </c>
      <c r="O106" s="199" t="n">
        <f aca="false">ROUND(E106*N106,2)</f>
        <v>0.33</v>
      </c>
      <c r="P106" s="199" t="n">
        <v>0</v>
      </c>
      <c r="Q106" s="199" t="n">
        <f aca="false">ROUND(E106*P106,2)</f>
        <v>0</v>
      </c>
      <c r="R106" s="199" t="s">
        <v>227</v>
      </c>
      <c r="S106" s="199" t="s">
        <v>189</v>
      </c>
      <c r="T106" s="200" t="s">
        <v>209</v>
      </c>
      <c r="U106" s="201" t="n">
        <v>0.365</v>
      </c>
      <c r="V106" s="201" t="n">
        <f aca="false">ROUND(E106*U106,2)</f>
        <v>24.98</v>
      </c>
      <c r="W106" s="201"/>
      <c r="X106" s="201" t="s">
        <v>210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1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03"/>
      <c r="B107" s="204"/>
      <c r="C107" s="215" t="s">
        <v>317</v>
      </c>
      <c r="D107" s="215"/>
      <c r="E107" s="215"/>
      <c r="F107" s="215"/>
      <c r="G107" s="215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1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19" t="s">
        <v>318</v>
      </c>
      <c r="D108" s="219"/>
      <c r="E108" s="219"/>
      <c r="F108" s="219"/>
      <c r="G108" s="219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9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6" t="s">
        <v>319</v>
      </c>
      <c r="D109" s="217"/>
      <c r="E109" s="218" t="n">
        <v>10.43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6" t="s">
        <v>320</v>
      </c>
      <c r="D110" s="217"/>
      <c r="E110" s="218" t="n">
        <v>13.3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6" t="s">
        <v>321</v>
      </c>
      <c r="D111" s="217"/>
      <c r="E111" s="218" t="n">
        <v>14.6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1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16" t="s">
        <v>322</v>
      </c>
      <c r="D112" s="217"/>
      <c r="E112" s="218" t="n">
        <v>5.33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1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6" t="s">
        <v>323</v>
      </c>
      <c r="D113" s="217"/>
      <c r="E113" s="218" t="n">
        <v>24.7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1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22</v>
      </c>
      <c r="B114" s="194" t="s">
        <v>324</v>
      </c>
      <c r="C114" s="195" t="s">
        <v>325</v>
      </c>
      <c r="D114" s="196" t="s">
        <v>226</v>
      </c>
      <c r="E114" s="197" t="n">
        <v>68.4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.0003</v>
      </c>
      <c r="O114" s="199" t="n">
        <f aca="false">ROUND(E114*N114,2)</f>
        <v>0.02</v>
      </c>
      <c r="P114" s="199" t="n">
        <v>0</v>
      </c>
      <c r="Q114" s="199" t="n">
        <f aca="false">ROUND(E114*P114,2)</f>
        <v>0</v>
      </c>
      <c r="R114" s="199" t="s">
        <v>227</v>
      </c>
      <c r="S114" s="199" t="s">
        <v>189</v>
      </c>
      <c r="T114" s="200" t="s">
        <v>209</v>
      </c>
      <c r="U114" s="201" t="n">
        <v>0.089</v>
      </c>
      <c r="V114" s="201" t="n">
        <f aca="false">ROUND(E114*U114,2)</f>
        <v>6.09</v>
      </c>
      <c r="W114" s="201"/>
      <c r="X114" s="201" t="s">
        <v>21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1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5" t="s">
        <v>317</v>
      </c>
      <c r="D115" s="215"/>
      <c r="E115" s="215"/>
      <c r="F115" s="215"/>
      <c r="G115" s="21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16" t="s">
        <v>326</v>
      </c>
      <c r="D116" s="217"/>
      <c r="E116" s="218" t="n">
        <v>68.45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15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23</v>
      </c>
      <c r="B117" s="194" t="s">
        <v>327</v>
      </c>
      <c r="C117" s="195" t="s">
        <v>328</v>
      </c>
      <c r="D117" s="196" t="s">
        <v>226</v>
      </c>
      <c r="E117" s="197" t="n">
        <v>245.7495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.0042</v>
      </c>
      <c r="O117" s="199" t="n">
        <f aca="false">ROUND(E117*N117,2)</f>
        <v>1.03</v>
      </c>
      <c r="P117" s="199" t="n">
        <v>0</v>
      </c>
      <c r="Q117" s="199" t="n">
        <f aca="false">ROUND(E117*P117,2)</f>
        <v>0</v>
      </c>
      <c r="R117" s="199" t="s">
        <v>227</v>
      </c>
      <c r="S117" s="199" t="s">
        <v>189</v>
      </c>
      <c r="T117" s="200" t="s">
        <v>209</v>
      </c>
      <c r="U117" s="201" t="n">
        <v>0.245</v>
      </c>
      <c r="V117" s="201" t="n">
        <f aca="false">ROUND(E117*U117,2)</f>
        <v>60.21</v>
      </c>
      <c r="W117" s="201"/>
      <c r="X117" s="201" t="s">
        <v>210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1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15" t="s">
        <v>317</v>
      </c>
      <c r="D118" s="215"/>
      <c r="E118" s="215"/>
      <c r="F118" s="215"/>
      <c r="G118" s="215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1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6" t="s">
        <v>329</v>
      </c>
      <c r="D119" s="217"/>
      <c r="E119" s="218" t="n">
        <v>43.724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6" t="s">
        <v>330</v>
      </c>
      <c r="D120" s="217"/>
      <c r="E120" s="218" t="n">
        <v>-3.6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1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16" t="s">
        <v>331</v>
      </c>
      <c r="D121" s="217"/>
      <c r="E121" s="218" t="n">
        <v>-2.8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1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16" t="s">
        <v>332</v>
      </c>
      <c r="D122" s="217"/>
      <c r="E122" s="218" t="n">
        <v>-1.6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5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6" t="s">
        <v>333</v>
      </c>
      <c r="D123" s="217"/>
      <c r="E123" s="218" t="n">
        <v>0.47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1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16" t="s">
        <v>334</v>
      </c>
      <c r="D124" s="217"/>
      <c r="E124" s="218" t="n">
        <v>3.18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1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6" t="s">
        <v>335</v>
      </c>
      <c r="D125" s="217"/>
      <c r="E125" s="218" t="n">
        <v>52.292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15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6" t="s">
        <v>336</v>
      </c>
      <c r="D126" s="217"/>
      <c r="E126" s="218" t="n">
        <v>-1.8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1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16" t="s">
        <v>337</v>
      </c>
      <c r="D127" s="217"/>
      <c r="E127" s="218" t="n">
        <v>-2.09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1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6" t="s">
        <v>338</v>
      </c>
      <c r="D128" s="217"/>
      <c r="E128" s="218" t="n">
        <v>1.127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1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16" t="s">
        <v>339</v>
      </c>
      <c r="D129" s="217"/>
      <c r="E129" s="218" t="n">
        <v>53.652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1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16" t="s">
        <v>340</v>
      </c>
      <c r="D130" s="217"/>
      <c r="E130" s="218" t="n">
        <v>-1.9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16" t="s">
        <v>332</v>
      </c>
      <c r="D131" s="217"/>
      <c r="E131" s="218" t="n">
        <v>-1.6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1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16" t="s">
        <v>337</v>
      </c>
      <c r="D132" s="217"/>
      <c r="E132" s="218" t="n">
        <v>-2.09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1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16" t="s">
        <v>338</v>
      </c>
      <c r="D133" s="217"/>
      <c r="E133" s="218" t="n">
        <v>1.127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1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16" t="s">
        <v>341</v>
      </c>
      <c r="D134" s="217"/>
      <c r="E134" s="218" t="n">
        <v>3.7125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15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16" t="s">
        <v>342</v>
      </c>
      <c r="D135" s="217"/>
      <c r="E135" s="218" t="n">
        <v>30.192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15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16" t="s">
        <v>332</v>
      </c>
      <c r="D136" s="217"/>
      <c r="E136" s="218" t="n">
        <v>-1.6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1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6" t="s">
        <v>340</v>
      </c>
      <c r="D137" s="217"/>
      <c r="E137" s="218" t="n">
        <v>-1.9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16" t="s">
        <v>343</v>
      </c>
      <c r="D138" s="217"/>
      <c r="E138" s="218" t="n">
        <v>65.042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1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16" t="s">
        <v>332</v>
      </c>
      <c r="D139" s="217"/>
      <c r="E139" s="218" t="n">
        <v>-1.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1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16" t="s">
        <v>344</v>
      </c>
      <c r="D140" s="217"/>
      <c r="E140" s="218" t="n">
        <v>-4.18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15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16" t="s">
        <v>345</v>
      </c>
      <c r="D141" s="217"/>
      <c r="E141" s="218" t="n">
        <v>2.254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5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16" t="s">
        <v>346</v>
      </c>
      <c r="D142" s="217"/>
      <c r="E142" s="218" t="n">
        <v>1.92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1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6" t="s">
        <v>347</v>
      </c>
      <c r="D143" s="217"/>
      <c r="E143" s="218" t="n">
        <v>10.686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1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16" t="s">
        <v>348</v>
      </c>
      <c r="D144" s="217"/>
      <c r="E144" s="218" t="n">
        <v>3.12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5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24</v>
      </c>
      <c r="B145" s="194" t="s">
        <v>349</v>
      </c>
      <c r="C145" s="195" t="s">
        <v>350</v>
      </c>
      <c r="D145" s="196" t="s">
        <v>226</v>
      </c>
      <c r="E145" s="197" t="n">
        <v>245.749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15</v>
      </c>
      <c r="M145" s="199" t="n">
        <f aca="false">G145*(1+L145/100)</f>
        <v>0</v>
      </c>
      <c r="N145" s="199" t="n">
        <v>0.0003</v>
      </c>
      <c r="O145" s="199" t="n">
        <f aca="false">ROUND(E145*N145,2)</f>
        <v>0.07</v>
      </c>
      <c r="P145" s="199" t="n">
        <v>0</v>
      </c>
      <c r="Q145" s="199" t="n">
        <f aca="false">ROUND(E145*P145,2)</f>
        <v>0</v>
      </c>
      <c r="R145" s="199" t="s">
        <v>227</v>
      </c>
      <c r="S145" s="199" t="s">
        <v>189</v>
      </c>
      <c r="T145" s="200" t="s">
        <v>209</v>
      </c>
      <c r="U145" s="201" t="n">
        <v>0.07</v>
      </c>
      <c r="V145" s="201" t="n">
        <f aca="false">ROUND(E145*U145,2)</f>
        <v>17.2</v>
      </c>
      <c r="W145" s="201"/>
      <c r="X145" s="201" t="s">
        <v>210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1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1" collapsed="false">
      <c r="A146" s="203"/>
      <c r="B146" s="204"/>
      <c r="C146" s="215" t="s">
        <v>317</v>
      </c>
      <c r="D146" s="215"/>
      <c r="E146" s="215"/>
      <c r="F146" s="215"/>
      <c r="G146" s="215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1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16" t="s">
        <v>351</v>
      </c>
      <c r="D147" s="217"/>
      <c r="E147" s="218" t="n">
        <v>245.749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5</v>
      </c>
      <c r="AH147" s="202" t="n">
        <v>5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25</v>
      </c>
      <c r="B148" s="194" t="s">
        <v>352</v>
      </c>
      <c r="C148" s="195" t="s">
        <v>353</v>
      </c>
      <c r="D148" s="196" t="s">
        <v>226</v>
      </c>
      <c r="E148" s="197" t="n">
        <v>11.36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15</v>
      </c>
      <c r="M148" s="199" t="n">
        <f aca="false">G148*(1+L148/100)</f>
        <v>0</v>
      </c>
      <c r="N148" s="199" t="n">
        <v>4E-005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 t="s">
        <v>227</v>
      </c>
      <c r="S148" s="199" t="s">
        <v>189</v>
      </c>
      <c r="T148" s="200" t="s">
        <v>209</v>
      </c>
      <c r="U148" s="201" t="n">
        <v>0.078</v>
      </c>
      <c r="V148" s="201" t="n">
        <f aca="false">ROUND(E148*U148,2)</f>
        <v>0.89</v>
      </c>
      <c r="W148" s="201"/>
      <c r="X148" s="201" t="s">
        <v>210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1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true" outlineLevel="1" collapsed="false">
      <c r="A149" s="203"/>
      <c r="B149" s="204"/>
      <c r="C149" s="215" t="s">
        <v>354</v>
      </c>
      <c r="D149" s="215"/>
      <c r="E149" s="215"/>
      <c r="F149" s="215"/>
      <c r="G149" s="215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6" t="str">
        <f aca="false">C149</f>
        <v>které se zřizují před úpravami povrchu, a obalení osazených dveřních zárubní před znečištěním při úpravách povrchu nástřikem plastických maltovin včetně pozdějšího odkrytí,</v>
      </c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16" t="s">
        <v>355</v>
      </c>
      <c r="D150" s="217"/>
      <c r="E150" s="218" t="n">
        <v>8.36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15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6" t="s">
        <v>356</v>
      </c>
      <c r="D151" s="217"/>
      <c r="E151" s="218" t="n">
        <v>3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5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33.75" hidden="false" customHeight="false" outlineLevel="1" collapsed="false">
      <c r="A152" s="193" t="n">
        <v>26</v>
      </c>
      <c r="B152" s="194" t="s">
        <v>357</v>
      </c>
      <c r="C152" s="195" t="s">
        <v>358</v>
      </c>
      <c r="D152" s="196" t="s">
        <v>226</v>
      </c>
      <c r="E152" s="197" t="n">
        <v>68.45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15</v>
      </c>
      <c r="M152" s="199" t="n">
        <f aca="false">G152*(1+L152/100)</f>
        <v>0</v>
      </c>
      <c r="N152" s="199" t="n">
        <v>0.01588</v>
      </c>
      <c r="O152" s="199" t="n">
        <f aca="false">ROUND(E152*N152,2)</f>
        <v>1.09</v>
      </c>
      <c r="P152" s="199" t="n">
        <v>0</v>
      </c>
      <c r="Q152" s="199" t="n">
        <f aca="false">ROUND(E152*P152,2)</f>
        <v>0</v>
      </c>
      <c r="R152" s="199" t="s">
        <v>208</v>
      </c>
      <c r="S152" s="199" t="s">
        <v>189</v>
      </c>
      <c r="T152" s="200" t="s">
        <v>209</v>
      </c>
      <c r="U152" s="201" t="n">
        <v>0.33605</v>
      </c>
      <c r="V152" s="201" t="n">
        <f aca="false">ROUND(E152*U152,2)</f>
        <v>23</v>
      </c>
      <c r="W152" s="201"/>
      <c r="X152" s="201" t="s">
        <v>210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1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05" t="s">
        <v>359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9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16" t="s">
        <v>326</v>
      </c>
      <c r="D154" s="217"/>
      <c r="E154" s="218" t="n">
        <v>68.45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15</v>
      </c>
      <c r="AH154" s="202" t="n">
        <v>5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27</v>
      </c>
      <c r="B155" s="194" t="s">
        <v>360</v>
      </c>
      <c r="C155" s="195" t="s">
        <v>361</v>
      </c>
      <c r="D155" s="196" t="s">
        <v>247</v>
      </c>
      <c r="E155" s="197" t="n">
        <v>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15</v>
      </c>
      <c r="M155" s="199" t="n">
        <f aca="false">G155*(1+L155/100)</f>
        <v>0</v>
      </c>
      <c r="N155" s="199" t="n">
        <v>0.03562</v>
      </c>
      <c r="O155" s="199" t="n">
        <f aca="false">ROUND(E155*N155,2)</f>
        <v>0.18</v>
      </c>
      <c r="P155" s="199" t="n">
        <v>0</v>
      </c>
      <c r="Q155" s="199" t="n">
        <f aca="false">ROUND(E155*P155,2)</f>
        <v>0</v>
      </c>
      <c r="R155" s="199" t="s">
        <v>208</v>
      </c>
      <c r="S155" s="199" t="s">
        <v>189</v>
      </c>
      <c r="T155" s="200" t="s">
        <v>209</v>
      </c>
      <c r="U155" s="201" t="n">
        <v>0.88293</v>
      </c>
      <c r="V155" s="201" t="n">
        <f aca="false">ROUND(E155*U155,2)</f>
        <v>4.41</v>
      </c>
      <c r="W155" s="201"/>
      <c r="X155" s="201" t="s">
        <v>210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11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15" t="s">
        <v>362</v>
      </c>
      <c r="D156" s="215"/>
      <c r="E156" s="215"/>
      <c r="F156" s="215"/>
      <c r="G156" s="21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1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6" t="str">
        <f aca="false">C156</f>
        <v>jakoukoliv maltou, z pomocného pracovního lešení o výšce podlahy do 1900 mm a pro zatížení do 1,5 kPa,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16" t="s">
        <v>363</v>
      </c>
      <c r="D157" s="217"/>
      <c r="E157" s="218" t="n">
        <v>3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1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6" t="s">
        <v>364</v>
      </c>
      <c r="D158" s="217"/>
      <c r="E158" s="218" t="n">
        <v>1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1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6" t="s">
        <v>365</v>
      </c>
      <c r="D159" s="217"/>
      <c r="E159" s="218" t="n">
        <v>1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5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28</v>
      </c>
      <c r="B160" s="194" t="s">
        <v>366</v>
      </c>
      <c r="C160" s="195" t="s">
        <v>367</v>
      </c>
      <c r="D160" s="196" t="s">
        <v>226</v>
      </c>
      <c r="E160" s="197" t="n">
        <v>50.5752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15</v>
      </c>
      <c r="M160" s="199" t="n">
        <f aca="false">G160*(1+L160/100)</f>
        <v>0</v>
      </c>
      <c r="N160" s="199" t="n">
        <v>0.04414</v>
      </c>
      <c r="O160" s="199" t="n">
        <f aca="false">ROUND(E160*N160,2)</f>
        <v>2.23</v>
      </c>
      <c r="P160" s="199" t="n">
        <v>0</v>
      </c>
      <c r="Q160" s="199" t="n">
        <f aca="false">ROUND(E160*P160,2)</f>
        <v>0</v>
      </c>
      <c r="R160" s="199" t="s">
        <v>227</v>
      </c>
      <c r="S160" s="199" t="s">
        <v>189</v>
      </c>
      <c r="T160" s="200" t="s">
        <v>209</v>
      </c>
      <c r="U160" s="201" t="n">
        <v>0.6</v>
      </c>
      <c r="V160" s="201" t="n">
        <f aca="false">ROUND(E160*U160,2)</f>
        <v>30.35</v>
      </c>
      <c r="W160" s="201"/>
      <c r="X160" s="201" t="s">
        <v>210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1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6" t="s">
        <v>368</v>
      </c>
      <c r="D161" s="217"/>
      <c r="E161" s="218" t="n">
        <v>4.04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15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6" t="s">
        <v>369</v>
      </c>
      <c r="D162" s="217"/>
      <c r="E162" s="218" t="n">
        <v>1.265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1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16" t="s">
        <v>370</v>
      </c>
      <c r="D163" s="217"/>
      <c r="E163" s="218" t="n">
        <v>0.833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1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6" t="s">
        <v>371</v>
      </c>
      <c r="D164" s="217"/>
      <c r="E164" s="218" t="n">
        <v>1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5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6" t="s">
        <v>372</v>
      </c>
      <c r="D165" s="217"/>
      <c r="E165" s="218" t="n">
        <v>3.4425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15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16" t="s">
        <v>373</v>
      </c>
      <c r="D166" s="217"/>
      <c r="E166" s="218" t="n">
        <v>6.88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1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16" t="s">
        <v>374</v>
      </c>
      <c r="D167" s="217"/>
      <c r="E167" s="218" t="n">
        <v>0.7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15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6" t="s">
        <v>375</v>
      </c>
      <c r="D168" s="217"/>
      <c r="E168" s="218" t="n">
        <v>1.265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1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16" t="s">
        <v>376</v>
      </c>
      <c r="D169" s="217"/>
      <c r="E169" s="218" t="n">
        <v>3.4425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15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6" t="s">
        <v>374</v>
      </c>
      <c r="D170" s="217"/>
      <c r="E170" s="218" t="n">
        <v>0.75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1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6" t="s">
        <v>377</v>
      </c>
      <c r="D171" s="217"/>
      <c r="E171" s="218" t="n">
        <v>1.96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1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6" t="s">
        <v>378</v>
      </c>
      <c r="D172" s="217"/>
      <c r="E172" s="218" t="n">
        <v>4.4376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1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16" t="s">
        <v>379</v>
      </c>
      <c r="D173" s="217"/>
      <c r="E173" s="218" t="n">
        <v>2.376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1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6" t="s">
        <v>380</v>
      </c>
      <c r="D174" s="217"/>
      <c r="E174" s="218" t="n">
        <v>0.72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1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6" t="s">
        <v>381</v>
      </c>
      <c r="D175" s="217"/>
      <c r="E175" s="218" t="n">
        <v>5.1256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15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16" t="s">
        <v>382</v>
      </c>
      <c r="D176" s="217"/>
      <c r="E176" s="218" t="n">
        <v>0.72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1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6" t="s">
        <v>383</v>
      </c>
      <c r="D177" s="217"/>
      <c r="E177" s="218" t="n">
        <v>11.563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15</v>
      </c>
      <c r="AH177" s="202" t="n">
        <v>5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29</v>
      </c>
      <c r="B178" s="194" t="s">
        <v>384</v>
      </c>
      <c r="C178" s="195" t="s">
        <v>385</v>
      </c>
      <c r="D178" s="196" t="s">
        <v>226</v>
      </c>
      <c r="E178" s="197" t="n">
        <v>245.7495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15</v>
      </c>
      <c r="M178" s="199" t="n">
        <f aca="false">G178*(1+L178/100)</f>
        <v>0</v>
      </c>
      <c r="N178" s="199" t="n">
        <v>0.01581</v>
      </c>
      <c r="O178" s="199" t="n">
        <f aca="false">ROUND(E178*N178,2)</f>
        <v>3.89</v>
      </c>
      <c r="P178" s="199" t="n">
        <v>0</v>
      </c>
      <c r="Q178" s="199" t="n">
        <f aca="false">ROUND(E178*P178,2)</f>
        <v>0</v>
      </c>
      <c r="R178" s="199" t="s">
        <v>208</v>
      </c>
      <c r="S178" s="199" t="s">
        <v>189</v>
      </c>
      <c r="T178" s="200" t="s">
        <v>209</v>
      </c>
      <c r="U178" s="201" t="n">
        <v>0.24845</v>
      </c>
      <c r="V178" s="201" t="n">
        <f aca="false">ROUND(E178*U178,2)</f>
        <v>61.06</v>
      </c>
      <c r="W178" s="201"/>
      <c r="X178" s="201" t="s">
        <v>210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21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5" t="s">
        <v>359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94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16" t="s">
        <v>351</v>
      </c>
      <c r="D180" s="217"/>
      <c r="E180" s="218" t="n">
        <v>245.7495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15</v>
      </c>
      <c r="AH180" s="202" t="n">
        <v>5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84</v>
      </c>
      <c r="B181" s="186" t="s">
        <v>76</v>
      </c>
      <c r="C181" s="187" t="s">
        <v>77</v>
      </c>
      <c r="D181" s="188"/>
      <c r="E181" s="189"/>
      <c r="F181" s="190"/>
      <c r="G181" s="190" t="n">
        <f aca="false">SUMIF(AG182:AG203,"&lt;&gt;NOR",G182:G203)</f>
        <v>0</v>
      </c>
      <c r="H181" s="190"/>
      <c r="I181" s="190" t="n">
        <f aca="false">SUM(I182:I203)</f>
        <v>0</v>
      </c>
      <c r="J181" s="190"/>
      <c r="K181" s="190" t="n">
        <f aca="false">SUM(K182:K203)</f>
        <v>0</v>
      </c>
      <c r="L181" s="190"/>
      <c r="M181" s="190" t="n">
        <f aca="false">SUM(M182:M203)</f>
        <v>0</v>
      </c>
      <c r="N181" s="190"/>
      <c r="O181" s="190" t="n">
        <f aca="false">SUM(O182:O203)</f>
        <v>2.68</v>
      </c>
      <c r="P181" s="190"/>
      <c r="Q181" s="190" t="n">
        <f aca="false">SUM(Q182:Q203)</f>
        <v>0</v>
      </c>
      <c r="R181" s="190"/>
      <c r="S181" s="190"/>
      <c r="T181" s="191"/>
      <c r="U181" s="192"/>
      <c r="V181" s="192" t="n">
        <f aca="false">SUM(V182:V203)</f>
        <v>19.96</v>
      </c>
      <c r="W181" s="192"/>
      <c r="X181" s="192"/>
      <c r="AG181" s="0" t="s">
        <v>185</v>
      </c>
    </row>
    <row r="182" customFormat="false" ht="22.5" hidden="false" customHeight="false" outlineLevel="1" collapsed="false">
      <c r="A182" s="193" t="n">
        <v>30</v>
      </c>
      <c r="B182" s="194" t="s">
        <v>386</v>
      </c>
      <c r="C182" s="195" t="s">
        <v>387</v>
      </c>
      <c r="D182" s="196" t="s">
        <v>207</v>
      </c>
      <c r="E182" s="197" t="n">
        <v>0.827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15</v>
      </c>
      <c r="M182" s="199" t="n">
        <f aca="false">G182*(1+L182/100)</f>
        <v>0</v>
      </c>
      <c r="N182" s="199" t="n">
        <v>1.837</v>
      </c>
      <c r="O182" s="199" t="n">
        <f aca="false">ROUND(E182*N182,2)</f>
        <v>1.52</v>
      </c>
      <c r="P182" s="199" t="n">
        <v>0</v>
      </c>
      <c r="Q182" s="199" t="n">
        <f aca="false">ROUND(E182*P182,2)</f>
        <v>0</v>
      </c>
      <c r="R182" s="199" t="s">
        <v>227</v>
      </c>
      <c r="S182" s="199" t="s">
        <v>189</v>
      </c>
      <c r="T182" s="200" t="s">
        <v>209</v>
      </c>
      <c r="U182" s="201" t="n">
        <v>1.836</v>
      </c>
      <c r="V182" s="201" t="n">
        <f aca="false">ROUND(E182*U182,2)</f>
        <v>1.52</v>
      </c>
      <c r="W182" s="201"/>
      <c r="X182" s="201" t="s">
        <v>210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1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1" collapsed="false">
      <c r="A183" s="203"/>
      <c r="B183" s="204"/>
      <c r="C183" s="215" t="s">
        <v>388</v>
      </c>
      <c r="D183" s="215"/>
      <c r="E183" s="215"/>
      <c r="F183" s="215"/>
      <c r="G183" s="215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1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6" t="str">
        <f aca="false">C183</f>
        <v>pod mazaniny a dlažby, popř. na plochých střechách, vodorovný nebo ve spádu, s udusáním a urovnáním povrchu,</v>
      </c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16" t="s">
        <v>389</v>
      </c>
      <c r="D184" s="217"/>
      <c r="E184" s="218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15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16" t="s">
        <v>390</v>
      </c>
      <c r="D185" s="217"/>
      <c r="E185" s="218" t="n">
        <v>0.208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1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16" t="s">
        <v>391</v>
      </c>
      <c r="D186" s="217"/>
      <c r="E186" s="218" t="n">
        <v>0.485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1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16" t="s">
        <v>392</v>
      </c>
      <c r="D187" s="217"/>
      <c r="E187" s="218" t="n">
        <v>0.13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15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31</v>
      </c>
      <c r="B188" s="194" t="s">
        <v>393</v>
      </c>
      <c r="C188" s="195" t="s">
        <v>394</v>
      </c>
      <c r="D188" s="196" t="s">
        <v>226</v>
      </c>
      <c r="E188" s="197" t="n">
        <v>8.27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15</v>
      </c>
      <c r="M188" s="199" t="n">
        <f aca="false">G188*(1+L188/100)</f>
        <v>0</v>
      </c>
      <c r="N188" s="199" t="n">
        <v>0.095</v>
      </c>
      <c r="O188" s="199" t="n">
        <f aca="false">ROUND(E188*N188,2)</f>
        <v>0.79</v>
      </c>
      <c r="P188" s="199" t="n">
        <v>0</v>
      </c>
      <c r="Q188" s="199" t="n">
        <f aca="false">ROUND(E188*P188,2)</f>
        <v>0</v>
      </c>
      <c r="R188" s="199" t="s">
        <v>227</v>
      </c>
      <c r="S188" s="199" t="s">
        <v>189</v>
      </c>
      <c r="T188" s="200" t="s">
        <v>209</v>
      </c>
      <c r="U188" s="201" t="n">
        <v>0.47</v>
      </c>
      <c r="V188" s="201" t="n">
        <f aca="false">ROUND(E188*U188,2)</f>
        <v>3.89</v>
      </c>
      <c r="W188" s="201"/>
      <c r="X188" s="201" t="s">
        <v>210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1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15" t="s">
        <v>395</v>
      </c>
      <c r="D189" s="215"/>
      <c r="E189" s="215"/>
      <c r="F189" s="215"/>
      <c r="G189" s="215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1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16" t="s">
        <v>396</v>
      </c>
      <c r="D190" s="217"/>
      <c r="E190" s="218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1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16" t="s">
        <v>397</v>
      </c>
      <c r="D191" s="217"/>
      <c r="E191" s="218" t="n">
        <v>2.08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1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6" t="s">
        <v>301</v>
      </c>
      <c r="D192" s="217"/>
      <c r="E192" s="218" t="n">
        <v>4.85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1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16" t="s">
        <v>302</v>
      </c>
      <c r="D193" s="217"/>
      <c r="E193" s="218" t="n">
        <v>1.34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1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false" outlineLevel="1" collapsed="false">
      <c r="A194" s="193" t="n">
        <v>32</v>
      </c>
      <c r="B194" s="194" t="s">
        <v>398</v>
      </c>
      <c r="C194" s="195" t="s">
        <v>399</v>
      </c>
      <c r="D194" s="196" t="s">
        <v>226</v>
      </c>
      <c r="E194" s="197" t="n">
        <v>8.35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15</v>
      </c>
      <c r="M194" s="199" t="n">
        <f aca="false">G194*(1+L194/100)</f>
        <v>0</v>
      </c>
      <c r="N194" s="199" t="n">
        <v>0.00375</v>
      </c>
      <c r="O194" s="199" t="n">
        <f aca="false">ROUND(E194*N194,2)</f>
        <v>0.03</v>
      </c>
      <c r="P194" s="199" t="n">
        <v>0</v>
      </c>
      <c r="Q194" s="199" t="n">
        <f aca="false">ROUND(E194*P194,2)</f>
        <v>0</v>
      </c>
      <c r="R194" s="199" t="s">
        <v>227</v>
      </c>
      <c r="S194" s="199" t="s">
        <v>189</v>
      </c>
      <c r="T194" s="200" t="s">
        <v>209</v>
      </c>
      <c r="U194" s="201" t="n">
        <v>0.342</v>
      </c>
      <c r="V194" s="201" t="n">
        <f aca="false">ROUND(E194*U194,2)</f>
        <v>2.86</v>
      </c>
      <c r="W194" s="201"/>
      <c r="X194" s="201" t="s">
        <v>210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211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1" collapsed="false">
      <c r="A195" s="203"/>
      <c r="B195" s="204"/>
      <c r="C195" s="215" t="s">
        <v>395</v>
      </c>
      <c r="D195" s="215"/>
      <c r="E195" s="215"/>
      <c r="F195" s="215"/>
      <c r="G195" s="215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13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6" t="s">
        <v>400</v>
      </c>
      <c r="D196" s="217"/>
      <c r="E196" s="218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1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6" t="s">
        <v>401</v>
      </c>
      <c r="D197" s="217"/>
      <c r="E197" s="218" t="n">
        <v>8.35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1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33</v>
      </c>
      <c r="B198" s="194" t="s">
        <v>402</v>
      </c>
      <c r="C198" s="195" t="s">
        <v>403</v>
      </c>
      <c r="D198" s="196" t="s">
        <v>226</v>
      </c>
      <c r="E198" s="197" t="n">
        <v>33.26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15</v>
      </c>
      <c r="M198" s="199" t="n">
        <f aca="false">G198*(1+L198/100)</f>
        <v>0</v>
      </c>
      <c r="N198" s="199" t="n">
        <v>0.01035</v>
      </c>
      <c r="O198" s="199" t="n">
        <f aca="false">ROUND(E198*N198,2)</f>
        <v>0.34</v>
      </c>
      <c r="P198" s="199" t="n">
        <v>0</v>
      </c>
      <c r="Q198" s="199" t="n">
        <f aca="false">ROUND(E198*P198,2)</f>
        <v>0</v>
      </c>
      <c r="R198" s="199" t="s">
        <v>227</v>
      </c>
      <c r="S198" s="199" t="s">
        <v>189</v>
      </c>
      <c r="T198" s="200" t="s">
        <v>209</v>
      </c>
      <c r="U198" s="201" t="n">
        <v>0.3515</v>
      </c>
      <c r="V198" s="201" t="n">
        <f aca="false">ROUND(E198*U198,2)</f>
        <v>11.69</v>
      </c>
      <c r="W198" s="201"/>
      <c r="X198" s="201" t="s">
        <v>210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1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1" collapsed="false">
      <c r="A199" s="203"/>
      <c r="B199" s="204"/>
      <c r="C199" s="215" t="s">
        <v>395</v>
      </c>
      <c r="D199" s="215"/>
      <c r="E199" s="215"/>
      <c r="F199" s="215"/>
      <c r="G199" s="215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3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6" t="s">
        <v>404</v>
      </c>
      <c r="D200" s="217"/>
      <c r="E200" s="218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1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16" t="s">
        <v>320</v>
      </c>
      <c r="D201" s="217"/>
      <c r="E201" s="218" t="n">
        <v>13.33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1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6" t="s">
        <v>321</v>
      </c>
      <c r="D202" s="217"/>
      <c r="E202" s="218" t="n">
        <v>14.6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15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6" t="s">
        <v>322</v>
      </c>
      <c r="D203" s="217"/>
      <c r="E203" s="218" t="n">
        <v>5.33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1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0" collapsed="false">
      <c r="A204" s="185" t="s">
        <v>184</v>
      </c>
      <c r="B204" s="186" t="s">
        <v>78</v>
      </c>
      <c r="C204" s="187" t="s">
        <v>79</v>
      </c>
      <c r="D204" s="188"/>
      <c r="E204" s="189"/>
      <c r="F204" s="190"/>
      <c r="G204" s="190" t="n">
        <f aca="false">SUMIF(AG205:AG210,"&lt;&gt;NOR",G205:G210)</f>
        <v>0</v>
      </c>
      <c r="H204" s="190"/>
      <c r="I204" s="190" t="n">
        <f aca="false">SUM(I205:I210)</f>
        <v>0</v>
      </c>
      <c r="J204" s="190"/>
      <c r="K204" s="190" t="n">
        <f aca="false">SUM(K205:K210)</f>
        <v>0</v>
      </c>
      <c r="L204" s="190"/>
      <c r="M204" s="190" t="n">
        <f aca="false">SUM(M205:M210)</f>
        <v>0</v>
      </c>
      <c r="N204" s="190"/>
      <c r="O204" s="190" t="n">
        <f aca="false">SUM(O205:O210)</f>
        <v>0.05</v>
      </c>
      <c r="P204" s="190"/>
      <c r="Q204" s="190" t="n">
        <f aca="false">SUM(Q205:Q210)</f>
        <v>0</v>
      </c>
      <c r="R204" s="190"/>
      <c r="S204" s="190"/>
      <c r="T204" s="191"/>
      <c r="U204" s="192"/>
      <c r="V204" s="192" t="n">
        <f aca="false">SUM(V205:V210)</f>
        <v>3.26</v>
      </c>
      <c r="W204" s="192"/>
      <c r="X204" s="192"/>
      <c r="AG204" s="0" t="s">
        <v>185</v>
      </c>
    </row>
    <row r="205" customFormat="false" ht="22.5" hidden="false" customHeight="false" outlineLevel="1" collapsed="false">
      <c r="A205" s="193" t="n">
        <v>34</v>
      </c>
      <c r="B205" s="194" t="s">
        <v>405</v>
      </c>
      <c r="C205" s="195" t="s">
        <v>406</v>
      </c>
      <c r="D205" s="196" t="s">
        <v>247</v>
      </c>
      <c r="E205" s="197" t="n">
        <v>1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15</v>
      </c>
      <c r="M205" s="199" t="n">
        <f aca="false">G205*(1+L205/100)</f>
        <v>0</v>
      </c>
      <c r="N205" s="199" t="n">
        <v>0.0432</v>
      </c>
      <c r="O205" s="199" t="n">
        <f aca="false">ROUND(E205*N205,2)</f>
        <v>0.04</v>
      </c>
      <c r="P205" s="199" t="n">
        <v>0</v>
      </c>
      <c r="Q205" s="199" t="n">
        <f aca="false">ROUND(E205*P205,2)</f>
        <v>0</v>
      </c>
      <c r="R205" s="199" t="s">
        <v>227</v>
      </c>
      <c r="S205" s="199" t="s">
        <v>189</v>
      </c>
      <c r="T205" s="200" t="s">
        <v>209</v>
      </c>
      <c r="U205" s="201" t="n">
        <v>3.258</v>
      </c>
      <c r="V205" s="201" t="n">
        <f aca="false">ROUND(E205*U205,2)</f>
        <v>3.26</v>
      </c>
      <c r="W205" s="201"/>
      <c r="X205" s="201" t="s">
        <v>210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21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true" outlineLevel="1" collapsed="false">
      <c r="A206" s="203"/>
      <c r="B206" s="204"/>
      <c r="C206" s="215" t="s">
        <v>407</v>
      </c>
      <c r="D206" s="215"/>
      <c r="E206" s="215"/>
      <c r="F206" s="215"/>
      <c r="G206" s="215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1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6" t="str">
        <f aca="false">C206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16" t="s">
        <v>408</v>
      </c>
      <c r="D207" s="217"/>
      <c r="E207" s="218" t="n">
        <v>1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15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193" t="n">
        <v>35</v>
      </c>
      <c r="B208" s="194" t="s">
        <v>409</v>
      </c>
      <c r="C208" s="195" t="s">
        <v>410</v>
      </c>
      <c r="D208" s="196" t="s">
        <v>247</v>
      </c>
      <c r="E208" s="197" t="n">
        <v>1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15</v>
      </c>
      <c r="M208" s="199" t="n">
        <f aca="false">G208*(1+L208/100)</f>
        <v>0</v>
      </c>
      <c r="N208" s="199" t="n">
        <v>0.0138</v>
      </c>
      <c r="O208" s="199" t="n">
        <f aca="false">ROUND(E208*N208,2)</f>
        <v>0.01</v>
      </c>
      <c r="P208" s="199" t="n">
        <v>0</v>
      </c>
      <c r="Q208" s="199" t="n">
        <f aca="false">ROUND(E208*P208,2)</f>
        <v>0</v>
      </c>
      <c r="R208" s="199" t="s">
        <v>286</v>
      </c>
      <c r="S208" s="199" t="s">
        <v>189</v>
      </c>
      <c r="T208" s="200" t="s">
        <v>209</v>
      </c>
      <c r="U208" s="201" t="n">
        <v>0</v>
      </c>
      <c r="V208" s="201" t="n">
        <f aca="false">ROUND(E208*U208,2)</f>
        <v>0</v>
      </c>
      <c r="W208" s="201"/>
      <c r="X208" s="201" t="s">
        <v>287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28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03"/>
      <c r="B209" s="204"/>
      <c r="C209" s="205" t="s">
        <v>411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94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6" t="s">
        <v>412</v>
      </c>
      <c r="D210" s="217"/>
      <c r="E210" s="218" t="n">
        <v>1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15</v>
      </c>
      <c r="AH210" s="202" t="n">
        <v>5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84</v>
      </c>
      <c r="B211" s="186" t="s">
        <v>82</v>
      </c>
      <c r="C211" s="187" t="s">
        <v>83</v>
      </c>
      <c r="D211" s="188"/>
      <c r="E211" s="189"/>
      <c r="F211" s="190"/>
      <c r="G211" s="190" t="n">
        <f aca="false">SUMIF(AG212:AG219,"&lt;&gt;NOR",G212:G219)</f>
        <v>0</v>
      </c>
      <c r="H211" s="190"/>
      <c r="I211" s="190" t="n">
        <f aca="false">SUM(I212:I219)</f>
        <v>0</v>
      </c>
      <c r="J211" s="190"/>
      <c r="K211" s="190" t="n">
        <f aca="false">SUM(K212:K219)</f>
        <v>0</v>
      </c>
      <c r="L211" s="190"/>
      <c r="M211" s="190" t="n">
        <f aca="false">SUM(M212:M219)</f>
        <v>0</v>
      </c>
      <c r="N211" s="190"/>
      <c r="O211" s="190" t="n">
        <f aca="false">SUM(O212:O219)</f>
        <v>0.12</v>
      </c>
      <c r="P211" s="190"/>
      <c r="Q211" s="190" t="n">
        <f aca="false">SUM(Q212:Q219)</f>
        <v>0</v>
      </c>
      <c r="R211" s="190"/>
      <c r="S211" s="190"/>
      <c r="T211" s="191"/>
      <c r="U211" s="192"/>
      <c r="V211" s="192" t="n">
        <f aca="false">SUM(V212:V219)</f>
        <v>15.97</v>
      </c>
      <c r="W211" s="192"/>
      <c r="X211" s="192"/>
      <c r="AG211" s="0" t="s">
        <v>185</v>
      </c>
    </row>
    <row r="212" customFormat="false" ht="12.75" hidden="false" customHeight="false" outlineLevel="1" collapsed="false">
      <c r="A212" s="193" t="n">
        <v>36</v>
      </c>
      <c r="B212" s="194" t="s">
        <v>413</v>
      </c>
      <c r="C212" s="195" t="s">
        <v>414</v>
      </c>
      <c r="D212" s="196" t="s">
        <v>226</v>
      </c>
      <c r="E212" s="197" t="n">
        <v>74.64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15</v>
      </c>
      <c r="M212" s="199" t="n">
        <f aca="false">G212*(1+L212/100)</f>
        <v>0</v>
      </c>
      <c r="N212" s="199" t="n">
        <v>0.00158</v>
      </c>
      <c r="O212" s="199" t="n">
        <f aca="false">ROUND(E212*N212,2)</f>
        <v>0.12</v>
      </c>
      <c r="P212" s="199" t="n">
        <v>0</v>
      </c>
      <c r="Q212" s="199" t="n">
        <f aca="false">ROUND(E212*P212,2)</f>
        <v>0</v>
      </c>
      <c r="R212" s="199" t="s">
        <v>415</v>
      </c>
      <c r="S212" s="199" t="s">
        <v>189</v>
      </c>
      <c r="T212" s="200" t="s">
        <v>209</v>
      </c>
      <c r="U212" s="201" t="n">
        <v>0.214</v>
      </c>
      <c r="V212" s="201" t="n">
        <f aca="false">ROUND(E212*U212,2)</f>
        <v>15.97</v>
      </c>
      <c r="W212" s="201"/>
      <c r="X212" s="201" t="s">
        <v>210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211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6" t="s">
        <v>319</v>
      </c>
      <c r="D213" s="217"/>
      <c r="E213" s="218" t="n">
        <v>10.43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15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6" t="s">
        <v>320</v>
      </c>
      <c r="D214" s="217"/>
      <c r="E214" s="218" t="n">
        <v>13.33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15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6" t="s">
        <v>321</v>
      </c>
      <c r="D215" s="217"/>
      <c r="E215" s="218" t="n">
        <v>14.6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15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6" t="s">
        <v>322</v>
      </c>
      <c r="D216" s="217"/>
      <c r="E216" s="218" t="n">
        <v>5.33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15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16" t="s">
        <v>323</v>
      </c>
      <c r="D217" s="217"/>
      <c r="E217" s="218" t="n">
        <v>24.76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15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6" t="s">
        <v>301</v>
      </c>
      <c r="D218" s="217"/>
      <c r="E218" s="218" t="n">
        <v>4.85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15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16" t="s">
        <v>302</v>
      </c>
      <c r="D219" s="217"/>
      <c r="E219" s="218" t="n">
        <v>1.34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1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84</v>
      </c>
      <c r="B220" s="186" t="s">
        <v>84</v>
      </c>
      <c r="C220" s="187" t="s">
        <v>85</v>
      </c>
      <c r="D220" s="188"/>
      <c r="E220" s="189"/>
      <c r="F220" s="190"/>
      <c r="G220" s="190" t="n">
        <f aca="false">SUMIF(AG221:AG228,"&lt;&gt;NOR",G221:G228)</f>
        <v>0</v>
      </c>
      <c r="H220" s="190"/>
      <c r="I220" s="190" t="n">
        <f aca="false">SUM(I221:I228)</f>
        <v>0</v>
      </c>
      <c r="J220" s="190"/>
      <c r="K220" s="190" t="n">
        <f aca="false">SUM(K221:K228)</f>
        <v>0</v>
      </c>
      <c r="L220" s="190"/>
      <c r="M220" s="190" t="n">
        <f aca="false">SUM(M221:M228)</f>
        <v>0</v>
      </c>
      <c r="N220" s="190"/>
      <c r="O220" s="190" t="n">
        <f aca="false">SUM(O221:O228)</f>
        <v>0</v>
      </c>
      <c r="P220" s="190"/>
      <c r="Q220" s="190" t="n">
        <f aca="false">SUM(Q221:Q228)</f>
        <v>0</v>
      </c>
      <c r="R220" s="190"/>
      <c r="S220" s="190"/>
      <c r="T220" s="191"/>
      <c r="U220" s="192"/>
      <c r="V220" s="192" t="n">
        <f aca="false">SUM(V221:V228)</f>
        <v>22.99</v>
      </c>
      <c r="W220" s="192"/>
      <c r="X220" s="192"/>
      <c r="AG220" s="0" t="s">
        <v>185</v>
      </c>
    </row>
    <row r="221" customFormat="false" ht="56.25" hidden="false" customHeight="false" outlineLevel="1" collapsed="false">
      <c r="A221" s="193" t="n">
        <v>37</v>
      </c>
      <c r="B221" s="194" t="s">
        <v>416</v>
      </c>
      <c r="C221" s="195" t="s">
        <v>417</v>
      </c>
      <c r="D221" s="196" t="s">
        <v>226</v>
      </c>
      <c r="E221" s="197" t="n">
        <v>74.64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15</v>
      </c>
      <c r="M221" s="199" t="n">
        <f aca="false">G221*(1+L221/100)</f>
        <v>0</v>
      </c>
      <c r="N221" s="199" t="n">
        <v>4E-005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199" t="s">
        <v>227</v>
      </c>
      <c r="S221" s="199" t="s">
        <v>189</v>
      </c>
      <c r="T221" s="200" t="s">
        <v>209</v>
      </c>
      <c r="U221" s="201" t="n">
        <v>0.308</v>
      </c>
      <c r="V221" s="201" t="n">
        <f aca="false">ROUND(E221*U221,2)</f>
        <v>22.99</v>
      </c>
      <c r="W221" s="201"/>
      <c r="X221" s="201" t="s">
        <v>210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11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6" t="s">
        <v>319</v>
      </c>
      <c r="D222" s="217"/>
      <c r="E222" s="218" t="n">
        <v>10.43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1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16" t="s">
        <v>320</v>
      </c>
      <c r="D223" s="217"/>
      <c r="E223" s="218" t="n">
        <v>13.33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15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16" t="s">
        <v>321</v>
      </c>
      <c r="D224" s="217"/>
      <c r="E224" s="218" t="n">
        <v>14.6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15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16" t="s">
        <v>322</v>
      </c>
      <c r="D225" s="217"/>
      <c r="E225" s="218" t="n">
        <v>5.33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1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16" t="s">
        <v>323</v>
      </c>
      <c r="D226" s="217"/>
      <c r="E226" s="218" t="n">
        <v>24.76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5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16" t="s">
        <v>301</v>
      </c>
      <c r="D227" s="217"/>
      <c r="E227" s="218" t="n">
        <v>4.85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1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16" t="s">
        <v>302</v>
      </c>
      <c r="D228" s="217"/>
      <c r="E228" s="218" t="n">
        <v>1.34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15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85" t="s">
        <v>184</v>
      </c>
      <c r="B229" s="186" t="s">
        <v>86</v>
      </c>
      <c r="C229" s="187" t="s">
        <v>87</v>
      </c>
      <c r="D229" s="188"/>
      <c r="E229" s="189"/>
      <c r="F229" s="190"/>
      <c r="G229" s="190" t="n">
        <f aca="false">SUMIF(AG230:AG300,"&lt;&gt;NOR",G230:G300)</f>
        <v>0</v>
      </c>
      <c r="H229" s="190"/>
      <c r="I229" s="190" t="n">
        <f aca="false">SUM(I230:I300)</f>
        <v>0</v>
      </c>
      <c r="J229" s="190"/>
      <c r="K229" s="190" t="n">
        <f aca="false">SUM(K230:K300)</f>
        <v>0</v>
      </c>
      <c r="L229" s="190"/>
      <c r="M229" s="190" t="n">
        <f aca="false">SUM(M230:M300)</f>
        <v>0</v>
      </c>
      <c r="N229" s="190"/>
      <c r="O229" s="190" t="n">
        <f aca="false">SUM(O230:O300)</f>
        <v>0.04</v>
      </c>
      <c r="P229" s="190"/>
      <c r="Q229" s="190" t="n">
        <f aca="false">SUM(Q230:Q300)</f>
        <v>15.15</v>
      </c>
      <c r="R229" s="190"/>
      <c r="S229" s="190"/>
      <c r="T229" s="191"/>
      <c r="U229" s="192"/>
      <c r="V229" s="192" t="n">
        <f aca="false">SUM(V230:V300)</f>
        <v>89.91</v>
      </c>
      <c r="W229" s="192"/>
      <c r="X229" s="192"/>
      <c r="AG229" s="0" t="s">
        <v>185</v>
      </c>
    </row>
    <row r="230" customFormat="false" ht="12.75" hidden="false" customHeight="false" outlineLevel="1" collapsed="false">
      <c r="A230" s="193" t="n">
        <v>38</v>
      </c>
      <c r="B230" s="194" t="s">
        <v>418</v>
      </c>
      <c r="C230" s="195" t="s">
        <v>419</v>
      </c>
      <c r="D230" s="196" t="s">
        <v>226</v>
      </c>
      <c r="E230" s="197" t="n">
        <v>10.513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15</v>
      </c>
      <c r="M230" s="199" t="n">
        <f aca="false">G230*(1+L230/100)</f>
        <v>0</v>
      </c>
      <c r="N230" s="199" t="n">
        <v>0.00067</v>
      </c>
      <c r="O230" s="199" t="n">
        <f aca="false">ROUND(E230*N230,2)</f>
        <v>0.01</v>
      </c>
      <c r="P230" s="199" t="n">
        <v>0.184</v>
      </c>
      <c r="Q230" s="199" t="n">
        <f aca="false">ROUND(E230*P230,2)</f>
        <v>1.93</v>
      </c>
      <c r="R230" s="199" t="s">
        <v>420</v>
      </c>
      <c r="S230" s="199" t="s">
        <v>189</v>
      </c>
      <c r="T230" s="200" t="s">
        <v>209</v>
      </c>
      <c r="U230" s="201" t="n">
        <v>0.227</v>
      </c>
      <c r="V230" s="201" t="n">
        <f aca="false">ROUND(E230*U230,2)</f>
        <v>2.39</v>
      </c>
      <c r="W230" s="201"/>
      <c r="X230" s="201" t="s">
        <v>210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21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true" outlineLevel="1" collapsed="false">
      <c r="A231" s="203"/>
      <c r="B231" s="204"/>
      <c r="C231" s="215" t="s">
        <v>421</v>
      </c>
      <c r="D231" s="215"/>
      <c r="E231" s="215"/>
      <c r="F231" s="215"/>
      <c r="G231" s="215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1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6" t="str">
        <f aca="false">C231</f>
        <v>nebo vybourání otvorů průřezové plochy přes 4 m2 v příčkách, včetně pomocného lešení o výšce podlahy do 1900 mm a pro zatížení do 1,5 kPa  (150 kg/m2),</v>
      </c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16" t="s">
        <v>422</v>
      </c>
      <c r="D232" s="217"/>
      <c r="E232" s="218" t="n">
        <v>7.981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1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16" t="s">
        <v>423</v>
      </c>
      <c r="D233" s="217"/>
      <c r="E233" s="218" t="n">
        <v>-1.182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5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16" t="s">
        <v>424</v>
      </c>
      <c r="D234" s="217"/>
      <c r="E234" s="218" t="n">
        <v>5.29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1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16" t="s">
        <v>425</v>
      </c>
      <c r="D235" s="217"/>
      <c r="E235" s="218" t="n">
        <v>-1.576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15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39</v>
      </c>
      <c r="B236" s="194" t="s">
        <v>426</v>
      </c>
      <c r="C236" s="195" t="s">
        <v>427</v>
      </c>
      <c r="D236" s="196" t="s">
        <v>226</v>
      </c>
      <c r="E236" s="197" t="n">
        <v>4.313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15</v>
      </c>
      <c r="M236" s="199" t="n">
        <f aca="false">G236*(1+L236/100)</f>
        <v>0</v>
      </c>
      <c r="N236" s="199" t="n">
        <v>0.00067</v>
      </c>
      <c r="O236" s="199" t="n">
        <f aca="false">ROUND(E236*N236,2)</f>
        <v>0</v>
      </c>
      <c r="P236" s="199" t="n">
        <v>0.319</v>
      </c>
      <c r="Q236" s="199" t="n">
        <f aca="false">ROUND(E236*P236,2)</f>
        <v>1.38</v>
      </c>
      <c r="R236" s="199" t="s">
        <v>420</v>
      </c>
      <c r="S236" s="199" t="s">
        <v>189</v>
      </c>
      <c r="T236" s="200" t="s">
        <v>209</v>
      </c>
      <c r="U236" s="201" t="n">
        <v>0.317</v>
      </c>
      <c r="V236" s="201" t="n">
        <f aca="false">ROUND(E236*U236,2)</f>
        <v>1.37</v>
      </c>
      <c r="W236" s="201"/>
      <c r="X236" s="201" t="s">
        <v>210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211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true" outlineLevel="1" collapsed="false">
      <c r="A237" s="203"/>
      <c r="B237" s="204"/>
      <c r="C237" s="215" t="s">
        <v>421</v>
      </c>
      <c r="D237" s="215"/>
      <c r="E237" s="215"/>
      <c r="F237" s="215"/>
      <c r="G237" s="215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1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6" t="str">
        <f aca="false">C237</f>
        <v>nebo vybourání otvorů průřezové plochy přes 4 m2 v příčkách, včetně pomocného lešení o výšce podlahy do 1900 mm a pro zatížení do 1,5 kPa  (150 kg/m2),</v>
      </c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16" t="s">
        <v>428</v>
      </c>
      <c r="D238" s="217"/>
      <c r="E238" s="218" t="n">
        <v>4.313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15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40</v>
      </c>
      <c r="B239" s="194" t="s">
        <v>429</v>
      </c>
      <c r="C239" s="195" t="s">
        <v>430</v>
      </c>
      <c r="D239" s="196" t="s">
        <v>226</v>
      </c>
      <c r="E239" s="197" t="n">
        <v>0.0675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15</v>
      </c>
      <c r="M239" s="199" t="n">
        <f aca="false">G239*(1+L239/100)</f>
        <v>0</v>
      </c>
      <c r="N239" s="199" t="n">
        <v>0.00067</v>
      </c>
      <c r="O239" s="199" t="n">
        <f aca="false">ROUND(E239*N239,2)</f>
        <v>0</v>
      </c>
      <c r="P239" s="199" t="n">
        <v>0.082</v>
      </c>
      <c r="Q239" s="199" t="n">
        <f aca="false">ROUND(E239*P239,2)</f>
        <v>0.01</v>
      </c>
      <c r="R239" s="199" t="s">
        <v>420</v>
      </c>
      <c r="S239" s="199" t="s">
        <v>189</v>
      </c>
      <c r="T239" s="200" t="s">
        <v>209</v>
      </c>
      <c r="U239" s="201" t="n">
        <v>0.6</v>
      </c>
      <c r="V239" s="201" t="n">
        <f aca="false">ROUND(E239*U239,2)</f>
        <v>0.04</v>
      </c>
      <c r="W239" s="201"/>
      <c r="X239" s="201" t="s">
        <v>210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211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true" outlineLevel="1" collapsed="false">
      <c r="A240" s="203"/>
      <c r="B240" s="204"/>
      <c r="C240" s="215" t="s">
        <v>431</v>
      </c>
      <c r="D240" s="215"/>
      <c r="E240" s="215"/>
      <c r="F240" s="215"/>
      <c r="G240" s="215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13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6" t="str">
        <f aca="false">C240</f>
        <v>nebo vybourání otvorů jakýchkoliv rozměrů, včetně pomocného lešení o výšce podlahy do 1900 mm a pro zatížení do 1,5 kPa  (150 kg/m2),</v>
      </c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16" t="s">
        <v>432</v>
      </c>
      <c r="D241" s="217"/>
      <c r="E241" s="218" t="n">
        <v>0.0675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15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false" outlineLevel="1" collapsed="false">
      <c r="A242" s="193" t="n">
        <v>41</v>
      </c>
      <c r="B242" s="194" t="s">
        <v>433</v>
      </c>
      <c r="C242" s="195" t="s">
        <v>434</v>
      </c>
      <c r="D242" s="196" t="s">
        <v>207</v>
      </c>
      <c r="E242" s="197" t="n">
        <v>0.1092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15</v>
      </c>
      <c r="M242" s="199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2.2</v>
      </c>
      <c r="Q242" s="199" t="n">
        <f aca="false">ROUND(E242*P242,2)</f>
        <v>0.24</v>
      </c>
      <c r="R242" s="199" t="s">
        <v>420</v>
      </c>
      <c r="S242" s="199" t="s">
        <v>189</v>
      </c>
      <c r="T242" s="200" t="s">
        <v>209</v>
      </c>
      <c r="U242" s="201" t="n">
        <v>10.88</v>
      </c>
      <c r="V242" s="201" t="n">
        <f aca="false">ROUND(E242*U242,2)</f>
        <v>1.19</v>
      </c>
      <c r="W242" s="201"/>
      <c r="X242" s="201" t="s">
        <v>210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211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16" t="s">
        <v>435</v>
      </c>
      <c r="D243" s="217"/>
      <c r="E243" s="218" t="n">
        <v>0.1092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15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42</v>
      </c>
      <c r="B244" s="194" t="s">
        <v>436</v>
      </c>
      <c r="C244" s="195" t="s">
        <v>437</v>
      </c>
      <c r="D244" s="196" t="s">
        <v>226</v>
      </c>
      <c r="E244" s="197" t="n">
        <v>7.81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15</v>
      </c>
      <c r="M244" s="199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.02</v>
      </c>
      <c r="Q244" s="199" t="n">
        <f aca="false">ROUND(E244*P244,2)</f>
        <v>0.16</v>
      </c>
      <c r="R244" s="199" t="s">
        <v>420</v>
      </c>
      <c r="S244" s="199" t="s">
        <v>189</v>
      </c>
      <c r="T244" s="200" t="s">
        <v>209</v>
      </c>
      <c r="U244" s="201" t="n">
        <v>0.147</v>
      </c>
      <c r="V244" s="201" t="n">
        <f aca="false">ROUND(E244*U244,2)</f>
        <v>1.15</v>
      </c>
      <c r="W244" s="201"/>
      <c r="X244" s="201" t="s">
        <v>210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211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1" collapsed="false">
      <c r="A245" s="203"/>
      <c r="B245" s="204"/>
      <c r="C245" s="215" t="s">
        <v>438</v>
      </c>
      <c r="D245" s="215"/>
      <c r="E245" s="215"/>
      <c r="F245" s="215"/>
      <c r="G245" s="215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1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16" t="s">
        <v>439</v>
      </c>
      <c r="D246" s="217"/>
      <c r="E246" s="218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1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16" t="s">
        <v>440</v>
      </c>
      <c r="D247" s="217"/>
      <c r="E247" s="218" t="n">
        <v>4.7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15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16" t="s">
        <v>441</v>
      </c>
      <c r="D248" s="217"/>
      <c r="E248" s="218" t="n">
        <v>3.11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1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43</v>
      </c>
      <c r="B249" s="194" t="s">
        <v>442</v>
      </c>
      <c r="C249" s="195" t="s">
        <v>443</v>
      </c>
      <c r="D249" s="196" t="s">
        <v>247</v>
      </c>
      <c r="E249" s="197" t="n">
        <v>8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15</v>
      </c>
      <c r="M249" s="199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.02</v>
      </c>
      <c r="Q249" s="199" t="n">
        <f aca="false">ROUND(E249*P249,2)</f>
        <v>0.16</v>
      </c>
      <c r="R249" s="199" t="s">
        <v>420</v>
      </c>
      <c r="S249" s="199" t="s">
        <v>189</v>
      </c>
      <c r="T249" s="200" t="s">
        <v>209</v>
      </c>
      <c r="U249" s="201" t="n">
        <v>0.05</v>
      </c>
      <c r="V249" s="201" t="n">
        <f aca="false">ROUND(E249*U249,2)</f>
        <v>0.4</v>
      </c>
      <c r="W249" s="201"/>
      <c r="X249" s="201" t="s">
        <v>210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21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1" collapsed="false">
      <c r="A250" s="203"/>
      <c r="B250" s="204"/>
      <c r="C250" s="215" t="s">
        <v>444</v>
      </c>
      <c r="D250" s="215"/>
      <c r="E250" s="215"/>
      <c r="F250" s="215"/>
      <c r="G250" s="215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1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6" t="s">
        <v>445</v>
      </c>
      <c r="D251" s="217"/>
      <c r="E251" s="218" t="n">
        <v>8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1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33.75" hidden="false" customHeight="false" outlineLevel="1" collapsed="false">
      <c r="A252" s="193" t="n">
        <v>44</v>
      </c>
      <c r="B252" s="194" t="s">
        <v>446</v>
      </c>
      <c r="C252" s="195" t="s">
        <v>447</v>
      </c>
      <c r="D252" s="196" t="s">
        <v>226</v>
      </c>
      <c r="E252" s="197" t="n">
        <v>6.30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15</v>
      </c>
      <c r="M252" s="199" t="n">
        <f aca="false">G252*(1+L252/100)</f>
        <v>0</v>
      </c>
      <c r="N252" s="199" t="n">
        <v>0.00117</v>
      </c>
      <c r="O252" s="199" t="n">
        <f aca="false">ROUND(E252*N252,2)</f>
        <v>0.01</v>
      </c>
      <c r="P252" s="199" t="n">
        <v>0.076</v>
      </c>
      <c r="Q252" s="199" t="n">
        <f aca="false">ROUND(E252*P252,2)</f>
        <v>0.48</v>
      </c>
      <c r="R252" s="199" t="s">
        <v>420</v>
      </c>
      <c r="S252" s="199" t="s">
        <v>189</v>
      </c>
      <c r="T252" s="200" t="s">
        <v>209</v>
      </c>
      <c r="U252" s="201" t="n">
        <v>0.939</v>
      </c>
      <c r="V252" s="201" t="n">
        <f aca="false">ROUND(E252*U252,2)</f>
        <v>5.92</v>
      </c>
      <c r="W252" s="201"/>
      <c r="X252" s="201" t="s">
        <v>210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211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16" t="s">
        <v>448</v>
      </c>
      <c r="D253" s="217"/>
      <c r="E253" s="218" t="n">
        <v>3.546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15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6" t="s">
        <v>449</v>
      </c>
      <c r="D254" s="217"/>
      <c r="E254" s="218" t="n">
        <v>1.182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15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16" t="s">
        <v>450</v>
      </c>
      <c r="D255" s="217"/>
      <c r="E255" s="218" t="n">
        <v>1.576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15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33.75" hidden="false" customHeight="false" outlineLevel="1" collapsed="false">
      <c r="A256" s="193" t="n">
        <v>45</v>
      </c>
      <c r="B256" s="194" t="s">
        <v>451</v>
      </c>
      <c r="C256" s="195" t="s">
        <v>452</v>
      </c>
      <c r="D256" s="196" t="s">
        <v>226</v>
      </c>
      <c r="E256" s="197" t="n">
        <v>6.25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15</v>
      </c>
      <c r="M256" s="199" t="n">
        <f aca="false">G256*(1+L256/100)</f>
        <v>0</v>
      </c>
      <c r="N256" s="199" t="n">
        <v>0.001</v>
      </c>
      <c r="O256" s="199" t="n">
        <f aca="false">ROUND(E256*N256,2)</f>
        <v>0.01</v>
      </c>
      <c r="P256" s="199" t="n">
        <v>0.063</v>
      </c>
      <c r="Q256" s="199" t="n">
        <f aca="false">ROUND(E256*P256,2)</f>
        <v>0.39</v>
      </c>
      <c r="R256" s="199" t="s">
        <v>420</v>
      </c>
      <c r="S256" s="199" t="s">
        <v>189</v>
      </c>
      <c r="T256" s="200" t="s">
        <v>209</v>
      </c>
      <c r="U256" s="201" t="n">
        <v>0.718</v>
      </c>
      <c r="V256" s="201" t="n">
        <f aca="false">ROUND(E256*U256,2)</f>
        <v>4.49</v>
      </c>
      <c r="W256" s="201"/>
      <c r="X256" s="201" t="s">
        <v>210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211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16" t="s">
        <v>453</v>
      </c>
      <c r="D257" s="217"/>
      <c r="E257" s="218" t="n">
        <v>6.25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15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46</v>
      </c>
      <c r="B258" s="194" t="s">
        <v>454</v>
      </c>
      <c r="C258" s="195" t="s">
        <v>455</v>
      </c>
      <c r="D258" s="196" t="s">
        <v>232</v>
      </c>
      <c r="E258" s="197" t="n">
        <v>0.9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15</v>
      </c>
      <c r="M258" s="199" t="n">
        <f aca="false">G258*(1+L258/100)</f>
        <v>0</v>
      </c>
      <c r="N258" s="199" t="n">
        <v>0</v>
      </c>
      <c r="O258" s="199" t="n">
        <f aca="false">ROUND(E258*N258,2)</f>
        <v>0</v>
      </c>
      <c r="P258" s="199" t="n">
        <v>0.05652</v>
      </c>
      <c r="Q258" s="199" t="n">
        <f aca="false">ROUND(E258*P258,2)</f>
        <v>0.05</v>
      </c>
      <c r="R258" s="199" t="s">
        <v>420</v>
      </c>
      <c r="S258" s="199" t="s">
        <v>189</v>
      </c>
      <c r="T258" s="200" t="s">
        <v>209</v>
      </c>
      <c r="U258" s="201" t="n">
        <v>5.5</v>
      </c>
      <c r="V258" s="201" t="n">
        <f aca="false">ROUND(E258*U258,2)</f>
        <v>4.95</v>
      </c>
      <c r="W258" s="201"/>
      <c r="X258" s="201" t="s">
        <v>210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211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6" t="s">
        <v>456</v>
      </c>
      <c r="D259" s="217"/>
      <c r="E259" s="218" t="n">
        <v>0.9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15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193" t="n">
        <v>47</v>
      </c>
      <c r="B260" s="194" t="s">
        <v>457</v>
      </c>
      <c r="C260" s="195" t="s">
        <v>458</v>
      </c>
      <c r="D260" s="196" t="s">
        <v>207</v>
      </c>
      <c r="E260" s="197" t="n">
        <v>1.8884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15</v>
      </c>
      <c r="M260" s="199" t="n">
        <f aca="false">G260*(1+L260/100)</f>
        <v>0</v>
      </c>
      <c r="N260" s="199" t="n">
        <v>0.00182</v>
      </c>
      <c r="O260" s="199" t="n">
        <f aca="false">ROUND(E260*N260,2)</f>
        <v>0</v>
      </c>
      <c r="P260" s="199" t="n">
        <v>1.95</v>
      </c>
      <c r="Q260" s="199" t="n">
        <f aca="false">ROUND(E260*P260,2)</f>
        <v>3.68</v>
      </c>
      <c r="R260" s="199" t="s">
        <v>420</v>
      </c>
      <c r="S260" s="199" t="s">
        <v>189</v>
      </c>
      <c r="T260" s="200" t="s">
        <v>209</v>
      </c>
      <c r="U260" s="201" t="n">
        <v>4.806</v>
      </c>
      <c r="V260" s="201" t="n">
        <f aca="false">ROUND(E260*U260,2)</f>
        <v>9.08</v>
      </c>
      <c r="W260" s="201"/>
      <c r="X260" s="201" t="s">
        <v>210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211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true" outlineLevel="1" collapsed="false">
      <c r="A261" s="203"/>
      <c r="B261" s="204"/>
      <c r="C261" s="215" t="s">
        <v>459</v>
      </c>
      <c r="D261" s="215"/>
      <c r="E261" s="215"/>
      <c r="F261" s="215"/>
      <c r="G261" s="215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13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19" t="s">
        <v>460</v>
      </c>
      <c r="D262" s="219"/>
      <c r="E262" s="219"/>
      <c r="F262" s="219"/>
      <c r="G262" s="219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9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6" t="s">
        <v>461</v>
      </c>
      <c r="D263" s="217"/>
      <c r="E263" s="218" t="n">
        <v>0.428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15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16" t="s">
        <v>462</v>
      </c>
      <c r="D264" s="217"/>
      <c r="E264" s="218" t="n">
        <v>0.5136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1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16" t="s">
        <v>463</v>
      </c>
      <c r="D265" s="217"/>
      <c r="E265" s="218" t="n">
        <v>0.5992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15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6" t="s">
        <v>464</v>
      </c>
      <c r="D266" s="217"/>
      <c r="E266" s="218" t="n">
        <v>0.83781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15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16" t="s">
        <v>465</v>
      </c>
      <c r="D267" s="217"/>
      <c r="E267" s="218" t="n">
        <v>-0.49021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1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2.5" hidden="false" customHeight="false" outlineLevel="1" collapsed="false">
      <c r="A268" s="193" t="n">
        <v>48</v>
      </c>
      <c r="B268" s="194" t="s">
        <v>466</v>
      </c>
      <c r="C268" s="195" t="s">
        <v>467</v>
      </c>
      <c r="D268" s="196" t="s">
        <v>207</v>
      </c>
      <c r="E268" s="197" t="n">
        <v>0.963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15</v>
      </c>
      <c r="M268" s="199" t="n">
        <f aca="false">G268*(1+L268/100)</f>
        <v>0</v>
      </c>
      <c r="N268" s="199" t="n">
        <v>0.00182</v>
      </c>
      <c r="O268" s="199" t="n">
        <f aca="false">ROUND(E268*N268,2)</f>
        <v>0</v>
      </c>
      <c r="P268" s="199" t="n">
        <v>1.95</v>
      </c>
      <c r="Q268" s="199" t="n">
        <f aca="false">ROUND(E268*P268,2)</f>
        <v>1.88</v>
      </c>
      <c r="R268" s="199" t="s">
        <v>420</v>
      </c>
      <c r="S268" s="199" t="s">
        <v>189</v>
      </c>
      <c r="T268" s="200" t="s">
        <v>209</v>
      </c>
      <c r="U268" s="201" t="n">
        <v>5.633</v>
      </c>
      <c r="V268" s="201" t="n">
        <f aca="false">ROUND(E268*U268,2)</f>
        <v>5.42</v>
      </c>
      <c r="W268" s="201"/>
      <c r="X268" s="201" t="s">
        <v>210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21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1" collapsed="false">
      <c r="A269" s="203"/>
      <c r="B269" s="204"/>
      <c r="C269" s="215" t="s">
        <v>459</v>
      </c>
      <c r="D269" s="215"/>
      <c r="E269" s="215"/>
      <c r="F269" s="215"/>
      <c r="G269" s="215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13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19" t="s">
        <v>460</v>
      </c>
      <c r="D270" s="219"/>
      <c r="E270" s="219"/>
      <c r="F270" s="219"/>
      <c r="G270" s="219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94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16" t="s">
        <v>468</v>
      </c>
      <c r="D271" s="217"/>
      <c r="E271" s="218" t="n">
        <v>0.963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1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2.5" hidden="false" customHeight="false" outlineLevel="1" collapsed="false">
      <c r="A272" s="193" t="n">
        <v>49</v>
      </c>
      <c r="B272" s="194" t="s">
        <v>469</v>
      </c>
      <c r="C272" s="195" t="s">
        <v>470</v>
      </c>
      <c r="D272" s="196" t="s">
        <v>247</v>
      </c>
      <c r="E272" s="197" t="n">
        <v>2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15</v>
      </c>
      <c r="M272" s="199" t="n">
        <f aca="false">G272*(1+L272/100)</f>
        <v>0</v>
      </c>
      <c r="N272" s="199" t="n">
        <v>0.00049</v>
      </c>
      <c r="O272" s="199" t="n">
        <f aca="false">ROUND(E272*N272,2)</f>
        <v>0</v>
      </c>
      <c r="P272" s="199" t="n">
        <v>0.031</v>
      </c>
      <c r="Q272" s="199" t="n">
        <f aca="false">ROUND(E272*P272,2)</f>
        <v>0.06</v>
      </c>
      <c r="R272" s="199" t="s">
        <v>420</v>
      </c>
      <c r="S272" s="199" t="s">
        <v>189</v>
      </c>
      <c r="T272" s="200" t="s">
        <v>209</v>
      </c>
      <c r="U272" s="201" t="n">
        <v>0.772</v>
      </c>
      <c r="V272" s="201" t="n">
        <f aca="false">ROUND(E272*U272,2)</f>
        <v>1.54</v>
      </c>
      <c r="W272" s="201"/>
      <c r="X272" s="201" t="s">
        <v>210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211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1" collapsed="false">
      <c r="A273" s="203"/>
      <c r="B273" s="204"/>
      <c r="C273" s="205" t="s">
        <v>460</v>
      </c>
      <c r="D273" s="205"/>
      <c r="E273" s="205"/>
      <c r="F273" s="205"/>
      <c r="G273" s="205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9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16" t="s">
        <v>249</v>
      </c>
      <c r="D274" s="217"/>
      <c r="E274" s="218" t="n">
        <v>2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1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193" t="n">
        <v>50</v>
      </c>
      <c r="B275" s="194" t="s">
        <v>471</v>
      </c>
      <c r="C275" s="195" t="s">
        <v>472</v>
      </c>
      <c r="D275" s="196" t="s">
        <v>232</v>
      </c>
      <c r="E275" s="197" t="n">
        <v>7.12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15</v>
      </c>
      <c r="M275" s="199" t="n">
        <f aca="false">G275*(1+L275/100)</f>
        <v>0</v>
      </c>
      <c r="N275" s="199" t="n">
        <v>0</v>
      </c>
      <c r="O275" s="199" t="n">
        <f aca="false">ROUND(E275*N275,2)</f>
        <v>0</v>
      </c>
      <c r="P275" s="199" t="n">
        <v>0.009</v>
      </c>
      <c r="Q275" s="199" t="n">
        <f aca="false">ROUND(E275*P275,2)</f>
        <v>0.06</v>
      </c>
      <c r="R275" s="199" t="s">
        <v>420</v>
      </c>
      <c r="S275" s="199" t="s">
        <v>189</v>
      </c>
      <c r="T275" s="200" t="s">
        <v>209</v>
      </c>
      <c r="U275" s="201" t="n">
        <v>0.61</v>
      </c>
      <c r="V275" s="201" t="n">
        <f aca="false">ROUND(E275*U275,2)</f>
        <v>4.34</v>
      </c>
      <c r="W275" s="201"/>
      <c r="X275" s="201" t="s">
        <v>210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211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16" t="s">
        <v>473</v>
      </c>
      <c r="D276" s="217"/>
      <c r="E276" s="218" t="n">
        <v>2.02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1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16" t="s">
        <v>474</v>
      </c>
      <c r="D277" s="217"/>
      <c r="E277" s="218" t="n">
        <v>5.1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15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22.5" hidden="false" customHeight="false" outlineLevel="1" collapsed="false">
      <c r="A278" s="193" t="n">
        <v>51</v>
      </c>
      <c r="B278" s="194" t="s">
        <v>475</v>
      </c>
      <c r="C278" s="195" t="s">
        <v>476</v>
      </c>
      <c r="D278" s="196" t="s">
        <v>232</v>
      </c>
      <c r="E278" s="197" t="n">
        <v>4.04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15</v>
      </c>
      <c r="M278" s="199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.015</v>
      </c>
      <c r="Q278" s="199" t="n">
        <f aca="false">ROUND(E278*P278,2)</f>
        <v>0.06</v>
      </c>
      <c r="R278" s="199" t="s">
        <v>420</v>
      </c>
      <c r="S278" s="199" t="s">
        <v>189</v>
      </c>
      <c r="T278" s="200" t="s">
        <v>209</v>
      </c>
      <c r="U278" s="201" t="n">
        <v>0.706</v>
      </c>
      <c r="V278" s="201" t="n">
        <f aca="false">ROUND(E278*U278,2)</f>
        <v>2.85</v>
      </c>
      <c r="W278" s="201"/>
      <c r="X278" s="201" t="s">
        <v>210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21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16" t="s">
        <v>477</v>
      </c>
      <c r="D279" s="217"/>
      <c r="E279" s="218" t="n">
        <v>4.04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15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193" t="n">
        <v>52</v>
      </c>
      <c r="B280" s="194" t="s">
        <v>478</v>
      </c>
      <c r="C280" s="195" t="s">
        <v>479</v>
      </c>
      <c r="D280" s="196" t="s">
        <v>232</v>
      </c>
      <c r="E280" s="197" t="n">
        <v>6.3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15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.019</v>
      </c>
      <c r="Q280" s="199" t="n">
        <f aca="false">ROUND(E280*P280,2)</f>
        <v>0.12</v>
      </c>
      <c r="R280" s="199" t="s">
        <v>420</v>
      </c>
      <c r="S280" s="199" t="s">
        <v>189</v>
      </c>
      <c r="T280" s="200" t="s">
        <v>209</v>
      </c>
      <c r="U280" s="201" t="n">
        <v>0.854</v>
      </c>
      <c r="V280" s="201" t="n">
        <f aca="false">ROUND(E280*U280,2)</f>
        <v>5.38</v>
      </c>
      <c r="W280" s="201"/>
      <c r="X280" s="201" t="s">
        <v>210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211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16" t="s">
        <v>480</v>
      </c>
      <c r="D281" s="217"/>
      <c r="E281" s="218" t="n">
        <v>5.1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15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16" t="s">
        <v>481</v>
      </c>
      <c r="D282" s="217"/>
      <c r="E282" s="218" t="n">
        <v>1.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15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193" t="n">
        <v>53</v>
      </c>
      <c r="B283" s="194" t="s">
        <v>482</v>
      </c>
      <c r="C283" s="195" t="s">
        <v>483</v>
      </c>
      <c r="D283" s="196" t="s">
        <v>232</v>
      </c>
      <c r="E283" s="197" t="n">
        <v>14.1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15</v>
      </c>
      <c r="M283" s="199" t="n">
        <f aca="false">G283*(1+L283/100)</f>
        <v>0</v>
      </c>
      <c r="N283" s="199" t="n">
        <v>0.00049</v>
      </c>
      <c r="O283" s="199" t="n">
        <f aca="false">ROUND(E283*N283,2)</f>
        <v>0.01</v>
      </c>
      <c r="P283" s="199" t="n">
        <v>0.04</v>
      </c>
      <c r="Q283" s="199" t="n">
        <f aca="false">ROUND(E283*P283,2)</f>
        <v>0.56</v>
      </c>
      <c r="R283" s="199" t="s">
        <v>420</v>
      </c>
      <c r="S283" s="199" t="s">
        <v>189</v>
      </c>
      <c r="T283" s="200" t="s">
        <v>209</v>
      </c>
      <c r="U283" s="201" t="n">
        <v>0.668</v>
      </c>
      <c r="V283" s="201" t="n">
        <f aca="false">ROUND(E283*U283,2)</f>
        <v>9.42</v>
      </c>
      <c r="W283" s="201"/>
      <c r="X283" s="201" t="s">
        <v>210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21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true" outlineLevel="1" collapsed="false">
      <c r="A284" s="203"/>
      <c r="B284" s="204"/>
      <c r="C284" s="205" t="s">
        <v>460</v>
      </c>
      <c r="D284" s="205"/>
      <c r="E284" s="205"/>
      <c r="F284" s="205"/>
      <c r="G284" s="205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94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16" t="s">
        <v>484</v>
      </c>
      <c r="D285" s="217"/>
      <c r="E285" s="218" t="n">
        <v>2.6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15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16" t="s">
        <v>485</v>
      </c>
      <c r="D286" s="217"/>
      <c r="E286" s="218" t="n">
        <v>4.4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15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16" t="s">
        <v>486</v>
      </c>
      <c r="D287" s="217"/>
      <c r="E287" s="218" t="n">
        <v>3.5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15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16" t="s">
        <v>487</v>
      </c>
      <c r="D288" s="217"/>
      <c r="E288" s="218" t="n">
        <v>3.6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215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54</v>
      </c>
      <c r="B289" s="194" t="s">
        <v>488</v>
      </c>
      <c r="C289" s="195" t="s">
        <v>489</v>
      </c>
      <c r="D289" s="196" t="s">
        <v>226</v>
      </c>
      <c r="E289" s="197" t="n">
        <v>68.45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15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.01</v>
      </c>
      <c r="Q289" s="199" t="n">
        <f aca="false">ROUND(E289*P289,2)</f>
        <v>0.68</v>
      </c>
      <c r="R289" s="199" t="s">
        <v>420</v>
      </c>
      <c r="S289" s="199" t="s">
        <v>189</v>
      </c>
      <c r="T289" s="200" t="s">
        <v>209</v>
      </c>
      <c r="U289" s="201" t="n">
        <v>0.1</v>
      </c>
      <c r="V289" s="201" t="n">
        <f aca="false">ROUND(E289*U289,2)</f>
        <v>6.85</v>
      </c>
      <c r="W289" s="201"/>
      <c r="X289" s="201" t="s">
        <v>210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211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16" t="s">
        <v>490</v>
      </c>
      <c r="D290" s="217"/>
      <c r="E290" s="218" t="n">
        <v>68.45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15</v>
      </c>
      <c r="AH290" s="202" t="n">
        <v>5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false" outlineLevel="1" collapsed="false">
      <c r="A291" s="193" t="n">
        <v>55</v>
      </c>
      <c r="B291" s="194" t="s">
        <v>491</v>
      </c>
      <c r="C291" s="195" t="s">
        <v>492</v>
      </c>
      <c r="D291" s="196" t="s">
        <v>226</v>
      </c>
      <c r="E291" s="197" t="n">
        <v>245.7495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15</v>
      </c>
      <c r="M291" s="199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.01</v>
      </c>
      <c r="Q291" s="199" t="n">
        <f aca="false">ROUND(E291*P291,2)</f>
        <v>2.46</v>
      </c>
      <c r="R291" s="199" t="s">
        <v>420</v>
      </c>
      <c r="S291" s="199" t="s">
        <v>189</v>
      </c>
      <c r="T291" s="200" t="s">
        <v>209</v>
      </c>
      <c r="U291" s="201" t="n">
        <v>0.08</v>
      </c>
      <c r="V291" s="201" t="n">
        <f aca="false">ROUND(E291*U291,2)</f>
        <v>19.66</v>
      </c>
      <c r="W291" s="201"/>
      <c r="X291" s="201" t="s">
        <v>210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211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16" t="s">
        <v>493</v>
      </c>
      <c r="D292" s="217"/>
      <c r="E292" s="218" t="n">
        <v>245.7495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15</v>
      </c>
      <c r="AH292" s="202" t="n">
        <v>5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193" t="n">
        <v>56</v>
      </c>
      <c r="B293" s="194" t="s">
        <v>494</v>
      </c>
      <c r="C293" s="195" t="s">
        <v>495</v>
      </c>
      <c r="D293" s="196" t="s">
        <v>226</v>
      </c>
      <c r="E293" s="197" t="n">
        <v>11.563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15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.068</v>
      </c>
      <c r="Q293" s="199" t="n">
        <f aca="false">ROUND(E293*P293,2)</f>
        <v>0.79</v>
      </c>
      <c r="R293" s="199" t="s">
        <v>420</v>
      </c>
      <c r="S293" s="199" t="s">
        <v>189</v>
      </c>
      <c r="T293" s="200" t="s">
        <v>209</v>
      </c>
      <c r="U293" s="201" t="n">
        <v>0.3</v>
      </c>
      <c r="V293" s="201" t="n">
        <f aca="false">ROUND(E293*U293,2)</f>
        <v>3.47</v>
      </c>
      <c r="W293" s="201"/>
      <c r="X293" s="201" t="s">
        <v>210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211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15" t="s">
        <v>496</v>
      </c>
      <c r="D294" s="215"/>
      <c r="E294" s="215"/>
      <c r="F294" s="215"/>
      <c r="G294" s="215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13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16" t="s">
        <v>497</v>
      </c>
      <c r="D295" s="217"/>
      <c r="E295" s="218" t="n">
        <v>10.28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15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16" t="s">
        <v>498</v>
      </c>
      <c r="D296" s="217"/>
      <c r="E296" s="218" t="n">
        <v>-2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15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16" t="s">
        <v>332</v>
      </c>
      <c r="D297" s="217"/>
      <c r="E297" s="218" t="n">
        <v>-1.6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15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16" t="s">
        <v>499</v>
      </c>
      <c r="D298" s="217"/>
      <c r="E298" s="218" t="n">
        <v>1.917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15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16" t="s">
        <v>500</v>
      </c>
      <c r="D299" s="217"/>
      <c r="E299" s="218" t="n">
        <v>1.35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15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16" t="s">
        <v>501</v>
      </c>
      <c r="D300" s="217"/>
      <c r="E300" s="218" t="n">
        <v>1.616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15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0" collapsed="false">
      <c r="A301" s="185" t="s">
        <v>184</v>
      </c>
      <c r="B301" s="186" t="s">
        <v>88</v>
      </c>
      <c r="C301" s="187" t="s">
        <v>89</v>
      </c>
      <c r="D301" s="188"/>
      <c r="E301" s="189"/>
      <c r="F301" s="190"/>
      <c r="G301" s="190" t="n">
        <f aca="false">SUMIF(AG302:AG307,"&lt;&gt;NOR",G302:G307)</f>
        <v>0</v>
      </c>
      <c r="H301" s="190"/>
      <c r="I301" s="190" t="n">
        <f aca="false">SUM(I302:I307)</f>
        <v>0</v>
      </c>
      <c r="J301" s="190"/>
      <c r="K301" s="190" t="n">
        <f aca="false">SUM(K302:K307)</f>
        <v>0</v>
      </c>
      <c r="L301" s="190"/>
      <c r="M301" s="190" t="n">
        <f aca="false">SUM(M302:M307)</f>
        <v>0</v>
      </c>
      <c r="N301" s="190"/>
      <c r="O301" s="190" t="n">
        <f aca="false">SUM(O302:O307)</f>
        <v>0</v>
      </c>
      <c r="P301" s="190"/>
      <c r="Q301" s="190" t="n">
        <f aca="false">SUM(Q302:Q307)</f>
        <v>0</v>
      </c>
      <c r="R301" s="190"/>
      <c r="S301" s="190"/>
      <c r="T301" s="191"/>
      <c r="U301" s="192"/>
      <c r="V301" s="192" t="n">
        <f aca="false">SUM(V302:V307)</f>
        <v>22.79</v>
      </c>
      <c r="W301" s="192"/>
      <c r="X301" s="192"/>
      <c r="AG301" s="0" t="s">
        <v>185</v>
      </c>
    </row>
    <row r="302" customFormat="false" ht="33.75" hidden="false" customHeight="false" outlineLevel="1" collapsed="false">
      <c r="A302" s="193" t="n">
        <v>57</v>
      </c>
      <c r="B302" s="194" t="s">
        <v>502</v>
      </c>
      <c r="C302" s="195" t="s">
        <v>503</v>
      </c>
      <c r="D302" s="196" t="s">
        <v>252</v>
      </c>
      <c r="E302" s="197" t="n">
        <v>24.28037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15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 t="s">
        <v>208</v>
      </c>
      <c r="S302" s="199" t="s">
        <v>189</v>
      </c>
      <c r="T302" s="200" t="s">
        <v>209</v>
      </c>
      <c r="U302" s="201" t="n">
        <v>0.9385</v>
      </c>
      <c r="V302" s="201" t="n">
        <f aca="false">ROUND(E302*U302,2)</f>
        <v>22.79</v>
      </c>
      <c r="W302" s="201"/>
      <c r="X302" s="201" t="s">
        <v>504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505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true" outlineLevel="1" collapsed="false">
      <c r="A303" s="203"/>
      <c r="B303" s="204"/>
      <c r="C303" s="215" t="s">
        <v>506</v>
      </c>
      <c r="D303" s="215"/>
      <c r="E303" s="215"/>
      <c r="F303" s="215"/>
      <c r="G303" s="215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13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16" t="s">
        <v>507</v>
      </c>
      <c r="D304" s="217"/>
      <c r="E304" s="218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15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203"/>
      <c r="B305" s="204"/>
      <c r="C305" s="216" t="s">
        <v>508</v>
      </c>
      <c r="D305" s="217"/>
      <c r="E305" s="218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15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16" t="s">
        <v>509</v>
      </c>
      <c r="D306" s="217"/>
      <c r="E306" s="218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15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16" t="s">
        <v>510</v>
      </c>
      <c r="D307" s="217"/>
      <c r="E307" s="218" t="n">
        <v>24.28037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15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0" collapsed="false">
      <c r="A308" s="185" t="s">
        <v>184</v>
      </c>
      <c r="B308" s="186" t="s">
        <v>93</v>
      </c>
      <c r="C308" s="187" t="s">
        <v>94</v>
      </c>
      <c r="D308" s="188"/>
      <c r="E308" s="189"/>
      <c r="F308" s="190"/>
      <c r="G308" s="190" t="n">
        <f aca="false">SUMIF(AG309:AG332,"&lt;&gt;NOR",G309:G332)</f>
        <v>0</v>
      </c>
      <c r="H308" s="190"/>
      <c r="I308" s="190" t="n">
        <f aca="false">SUM(I309:I332)</f>
        <v>0</v>
      </c>
      <c r="J308" s="190"/>
      <c r="K308" s="190" t="n">
        <f aca="false">SUM(K309:K332)</f>
        <v>0</v>
      </c>
      <c r="L308" s="190"/>
      <c r="M308" s="190" t="n">
        <f aca="false">SUM(M309:M332)</f>
        <v>0</v>
      </c>
      <c r="N308" s="190"/>
      <c r="O308" s="190" t="n">
        <f aca="false">SUM(O309:O332)</f>
        <v>0.09</v>
      </c>
      <c r="P308" s="190"/>
      <c r="Q308" s="190" t="n">
        <f aca="false">SUM(Q309:Q332)</f>
        <v>0</v>
      </c>
      <c r="R308" s="190"/>
      <c r="S308" s="190"/>
      <c r="T308" s="191"/>
      <c r="U308" s="192"/>
      <c r="V308" s="192" t="n">
        <f aca="false">SUM(V309:V332)</f>
        <v>14.41</v>
      </c>
      <c r="W308" s="192"/>
      <c r="X308" s="192"/>
      <c r="AG308" s="0" t="s">
        <v>185</v>
      </c>
    </row>
    <row r="309" customFormat="false" ht="12.75" hidden="false" customHeight="false" outlineLevel="1" collapsed="false">
      <c r="A309" s="193" t="n">
        <v>58</v>
      </c>
      <c r="B309" s="194" t="s">
        <v>511</v>
      </c>
      <c r="C309" s="195" t="s">
        <v>512</v>
      </c>
      <c r="D309" s="196" t="s">
        <v>226</v>
      </c>
      <c r="E309" s="197" t="n">
        <v>23.2658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15</v>
      </c>
      <c r="M309" s="199" t="n">
        <f aca="false">G309*(1+L309/100)</f>
        <v>0</v>
      </c>
      <c r="N309" s="199" t="n">
        <v>0.00021</v>
      </c>
      <c r="O309" s="199" t="n">
        <f aca="false">ROUND(E309*N309,2)</f>
        <v>0</v>
      </c>
      <c r="P309" s="199" t="n">
        <v>0</v>
      </c>
      <c r="Q309" s="199" t="n">
        <f aca="false">ROUND(E309*P309,2)</f>
        <v>0</v>
      </c>
      <c r="R309" s="199" t="s">
        <v>513</v>
      </c>
      <c r="S309" s="199" t="s">
        <v>189</v>
      </c>
      <c r="T309" s="200" t="s">
        <v>209</v>
      </c>
      <c r="U309" s="201" t="n">
        <v>0.095</v>
      </c>
      <c r="V309" s="201" t="n">
        <f aca="false">ROUND(E309*U309,2)</f>
        <v>2.21</v>
      </c>
      <c r="W309" s="201"/>
      <c r="X309" s="201" t="s">
        <v>210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211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16" t="s">
        <v>514</v>
      </c>
      <c r="D310" s="217"/>
      <c r="E310" s="218" t="n">
        <v>23.2658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15</v>
      </c>
      <c r="AH310" s="202" t="n">
        <v>5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59</v>
      </c>
      <c r="B311" s="194" t="s">
        <v>515</v>
      </c>
      <c r="C311" s="195" t="s">
        <v>516</v>
      </c>
      <c r="D311" s="196" t="s">
        <v>226</v>
      </c>
      <c r="E311" s="197" t="n">
        <v>23.2658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15</v>
      </c>
      <c r="M311" s="199" t="n">
        <f aca="false">G311*(1+L311/100)</f>
        <v>0</v>
      </c>
      <c r="N311" s="199" t="n">
        <v>0.0034</v>
      </c>
      <c r="O311" s="199" t="n">
        <f aca="false">ROUND(E311*N311,2)</f>
        <v>0.08</v>
      </c>
      <c r="P311" s="199" t="n">
        <v>0</v>
      </c>
      <c r="Q311" s="199" t="n">
        <f aca="false">ROUND(E311*P311,2)</f>
        <v>0</v>
      </c>
      <c r="R311" s="199" t="s">
        <v>513</v>
      </c>
      <c r="S311" s="199" t="s">
        <v>189</v>
      </c>
      <c r="T311" s="200" t="s">
        <v>209</v>
      </c>
      <c r="U311" s="201" t="n">
        <v>0.385</v>
      </c>
      <c r="V311" s="201" t="n">
        <f aca="false">ROUND(E311*U311,2)</f>
        <v>8.96</v>
      </c>
      <c r="W311" s="201"/>
      <c r="X311" s="201" t="s">
        <v>210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211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true" outlineLevel="1" collapsed="false">
      <c r="A312" s="203"/>
      <c r="B312" s="204"/>
      <c r="C312" s="205" t="s">
        <v>517</v>
      </c>
      <c r="D312" s="205"/>
      <c r="E312" s="205"/>
      <c r="F312" s="205"/>
      <c r="G312" s="205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94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16" t="s">
        <v>518</v>
      </c>
      <c r="D313" s="217"/>
      <c r="E313" s="218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215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16" t="s">
        <v>319</v>
      </c>
      <c r="D314" s="217"/>
      <c r="E314" s="218" t="n">
        <v>10.43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15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16" t="s">
        <v>301</v>
      </c>
      <c r="D315" s="217"/>
      <c r="E315" s="218" t="n">
        <v>4.8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215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16" t="s">
        <v>519</v>
      </c>
      <c r="D316" s="217"/>
      <c r="E316" s="218" t="n">
        <v>6.6458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15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16" t="s">
        <v>302</v>
      </c>
      <c r="D317" s="217"/>
      <c r="E317" s="218" t="n">
        <v>1.34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215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60</v>
      </c>
      <c r="B318" s="194" t="s">
        <v>520</v>
      </c>
      <c r="C318" s="195" t="s">
        <v>521</v>
      </c>
      <c r="D318" s="196" t="s">
        <v>232</v>
      </c>
      <c r="E318" s="197" t="n">
        <v>23.08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15</v>
      </c>
      <c r="M318" s="199" t="n">
        <f aca="false">G318*(1+L318/100)</f>
        <v>0</v>
      </c>
      <c r="N318" s="199" t="n">
        <v>0.00029</v>
      </c>
      <c r="O318" s="199" t="n">
        <f aca="false">ROUND(E318*N318,2)</f>
        <v>0.01</v>
      </c>
      <c r="P318" s="199" t="n">
        <v>0</v>
      </c>
      <c r="Q318" s="199" t="n">
        <f aca="false">ROUND(E318*P318,2)</f>
        <v>0</v>
      </c>
      <c r="R318" s="199" t="s">
        <v>513</v>
      </c>
      <c r="S318" s="199" t="s">
        <v>189</v>
      </c>
      <c r="T318" s="200" t="s">
        <v>209</v>
      </c>
      <c r="U318" s="201" t="n">
        <v>0.11</v>
      </c>
      <c r="V318" s="201" t="n">
        <f aca="false">ROUND(E318*U318,2)</f>
        <v>2.54</v>
      </c>
      <c r="W318" s="201"/>
      <c r="X318" s="201" t="s">
        <v>210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211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16" t="s">
        <v>518</v>
      </c>
      <c r="D319" s="217"/>
      <c r="E319" s="218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15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16" t="s">
        <v>522</v>
      </c>
      <c r="D320" s="217"/>
      <c r="E320" s="218" t="n">
        <v>12.86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1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16" t="s">
        <v>523</v>
      </c>
      <c r="D321" s="217"/>
      <c r="E321" s="218" t="n">
        <v>-4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15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16" t="s">
        <v>524</v>
      </c>
      <c r="D322" s="217"/>
      <c r="E322" s="218" t="n">
        <v>10.82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15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16" t="s">
        <v>525</v>
      </c>
      <c r="D323" s="217"/>
      <c r="E323" s="218" t="n">
        <v>-0.7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215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16" t="s">
        <v>526</v>
      </c>
      <c r="D324" s="217"/>
      <c r="E324" s="218" t="n">
        <v>4.8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15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16" t="s">
        <v>525</v>
      </c>
      <c r="D325" s="217"/>
      <c r="E325" s="218" t="n">
        <v>-0.7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15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22.5" hidden="false" customHeight="false" outlineLevel="1" collapsed="false">
      <c r="A326" s="193" t="n">
        <v>61</v>
      </c>
      <c r="B326" s="194" t="s">
        <v>527</v>
      </c>
      <c r="C326" s="195" t="s">
        <v>528</v>
      </c>
      <c r="D326" s="196" t="s">
        <v>232</v>
      </c>
      <c r="E326" s="197" t="n">
        <v>4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15</v>
      </c>
      <c r="M326" s="199" t="n">
        <f aca="false">G326*(1+L326/100)</f>
        <v>0</v>
      </c>
      <c r="N326" s="199" t="n">
        <v>0.00029</v>
      </c>
      <c r="O326" s="199" t="n">
        <f aca="false">ROUND(E326*N326,2)</f>
        <v>0</v>
      </c>
      <c r="P326" s="199" t="n">
        <v>0</v>
      </c>
      <c r="Q326" s="199" t="n">
        <f aca="false">ROUND(E326*P326,2)</f>
        <v>0</v>
      </c>
      <c r="R326" s="199" t="s">
        <v>513</v>
      </c>
      <c r="S326" s="199" t="s">
        <v>189</v>
      </c>
      <c r="T326" s="200" t="s">
        <v>209</v>
      </c>
      <c r="U326" s="201" t="n">
        <v>0.14</v>
      </c>
      <c r="V326" s="201" t="n">
        <f aca="false">ROUND(E326*U326,2)</f>
        <v>0.56</v>
      </c>
      <c r="W326" s="201"/>
      <c r="X326" s="201" t="s">
        <v>210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211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16" t="s">
        <v>529</v>
      </c>
      <c r="D327" s="217"/>
      <c r="E327" s="218" t="n">
        <v>4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15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3" t="n">
        <v>62</v>
      </c>
      <c r="B328" s="194" t="s">
        <v>530</v>
      </c>
      <c r="C328" s="195" t="s">
        <v>531</v>
      </c>
      <c r="D328" s="196" t="s">
        <v>252</v>
      </c>
      <c r="E328" s="197" t="n">
        <v>0.09184</v>
      </c>
      <c r="F328" s="198"/>
      <c r="G328" s="199" t="n">
        <f aca="false">ROUND(E328*F328,2)</f>
        <v>0</v>
      </c>
      <c r="H328" s="198"/>
      <c r="I328" s="199" t="n">
        <f aca="false">ROUND(E328*H328,2)</f>
        <v>0</v>
      </c>
      <c r="J328" s="198"/>
      <c r="K328" s="199" t="n">
        <f aca="false">ROUND(E328*J328,2)</f>
        <v>0</v>
      </c>
      <c r="L328" s="199" t="n">
        <v>15</v>
      </c>
      <c r="M328" s="199" t="n">
        <f aca="false">G328*(1+L328/100)</f>
        <v>0</v>
      </c>
      <c r="N328" s="199" t="n">
        <v>0</v>
      </c>
      <c r="O328" s="199" t="n">
        <f aca="false">ROUND(E328*N328,2)</f>
        <v>0</v>
      </c>
      <c r="P328" s="199" t="n">
        <v>0</v>
      </c>
      <c r="Q328" s="199" t="n">
        <f aca="false">ROUND(E328*P328,2)</f>
        <v>0</v>
      </c>
      <c r="R328" s="199" t="s">
        <v>513</v>
      </c>
      <c r="S328" s="199" t="s">
        <v>189</v>
      </c>
      <c r="T328" s="200" t="s">
        <v>209</v>
      </c>
      <c r="U328" s="201" t="n">
        <v>1.567</v>
      </c>
      <c r="V328" s="201" t="n">
        <f aca="false">ROUND(E328*U328,2)</f>
        <v>0.14</v>
      </c>
      <c r="W328" s="201"/>
      <c r="X328" s="201" t="s">
        <v>504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505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true" outlineLevel="1" collapsed="false">
      <c r="A329" s="203"/>
      <c r="B329" s="204"/>
      <c r="C329" s="215" t="s">
        <v>532</v>
      </c>
      <c r="D329" s="215"/>
      <c r="E329" s="215"/>
      <c r="F329" s="215"/>
      <c r="G329" s="215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13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16" t="s">
        <v>507</v>
      </c>
      <c r="D330" s="217"/>
      <c r="E330" s="218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15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16" t="s">
        <v>533</v>
      </c>
      <c r="D331" s="217"/>
      <c r="E331" s="218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15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16" t="s">
        <v>534</v>
      </c>
      <c r="D332" s="217"/>
      <c r="E332" s="218" t="n">
        <v>0.09184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15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0" collapsed="false">
      <c r="A333" s="185" t="s">
        <v>184</v>
      </c>
      <c r="B333" s="186" t="s">
        <v>95</v>
      </c>
      <c r="C333" s="187" t="s">
        <v>96</v>
      </c>
      <c r="D333" s="188"/>
      <c r="E333" s="189"/>
      <c r="F333" s="190"/>
      <c r="G333" s="190" t="n">
        <f aca="false">SUMIF(AG334:AG357,"&lt;&gt;NOR",G334:G357)</f>
        <v>0</v>
      </c>
      <c r="H333" s="190"/>
      <c r="I333" s="190" t="n">
        <f aca="false">SUM(I334:I357)</f>
        <v>0</v>
      </c>
      <c r="J333" s="190"/>
      <c r="K333" s="190" t="n">
        <f aca="false">SUM(K334:K357)</f>
        <v>0</v>
      </c>
      <c r="L333" s="190"/>
      <c r="M333" s="190" t="n">
        <f aca="false">SUM(M334:M357)</f>
        <v>0</v>
      </c>
      <c r="N333" s="190"/>
      <c r="O333" s="190" t="n">
        <f aca="false">SUM(O334:O357)</f>
        <v>0.1</v>
      </c>
      <c r="P333" s="190"/>
      <c r="Q333" s="190" t="n">
        <f aca="false">SUM(Q334:Q357)</f>
        <v>0</v>
      </c>
      <c r="R333" s="190"/>
      <c r="S333" s="190"/>
      <c r="T333" s="191"/>
      <c r="U333" s="192"/>
      <c r="V333" s="192" t="n">
        <f aca="false">SUM(V334:V357)</f>
        <v>4.17</v>
      </c>
      <c r="W333" s="192"/>
      <c r="X333" s="192"/>
      <c r="AG333" s="0" t="s">
        <v>185</v>
      </c>
    </row>
    <row r="334" customFormat="false" ht="12.75" hidden="false" customHeight="false" outlineLevel="1" collapsed="false">
      <c r="A334" s="193" t="n">
        <v>63</v>
      </c>
      <c r="B334" s="194" t="s">
        <v>535</v>
      </c>
      <c r="C334" s="195" t="s">
        <v>536</v>
      </c>
      <c r="D334" s="196" t="s">
        <v>226</v>
      </c>
      <c r="E334" s="197" t="n">
        <v>34.7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15</v>
      </c>
      <c r="M334" s="199" t="n">
        <f aca="false">G334*(1+L334/100)</f>
        <v>0</v>
      </c>
      <c r="N334" s="199" t="n">
        <v>0</v>
      </c>
      <c r="O334" s="199" t="n">
        <f aca="false">ROUND(E334*N334,2)</f>
        <v>0</v>
      </c>
      <c r="P334" s="199" t="n">
        <v>0</v>
      </c>
      <c r="Q334" s="199" t="n">
        <f aca="false">ROUND(E334*P334,2)</f>
        <v>0</v>
      </c>
      <c r="R334" s="199" t="s">
        <v>537</v>
      </c>
      <c r="S334" s="199" t="s">
        <v>189</v>
      </c>
      <c r="T334" s="200" t="s">
        <v>209</v>
      </c>
      <c r="U334" s="201" t="n">
        <v>0.08</v>
      </c>
      <c r="V334" s="201" t="n">
        <f aca="false">ROUND(E334*U334,2)</f>
        <v>2.78</v>
      </c>
      <c r="W334" s="201"/>
      <c r="X334" s="201" t="s">
        <v>210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211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16" t="s">
        <v>538</v>
      </c>
      <c r="D335" s="217"/>
      <c r="E335" s="218" t="n">
        <v>1.44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15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16" t="s">
        <v>404</v>
      </c>
      <c r="D336" s="217"/>
      <c r="E336" s="218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15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16" t="s">
        <v>320</v>
      </c>
      <c r="D337" s="217"/>
      <c r="E337" s="218" t="n">
        <v>13.33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215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16" t="s">
        <v>321</v>
      </c>
      <c r="D338" s="217"/>
      <c r="E338" s="218" t="n">
        <v>14.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15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16" t="s">
        <v>322</v>
      </c>
      <c r="D339" s="217"/>
      <c r="E339" s="218" t="n">
        <v>5.33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15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22.5" hidden="false" customHeight="false" outlineLevel="1" collapsed="false">
      <c r="A340" s="193" t="n">
        <v>64</v>
      </c>
      <c r="B340" s="194" t="s">
        <v>539</v>
      </c>
      <c r="C340" s="195" t="s">
        <v>540</v>
      </c>
      <c r="D340" s="196" t="s">
        <v>226</v>
      </c>
      <c r="E340" s="197" t="n">
        <v>4.85</v>
      </c>
      <c r="F340" s="198"/>
      <c r="G340" s="199" t="n">
        <f aca="false">ROUND(E340*F340,2)</f>
        <v>0</v>
      </c>
      <c r="H340" s="198"/>
      <c r="I340" s="199" t="n">
        <f aca="false">ROUND(E340*H340,2)</f>
        <v>0</v>
      </c>
      <c r="J340" s="198"/>
      <c r="K340" s="199" t="n">
        <f aca="false">ROUND(E340*J340,2)</f>
        <v>0</v>
      </c>
      <c r="L340" s="199" t="n">
        <v>15</v>
      </c>
      <c r="M340" s="199" t="n">
        <f aca="false">G340*(1+L340/100)</f>
        <v>0</v>
      </c>
      <c r="N340" s="199" t="n">
        <v>0.00651</v>
      </c>
      <c r="O340" s="199" t="n">
        <f aca="false">ROUND(E340*N340,2)</f>
        <v>0.03</v>
      </c>
      <c r="P340" s="199" t="n">
        <v>0</v>
      </c>
      <c r="Q340" s="199" t="n">
        <f aca="false">ROUND(E340*P340,2)</f>
        <v>0</v>
      </c>
      <c r="R340" s="199" t="s">
        <v>537</v>
      </c>
      <c r="S340" s="199" t="s">
        <v>282</v>
      </c>
      <c r="T340" s="200" t="s">
        <v>190</v>
      </c>
      <c r="U340" s="201" t="n">
        <v>0.25</v>
      </c>
      <c r="V340" s="201" t="n">
        <f aca="false">ROUND(E340*U340,2)</f>
        <v>1.21</v>
      </c>
      <c r="W340" s="201"/>
      <c r="X340" s="201" t="s">
        <v>210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211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33.75" hidden="false" customHeight="true" outlineLevel="1" collapsed="false">
      <c r="A341" s="203"/>
      <c r="B341" s="204"/>
      <c r="C341" s="205" t="s">
        <v>541</v>
      </c>
      <c r="D341" s="205"/>
      <c r="E341" s="205"/>
      <c r="F341" s="205"/>
      <c r="G341" s="205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94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6" t="str">
        <f aca="false">C341</f>
        <v>Doplňková tenkovrstvá tepelná izolace pod topné rohože z extrudovaného polystyrenu s vysokou hustotou, povrchová úprava z obou stran provedena polymercementovou stěrkovou hmotou vyztuženou sklovláknitou síťovinou; pevnost v tlaku ? 300 kPa; Tepelný odpor R = 0,15 m2K/W; Třída reakce na oheň: E</v>
      </c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16" t="s">
        <v>542</v>
      </c>
      <c r="D342" s="217"/>
      <c r="E342" s="218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15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16" t="s">
        <v>301</v>
      </c>
      <c r="D343" s="217"/>
      <c r="E343" s="218" t="n">
        <v>4.85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215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22.5" hidden="false" customHeight="false" outlineLevel="1" collapsed="false">
      <c r="A344" s="193" t="n">
        <v>65</v>
      </c>
      <c r="B344" s="194" t="s">
        <v>543</v>
      </c>
      <c r="C344" s="195" t="s">
        <v>544</v>
      </c>
      <c r="D344" s="196" t="s">
        <v>226</v>
      </c>
      <c r="E344" s="197" t="n">
        <v>34.923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15</v>
      </c>
      <c r="M344" s="199" t="n">
        <f aca="false">G344*(1+L344/100)</f>
        <v>0</v>
      </c>
      <c r="N344" s="199" t="n">
        <v>0.002</v>
      </c>
      <c r="O344" s="199" t="n">
        <f aca="false">ROUND(E344*N344,2)</f>
        <v>0.07</v>
      </c>
      <c r="P344" s="199" t="n">
        <v>0</v>
      </c>
      <c r="Q344" s="199" t="n">
        <f aca="false">ROUND(E344*P344,2)</f>
        <v>0</v>
      </c>
      <c r="R344" s="199" t="s">
        <v>286</v>
      </c>
      <c r="S344" s="199" t="s">
        <v>189</v>
      </c>
      <c r="T344" s="200" t="s">
        <v>209</v>
      </c>
      <c r="U344" s="201" t="n">
        <v>0</v>
      </c>
      <c r="V344" s="201" t="n">
        <f aca="false">ROUND(E344*U344,2)</f>
        <v>0</v>
      </c>
      <c r="W344" s="201"/>
      <c r="X344" s="201" t="s">
        <v>287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288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16" t="s">
        <v>404</v>
      </c>
      <c r="D345" s="217"/>
      <c r="E345" s="218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15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16" t="s">
        <v>320</v>
      </c>
      <c r="D346" s="217"/>
      <c r="E346" s="218" t="n">
        <v>13.33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15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16" t="s">
        <v>321</v>
      </c>
      <c r="D347" s="217"/>
      <c r="E347" s="218" t="n">
        <v>14.6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15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16" t="s">
        <v>322</v>
      </c>
      <c r="D348" s="217"/>
      <c r="E348" s="218" t="n">
        <v>5.33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15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20" t="s">
        <v>545</v>
      </c>
      <c r="D349" s="221"/>
      <c r="E349" s="222" t="n">
        <v>1.663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15</v>
      </c>
      <c r="AH349" s="202" t="n">
        <v>4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22.5" hidden="false" customHeight="false" outlineLevel="1" collapsed="false">
      <c r="A350" s="193" t="n">
        <v>66</v>
      </c>
      <c r="B350" s="194" t="s">
        <v>546</v>
      </c>
      <c r="C350" s="195" t="s">
        <v>547</v>
      </c>
      <c r="D350" s="196" t="s">
        <v>226</v>
      </c>
      <c r="E350" s="197" t="n">
        <v>1.584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15</v>
      </c>
      <c r="M350" s="199" t="n">
        <f aca="false">G350*(1+L350/100)</f>
        <v>0</v>
      </c>
      <c r="N350" s="199" t="n">
        <v>0.0025</v>
      </c>
      <c r="O350" s="199" t="n">
        <f aca="false">ROUND(E350*N350,2)</f>
        <v>0</v>
      </c>
      <c r="P350" s="199" t="n">
        <v>0</v>
      </c>
      <c r="Q350" s="199" t="n">
        <f aca="false">ROUND(E350*P350,2)</f>
        <v>0</v>
      </c>
      <c r="R350" s="199" t="s">
        <v>286</v>
      </c>
      <c r="S350" s="199" t="s">
        <v>189</v>
      </c>
      <c r="T350" s="200" t="s">
        <v>209</v>
      </c>
      <c r="U350" s="201" t="n">
        <v>0</v>
      </c>
      <c r="V350" s="201" t="n">
        <f aca="false">ROUND(E350*U350,2)</f>
        <v>0</v>
      </c>
      <c r="W350" s="201"/>
      <c r="X350" s="201" t="s">
        <v>287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288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16" t="s">
        <v>538</v>
      </c>
      <c r="D351" s="217"/>
      <c r="E351" s="218" t="n">
        <v>1.44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215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20" t="s">
        <v>548</v>
      </c>
      <c r="D352" s="221"/>
      <c r="E352" s="222" t="n">
        <v>0.144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15</v>
      </c>
      <c r="AH352" s="202" t="n">
        <v>4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67</v>
      </c>
      <c r="B353" s="194" t="s">
        <v>549</v>
      </c>
      <c r="C353" s="195" t="s">
        <v>550</v>
      </c>
      <c r="D353" s="196" t="s">
        <v>252</v>
      </c>
      <c r="E353" s="197" t="n">
        <v>0.10538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15</v>
      </c>
      <c r="M353" s="199" t="n">
        <f aca="false">G353*(1+L353/100)</f>
        <v>0</v>
      </c>
      <c r="N353" s="199" t="n">
        <v>0</v>
      </c>
      <c r="O353" s="199" t="n">
        <f aca="false">ROUND(E353*N353,2)</f>
        <v>0</v>
      </c>
      <c r="P353" s="199" t="n">
        <v>0</v>
      </c>
      <c r="Q353" s="199" t="n">
        <f aca="false">ROUND(E353*P353,2)</f>
        <v>0</v>
      </c>
      <c r="R353" s="199" t="s">
        <v>537</v>
      </c>
      <c r="S353" s="199" t="s">
        <v>189</v>
      </c>
      <c r="T353" s="200" t="s">
        <v>209</v>
      </c>
      <c r="U353" s="201" t="n">
        <v>1.74</v>
      </c>
      <c r="V353" s="201" t="n">
        <f aca="false">ROUND(E353*U353,2)</f>
        <v>0.18</v>
      </c>
      <c r="W353" s="201"/>
      <c r="X353" s="201" t="s">
        <v>504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505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true" outlineLevel="1" collapsed="false">
      <c r="A354" s="203"/>
      <c r="B354" s="204"/>
      <c r="C354" s="215" t="s">
        <v>551</v>
      </c>
      <c r="D354" s="215"/>
      <c r="E354" s="215"/>
      <c r="F354" s="215"/>
      <c r="G354" s="215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213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16" t="s">
        <v>507</v>
      </c>
      <c r="D355" s="217"/>
      <c r="E355" s="218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15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16" t="s">
        <v>552</v>
      </c>
      <c r="D356" s="217"/>
      <c r="E356" s="218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15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16" t="s">
        <v>553</v>
      </c>
      <c r="D357" s="217"/>
      <c r="E357" s="218" t="n">
        <v>0.10538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15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0" collapsed="false">
      <c r="A358" s="185" t="s">
        <v>184</v>
      </c>
      <c r="B358" s="186" t="s">
        <v>97</v>
      </c>
      <c r="C358" s="187" t="s">
        <v>98</v>
      </c>
      <c r="D358" s="188"/>
      <c r="E358" s="189"/>
      <c r="F358" s="190"/>
      <c r="G358" s="190" t="n">
        <f aca="false">SUMIF(AG359:AG360,"&lt;&gt;NOR",G359:G360)</f>
        <v>0</v>
      </c>
      <c r="H358" s="190"/>
      <c r="I358" s="190" t="n">
        <f aca="false">SUM(I359:I360)</f>
        <v>0</v>
      </c>
      <c r="J358" s="190"/>
      <c r="K358" s="190" t="n">
        <f aca="false">SUM(K359:K360)</f>
        <v>0</v>
      </c>
      <c r="L358" s="190"/>
      <c r="M358" s="190" t="n">
        <f aca="false">SUM(M359:M360)</f>
        <v>0</v>
      </c>
      <c r="N358" s="190"/>
      <c r="O358" s="190" t="n">
        <f aca="false">SUM(O359:O360)</f>
        <v>0</v>
      </c>
      <c r="P358" s="190"/>
      <c r="Q358" s="190" t="n">
        <f aca="false">SUM(Q359:Q360)</f>
        <v>0.01</v>
      </c>
      <c r="R358" s="190"/>
      <c r="S358" s="190"/>
      <c r="T358" s="191"/>
      <c r="U358" s="192"/>
      <c r="V358" s="192" t="n">
        <f aca="false">SUM(V359:V360)</f>
        <v>0.33</v>
      </c>
      <c r="W358" s="192"/>
      <c r="X358" s="192"/>
      <c r="AG358" s="0" t="s">
        <v>185</v>
      </c>
    </row>
    <row r="359" customFormat="false" ht="12.75" hidden="false" customHeight="false" outlineLevel="1" collapsed="false">
      <c r="A359" s="193" t="n">
        <v>68</v>
      </c>
      <c r="B359" s="194" t="s">
        <v>554</v>
      </c>
      <c r="C359" s="195" t="s">
        <v>555</v>
      </c>
      <c r="D359" s="196" t="s">
        <v>247</v>
      </c>
      <c r="E359" s="197" t="n">
        <v>1</v>
      </c>
      <c r="F359" s="198"/>
      <c r="G359" s="199" t="n">
        <f aca="false">ROUND(E359*F359,2)</f>
        <v>0</v>
      </c>
      <c r="H359" s="198"/>
      <c r="I359" s="199" t="n">
        <f aca="false">ROUND(E359*H359,2)</f>
        <v>0</v>
      </c>
      <c r="J359" s="198"/>
      <c r="K359" s="199" t="n">
        <f aca="false">ROUND(E359*J359,2)</f>
        <v>0</v>
      </c>
      <c r="L359" s="199" t="n">
        <v>15</v>
      </c>
      <c r="M359" s="199" t="n">
        <f aca="false">G359*(1+L359/100)</f>
        <v>0</v>
      </c>
      <c r="N359" s="199" t="n">
        <v>0</v>
      </c>
      <c r="O359" s="199" t="n">
        <f aca="false">ROUND(E359*N359,2)</f>
        <v>0</v>
      </c>
      <c r="P359" s="199" t="n">
        <v>0.01218</v>
      </c>
      <c r="Q359" s="199" t="n">
        <f aca="false">ROUND(E359*P359,2)</f>
        <v>0.01</v>
      </c>
      <c r="R359" s="199" t="s">
        <v>556</v>
      </c>
      <c r="S359" s="199" t="s">
        <v>189</v>
      </c>
      <c r="T359" s="200" t="s">
        <v>209</v>
      </c>
      <c r="U359" s="201" t="n">
        <v>0.331</v>
      </c>
      <c r="V359" s="201" t="n">
        <f aca="false">ROUND(E359*U359,2)</f>
        <v>0.33</v>
      </c>
      <c r="W359" s="201"/>
      <c r="X359" s="201" t="s">
        <v>210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211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16" t="s">
        <v>557</v>
      </c>
      <c r="D360" s="217"/>
      <c r="E360" s="218" t="n">
        <v>1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15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0" collapsed="false">
      <c r="A361" s="185" t="s">
        <v>184</v>
      </c>
      <c r="B361" s="186" t="s">
        <v>105</v>
      </c>
      <c r="C361" s="187" t="s">
        <v>106</v>
      </c>
      <c r="D361" s="188"/>
      <c r="E361" s="189"/>
      <c r="F361" s="190"/>
      <c r="G361" s="190" t="n">
        <f aca="false">SUMIF(AG362:AG366,"&lt;&gt;NOR",G362:G366)</f>
        <v>0</v>
      </c>
      <c r="H361" s="190"/>
      <c r="I361" s="190" t="n">
        <f aca="false">SUM(I362:I366)</f>
        <v>0</v>
      </c>
      <c r="J361" s="190"/>
      <c r="K361" s="190" t="n">
        <f aca="false">SUM(K362:K366)</f>
        <v>0</v>
      </c>
      <c r="L361" s="190"/>
      <c r="M361" s="190" t="n">
        <f aca="false">SUM(M362:M366)</f>
        <v>0</v>
      </c>
      <c r="N361" s="190"/>
      <c r="O361" s="190" t="n">
        <f aca="false">SUM(O362:O366)</f>
        <v>0</v>
      </c>
      <c r="P361" s="190"/>
      <c r="Q361" s="190" t="n">
        <f aca="false">SUM(Q362:Q366)</f>
        <v>0.22</v>
      </c>
      <c r="R361" s="190"/>
      <c r="S361" s="190"/>
      <c r="T361" s="191"/>
      <c r="U361" s="192"/>
      <c r="V361" s="192" t="n">
        <f aca="false">SUM(V362:V366)</f>
        <v>2.46</v>
      </c>
      <c r="W361" s="192"/>
      <c r="X361" s="192"/>
      <c r="AG361" s="0" t="s">
        <v>185</v>
      </c>
    </row>
    <row r="362" customFormat="false" ht="12.75" hidden="false" customHeight="false" outlineLevel="1" collapsed="false">
      <c r="A362" s="193" t="n">
        <v>69</v>
      </c>
      <c r="B362" s="194" t="s">
        <v>558</v>
      </c>
      <c r="C362" s="195" t="s">
        <v>559</v>
      </c>
      <c r="D362" s="196" t="s">
        <v>560</v>
      </c>
      <c r="E362" s="197" t="n">
        <v>2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15</v>
      </c>
      <c r="M362" s="199" t="n">
        <f aca="false">G362*(1+L362/100)</f>
        <v>0</v>
      </c>
      <c r="N362" s="199" t="n">
        <v>0</v>
      </c>
      <c r="O362" s="199" t="n">
        <f aca="false">ROUND(E362*N362,2)</f>
        <v>0</v>
      </c>
      <c r="P362" s="199" t="n">
        <v>0.0342</v>
      </c>
      <c r="Q362" s="199" t="n">
        <f aca="false">ROUND(E362*P362,2)</f>
        <v>0.07</v>
      </c>
      <c r="R362" s="199" t="s">
        <v>556</v>
      </c>
      <c r="S362" s="199" t="s">
        <v>189</v>
      </c>
      <c r="T362" s="200" t="s">
        <v>209</v>
      </c>
      <c r="U362" s="201" t="n">
        <v>0.465</v>
      </c>
      <c r="V362" s="201" t="n">
        <f aca="false">ROUND(E362*U362,2)</f>
        <v>0.93</v>
      </c>
      <c r="W362" s="201"/>
      <c r="X362" s="201" t="s">
        <v>210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211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16" t="s">
        <v>561</v>
      </c>
      <c r="D363" s="217"/>
      <c r="E363" s="218" t="n">
        <v>1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15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16" t="s">
        <v>562</v>
      </c>
      <c r="D364" s="217"/>
      <c r="E364" s="218" t="n">
        <v>1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215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23" t="n">
        <v>70</v>
      </c>
      <c r="B365" s="224" t="s">
        <v>563</v>
      </c>
      <c r="C365" s="225" t="s">
        <v>564</v>
      </c>
      <c r="D365" s="226" t="s">
        <v>560</v>
      </c>
      <c r="E365" s="227" t="n">
        <v>1</v>
      </c>
      <c r="F365" s="228"/>
      <c r="G365" s="229" t="n">
        <f aca="false">ROUND(E365*F365,2)</f>
        <v>0</v>
      </c>
      <c r="H365" s="228"/>
      <c r="I365" s="229" t="n">
        <f aca="false">ROUND(E365*H365,2)</f>
        <v>0</v>
      </c>
      <c r="J365" s="228"/>
      <c r="K365" s="229" t="n">
        <f aca="false">ROUND(E365*J365,2)</f>
        <v>0</v>
      </c>
      <c r="L365" s="229" t="n">
        <v>15</v>
      </c>
      <c r="M365" s="229" t="n">
        <f aca="false">G365*(1+L365/100)</f>
        <v>0</v>
      </c>
      <c r="N365" s="229" t="n">
        <v>0</v>
      </c>
      <c r="O365" s="229" t="n">
        <f aca="false">ROUND(E365*N365,2)</f>
        <v>0</v>
      </c>
      <c r="P365" s="229" t="n">
        <v>0.01946</v>
      </c>
      <c r="Q365" s="229" t="n">
        <f aca="false">ROUND(E365*P365,2)</f>
        <v>0.02</v>
      </c>
      <c r="R365" s="229" t="s">
        <v>556</v>
      </c>
      <c r="S365" s="229" t="s">
        <v>189</v>
      </c>
      <c r="T365" s="230" t="s">
        <v>209</v>
      </c>
      <c r="U365" s="201" t="n">
        <v>0.382</v>
      </c>
      <c r="V365" s="201" t="n">
        <f aca="false">ROUND(E365*U365,2)</f>
        <v>0.38</v>
      </c>
      <c r="W365" s="201"/>
      <c r="X365" s="201" t="s">
        <v>210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211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23" t="n">
        <v>71</v>
      </c>
      <c r="B366" s="224" t="s">
        <v>565</v>
      </c>
      <c r="C366" s="225" t="s">
        <v>566</v>
      </c>
      <c r="D366" s="226" t="s">
        <v>560</v>
      </c>
      <c r="E366" s="227" t="n">
        <v>1</v>
      </c>
      <c r="F366" s="228"/>
      <c r="G366" s="229" t="n">
        <f aca="false">ROUND(E366*F366,2)</f>
        <v>0</v>
      </c>
      <c r="H366" s="228"/>
      <c r="I366" s="229" t="n">
        <f aca="false">ROUND(E366*H366,2)</f>
        <v>0</v>
      </c>
      <c r="J366" s="228"/>
      <c r="K366" s="229" t="n">
        <f aca="false">ROUND(E366*J366,2)</f>
        <v>0</v>
      </c>
      <c r="L366" s="229" t="n">
        <v>15</v>
      </c>
      <c r="M366" s="229" t="n">
        <f aca="false">G366*(1+L366/100)</f>
        <v>0</v>
      </c>
      <c r="N366" s="229" t="n">
        <v>0</v>
      </c>
      <c r="O366" s="229" t="n">
        <f aca="false">ROUND(E366*N366,2)</f>
        <v>0</v>
      </c>
      <c r="P366" s="229" t="n">
        <v>0.125</v>
      </c>
      <c r="Q366" s="229" t="n">
        <f aca="false">ROUND(E366*P366,2)</f>
        <v>0.13</v>
      </c>
      <c r="R366" s="229" t="s">
        <v>556</v>
      </c>
      <c r="S366" s="229" t="s">
        <v>189</v>
      </c>
      <c r="T366" s="230" t="s">
        <v>209</v>
      </c>
      <c r="U366" s="201" t="n">
        <v>1.15</v>
      </c>
      <c r="V366" s="201" t="n">
        <f aca="false">ROUND(E366*U366,2)</f>
        <v>1.15</v>
      </c>
      <c r="W366" s="201"/>
      <c r="X366" s="201" t="s">
        <v>210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211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0" collapsed="false">
      <c r="A367" s="185" t="s">
        <v>184</v>
      </c>
      <c r="B367" s="186" t="s">
        <v>118</v>
      </c>
      <c r="C367" s="187" t="s">
        <v>119</v>
      </c>
      <c r="D367" s="188"/>
      <c r="E367" s="189"/>
      <c r="F367" s="190"/>
      <c r="G367" s="190" t="n">
        <f aca="false">SUMIF(AG368:AG371,"&lt;&gt;NOR",G368:G371)</f>
        <v>0</v>
      </c>
      <c r="H367" s="190"/>
      <c r="I367" s="190" t="n">
        <f aca="false">SUM(I368:I371)</f>
        <v>0</v>
      </c>
      <c r="J367" s="190"/>
      <c r="K367" s="190" t="n">
        <f aca="false">SUM(K368:K371)</f>
        <v>0</v>
      </c>
      <c r="L367" s="190"/>
      <c r="M367" s="190" t="n">
        <f aca="false">SUM(M368:M371)</f>
        <v>0</v>
      </c>
      <c r="N367" s="190"/>
      <c r="O367" s="190" t="n">
        <f aca="false">SUM(O368:O371)</f>
        <v>0</v>
      </c>
      <c r="P367" s="190"/>
      <c r="Q367" s="190" t="n">
        <f aca="false">SUM(Q368:Q371)</f>
        <v>0</v>
      </c>
      <c r="R367" s="190"/>
      <c r="S367" s="190"/>
      <c r="T367" s="191"/>
      <c r="U367" s="192"/>
      <c r="V367" s="192" t="n">
        <f aca="false">SUM(V368:V371)</f>
        <v>16.63</v>
      </c>
      <c r="W367" s="192"/>
      <c r="X367" s="192"/>
      <c r="AG367" s="0" t="s">
        <v>185</v>
      </c>
    </row>
    <row r="368" customFormat="false" ht="22.5" hidden="false" customHeight="false" outlineLevel="1" collapsed="false">
      <c r="A368" s="193" t="n">
        <v>72</v>
      </c>
      <c r="B368" s="194" t="s">
        <v>567</v>
      </c>
      <c r="C368" s="195" t="s">
        <v>568</v>
      </c>
      <c r="D368" s="196" t="s">
        <v>226</v>
      </c>
      <c r="E368" s="197" t="n">
        <v>3.5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15</v>
      </c>
      <c r="M368" s="199" t="n">
        <f aca="false">G368*(1+L368/100)</f>
        <v>0</v>
      </c>
      <c r="N368" s="199" t="n">
        <v>7E-005</v>
      </c>
      <c r="O368" s="199" t="n">
        <f aca="false">ROUND(E368*N368,2)</f>
        <v>0</v>
      </c>
      <c r="P368" s="199" t="n">
        <v>0</v>
      </c>
      <c r="Q368" s="199" t="n">
        <f aca="false">ROUND(E368*P368,2)</f>
        <v>0</v>
      </c>
      <c r="R368" s="199" t="s">
        <v>569</v>
      </c>
      <c r="S368" s="199" t="s">
        <v>189</v>
      </c>
      <c r="T368" s="200" t="s">
        <v>209</v>
      </c>
      <c r="U368" s="201" t="n">
        <v>4.75</v>
      </c>
      <c r="V368" s="201" t="n">
        <f aca="false">ROUND(E368*U368,2)</f>
        <v>16.63</v>
      </c>
      <c r="W368" s="201"/>
      <c r="X368" s="201" t="s">
        <v>210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211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22.5" hidden="false" customHeight="true" outlineLevel="1" collapsed="false">
      <c r="A369" s="203"/>
      <c r="B369" s="204"/>
      <c r="C369" s="205" t="s">
        <v>570</v>
      </c>
      <c r="D369" s="205"/>
      <c r="E369" s="205"/>
      <c r="F369" s="205"/>
      <c r="G369" s="205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94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6" t="str">
        <f aca="false">C369</f>
        <v>Obsahuje dodávku a uložení topných rohoží, regulátoru (včetně senzorů), technickou přípravu, instruktáž a oživení, seřízení regulace a ovládání, neobsahuje úpravu podkladu.</v>
      </c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true" outlineLevel="1" collapsed="false">
      <c r="A370" s="203"/>
      <c r="B370" s="204"/>
      <c r="C370" s="219" t="s">
        <v>571</v>
      </c>
      <c r="D370" s="219"/>
      <c r="E370" s="219"/>
      <c r="F370" s="219"/>
      <c r="G370" s="219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94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16" t="s">
        <v>572</v>
      </c>
      <c r="D371" s="217"/>
      <c r="E371" s="218" t="n">
        <v>3.5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15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0" collapsed="false">
      <c r="A372" s="185" t="s">
        <v>184</v>
      </c>
      <c r="B372" s="186" t="s">
        <v>120</v>
      </c>
      <c r="C372" s="187" t="s">
        <v>121</v>
      </c>
      <c r="D372" s="188"/>
      <c r="E372" s="189"/>
      <c r="F372" s="190"/>
      <c r="G372" s="190" t="n">
        <f aca="false">SUMIF(AG373:AG398,"&lt;&gt;NOR",G373:G398)</f>
        <v>0</v>
      </c>
      <c r="H372" s="190"/>
      <c r="I372" s="190" t="n">
        <f aca="false">SUM(I373:I398)</f>
        <v>0</v>
      </c>
      <c r="J372" s="190"/>
      <c r="K372" s="190" t="n">
        <f aca="false">SUM(K373:K398)</f>
        <v>0</v>
      </c>
      <c r="L372" s="190"/>
      <c r="M372" s="190" t="n">
        <f aca="false">SUM(M373:M398)</f>
        <v>0</v>
      </c>
      <c r="N372" s="190"/>
      <c r="O372" s="190" t="n">
        <f aca="false">SUM(O373:O398)</f>
        <v>0.49</v>
      </c>
      <c r="P372" s="190"/>
      <c r="Q372" s="190" t="n">
        <f aca="false">SUM(Q373:Q398)</f>
        <v>1.2</v>
      </c>
      <c r="R372" s="190"/>
      <c r="S372" s="190"/>
      <c r="T372" s="191"/>
      <c r="U372" s="192"/>
      <c r="V372" s="192" t="n">
        <f aca="false">SUM(V373:V398)</f>
        <v>18.17</v>
      </c>
      <c r="W372" s="192"/>
      <c r="X372" s="192"/>
      <c r="AG372" s="0" t="s">
        <v>185</v>
      </c>
    </row>
    <row r="373" customFormat="false" ht="12.75" hidden="false" customHeight="false" outlineLevel="1" collapsed="false">
      <c r="A373" s="193" t="n">
        <v>73</v>
      </c>
      <c r="B373" s="194" t="s">
        <v>573</v>
      </c>
      <c r="C373" s="195" t="s">
        <v>574</v>
      </c>
      <c r="D373" s="196" t="s">
        <v>226</v>
      </c>
      <c r="E373" s="197" t="n">
        <v>33.26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15</v>
      </c>
      <c r="M373" s="199" t="n">
        <f aca="false">G373*(1+L373/100)</f>
        <v>0</v>
      </c>
      <c r="N373" s="199" t="n">
        <v>0.01426</v>
      </c>
      <c r="O373" s="199" t="n">
        <f aca="false">ROUND(E373*N373,2)</f>
        <v>0.47</v>
      </c>
      <c r="P373" s="199" t="n">
        <v>0</v>
      </c>
      <c r="Q373" s="199" t="n">
        <f aca="false">ROUND(E373*P373,2)</f>
        <v>0</v>
      </c>
      <c r="R373" s="199" t="s">
        <v>575</v>
      </c>
      <c r="S373" s="199" t="s">
        <v>189</v>
      </c>
      <c r="T373" s="200" t="s">
        <v>209</v>
      </c>
      <c r="U373" s="201" t="n">
        <v>0.301</v>
      </c>
      <c r="V373" s="201" t="n">
        <f aca="false">ROUND(E373*U373,2)</f>
        <v>10.01</v>
      </c>
      <c r="W373" s="201"/>
      <c r="X373" s="201" t="s">
        <v>210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211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16" t="s">
        <v>404</v>
      </c>
      <c r="D374" s="217"/>
      <c r="E374" s="218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15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16" t="s">
        <v>320</v>
      </c>
      <c r="D375" s="217"/>
      <c r="E375" s="218" t="n">
        <v>13.33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215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16" t="s">
        <v>321</v>
      </c>
      <c r="D376" s="217"/>
      <c r="E376" s="218" t="n">
        <v>14.6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15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16" t="s">
        <v>322</v>
      </c>
      <c r="D377" s="217"/>
      <c r="E377" s="218" t="n">
        <v>5.33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215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22.5" hidden="false" customHeight="false" outlineLevel="1" collapsed="false">
      <c r="A378" s="193" t="n">
        <v>74</v>
      </c>
      <c r="B378" s="194" t="s">
        <v>576</v>
      </c>
      <c r="C378" s="195" t="s">
        <v>577</v>
      </c>
      <c r="D378" s="196" t="s">
        <v>226</v>
      </c>
      <c r="E378" s="197" t="n">
        <v>2.74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15</v>
      </c>
      <c r="M378" s="199" t="n">
        <f aca="false">G378*(1+L378/100)</f>
        <v>0</v>
      </c>
      <c r="N378" s="199" t="n">
        <v>0.00594</v>
      </c>
      <c r="O378" s="199" t="n">
        <f aca="false">ROUND(E378*N378,2)</f>
        <v>0.02</v>
      </c>
      <c r="P378" s="199" t="n">
        <v>0</v>
      </c>
      <c r="Q378" s="199" t="n">
        <f aca="false">ROUND(E378*P378,2)</f>
        <v>0</v>
      </c>
      <c r="R378" s="199" t="s">
        <v>575</v>
      </c>
      <c r="S378" s="199" t="s">
        <v>189</v>
      </c>
      <c r="T378" s="200" t="s">
        <v>209</v>
      </c>
      <c r="U378" s="201" t="n">
        <v>0.299</v>
      </c>
      <c r="V378" s="201" t="n">
        <f aca="false">ROUND(E378*U378,2)</f>
        <v>0.82</v>
      </c>
      <c r="W378" s="201"/>
      <c r="X378" s="201" t="s">
        <v>210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211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16" t="s">
        <v>578</v>
      </c>
      <c r="D379" s="217"/>
      <c r="E379" s="218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215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16" t="s">
        <v>579</v>
      </c>
      <c r="D380" s="217"/>
      <c r="E380" s="218" t="n">
        <v>2.74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15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193" t="n">
        <v>75</v>
      </c>
      <c r="B381" s="194" t="s">
        <v>580</v>
      </c>
      <c r="C381" s="195" t="s">
        <v>581</v>
      </c>
      <c r="D381" s="196" t="s">
        <v>226</v>
      </c>
      <c r="E381" s="197" t="n">
        <v>31.43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15</v>
      </c>
      <c r="M381" s="199" t="n">
        <f aca="false">G381*(1+L381/100)</f>
        <v>0</v>
      </c>
      <c r="N381" s="199" t="n">
        <v>0</v>
      </c>
      <c r="O381" s="199" t="n">
        <f aca="false">ROUND(E381*N381,2)</f>
        <v>0</v>
      </c>
      <c r="P381" s="199" t="n">
        <v>0.016</v>
      </c>
      <c r="Q381" s="199" t="n">
        <f aca="false">ROUND(E381*P381,2)</f>
        <v>0.5</v>
      </c>
      <c r="R381" s="199" t="s">
        <v>575</v>
      </c>
      <c r="S381" s="199" t="s">
        <v>189</v>
      </c>
      <c r="T381" s="200" t="s">
        <v>209</v>
      </c>
      <c r="U381" s="201" t="n">
        <v>0.14</v>
      </c>
      <c r="V381" s="201" t="n">
        <f aca="false">ROUND(E381*U381,2)</f>
        <v>4.4</v>
      </c>
      <c r="W381" s="201"/>
      <c r="X381" s="201" t="s">
        <v>210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211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16" t="s">
        <v>582</v>
      </c>
      <c r="D382" s="217"/>
      <c r="E382" s="218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15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16" t="s">
        <v>322</v>
      </c>
      <c r="D383" s="217"/>
      <c r="E383" s="218" t="n">
        <v>5.33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215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16" t="s">
        <v>583</v>
      </c>
      <c r="D384" s="217"/>
      <c r="E384" s="218" t="n">
        <v>11.5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215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16" t="s">
        <v>584</v>
      </c>
      <c r="D385" s="217"/>
      <c r="E385" s="218" t="n">
        <v>14.6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15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193" t="n">
        <v>76</v>
      </c>
      <c r="B386" s="194" t="s">
        <v>585</v>
      </c>
      <c r="C386" s="195" t="s">
        <v>586</v>
      </c>
      <c r="D386" s="196" t="s">
        <v>226</v>
      </c>
      <c r="E386" s="197" t="n">
        <v>1.99</v>
      </c>
      <c r="F386" s="198"/>
      <c r="G386" s="199" t="n">
        <f aca="false">ROUND(E386*F386,2)</f>
        <v>0</v>
      </c>
      <c r="H386" s="198"/>
      <c r="I386" s="199" t="n">
        <f aca="false">ROUND(E386*H386,2)</f>
        <v>0</v>
      </c>
      <c r="J386" s="198"/>
      <c r="K386" s="199" t="n">
        <f aca="false">ROUND(E386*J386,2)</f>
        <v>0</v>
      </c>
      <c r="L386" s="199" t="n">
        <v>15</v>
      </c>
      <c r="M386" s="199" t="n">
        <f aca="false">G386*(1+L386/100)</f>
        <v>0</v>
      </c>
      <c r="N386" s="199" t="n">
        <v>0</v>
      </c>
      <c r="O386" s="199" t="n">
        <f aca="false">ROUND(E386*N386,2)</f>
        <v>0</v>
      </c>
      <c r="P386" s="199" t="n">
        <v>0.018</v>
      </c>
      <c r="Q386" s="199" t="n">
        <f aca="false">ROUND(E386*P386,2)</f>
        <v>0.04</v>
      </c>
      <c r="R386" s="199" t="s">
        <v>575</v>
      </c>
      <c r="S386" s="199" t="s">
        <v>189</v>
      </c>
      <c r="T386" s="200" t="s">
        <v>209</v>
      </c>
      <c r="U386" s="201" t="n">
        <v>0.195</v>
      </c>
      <c r="V386" s="201" t="n">
        <f aca="false">ROUND(E386*U386,2)</f>
        <v>0.39</v>
      </c>
      <c r="W386" s="201"/>
      <c r="X386" s="201" t="s">
        <v>210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211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16" t="s">
        <v>587</v>
      </c>
      <c r="D387" s="217"/>
      <c r="E387" s="218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15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16" t="s">
        <v>588</v>
      </c>
      <c r="D388" s="217"/>
      <c r="E388" s="218" t="n">
        <v>1.99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15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22.5" hidden="false" customHeight="false" outlineLevel="1" collapsed="false">
      <c r="A389" s="193" t="n">
        <v>77</v>
      </c>
      <c r="B389" s="194" t="s">
        <v>589</v>
      </c>
      <c r="C389" s="195" t="s">
        <v>590</v>
      </c>
      <c r="D389" s="196" t="s">
        <v>226</v>
      </c>
      <c r="E389" s="197" t="n">
        <v>18.82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15</v>
      </c>
      <c r="M389" s="199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.035</v>
      </c>
      <c r="Q389" s="199" t="n">
        <f aca="false">ROUND(E389*P389,2)</f>
        <v>0.66</v>
      </c>
      <c r="R389" s="199" t="s">
        <v>575</v>
      </c>
      <c r="S389" s="199" t="s">
        <v>189</v>
      </c>
      <c r="T389" s="200" t="s">
        <v>209</v>
      </c>
      <c r="U389" s="201" t="n">
        <v>0.09</v>
      </c>
      <c r="V389" s="201" t="n">
        <f aca="false">ROUND(E389*U389,2)</f>
        <v>1.69</v>
      </c>
      <c r="W389" s="201"/>
      <c r="X389" s="201" t="s">
        <v>210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211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16" t="s">
        <v>591</v>
      </c>
      <c r="D390" s="217"/>
      <c r="E390" s="218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215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16" t="s">
        <v>588</v>
      </c>
      <c r="D391" s="217"/>
      <c r="E391" s="218" t="n">
        <v>1.99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15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16" t="s">
        <v>322</v>
      </c>
      <c r="D392" s="217"/>
      <c r="E392" s="218" t="n">
        <v>5.33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215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16" t="s">
        <v>583</v>
      </c>
      <c r="D393" s="217"/>
      <c r="E393" s="218" t="n">
        <v>11.5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215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193" t="n">
        <v>78</v>
      </c>
      <c r="B394" s="194" t="s">
        <v>592</v>
      </c>
      <c r="C394" s="195" t="s">
        <v>593</v>
      </c>
      <c r="D394" s="196" t="s">
        <v>252</v>
      </c>
      <c r="E394" s="197" t="n">
        <v>0.49056</v>
      </c>
      <c r="F394" s="198"/>
      <c r="G394" s="199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15</v>
      </c>
      <c r="M394" s="199" t="n">
        <f aca="false">G394*(1+L394/100)</f>
        <v>0</v>
      </c>
      <c r="N394" s="199" t="n">
        <v>0</v>
      </c>
      <c r="O394" s="199" t="n">
        <f aca="false">ROUND(E394*N394,2)</f>
        <v>0</v>
      </c>
      <c r="P394" s="199" t="n">
        <v>0</v>
      </c>
      <c r="Q394" s="199" t="n">
        <f aca="false">ROUND(E394*P394,2)</f>
        <v>0</v>
      </c>
      <c r="R394" s="199" t="s">
        <v>575</v>
      </c>
      <c r="S394" s="199" t="s">
        <v>189</v>
      </c>
      <c r="T394" s="200" t="s">
        <v>209</v>
      </c>
      <c r="U394" s="201" t="n">
        <v>1.751</v>
      </c>
      <c r="V394" s="201" t="n">
        <f aca="false">ROUND(E394*U394,2)</f>
        <v>0.86</v>
      </c>
      <c r="W394" s="201"/>
      <c r="X394" s="201" t="s">
        <v>504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505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true" outlineLevel="1" collapsed="false">
      <c r="A395" s="203"/>
      <c r="B395" s="204"/>
      <c r="C395" s="215" t="s">
        <v>551</v>
      </c>
      <c r="D395" s="215"/>
      <c r="E395" s="215"/>
      <c r="F395" s="215"/>
      <c r="G395" s="215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13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16" t="s">
        <v>507</v>
      </c>
      <c r="D396" s="217"/>
      <c r="E396" s="218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15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16" t="s">
        <v>594</v>
      </c>
      <c r="D397" s="217"/>
      <c r="E397" s="218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215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16" t="s">
        <v>595</v>
      </c>
      <c r="D398" s="217"/>
      <c r="E398" s="218" t="n">
        <v>0.49056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15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0" collapsed="false">
      <c r="A399" s="185" t="s">
        <v>184</v>
      </c>
      <c r="B399" s="186" t="s">
        <v>122</v>
      </c>
      <c r="C399" s="187" t="s">
        <v>123</v>
      </c>
      <c r="D399" s="188"/>
      <c r="E399" s="189"/>
      <c r="F399" s="190"/>
      <c r="G399" s="190" t="n">
        <f aca="false">SUMIF(AG400:AG430,"&lt;&gt;NOR",G400:G430)</f>
        <v>0</v>
      </c>
      <c r="H399" s="190"/>
      <c r="I399" s="190" t="n">
        <f aca="false">SUM(I400:I430)</f>
        <v>0</v>
      </c>
      <c r="J399" s="190"/>
      <c r="K399" s="190" t="n">
        <f aca="false">SUM(K400:K430)</f>
        <v>0</v>
      </c>
      <c r="L399" s="190"/>
      <c r="M399" s="190" t="n">
        <f aca="false">SUM(M400:M430)</f>
        <v>0</v>
      </c>
      <c r="N399" s="190"/>
      <c r="O399" s="190" t="n">
        <f aca="false">SUM(O400:O430)</f>
        <v>0.9</v>
      </c>
      <c r="P399" s="190"/>
      <c r="Q399" s="190" t="n">
        <f aca="false">SUM(Q400:Q430)</f>
        <v>0</v>
      </c>
      <c r="R399" s="190"/>
      <c r="S399" s="190"/>
      <c r="T399" s="191"/>
      <c r="U399" s="192"/>
      <c r="V399" s="192" t="n">
        <f aca="false">SUM(V400:V430)</f>
        <v>19.49</v>
      </c>
      <c r="W399" s="192"/>
      <c r="X399" s="192"/>
      <c r="AG399" s="0" t="s">
        <v>185</v>
      </c>
    </row>
    <row r="400" customFormat="false" ht="12.75" hidden="false" customHeight="false" outlineLevel="1" collapsed="false">
      <c r="A400" s="193" t="n">
        <v>79</v>
      </c>
      <c r="B400" s="194" t="s">
        <v>596</v>
      </c>
      <c r="C400" s="195" t="s">
        <v>597</v>
      </c>
      <c r="D400" s="196" t="s">
        <v>226</v>
      </c>
      <c r="E400" s="197" t="n">
        <v>1.44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15</v>
      </c>
      <c r="M400" s="199" t="n">
        <f aca="false">G400*(1+L400/100)</f>
        <v>0</v>
      </c>
      <c r="N400" s="199" t="n">
        <v>8E-005</v>
      </c>
      <c r="O400" s="199" t="n">
        <f aca="false">ROUND(E400*N400,2)</f>
        <v>0</v>
      </c>
      <c r="P400" s="199" t="n">
        <v>0</v>
      </c>
      <c r="Q400" s="199" t="n">
        <f aca="false">ROUND(E400*P400,2)</f>
        <v>0</v>
      </c>
      <c r="R400" s="199" t="s">
        <v>598</v>
      </c>
      <c r="S400" s="199" t="s">
        <v>189</v>
      </c>
      <c r="T400" s="200" t="s">
        <v>209</v>
      </c>
      <c r="U400" s="201" t="n">
        <v>0.285</v>
      </c>
      <c r="V400" s="201" t="n">
        <f aca="false">ROUND(E400*U400,2)</f>
        <v>0.41</v>
      </c>
      <c r="W400" s="201"/>
      <c r="X400" s="201" t="s">
        <v>210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211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true" outlineLevel="1" collapsed="false">
      <c r="A401" s="203"/>
      <c r="B401" s="204"/>
      <c r="C401" s="215" t="s">
        <v>599</v>
      </c>
      <c r="D401" s="215"/>
      <c r="E401" s="215"/>
      <c r="F401" s="215"/>
      <c r="G401" s="215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213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16" t="s">
        <v>600</v>
      </c>
      <c r="D402" s="217"/>
      <c r="E402" s="218" t="n">
        <v>1.44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15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193" t="n">
        <v>80</v>
      </c>
      <c r="B403" s="194" t="s">
        <v>601</v>
      </c>
      <c r="C403" s="195" t="s">
        <v>602</v>
      </c>
      <c r="D403" s="196" t="s">
        <v>226</v>
      </c>
      <c r="E403" s="197" t="n">
        <v>69.4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15</v>
      </c>
      <c r="M403" s="199" t="n">
        <f aca="false">G403*(1+L403/100)</f>
        <v>0</v>
      </c>
      <c r="N403" s="199" t="n">
        <v>7E-005</v>
      </c>
      <c r="O403" s="199" t="n">
        <f aca="false">ROUND(E403*N403,2)</f>
        <v>0</v>
      </c>
      <c r="P403" s="199" t="n">
        <v>0</v>
      </c>
      <c r="Q403" s="199" t="n">
        <f aca="false">ROUND(E403*P403,2)</f>
        <v>0</v>
      </c>
      <c r="R403" s="199" t="s">
        <v>598</v>
      </c>
      <c r="S403" s="199" t="s">
        <v>189</v>
      </c>
      <c r="T403" s="200" t="s">
        <v>209</v>
      </c>
      <c r="U403" s="201" t="n">
        <v>0.26</v>
      </c>
      <c r="V403" s="201" t="n">
        <f aca="false">ROUND(E403*U403,2)</f>
        <v>18.04</v>
      </c>
      <c r="W403" s="201"/>
      <c r="X403" s="201" t="s">
        <v>210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211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true" outlineLevel="1" collapsed="false">
      <c r="A404" s="203"/>
      <c r="B404" s="204"/>
      <c r="C404" s="215" t="s">
        <v>599</v>
      </c>
      <c r="D404" s="215"/>
      <c r="E404" s="215"/>
      <c r="F404" s="215"/>
      <c r="G404" s="215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213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16" t="s">
        <v>603</v>
      </c>
      <c r="D405" s="217"/>
      <c r="E405" s="218" t="n">
        <v>2.88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215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16" t="s">
        <v>604</v>
      </c>
      <c r="D406" s="217"/>
      <c r="E406" s="218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215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16" t="s">
        <v>605</v>
      </c>
      <c r="D407" s="217"/>
      <c r="E407" s="218" t="n">
        <v>26.66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215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16" t="s">
        <v>606</v>
      </c>
      <c r="D408" s="217"/>
      <c r="E408" s="218" t="n">
        <v>29.2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15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16" t="s">
        <v>607</v>
      </c>
      <c r="D409" s="217"/>
      <c r="E409" s="218" t="n">
        <v>10.66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15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193" t="n">
        <v>81</v>
      </c>
      <c r="B410" s="194" t="s">
        <v>608</v>
      </c>
      <c r="C410" s="195" t="s">
        <v>609</v>
      </c>
      <c r="D410" s="196" t="s">
        <v>226</v>
      </c>
      <c r="E410" s="197" t="n">
        <v>1.584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15</v>
      </c>
      <c r="M410" s="199" t="n">
        <f aca="false">G410*(1+L410/100)</f>
        <v>0</v>
      </c>
      <c r="N410" s="199" t="n">
        <v>0.0324</v>
      </c>
      <c r="O410" s="199" t="n">
        <f aca="false">ROUND(E410*N410,2)</f>
        <v>0.05</v>
      </c>
      <c r="P410" s="199" t="n">
        <v>0</v>
      </c>
      <c r="Q410" s="199" t="n">
        <f aca="false">ROUND(E410*P410,2)</f>
        <v>0</v>
      </c>
      <c r="R410" s="199" t="s">
        <v>286</v>
      </c>
      <c r="S410" s="199" t="s">
        <v>189</v>
      </c>
      <c r="T410" s="200" t="s">
        <v>209</v>
      </c>
      <c r="U410" s="201" t="n">
        <v>0</v>
      </c>
      <c r="V410" s="201" t="n">
        <f aca="false">ROUND(E410*U410,2)</f>
        <v>0</v>
      </c>
      <c r="W410" s="201"/>
      <c r="X410" s="201" t="s">
        <v>287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288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16" t="s">
        <v>610</v>
      </c>
      <c r="D411" s="217"/>
      <c r="E411" s="218" t="n">
        <v>1.44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215</v>
      </c>
      <c r="AH411" s="202" t="n">
        <v>5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20" t="s">
        <v>548</v>
      </c>
      <c r="D412" s="221"/>
      <c r="E412" s="222" t="n">
        <v>0.144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15</v>
      </c>
      <c r="AH412" s="202" t="n">
        <v>4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22.5" hidden="false" customHeight="false" outlineLevel="1" collapsed="false">
      <c r="A413" s="193" t="n">
        <v>82</v>
      </c>
      <c r="B413" s="194" t="s">
        <v>611</v>
      </c>
      <c r="C413" s="195" t="s">
        <v>612</v>
      </c>
      <c r="D413" s="196" t="s">
        <v>226</v>
      </c>
      <c r="E413" s="197" t="n">
        <v>36.586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15</v>
      </c>
      <c r="M413" s="199" t="n">
        <f aca="false">G413*(1+L413/100)</f>
        <v>0</v>
      </c>
      <c r="N413" s="199" t="n">
        <v>0.01275</v>
      </c>
      <c r="O413" s="199" t="n">
        <f aca="false">ROUND(E413*N413,2)</f>
        <v>0.47</v>
      </c>
      <c r="P413" s="199" t="n">
        <v>0</v>
      </c>
      <c r="Q413" s="199" t="n">
        <f aca="false">ROUND(E413*P413,2)</f>
        <v>0</v>
      </c>
      <c r="R413" s="199" t="s">
        <v>286</v>
      </c>
      <c r="S413" s="199" t="s">
        <v>189</v>
      </c>
      <c r="T413" s="200" t="s">
        <v>209</v>
      </c>
      <c r="U413" s="201" t="n">
        <v>0</v>
      </c>
      <c r="V413" s="201" t="n">
        <f aca="false">ROUND(E413*U413,2)</f>
        <v>0</v>
      </c>
      <c r="W413" s="201"/>
      <c r="X413" s="201" t="s">
        <v>287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288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16" t="s">
        <v>404</v>
      </c>
      <c r="D414" s="217"/>
      <c r="E414" s="218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215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16" t="s">
        <v>320</v>
      </c>
      <c r="D415" s="217"/>
      <c r="E415" s="218" t="n">
        <v>13.33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215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16" t="s">
        <v>321</v>
      </c>
      <c r="D416" s="217"/>
      <c r="E416" s="218" t="n">
        <v>14.6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15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16" t="s">
        <v>322</v>
      </c>
      <c r="D417" s="217"/>
      <c r="E417" s="218" t="n">
        <v>5.33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15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20" t="s">
        <v>548</v>
      </c>
      <c r="D418" s="221"/>
      <c r="E418" s="222" t="n">
        <v>3.326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215</v>
      </c>
      <c r="AH418" s="202" t="n">
        <v>4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22.5" hidden="false" customHeight="false" outlineLevel="1" collapsed="false">
      <c r="A419" s="193" t="n">
        <v>83</v>
      </c>
      <c r="B419" s="194" t="s">
        <v>613</v>
      </c>
      <c r="C419" s="195" t="s">
        <v>614</v>
      </c>
      <c r="D419" s="196" t="s">
        <v>226</v>
      </c>
      <c r="E419" s="197" t="n">
        <v>39.754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15</v>
      </c>
      <c r="M419" s="199" t="n">
        <f aca="false">G419*(1+L419/100)</f>
        <v>0</v>
      </c>
      <c r="N419" s="199" t="n">
        <v>0.0095</v>
      </c>
      <c r="O419" s="199" t="n">
        <f aca="false">ROUND(E419*N419,2)</f>
        <v>0.38</v>
      </c>
      <c r="P419" s="199" t="n">
        <v>0</v>
      </c>
      <c r="Q419" s="199" t="n">
        <f aca="false">ROUND(E419*P419,2)</f>
        <v>0</v>
      </c>
      <c r="R419" s="199" t="s">
        <v>286</v>
      </c>
      <c r="S419" s="199" t="s">
        <v>189</v>
      </c>
      <c r="T419" s="200" t="s">
        <v>209</v>
      </c>
      <c r="U419" s="201" t="n">
        <v>0</v>
      </c>
      <c r="V419" s="201" t="n">
        <f aca="false">ROUND(E419*U419,2)</f>
        <v>0</v>
      </c>
      <c r="W419" s="201"/>
      <c r="X419" s="201" t="s">
        <v>287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288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16" t="s">
        <v>603</v>
      </c>
      <c r="D420" s="217"/>
      <c r="E420" s="218" t="n">
        <v>2.88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215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16" t="s">
        <v>404</v>
      </c>
      <c r="D421" s="217"/>
      <c r="E421" s="218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15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16" t="s">
        <v>320</v>
      </c>
      <c r="D422" s="217"/>
      <c r="E422" s="218" t="n">
        <v>13.33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215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16" t="s">
        <v>321</v>
      </c>
      <c r="D423" s="217"/>
      <c r="E423" s="218" t="n">
        <v>14.6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15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16" t="s">
        <v>322</v>
      </c>
      <c r="D424" s="217"/>
      <c r="E424" s="218" t="n">
        <v>5.33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15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20" t="s">
        <v>548</v>
      </c>
      <c r="D425" s="221"/>
      <c r="E425" s="222" t="n">
        <v>3.614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15</v>
      </c>
      <c r="AH425" s="202" t="n">
        <v>4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193" t="n">
        <v>84</v>
      </c>
      <c r="B426" s="194" t="s">
        <v>615</v>
      </c>
      <c r="C426" s="195" t="s">
        <v>616</v>
      </c>
      <c r="D426" s="196" t="s">
        <v>252</v>
      </c>
      <c r="E426" s="197" t="n">
        <v>0.90043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15</v>
      </c>
      <c r="M426" s="199" t="n">
        <f aca="false">G426*(1+L426/100)</f>
        <v>0</v>
      </c>
      <c r="N426" s="199" t="n">
        <v>0</v>
      </c>
      <c r="O426" s="199" t="n">
        <f aca="false">ROUND(E426*N426,2)</f>
        <v>0</v>
      </c>
      <c r="P426" s="199" t="n">
        <v>0</v>
      </c>
      <c r="Q426" s="199" t="n">
        <f aca="false">ROUND(E426*P426,2)</f>
        <v>0</v>
      </c>
      <c r="R426" s="199" t="s">
        <v>598</v>
      </c>
      <c r="S426" s="199" t="s">
        <v>189</v>
      </c>
      <c r="T426" s="200" t="s">
        <v>209</v>
      </c>
      <c r="U426" s="201" t="n">
        <v>1.156</v>
      </c>
      <c r="V426" s="201" t="n">
        <f aca="false">ROUND(E426*U426,2)</f>
        <v>1.04</v>
      </c>
      <c r="W426" s="201"/>
      <c r="X426" s="201" t="s">
        <v>504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505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true" outlineLevel="1" collapsed="false">
      <c r="A427" s="203"/>
      <c r="B427" s="204"/>
      <c r="C427" s="215" t="s">
        <v>551</v>
      </c>
      <c r="D427" s="215"/>
      <c r="E427" s="215"/>
      <c r="F427" s="215"/>
      <c r="G427" s="215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13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16" t="s">
        <v>507</v>
      </c>
      <c r="D428" s="217"/>
      <c r="E428" s="218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15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16" t="s">
        <v>617</v>
      </c>
      <c r="D429" s="217"/>
      <c r="E429" s="218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15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16" t="s">
        <v>618</v>
      </c>
      <c r="D430" s="217"/>
      <c r="E430" s="218" t="n">
        <v>0.90043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15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0" collapsed="false">
      <c r="A431" s="185" t="s">
        <v>184</v>
      </c>
      <c r="B431" s="186" t="s">
        <v>124</v>
      </c>
      <c r="C431" s="187" t="s">
        <v>125</v>
      </c>
      <c r="D431" s="188"/>
      <c r="E431" s="189"/>
      <c r="F431" s="190"/>
      <c r="G431" s="190" t="n">
        <f aca="false">SUMIF(AG432:AG484,"&lt;&gt;NOR",G432:G484)</f>
        <v>0</v>
      </c>
      <c r="H431" s="190"/>
      <c r="I431" s="190" t="n">
        <f aca="false">SUM(I432:I484)</f>
        <v>0</v>
      </c>
      <c r="J431" s="190"/>
      <c r="K431" s="190" t="n">
        <f aca="false">SUM(K432:K484)</f>
        <v>0</v>
      </c>
      <c r="L431" s="190"/>
      <c r="M431" s="190" t="n">
        <f aca="false">SUM(M432:M484)</f>
        <v>0</v>
      </c>
      <c r="N431" s="190"/>
      <c r="O431" s="190" t="n">
        <f aca="false">SUM(O432:O484)</f>
        <v>0.43</v>
      </c>
      <c r="P431" s="190"/>
      <c r="Q431" s="190" t="n">
        <f aca="false">SUM(Q432:Q484)</f>
        <v>0.31</v>
      </c>
      <c r="R431" s="190"/>
      <c r="S431" s="190"/>
      <c r="T431" s="191"/>
      <c r="U431" s="192"/>
      <c r="V431" s="192" t="n">
        <f aca="false">SUM(V432:V484)</f>
        <v>32.19</v>
      </c>
      <c r="W431" s="192"/>
      <c r="X431" s="192"/>
      <c r="AG431" s="0" t="s">
        <v>185</v>
      </c>
    </row>
    <row r="432" customFormat="false" ht="12.75" hidden="false" customHeight="false" outlineLevel="1" collapsed="false">
      <c r="A432" s="193" t="n">
        <v>85</v>
      </c>
      <c r="B432" s="194" t="s">
        <v>619</v>
      </c>
      <c r="C432" s="195" t="s">
        <v>620</v>
      </c>
      <c r="D432" s="196" t="s">
        <v>226</v>
      </c>
      <c r="E432" s="197" t="n">
        <v>4.462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15</v>
      </c>
      <c r="M432" s="199" t="n">
        <f aca="false">G432*(1+L432/100)</f>
        <v>0</v>
      </c>
      <c r="N432" s="199" t="n">
        <v>0</v>
      </c>
      <c r="O432" s="199" t="n">
        <f aca="false">ROUND(E432*N432,2)</f>
        <v>0</v>
      </c>
      <c r="P432" s="199" t="n">
        <v>0.02465</v>
      </c>
      <c r="Q432" s="199" t="n">
        <f aca="false">ROUND(E432*P432,2)</f>
        <v>0.11</v>
      </c>
      <c r="R432" s="199" t="s">
        <v>621</v>
      </c>
      <c r="S432" s="199" t="s">
        <v>189</v>
      </c>
      <c r="T432" s="200" t="s">
        <v>209</v>
      </c>
      <c r="U432" s="201" t="n">
        <v>0.3</v>
      </c>
      <c r="V432" s="201" t="n">
        <f aca="false">ROUND(E432*U432,2)</f>
        <v>1.34</v>
      </c>
      <c r="W432" s="201"/>
      <c r="X432" s="201" t="s">
        <v>210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211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16" t="s">
        <v>622</v>
      </c>
      <c r="D433" s="217"/>
      <c r="E433" s="218" t="n">
        <v>4.462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215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193" t="n">
        <v>86</v>
      </c>
      <c r="B434" s="194" t="s">
        <v>623</v>
      </c>
      <c r="C434" s="195" t="s">
        <v>624</v>
      </c>
      <c r="D434" s="196" t="s">
        <v>226</v>
      </c>
      <c r="E434" s="197" t="n">
        <v>4.462</v>
      </c>
      <c r="F434" s="198"/>
      <c r="G434" s="199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15</v>
      </c>
      <c r="M434" s="199" t="n">
        <f aca="false">G434*(1+L434/100)</f>
        <v>0</v>
      </c>
      <c r="N434" s="199" t="n">
        <v>0</v>
      </c>
      <c r="O434" s="199" t="n">
        <f aca="false">ROUND(E434*N434,2)</f>
        <v>0</v>
      </c>
      <c r="P434" s="199" t="n">
        <v>0.008</v>
      </c>
      <c r="Q434" s="199" t="n">
        <f aca="false">ROUND(E434*P434,2)</f>
        <v>0.04</v>
      </c>
      <c r="R434" s="199" t="s">
        <v>621</v>
      </c>
      <c r="S434" s="199" t="s">
        <v>189</v>
      </c>
      <c r="T434" s="200" t="s">
        <v>209</v>
      </c>
      <c r="U434" s="201" t="n">
        <v>0.066</v>
      </c>
      <c r="V434" s="201" t="n">
        <f aca="false">ROUND(E434*U434,2)</f>
        <v>0.29</v>
      </c>
      <c r="W434" s="201"/>
      <c r="X434" s="201" t="s">
        <v>210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211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16" t="s">
        <v>625</v>
      </c>
      <c r="D435" s="217"/>
      <c r="E435" s="218" t="n">
        <v>4.462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15</v>
      </c>
      <c r="AH435" s="202" t="n">
        <v>5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22.5" hidden="false" customHeight="false" outlineLevel="1" collapsed="false">
      <c r="A436" s="193" t="n">
        <v>87</v>
      </c>
      <c r="B436" s="194" t="s">
        <v>626</v>
      </c>
      <c r="C436" s="195" t="s">
        <v>627</v>
      </c>
      <c r="D436" s="196" t="s">
        <v>247</v>
      </c>
      <c r="E436" s="197" t="n">
        <v>1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15</v>
      </c>
      <c r="M436" s="199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199" t="s">
        <v>621</v>
      </c>
      <c r="S436" s="199" t="s">
        <v>189</v>
      </c>
      <c r="T436" s="200" t="s">
        <v>209</v>
      </c>
      <c r="U436" s="201" t="n">
        <v>1.63</v>
      </c>
      <c r="V436" s="201" t="n">
        <f aca="false">ROUND(E436*U436,2)</f>
        <v>1.63</v>
      </c>
      <c r="W436" s="201"/>
      <c r="X436" s="201" t="s">
        <v>210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211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true" outlineLevel="1" collapsed="false">
      <c r="A437" s="203"/>
      <c r="B437" s="204"/>
      <c r="C437" s="205" t="s">
        <v>628</v>
      </c>
      <c r="D437" s="205"/>
      <c r="E437" s="205"/>
      <c r="F437" s="205"/>
      <c r="G437" s="205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194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16" t="s">
        <v>408</v>
      </c>
      <c r="D438" s="217"/>
      <c r="E438" s="218" t="n">
        <v>1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15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22.5" hidden="false" customHeight="false" outlineLevel="1" collapsed="false">
      <c r="A439" s="193" t="n">
        <v>88</v>
      </c>
      <c r="B439" s="194" t="s">
        <v>629</v>
      </c>
      <c r="C439" s="195" t="s">
        <v>630</v>
      </c>
      <c r="D439" s="196" t="s">
        <v>247</v>
      </c>
      <c r="E439" s="197" t="n">
        <v>4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15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.0018</v>
      </c>
      <c r="Q439" s="199" t="n">
        <f aca="false">ROUND(E439*P439,2)</f>
        <v>0.01</v>
      </c>
      <c r="R439" s="199" t="s">
        <v>621</v>
      </c>
      <c r="S439" s="199" t="s">
        <v>189</v>
      </c>
      <c r="T439" s="200" t="s">
        <v>209</v>
      </c>
      <c r="U439" s="201" t="n">
        <v>0.11</v>
      </c>
      <c r="V439" s="201" t="n">
        <f aca="false">ROUND(E439*U439,2)</f>
        <v>0.44</v>
      </c>
      <c r="W439" s="201"/>
      <c r="X439" s="201" t="s">
        <v>210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211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16" t="s">
        <v>72</v>
      </c>
      <c r="D440" s="217"/>
      <c r="E440" s="218" t="n">
        <v>4</v>
      </c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15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22.5" hidden="false" customHeight="false" outlineLevel="1" collapsed="false">
      <c r="A441" s="193" t="n">
        <v>89</v>
      </c>
      <c r="B441" s="194" t="s">
        <v>631</v>
      </c>
      <c r="C441" s="195" t="s">
        <v>632</v>
      </c>
      <c r="D441" s="196" t="s">
        <v>247</v>
      </c>
      <c r="E441" s="197" t="n">
        <v>2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15</v>
      </c>
      <c r="M441" s="199" t="n">
        <f aca="false">G441*(1+L441/100)</f>
        <v>0</v>
      </c>
      <c r="N441" s="199" t="n">
        <v>0</v>
      </c>
      <c r="O441" s="199" t="n">
        <f aca="false">ROUND(E441*N441,2)</f>
        <v>0</v>
      </c>
      <c r="P441" s="199" t="n">
        <v>0.00223</v>
      </c>
      <c r="Q441" s="199" t="n">
        <f aca="false">ROUND(E441*P441,2)</f>
        <v>0</v>
      </c>
      <c r="R441" s="199" t="s">
        <v>621</v>
      </c>
      <c r="S441" s="199" t="s">
        <v>189</v>
      </c>
      <c r="T441" s="200" t="s">
        <v>209</v>
      </c>
      <c r="U441" s="201" t="n">
        <v>0.15</v>
      </c>
      <c r="V441" s="201" t="n">
        <f aca="false">ROUND(E441*U441,2)</f>
        <v>0.3</v>
      </c>
      <c r="W441" s="201"/>
      <c r="X441" s="201" t="s">
        <v>210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211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16" t="s">
        <v>633</v>
      </c>
      <c r="D442" s="217"/>
      <c r="E442" s="218" t="n">
        <v>2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15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22.5" hidden="false" customHeight="false" outlineLevel="1" collapsed="false">
      <c r="A443" s="193" t="n">
        <v>90</v>
      </c>
      <c r="B443" s="194" t="s">
        <v>634</v>
      </c>
      <c r="C443" s="195" t="s">
        <v>635</v>
      </c>
      <c r="D443" s="196" t="s">
        <v>247</v>
      </c>
      <c r="E443" s="197" t="n">
        <v>2</v>
      </c>
      <c r="F443" s="198"/>
      <c r="G443" s="199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15</v>
      </c>
      <c r="M443" s="199" t="n">
        <f aca="false">G443*(1+L443/100)</f>
        <v>0</v>
      </c>
      <c r="N443" s="199" t="n">
        <v>0</v>
      </c>
      <c r="O443" s="199" t="n">
        <f aca="false">ROUND(E443*N443,2)</f>
        <v>0</v>
      </c>
      <c r="P443" s="199" t="n">
        <v>0</v>
      </c>
      <c r="Q443" s="199" t="n">
        <f aca="false">ROUND(E443*P443,2)</f>
        <v>0</v>
      </c>
      <c r="R443" s="199" t="s">
        <v>621</v>
      </c>
      <c r="S443" s="199" t="s">
        <v>189</v>
      </c>
      <c r="T443" s="200" t="s">
        <v>209</v>
      </c>
      <c r="U443" s="201" t="n">
        <v>0.507</v>
      </c>
      <c r="V443" s="201" t="n">
        <f aca="false">ROUND(E443*U443,2)</f>
        <v>1.01</v>
      </c>
      <c r="W443" s="201"/>
      <c r="X443" s="201" t="s">
        <v>210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211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16" t="s">
        <v>636</v>
      </c>
      <c r="D444" s="217"/>
      <c r="E444" s="218" t="n">
        <v>2</v>
      </c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215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193" t="n">
        <v>91</v>
      </c>
      <c r="B445" s="194" t="s">
        <v>637</v>
      </c>
      <c r="C445" s="195" t="s">
        <v>638</v>
      </c>
      <c r="D445" s="196" t="s">
        <v>247</v>
      </c>
      <c r="E445" s="197" t="n">
        <v>5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15</v>
      </c>
      <c r="M445" s="199" t="n">
        <f aca="false">G445*(1+L445/100)</f>
        <v>0</v>
      </c>
      <c r="N445" s="199" t="n">
        <v>2E-005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9" t="s">
        <v>621</v>
      </c>
      <c r="S445" s="199" t="s">
        <v>189</v>
      </c>
      <c r="T445" s="200" t="s">
        <v>209</v>
      </c>
      <c r="U445" s="201" t="n">
        <v>4.02</v>
      </c>
      <c r="V445" s="201" t="n">
        <f aca="false">ROUND(E445*U445,2)</f>
        <v>20.1</v>
      </c>
      <c r="W445" s="201"/>
      <c r="X445" s="201" t="s">
        <v>210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211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16" t="s">
        <v>639</v>
      </c>
      <c r="D446" s="217"/>
      <c r="E446" s="218" t="n">
        <v>1</v>
      </c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15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16" t="s">
        <v>640</v>
      </c>
      <c r="D447" s="217"/>
      <c r="E447" s="218" t="n">
        <v>2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215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16" t="s">
        <v>641</v>
      </c>
      <c r="D448" s="217"/>
      <c r="E448" s="218" t="n">
        <v>2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15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193" t="n">
        <v>92</v>
      </c>
      <c r="B449" s="194" t="s">
        <v>642</v>
      </c>
      <c r="C449" s="195" t="s">
        <v>643</v>
      </c>
      <c r="D449" s="196" t="s">
        <v>247</v>
      </c>
      <c r="E449" s="197" t="n">
        <v>6</v>
      </c>
      <c r="F449" s="198"/>
      <c r="G449" s="199" t="n">
        <f aca="false">ROUND(E449*F449,2)</f>
        <v>0</v>
      </c>
      <c r="H449" s="198"/>
      <c r="I449" s="199" t="n">
        <f aca="false">ROUND(E449*H449,2)</f>
        <v>0</v>
      </c>
      <c r="J449" s="198"/>
      <c r="K449" s="199" t="n">
        <f aca="false">ROUND(E449*J449,2)</f>
        <v>0</v>
      </c>
      <c r="L449" s="199" t="n">
        <v>15</v>
      </c>
      <c r="M449" s="199" t="n">
        <f aca="false">G449*(1+L449/100)</f>
        <v>0</v>
      </c>
      <c r="N449" s="199" t="n">
        <v>0</v>
      </c>
      <c r="O449" s="199" t="n">
        <f aca="false">ROUND(E449*N449,2)</f>
        <v>0</v>
      </c>
      <c r="P449" s="199" t="n">
        <v>0</v>
      </c>
      <c r="Q449" s="199" t="n">
        <f aca="false">ROUND(E449*P449,2)</f>
        <v>0</v>
      </c>
      <c r="R449" s="199" t="s">
        <v>621</v>
      </c>
      <c r="S449" s="199" t="s">
        <v>189</v>
      </c>
      <c r="T449" s="200" t="s">
        <v>209</v>
      </c>
      <c r="U449" s="201" t="n">
        <v>0.775</v>
      </c>
      <c r="V449" s="201" t="n">
        <f aca="false">ROUND(E449*U449,2)</f>
        <v>4.65</v>
      </c>
      <c r="W449" s="201"/>
      <c r="X449" s="201" t="s">
        <v>210</v>
      </c>
      <c r="Y449" s="202"/>
      <c r="Z449" s="202"/>
      <c r="AA449" s="202"/>
      <c r="AB449" s="202"/>
      <c r="AC449" s="202"/>
      <c r="AD449" s="202"/>
      <c r="AE449" s="202"/>
      <c r="AF449" s="202"/>
      <c r="AG449" s="202" t="s">
        <v>211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16" t="s">
        <v>408</v>
      </c>
      <c r="D450" s="217"/>
      <c r="E450" s="218" t="n">
        <v>1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15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16" t="s">
        <v>644</v>
      </c>
      <c r="D451" s="217"/>
      <c r="E451" s="218" t="n">
        <v>1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15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16" t="s">
        <v>645</v>
      </c>
      <c r="D452" s="217"/>
      <c r="E452" s="218" t="n">
        <v>2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15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16" t="s">
        <v>636</v>
      </c>
      <c r="D453" s="217"/>
      <c r="E453" s="218" t="n">
        <v>2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15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22.5" hidden="false" customHeight="false" outlineLevel="1" collapsed="false">
      <c r="A454" s="193" t="n">
        <v>93</v>
      </c>
      <c r="B454" s="194" t="s">
        <v>646</v>
      </c>
      <c r="C454" s="195" t="s">
        <v>647</v>
      </c>
      <c r="D454" s="196" t="s">
        <v>247</v>
      </c>
      <c r="E454" s="197" t="n">
        <v>1</v>
      </c>
      <c r="F454" s="198"/>
      <c r="G454" s="199" t="n">
        <f aca="false">ROUND(E454*F454,2)</f>
        <v>0</v>
      </c>
      <c r="H454" s="198"/>
      <c r="I454" s="199" t="n">
        <f aca="false">ROUND(E454*H454,2)</f>
        <v>0</v>
      </c>
      <c r="J454" s="198"/>
      <c r="K454" s="199" t="n">
        <f aca="false">ROUND(E454*J454,2)</f>
        <v>0</v>
      </c>
      <c r="L454" s="199" t="n">
        <v>15</v>
      </c>
      <c r="M454" s="199" t="n">
        <f aca="false">G454*(1+L454/100)</f>
        <v>0</v>
      </c>
      <c r="N454" s="199" t="n">
        <v>0.15</v>
      </c>
      <c r="O454" s="199" t="n">
        <f aca="false">ROUND(E454*N454,2)</f>
        <v>0.15</v>
      </c>
      <c r="P454" s="199" t="n">
        <v>0.15</v>
      </c>
      <c r="Q454" s="199" t="n">
        <f aca="false">ROUND(E454*P454,2)</f>
        <v>0.15</v>
      </c>
      <c r="R454" s="199" t="s">
        <v>621</v>
      </c>
      <c r="S454" s="199" t="s">
        <v>282</v>
      </c>
      <c r="T454" s="200" t="s">
        <v>190</v>
      </c>
      <c r="U454" s="201" t="n">
        <v>0.39</v>
      </c>
      <c r="V454" s="201" t="n">
        <f aca="false">ROUND(E454*U454,2)</f>
        <v>0.39</v>
      </c>
      <c r="W454" s="201"/>
      <c r="X454" s="201" t="s">
        <v>210</v>
      </c>
      <c r="Y454" s="202"/>
      <c r="Z454" s="202"/>
      <c r="AA454" s="202"/>
      <c r="AB454" s="202"/>
      <c r="AC454" s="202"/>
      <c r="AD454" s="202"/>
      <c r="AE454" s="202"/>
      <c r="AF454" s="202"/>
      <c r="AG454" s="202" t="s">
        <v>211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16" t="s">
        <v>648</v>
      </c>
      <c r="D455" s="217"/>
      <c r="E455" s="218" t="n">
        <v>1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215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193" t="n">
        <v>94</v>
      </c>
      <c r="B456" s="194" t="s">
        <v>649</v>
      </c>
      <c r="C456" s="195" t="s">
        <v>650</v>
      </c>
      <c r="D456" s="196" t="s">
        <v>247</v>
      </c>
      <c r="E456" s="197" t="n">
        <v>4</v>
      </c>
      <c r="F456" s="198"/>
      <c r="G456" s="199" t="n">
        <f aca="false">ROUND(E456*F456,2)</f>
        <v>0</v>
      </c>
      <c r="H456" s="198"/>
      <c r="I456" s="199" t="n">
        <f aca="false">ROUND(E456*H456,2)</f>
        <v>0</v>
      </c>
      <c r="J456" s="198"/>
      <c r="K456" s="199" t="n">
        <f aca="false">ROUND(E456*J456,2)</f>
        <v>0</v>
      </c>
      <c r="L456" s="199" t="n">
        <v>15</v>
      </c>
      <c r="M456" s="199" t="n">
        <f aca="false">G456*(1+L456/100)</f>
        <v>0</v>
      </c>
      <c r="N456" s="199" t="n">
        <v>0</v>
      </c>
      <c r="O456" s="199" t="n">
        <f aca="false">ROUND(E456*N456,2)</f>
        <v>0</v>
      </c>
      <c r="P456" s="199" t="n">
        <v>0</v>
      </c>
      <c r="Q456" s="199" t="n">
        <f aca="false">ROUND(E456*P456,2)</f>
        <v>0</v>
      </c>
      <c r="R456" s="199"/>
      <c r="S456" s="199" t="s">
        <v>282</v>
      </c>
      <c r="T456" s="200" t="s">
        <v>651</v>
      </c>
      <c r="U456" s="201" t="n">
        <v>0.27</v>
      </c>
      <c r="V456" s="201" t="n">
        <f aca="false">ROUND(E456*U456,2)</f>
        <v>1.08</v>
      </c>
      <c r="W456" s="201"/>
      <c r="X456" s="201" t="s">
        <v>210</v>
      </c>
      <c r="Y456" s="202"/>
      <c r="Z456" s="202"/>
      <c r="AA456" s="202"/>
      <c r="AB456" s="202"/>
      <c r="AC456" s="202"/>
      <c r="AD456" s="202"/>
      <c r="AE456" s="202"/>
      <c r="AF456" s="202"/>
      <c r="AG456" s="202" t="s">
        <v>211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16" t="s">
        <v>652</v>
      </c>
      <c r="D457" s="217"/>
      <c r="E457" s="218" t="n">
        <v>4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215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193" t="n">
        <v>95</v>
      </c>
      <c r="B458" s="194" t="s">
        <v>653</v>
      </c>
      <c r="C458" s="195" t="s">
        <v>654</v>
      </c>
      <c r="D458" s="196" t="s">
        <v>655</v>
      </c>
      <c r="E458" s="197" t="n">
        <v>2</v>
      </c>
      <c r="F458" s="198"/>
      <c r="G458" s="199" t="n">
        <f aca="false">ROUND(E458*F458,2)</f>
        <v>0</v>
      </c>
      <c r="H458" s="198"/>
      <c r="I458" s="199" t="n">
        <f aca="false">ROUND(E458*H458,2)</f>
        <v>0</v>
      </c>
      <c r="J458" s="198"/>
      <c r="K458" s="199" t="n">
        <f aca="false">ROUND(E458*J458,2)</f>
        <v>0</v>
      </c>
      <c r="L458" s="199" t="n">
        <v>15</v>
      </c>
      <c r="M458" s="199" t="n">
        <f aca="false">G458*(1+L458/100)</f>
        <v>0</v>
      </c>
      <c r="N458" s="199" t="n">
        <v>2E-005</v>
      </c>
      <c r="O458" s="199" t="n">
        <f aca="false">ROUND(E458*N458,2)</f>
        <v>0</v>
      </c>
      <c r="P458" s="199" t="n">
        <v>0</v>
      </c>
      <c r="Q458" s="199" t="n">
        <f aca="false">ROUND(E458*P458,2)</f>
        <v>0</v>
      </c>
      <c r="R458" s="199"/>
      <c r="S458" s="199" t="s">
        <v>282</v>
      </c>
      <c r="T458" s="200" t="s">
        <v>190</v>
      </c>
      <c r="U458" s="201" t="n">
        <v>0</v>
      </c>
      <c r="V458" s="201" t="n">
        <f aca="false">ROUND(E458*U458,2)</f>
        <v>0</v>
      </c>
      <c r="W458" s="201"/>
      <c r="X458" s="201" t="s">
        <v>287</v>
      </c>
      <c r="Y458" s="202"/>
      <c r="Z458" s="202"/>
      <c r="AA458" s="202"/>
      <c r="AB458" s="202"/>
      <c r="AC458" s="202"/>
      <c r="AD458" s="202"/>
      <c r="AE458" s="202"/>
      <c r="AF458" s="202"/>
      <c r="AG458" s="202" t="s">
        <v>288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16" t="s">
        <v>636</v>
      </c>
      <c r="D459" s="217"/>
      <c r="E459" s="218" t="n">
        <v>2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15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193" t="n">
        <v>96</v>
      </c>
      <c r="B460" s="194" t="s">
        <v>656</v>
      </c>
      <c r="C460" s="195" t="s">
        <v>657</v>
      </c>
      <c r="D460" s="196" t="s">
        <v>247</v>
      </c>
      <c r="E460" s="197" t="n">
        <v>5</v>
      </c>
      <c r="F460" s="198"/>
      <c r="G460" s="199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15</v>
      </c>
      <c r="M460" s="199" t="n">
        <f aca="false">G460*(1+L460/100)</f>
        <v>0</v>
      </c>
      <c r="N460" s="199" t="n">
        <v>0.00075</v>
      </c>
      <c r="O460" s="199" t="n">
        <f aca="false">ROUND(E460*N460,2)</f>
        <v>0</v>
      </c>
      <c r="P460" s="199" t="n">
        <v>0</v>
      </c>
      <c r="Q460" s="199" t="n">
        <f aca="false">ROUND(E460*P460,2)</f>
        <v>0</v>
      </c>
      <c r="R460" s="199" t="s">
        <v>286</v>
      </c>
      <c r="S460" s="199" t="s">
        <v>189</v>
      </c>
      <c r="T460" s="200" t="s">
        <v>209</v>
      </c>
      <c r="U460" s="201" t="n">
        <v>0</v>
      </c>
      <c r="V460" s="201" t="n">
        <f aca="false">ROUND(E460*U460,2)</f>
        <v>0</v>
      </c>
      <c r="W460" s="201"/>
      <c r="X460" s="201" t="s">
        <v>287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288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16" t="s">
        <v>644</v>
      </c>
      <c r="D461" s="217"/>
      <c r="E461" s="218" t="n">
        <v>1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215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16" t="s">
        <v>645</v>
      </c>
      <c r="D462" s="217"/>
      <c r="E462" s="218" t="n">
        <v>2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215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16" t="s">
        <v>636</v>
      </c>
      <c r="D463" s="217"/>
      <c r="E463" s="218" t="n">
        <v>2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15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22.5" hidden="false" customHeight="false" outlineLevel="1" collapsed="false">
      <c r="A464" s="193" t="n">
        <v>97</v>
      </c>
      <c r="B464" s="194" t="s">
        <v>658</v>
      </c>
      <c r="C464" s="195" t="s">
        <v>659</v>
      </c>
      <c r="D464" s="196" t="s">
        <v>247</v>
      </c>
      <c r="E464" s="197" t="n">
        <v>1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15</v>
      </c>
      <c r="M464" s="199" t="n">
        <f aca="false">G464*(1+L464/100)</f>
        <v>0</v>
      </c>
      <c r="N464" s="199" t="n">
        <v>0</v>
      </c>
      <c r="O464" s="199" t="n">
        <f aca="false">ROUND(E464*N464,2)</f>
        <v>0</v>
      </c>
      <c r="P464" s="199" t="n">
        <v>0</v>
      </c>
      <c r="Q464" s="199" t="n">
        <f aca="false">ROUND(E464*P464,2)</f>
        <v>0</v>
      </c>
      <c r="R464" s="199" t="s">
        <v>286</v>
      </c>
      <c r="S464" s="199" t="s">
        <v>189</v>
      </c>
      <c r="T464" s="200" t="s">
        <v>209</v>
      </c>
      <c r="U464" s="201" t="n">
        <v>0</v>
      </c>
      <c r="V464" s="201" t="n">
        <f aca="false">ROUND(E464*U464,2)</f>
        <v>0</v>
      </c>
      <c r="W464" s="201"/>
      <c r="X464" s="201" t="s">
        <v>287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288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16" t="s">
        <v>408</v>
      </c>
      <c r="D465" s="217"/>
      <c r="E465" s="218" t="n">
        <v>1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215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22.5" hidden="false" customHeight="false" outlineLevel="1" collapsed="false">
      <c r="A466" s="193" t="n">
        <v>98</v>
      </c>
      <c r="B466" s="194" t="s">
        <v>660</v>
      </c>
      <c r="C466" s="195" t="s">
        <v>661</v>
      </c>
      <c r="D466" s="196" t="s">
        <v>247</v>
      </c>
      <c r="E466" s="197" t="n">
        <v>2</v>
      </c>
      <c r="F466" s="198"/>
      <c r="G466" s="199" t="n">
        <f aca="false">ROUND(E466*F466,2)</f>
        <v>0</v>
      </c>
      <c r="H466" s="198"/>
      <c r="I466" s="199" t="n">
        <f aca="false">ROUND(E466*H466,2)</f>
        <v>0</v>
      </c>
      <c r="J466" s="198"/>
      <c r="K466" s="199" t="n">
        <f aca="false">ROUND(E466*J466,2)</f>
        <v>0</v>
      </c>
      <c r="L466" s="199" t="n">
        <v>15</v>
      </c>
      <c r="M466" s="199" t="n">
        <f aca="false">G466*(1+L466/100)</f>
        <v>0</v>
      </c>
      <c r="N466" s="199" t="n">
        <v>0.029</v>
      </c>
      <c r="O466" s="199" t="n">
        <f aca="false">ROUND(E466*N466,2)</f>
        <v>0.06</v>
      </c>
      <c r="P466" s="199" t="n">
        <v>0</v>
      </c>
      <c r="Q466" s="199" t="n">
        <f aca="false">ROUND(E466*P466,2)</f>
        <v>0</v>
      </c>
      <c r="R466" s="199" t="s">
        <v>286</v>
      </c>
      <c r="S466" s="199" t="s">
        <v>189</v>
      </c>
      <c r="T466" s="200" t="s">
        <v>209</v>
      </c>
      <c r="U466" s="201" t="n">
        <v>0</v>
      </c>
      <c r="V466" s="201" t="n">
        <f aca="false">ROUND(E466*U466,2)</f>
        <v>0</v>
      </c>
      <c r="W466" s="201"/>
      <c r="X466" s="201" t="s">
        <v>287</v>
      </c>
      <c r="Y466" s="202"/>
      <c r="Z466" s="202"/>
      <c r="AA466" s="202"/>
      <c r="AB466" s="202"/>
      <c r="AC466" s="202"/>
      <c r="AD466" s="202"/>
      <c r="AE466" s="202"/>
      <c r="AF466" s="202"/>
      <c r="AG466" s="202" t="s">
        <v>288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16" t="s">
        <v>641</v>
      </c>
      <c r="D467" s="217"/>
      <c r="E467" s="218" t="n">
        <v>2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215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33.75" hidden="false" customHeight="false" outlineLevel="1" collapsed="false">
      <c r="A468" s="193" t="n">
        <v>99</v>
      </c>
      <c r="B468" s="194" t="s">
        <v>662</v>
      </c>
      <c r="C468" s="195" t="s">
        <v>663</v>
      </c>
      <c r="D468" s="196" t="s">
        <v>247</v>
      </c>
      <c r="E468" s="197" t="n">
        <v>2</v>
      </c>
      <c r="F468" s="198"/>
      <c r="G468" s="199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15</v>
      </c>
      <c r="M468" s="199" t="n">
        <f aca="false">G468*(1+L468/100)</f>
        <v>0</v>
      </c>
      <c r="N468" s="199" t="n">
        <v>0.033</v>
      </c>
      <c r="O468" s="199" t="n">
        <f aca="false">ROUND(E468*N468,2)</f>
        <v>0.07</v>
      </c>
      <c r="P468" s="199" t="n">
        <v>0</v>
      </c>
      <c r="Q468" s="199" t="n">
        <f aca="false">ROUND(E468*P468,2)</f>
        <v>0</v>
      </c>
      <c r="R468" s="199" t="s">
        <v>286</v>
      </c>
      <c r="S468" s="199" t="s">
        <v>189</v>
      </c>
      <c r="T468" s="200" t="s">
        <v>209</v>
      </c>
      <c r="U468" s="201" t="n">
        <v>0</v>
      </c>
      <c r="V468" s="201" t="n">
        <f aca="false">ROUND(E468*U468,2)</f>
        <v>0</v>
      </c>
      <c r="W468" s="201"/>
      <c r="X468" s="201" t="s">
        <v>287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288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16" t="s">
        <v>640</v>
      </c>
      <c r="D469" s="217"/>
      <c r="E469" s="218" t="n">
        <v>2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15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33.75" hidden="false" customHeight="false" outlineLevel="1" collapsed="false">
      <c r="A470" s="193" t="n">
        <v>100</v>
      </c>
      <c r="B470" s="194" t="s">
        <v>664</v>
      </c>
      <c r="C470" s="195" t="s">
        <v>665</v>
      </c>
      <c r="D470" s="196" t="s">
        <v>247</v>
      </c>
      <c r="E470" s="197" t="n">
        <v>1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15</v>
      </c>
      <c r="M470" s="199" t="n">
        <f aca="false">G470*(1+L470/100)</f>
        <v>0</v>
      </c>
      <c r="N470" s="199" t="n">
        <v>0.037</v>
      </c>
      <c r="O470" s="199" t="n">
        <f aca="false">ROUND(E470*N470,2)</f>
        <v>0.04</v>
      </c>
      <c r="P470" s="199" t="n">
        <v>0</v>
      </c>
      <c r="Q470" s="199" t="n">
        <f aca="false">ROUND(E470*P470,2)</f>
        <v>0</v>
      </c>
      <c r="R470" s="199" t="s">
        <v>286</v>
      </c>
      <c r="S470" s="199" t="s">
        <v>189</v>
      </c>
      <c r="T470" s="200" t="s">
        <v>209</v>
      </c>
      <c r="U470" s="201" t="n">
        <v>0</v>
      </c>
      <c r="V470" s="201" t="n">
        <f aca="false">ROUND(E470*U470,2)</f>
        <v>0</v>
      </c>
      <c r="W470" s="201"/>
      <c r="X470" s="201" t="s">
        <v>287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288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16" t="s">
        <v>639</v>
      </c>
      <c r="D471" s="217"/>
      <c r="E471" s="218" t="n">
        <v>1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15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22.5" hidden="false" customHeight="false" outlineLevel="1" collapsed="false">
      <c r="A472" s="193" t="n">
        <v>101</v>
      </c>
      <c r="B472" s="194" t="s">
        <v>666</v>
      </c>
      <c r="C472" s="195" t="s">
        <v>667</v>
      </c>
      <c r="D472" s="196" t="s">
        <v>247</v>
      </c>
      <c r="E472" s="197" t="n">
        <v>1</v>
      </c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15</v>
      </c>
      <c r="M472" s="199" t="n">
        <f aca="false">G472*(1+L472/100)</f>
        <v>0</v>
      </c>
      <c r="N472" s="199" t="n">
        <v>0.033</v>
      </c>
      <c r="O472" s="199" t="n">
        <f aca="false">ROUND(E472*N472,2)</f>
        <v>0.03</v>
      </c>
      <c r="P472" s="199" t="n">
        <v>0</v>
      </c>
      <c r="Q472" s="199" t="n">
        <f aca="false">ROUND(E472*P472,2)</f>
        <v>0</v>
      </c>
      <c r="R472" s="199" t="s">
        <v>286</v>
      </c>
      <c r="S472" s="199" t="s">
        <v>189</v>
      </c>
      <c r="T472" s="200" t="s">
        <v>209</v>
      </c>
      <c r="U472" s="201" t="n">
        <v>0</v>
      </c>
      <c r="V472" s="201" t="n">
        <f aca="false">ROUND(E472*U472,2)</f>
        <v>0</v>
      </c>
      <c r="W472" s="201"/>
      <c r="X472" s="201" t="s">
        <v>287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288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16" t="s">
        <v>668</v>
      </c>
      <c r="D473" s="217"/>
      <c r="E473" s="218" t="n">
        <v>1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15</v>
      </c>
      <c r="AH473" s="202" t="n">
        <v>5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33.75" hidden="false" customHeight="false" outlineLevel="1" collapsed="false">
      <c r="A474" s="193" t="n">
        <v>102</v>
      </c>
      <c r="B474" s="194" t="s">
        <v>669</v>
      </c>
      <c r="C474" s="195" t="s">
        <v>670</v>
      </c>
      <c r="D474" s="196" t="s">
        <v>247</v>
      </c>
      <c r="E474" s="197" t="n">
        <v>2</v>
      </c>
      <c r="F474" s="198"/>
      <c r="G474" s="199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15</v>
      </c>
      <c r="M474" s="199" t="n">
        <f aca="false">G474*(1+L474/100)</f>
        <v>0</v>
      </c>
      <c r="N474" s="199" t="n">
        <v>0.016</v>
      </c>
      <c r="O474" s="199" t="n">
        <f aca="false">ROUND(E474*N474,2)</f>
        <v>0.03</v>
      </c>
      <c r="P474" s="199" t="n">
        <v>0</v>
      </c>
      <c r="Q474" s="199" t="n">
        <f aca="false">ROUND(E474*P474,2)</f>
        <v>0</v>
      </c>
      <c r="R474" s="199" t="s">
        <v>286</v>
      </c>
      <c r="S474" s="199" t="s">
        <v>189</v>
      </c>
      <c r="T474" s="200" t="s">
        <v>209</v>
      </c>
      <c r="U474" s="201" t="n">
        <v>0</v>
      </c>
      <c r="V474" s="201" t="n">
        <f aca="false">ROUND(E474*U474,2)</f>
        <v>0</v>
      </c>
      <c r="W474" s="201"/>
      <c r="X474" s="201" t="s">
        <v>287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288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16" t="s">
        <v>636</v>
      </c>
      <c r="D475" s="217"/>
      <c r="E475" s="218" t="n">
        <v>2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215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33.75" hidden="false" customHeight="false" outlineLevel="1" collapsed="false">
      <c r="A476" s="193" t="n">
        <v>103</v>
      </c>
      <c r="B476" s="194" t="s">
        <v>671</v>
      </c>
      <c r="C476" s="195" t="s">
        <v>672</v>
      </c>
      <c r="D476" s="196" t="s">
        <v>247</v>
      </c>
      <c r="E476" s="197" t="n">
        <v>2</v>
      </c>
      <c r="F476" s="198"/>
      <c r="G476" s="199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15</v>
      </c>
      <c r="M476" s="199" t="n">
        <f aca="false">G476*(1+L476/100)</f>
        <v>0</v>
      </c>
      <c r="N476" s="199" t="n">
        <v>0.016</v>
      </c>
      <c r="O476" s="199" t="n">
        <f aca="false">ROUND(E476*N476,2)</f>
        <v>0.03</v>
      </c>
      <c r="P476" s="199" t="n">
        <v>0</v>
      </c>
      <c r="Q476" s="199" t="n">
        <f aca="false">ROUND(E476*P476,2)</f>
        <v>0</v>
      </c>
      <c r="R476" s="199" t="s">
        <v>286</v>
      </c>
      <c r="S476" s="199" t="s">
        <v>189</v>
      </c>
      <c r="T476" s="200" t="s">
        <v>209</v>
      </c>
      <c r="U476" s="201" t="n">
        <v>0</v>
      </c>
      <c r="V476" s="201" t="n">
        <f aca="false">ROUND(E476*U476,2)</f>
        <v>0</v>
      </c>
      <c r="W476" s="201"/>
      <c r="X476" s="201" t="s">
        <v>287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288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16" t="s">
        <v>645</v>
      </c>
      <c r="D477" s="217"/>
      <c r="E477" s="218" t="n">
        <v>2</v>
      </c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215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33.75" hidden="false" customHeight="false" outlineLevel="1" collapsed="false">
      <c r="A478" s="193" t="n">
        <v>104</v>
      </c>
      <c r="B478" s="194" t="s">
        <v>673</v>
      </c>
      <c r="C478" s="195" t="s">
        <v>674</v>
      </c>
      <c r="D478" s="196" t="s">
        <v>247</v>
      </c>
      <c r="E478" s="197" t="n">
        <v>1</v>
      </c>
      <c r="F478" s="198"/>
      <c r="G478" s="199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15</v>
      </c>
      <c r="M478" s="199" t="n">
        <f aca="false">G478*(1+L478/100)</f>
        <v>0</v>
      </c>
      <c r="N478" s="199" t="n">
        <v>0.016</v>
      </c>
      <c r="O478" s="199" t="n">
        <f aca="false">ROUND(E478*N478,2)</f>
        <v>0.02</v>
      </c>
      <c r="P478" s="199" t="n">
        <v>0</v>
      </c>
      <c r="Q478" s="199" t="n">
        <f aca="false">ROUND(E478*P478,2)</f>
        <v>0</v>
      </c>
      <c r="R478" s="199" t="s">
        <v>286</v>
      </c>
      <c r="S478" s="199" t="s">
        <v>189</v>
      </c>
      <c r="T478" s="200" t="s">
        <v>209</v>
      </c>
      <c r="U478" s="201" t="n">
        <v>0</v>
      </c>
      <c r="V478" s="201" t="n">
        <f aca="false">ROUND(E478*U478,2)</f>
        <v>0</v>
      </c>
      <c r="W478" s="201"/>
      <c r="X478" s="201" t="s">
        <v>287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288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16" t="s">
        <v>644</v>
      </c>
      <c r="D479" s="217"/>
      <c r="E479" s="218" t="n">
        <v>1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215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193" t="n">
        <v>105</v>
      </c>
      <c r="B480" s="194" t="s">
        <v>675</v>
      </c>
      <c r="C480" s="195" t="s">
        <v>676</v>
      </c>
      <c r="D480" s="196" t="s">
        <v>252</v>
      </c>
      <c r="E480" s="197" t="n">
        <v>0.42789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15</v>
      </c>
      <c r="M480" s="199" t="n">
        <f aca="false">G480*(1+L480/100)</f>
        <v>0</v>
      </c>
      <c r="N480" s="199" t="n">
        <v>0</v>
      </c>
      <c r="O480" s="199" t="n">
        <f aca="false">ROUND(E480*N480,2)</f>
        <v>0</v>
      </c>
      <c r="P480" s="199" t="n">
        <v>0</v>
      </c>
      <c r="Q480" s="199" t="n">
        <f aca="false">ROUND(E480*P480,2)</f>
        <v>0</v>
      </c>
      <c r="R480" s="199" t="s">
        <v>621</v>
      </c>
      <c r="S480" s="199" t="s">
        <v>189</v>
      </c>
      <c r="T480" s="200" t="s">
        <v>209</v>
      </c>
      <c r="U480" s="201" t="n">
        <v>2.255</v>
      </c>
      <c r="V480" s="201" t="n">
        <f aca="false">ROUND(E480*U480,2)</f>
        <v>0.96</v>
      </c>
      <c r="W480" s="201"/>
      <c r="X480" s="201" t="s">
        <v>504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505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true" outlineLevel="1" collapsed="false">
      <c r="A481" s="203"/>
      <c r="B481" s="204"/>
      <c r="C481" s="215" t="s">
        <v>551</v>
      </c>
      <c r="D481" s="215"/>
      <c r="E481" s="215"/>
      <c r="F481" s="215"/>
      <c r="G481" s="215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213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16" t="s">
        <v>507</v>
      </c>
      <c r="D482" s="217"/>
      <c r="E482" s="218"/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15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16" t="s">
        <v>677</v>
      </c>
      <c r="D483" s="217"/>
      <c r="E483" s="218"/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215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16" t="s">
        <v>678</v>
      </c>
      <c r="D484" s="217"/>
      <c r="E484" s="218" t="n">
        <v>0.42789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215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0" collapsed="false">
      <c r="A485" s="185" t="s">
        <v>184</v>
      </c>
      <c r="B485" s="186" t="s">
        <v>126</v>
      </c>
      <c r="C485" s="187" t="s">
        <v>127</v>
      </c>
      <c r="D485" s="188"/>
      <c r="E485" s="189"/>
      <c r="F485" s="190"/>
      <c r="G485" s="190" t="n">
        <f aca="false">SUMIF(AG486:AG487,"&lt;&gt;NOR",G486:G487)</f>
        <v>0</v>
      </c>
      <c r="H485" s="190"/>
      <c r="I485" s="190" t="n">
        <f aca="false">SUM(I486:I487)</f>
        <v>0</v>
      </c>
      <c r="J485" s="190"/>
      <c r="K485" s="190" t="n">
        <f aca="false">SUM(K486:K487)</f>
        <v>0</v>
      </c>
      <c r="L485" s="190"/>
      <c r="M485" s="190" t="n">
        <f aca="false">SUM(M486:M487)</f>
        <v>0</v>
      </c>
      <c r="N485" s="190"/>
      <c r="O485" s="190" t="n">
        <f aca="false">SUM(O486:O487)</f>
        <v>0</v>
      </c>
      <c r="P485" s="190"/>
      <c r="Q485" s="190" t="n">
        <f aca="false">SUM(Q486:Q487)</f>
        <v>0.05</v>
      </c>
      <c r="R485" s="190"/>
      <c r="S485" s="190"/>
      <c r="T485" s="191"/>
      <c r="U485" s="192"/>
      <c r="V485" s="192" t="n">
        <f aca="false">SUM(V486:V487)</f>
        <v>4.85</v>
      </c>
      <c r="W485" s="192"/>
      <c r="X485" s="192"/>
      <c r="AG485" s="0" t="s">
        <v>185</v>
      </c>
    </row>
    <row r="486" customFormat="false" ht="22.5" hidden="false" customHeight="false" outlineLevel="1" collapsed="false">
      <c r="A486" s="193" t="n">
        <v>106</v>
      </c>
      <c r="B486" s="194" t="s">
        <v>679</v>
      </c>
      <c r="C486" s="195" t="s">
        <v>680</v>
      </c>
      <c r="D486" s="196" t="s">
        <v>681</v>
      </c>
      <c r="E486" s="197" t="n">
        <v>50</v>
      </c>
      <c r="F486" s="198"/>
      <c r="G486" s="199" t="n">
        <f aca="false">ROUND(E486*F486,2)</f>
        <v>0</v>
      </c>
      <c r="H486" s="198"/>
      <c r="I486" s="199" t="n">
        <f aca="false">ROUND(E486*H486,2)</f>
        <v>0</v>
      </c>
      <c r="J486" s="198"/>
      <c r="K486" s="199" t="n">
        <f aca="false">ROUND(E486*J486,2)</f>
        <v>0</v>
      </c>
      <c r="L486" s="199" t="n">
        <v>15</v>
      </c>
      <c r="M486" s="199" t="n">
        <f aca="false">G486*(1+L486/100)</f>
        <v>0</v>
      </c>
      <c r="N486" s="199" t="n">
        <v>5E-005</v>
      </c>
      <c r="O486" s="199" t="n">
        <f aca="false">ROUND(E486*N486,2)</f>
        <v>0</v>
      </c>
      <c r="P486" s="199" t="n">
        <v>0.001</v>
      </c>
      <c r="Q486" s="199" t="n">
        <f aca="false">ROUND(E486*P486,2)</f>
        <v>0.05</v>
      </c>
      <c r="R486" s="199" t="s">
        <v>682</v>
      </c>
      <c r="S486" s="199" t="s">
        <v>189</v>
      </c>
      <c r="T486" s="200" t="s">
        <v>209</v>
      </c>
      <c r="U486" s="201" t="n">
        <v>0.097</v>
      </c>
      <c r="V486" s="201" t="n">
        <f aca="false">ROUND(E486*U486,2)</f>
        <v>4.85</v>
      </c>
      <c r="W486" s="201"/>
      <c r="X486" s="201" t="s">
        <v>210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211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16" t="s">
        <v>683</v>
      </c>
      <c r="D487" s="217"/>
      <c r="E487" s="218" t="n">
        <v>50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15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0" collapsed="false">
      <c r="A488" s="185" t="s">
        <v>184</v>
      </c>
      <c r="B488" s="186" t="s">
        <v>128</v>
      </c>
      <c r="C488" s="187" t="s">
        <v>129</v>
      </c>
      <c r="D488" s="188"/>
      <c r="E488" s="189"/>
      <c r="F488" s="190"/>
      <c r="G488" s="190" t="n">
        <f aca="false">SUMIF(AG489:AG489,"&lt;&gt;NOR",G489:G489)</f>
        <v>0</v>
      </c>
      <c r="H488" s="190"/>
      <c r="I488" s="190" t="n">
        <f aca="false">SUM(I489:I489)</f>
        <v>0</v>
      </c>
      <c r="J488" s="190"/>
      <c r="K488" s="190" t="n">
        <f aca="false">SUM(K489:K489)</f>
        <v>0</v>
      </c>
      <c r="L488" s="190"/>
      <c r="M488" s="190" t="n">
        <f aca="false">SUM(M489:M489)</f>
        <v>0</v>
      </c>
      <c r="N488" s="190"/>
      <c r="O488" s="190" t="n">
        <f aca="false">SUM(O489:O489)</f>
        <v>0</v>
      </c>
      <c r="P488" s="190"/>
      <c r="Q488" s="190" t="n">
        <f aca="false">SUM(Q489:Q489)</f>
        <v>0</v>
      </c>
      <c r="R488" s="190"/>
      <c r="S488" s="190"/>
      <c r="T488" s="191"/>
      <c r="U488" s="192"/>
      <c r="V488" s="192" t="n">
        <f aca="false">SUM(V489:V489)</f>
        <v>4.4</v>
      </c>
      <c r="W488" s="192"/>
      <c r="X488" s="192"/>
      <c r="AG488" s="0" t="s">
        <v>185</v>
      </c>
    </row>
    <row r="489" customFormat="false" ht="12.75" hidden="false" customHeight="false" outlineLevel="1" collapsed="false">
      <c r="A489" s="223" t="n">
        <v>107</v>
      </c>
      <c r="B489" s="224" t="s">
        <v>684</v>
      </c>
      <c r="C489" s="225" t="s">
        <v>685</v>
      </c>
      <c r="D489" s="226" t="s">
        <v>247</v>
      </c>
      <c r="E489" s="227" t="n">
        <v>4</v>
      </c>
      <c r="F489" s="228"/>
      <c r="G489" s="229" t="n">
        <f aca="false">ROUND(E489*F489,2)</f>
        <v>0</v>
      </c>
      <c r="H489" s="228"/>
      <c r="I489" s="229" t="n">
        <f aca="false">ROUND(E489*H489,2)</f>
        <v>0</v>
      </c>
      <c r="J489" s="228"/>
      <c r="K489" s="229" t="n">
        <f aca="false">ROUND(E489*J489,2)</f>
        <v>0</v>
      </c>
      <c r="L489" s="229" t="n">
        <v>15</v>
      </c>
      <c r="M489" s="229" t="n">
        <f aca="false">G489*(1+L489/100)</f>
        <v>0</v>
      </c>
      <c r="N489" s="229" t="n">
        <v>0</v>
      </c>
      <c r="O489" s="229" t="n">
        <f aca="false">ROUND(E489*N489,2)</f>
        <v>0</v>
      </c>
      <c r="P489" s="229" t="n">
        <v>0</v>
      </c>
      <c r="Q489" s="229" t="n">
        <f aca="false">ROUND(E489*P489,2)</f>
        <v>0</v>
      </c>
      <c r="R489" s="229"/>
      <c r="S489" s="229" t="s">
        <v>282</v>
      </c>
      <c r="T489" s="230" t="s">
        <v>209</v>
      </c>
      <c r="U489" s="201" t="n">
        <v>1.1</v>
      </c>
      <c r="V489" s="201" t="n">
        <f aca="false">ROUND(E489*U489,2)</f>
        <v>4.4</v>
      </c>
      <c r="W489" s="201"/>
      <c r="X489" s="201" t="s">
        <v>210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211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0" collapsed="false">
      <c r="A490" s="185" t="s">
        <v>184</v>
      </c>
      <c r="B490" s="186" t="s">
        <v>130</v>
      </c>
      <c r="C490" s="187" t="s">
        <v>131</v>
      </c>
      <c r="D490" s="188"/>
      <c r="E490" s="189"/>
      <c r="F490" s="190"/>
      <c r="G490" s="190" t="n">
        <f aca="false">SUMIF(AG491:AG522,"&lt;&gt;NOR",G491:G522)</f>
        <v>0</v>
      </c>
      <c r="H490" s="190"/>
      <c r="I490" s="190" t="n">
        <f aca="false">SUM(I491:I522)</f>
        <v>0</v>
      </c>
      <c r="J490" s="190"/>
      <c r="K490" s="190" t="n">
        <f aca="false">SUM(K491:K522)</f>
        <v>0</v>
      </c>
      <c r="L490" s="190"/>
      <c r="M490" s="190" t="n">
        <f aca="false">SUM(M491:M522)</f>
        <v>0</v>
      </c>
      <c r="N490" s="190"/>
      <c r="O490" s="190" t="n">
        <f aca="false">SUM(O491:O522)</f>
        <v>0.51</v>
      </c>
      <c r="P490" s="190"/>
      <c r="Q490" s="190" t="n">
        <f aca="false">SUM(Q491:Q522)</f>
        <v>0</v>
      </c>
      <c r="R490" s="190"/>
      <c r="S490" s="190"/>
      <c r="T490" s="191"/>
      <c r="U490" s="192"/>
      <c r="V490" s="192" t="n">
        <f aca="false">SUM(V491:V522)</f>
        <v>31.43</v>
      </c>
      <c r="W490" s="192"/>
      <c r="X490" s="192"/>
      <c r="AG490" s="0" t="s">
        <v>185</v>
      </c>
    </row>
    <row r="491" customFormat="false" ht="12.75" hidden="false" customHeight="false" outlineLevel="1" collapsed="false">
      <c r="A491" s="193" t="n">
        <v>108</v>
      </c>
      <c r="B491" s="194" t="s">
        <v>686</v>
      </c>
      <c r="C491" s="195" t="s">
        <v>687</v>
      </c>
      <c r="D491" s="196" t="s">
        <v>226</v>
      </c>
      <c r="E491" s="197" t="n">
        <v>16.62</v>
      </c>
      <c r="F491" s="198"/>
      <c r="G491" s="199" t="n">
        <f aca="false">ROUND(E491*F491,2)</f>
        <v>0</v>
      </c>
      <c r="H491" s="198"/>
      <c r="I491" s="199" t="n">
        <f aca="false">ROUND(E491*H491,2)</f>
        <v>0</v>
      </c>
      <c r="J491" s="198"/>
      <c r="K491" s="199" t="n">
        <f aca="false">ROUND(E491*J491,2)</f>
        <v>0</v>
      </c>
      <c r="L491" s="199" t="n">
        <v>15</v>
      </c>
      <c r="M491" s="199" t="n">
        <f aca="false">G491*(1+L491/100)</f>
        <v>0</v>
      </c>
      <c r="N491" s="199" t="n">
        <v>0.00021</v>
      </c>
      <c r="O491" s="199" t="n">
        <f aca="false">ROUND(E491*N491,2)</f>
        <v>0</v>
      </c>
      <c r="P491" s="199" t="n">
        <v>0</v>
      </c>
      <c r="Q491" s="199" t="n">
        <f aca="false">ROUND(E491*P491,2)</f>
        <v>0</v>
      </c>
      <c r="R491" s="199" t="s">
        <v>688</v>
      </c>
      <c r="S491" s="199" t="s">
        <v>189</v>
      </c>
      <c r="T491" s="200" t="s">
        <v>209</v>
      </c>
      <c r="U491" s="201" t="n">
        <v>0.05</v>
      </c>
      <c r="V491" s="201" t="n">
        <f aca="false">ROUND(E491*U491,2)</f>
        <v>0.83</v>
      </c>
      <c r="W491" s="201"/>
      <c r="X491" s="201" t="s">
        <v>210</v>
      </c>
      <c r="Y491" s="202"/>
      <c r="Z491" s="202"/>
      <c r="AA491" s="202"/>
      <c r="AB491" s="202"/>
      <c r="AC491" s="202"/>
      <c r="AD491" s="202"/>
      <c r="AE491" s="202"/>
      <c r="AF491" s="202"/>
      <c r="AG491" s="202" t="s">
        <v>211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16" t="s">
        <v>689</v>
      </c>
      <c r="D492" s="217"/>
      <c r="E492" s="218" t="n">
        <v>16.62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215</v>
      </c>
      <c r="AH492" s="202" t="n">
        <v>5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22.5" hidden="false" customHeight="false" outlineLevel="1" collapsed="false">
      <c r="A493" s="193" t="n">
        <v>109</v>
      </c>
      <c r="B493" s="194" t="s">
        <v>690</v>
      </c>
      <c r="C493" s="195" t="s">
        <v>691</v>
      </c>
      <c r="D493" s="196" t="s">
        <v>226</v>
      </c>
      <c r="E493" s="197" t="n">
        <v>11.77</v>
      </c>
      <c r="F493" s="198"/>
      <c r="G493" s="199" t="n">
        <f aca="false">ROUND(E493*F493,2)</f>
        <v>0</v>
      </c>
      <c r="H493" s="198"/>
      <c r="I493" s="199" t="n">
        <f aca="false">ROUND(E493*H493,2)</f>
        <v>0</v>
      </c>
      <c r="J493" s="198"/>
      <c r="K493" s="199" t="n">
        <f aca="false">ROUND(E493*J493,2)</f>
        <v>0</v>
      </c>
      <c r="L493" s="199" t="n">
        <v>15</v>
      </c>
      <c r="M493" s="199" t="n">
        <f aca="false">G493*(1+L493/100)</f>
        <v>0</v>
      </c>
      <c r="N493" s="199" t="n">
        <v>0.00651</v>
      </c>
      <c r="O493" s="199" t="n">
        <f aca="false">ROUND(E493*N493,2)</f>
        <v>0.08</v>
      </c>
      <c r="P493" s="199" t="n">
        <v>0</v>
      </c>
      <c r="Q493" s="199" t="n">
        <f aca="false">ROUND(E493*P493,2)</f>
        <v>0</v>
      </c>
      <c r="R493" s="199" t="s">
        <v>688</v>
      </c>
      <c r="S493" s="199" t="s">
        <v>189</v>
      </c>
      <c r="T493" s="200" t="s">
        <v>209</v>
      </c>
      <c r="U493" s="201" t="n">
        <v>0.25</v>
      </c>
      <c r="V493" s="201" t="n">
        <f aca="false">ROUND(E493*U493,2)</f>
        <v>2.94</v>
      </c>
      <c r="W493" s="201"/>
      <c r="X493" s="201" t="s">
        <v>210</v>
      </c>
      <c r="Y493" s="202"/>
      <c r="Z493" s="202"/>
      <c r="AA493" s="202"/>
      <c r="AB493" s="202"/>
      <c r="AC493" s="202"/>
      <c r="AD493" s="202"/>
      <c r="AE493" s="202"/>
      <c r="AF493" s="202"/>
      <c r="AG493" s="202" t="s">
        <v>211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16" t="s">
        <v>692</v>
      </c>
      <c r="D494" s="217"/>
      <c r="E494" s="218"/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215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16" t="s">
        <v>319</v>
      </c>
      <c r="D495" s="217"/>
      <c r="E495" s="218" t="n">
        <v>10.43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215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16" t="s">
        <v>302</v>
      </c>
      <c r="D496" s="217"/>
      <c r="E496" s="218" t="n">
        <v>1.34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215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22.5" hidden="false" customHeight="false" outlineLevel="1" collapsed="false">
      <c r="A497" s="193" t="n">
        <v>110</v>
      </c>
      <c r="B497" s="194" t="s">
        <v>693</v>
      </c>
      <c r="C497" s="195" t="s">
        <v>694</v>
      </c>
      <c r="D497" s="196" t="s">
        <v>232</v>
      </c>
      <c r="E497" s="197" t="n">
        <v>10.9</v>
      </c>
      <c r="F497" s="198"/>
      <c r="G497" s="199" t="n">
        <f aca="false">ROUND(E497*F497,2)</f>
        <v>0</v>
      </c>
      <c r="H497" s="198"/>
      <c r="I497" s="199" t="n">
        <f aca="false">ROUND(E497*H497,2)</f>
        <v>0</v>
      </c>
      <c r="J497" s="198"/>
      <c r="K497" s="199" t="n">
        <f aca="false">ROUND(E497*J497,2)</f>
        <v>0</v>
      </c>
      <c r="L497" s="199" t="n">
        <v>15</v>
      </c>
      <c r="M497" s="199" t="n">
        <f aca="false">G497*(1+L497/100)</f>
        <v>0</v>
      </c>
      <c r="N497" s="199" t="n">
        <v>0.0003</v>
      </c>
      <c r="O497" s="199" t="n">
        <f aca="false">ROUND(E497*N497,2)</f>
        <v>0</v>
      </c>
      <c r="P497" s="199" t="n">
        <v>0</v>
      </c>
      <c r="Q497" s="199" t="n">
        <f aca="false">ROUND(E497*P497,2)</f>
        <v>0</v>
      </c>
      <c r="R497" s="199" t="s">
        <v>688</v>
      </c>
      <c r="S497" s="199" t="s">
        <v>189</v>
      </c>
      <c r="T497" s="200" t="s">
        <v>209</v>
      </c>
      <c r="U497" s="201" t="n">
        <v>0.236</v>
      </c>
      <c r="V497" s="201" t="n">
        <f aca="false">ROUND(E497*U497,2)</f>
        <v>2.57</v>
      </c>
      <c r="W497" s="201"/>
      <c r="X497" s="201" t="s">
        <v>210</v>
      </c>
      <c r="Y497" s="202"/>
      <c r="Z497" s="202"/>
      <c r="AA497" s="202"/>
      <c r="AB497" s="202"/>
      <c r="AC497" s="202"/>
      <c r="AD497" s="202"/>
      <c r="AE497" s="202"/>
      <c r="AF497" s="202"/>
      <c r="AG497" s="202" t="s">
        <v>211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16" t="s">
        <v>695</v>
      </c>
      <c r="D498" s="217"/>
      <c r="E498" s="218" t="n">
        <v>14.9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15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16" t="s">
        <v>523</v>
      </c>
      <c r="D499" s="217"/>
      <c r="E499" s="218" t="n">
        <v>-4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215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22.5" hidden="false" customHeight="false" outlineLevel="1" collapsed="false">
      <c r="A500" s="193" t="n">
        <v>111</v>
      </c>
      <c r="B500" s="194" t="s">
        <v>696</v>
      </c>
      <c r="C500" s="195" t="s">
        <v>697</v>
      </c>
      <c r="D500" s="196" t="s">
        <v>226</v>
      </c>
      <c r="E500" s="197" t="n">
        <v>16.62</v>
      </c>
      <c r="F500" s="198"/>
      <c r="G500" s="199" t="n">
        <f aca="false">ROUND(E500*F500,2)</f>
        <v>0</v>
      </c>
      <c r="H500" s="198"/>
      <c r="I500" s="199" t="n">
        <f aca="false">ROUND(E500*H500,2)</f>
        <v>0</v>
      </c>
      <c r="J500" s="198"/>
      <c r="K500" s="199" t="n">
        <f aca="false">ROUND(E500*J500,2)</f>
        <v>0</v>
      </c>
      <c r="L500" s="199" t="n">
        <v>15</v>
      </c>
      <c r="M500" s="199" t="n">
        <f aca="false">G500*(1+L500/100)</f>
        <v>0</v>
      </c>
      <c r="N500" s="199" t="n">
        <v>0.00378</v>
      </c>
      <c r="O500" s="199" t="n">
        <f aca="false">ROUND(E500*N500,2)</f>
        <v>0.06</v>
      </c>
      <c r="P500" s="199" t="n">
        <v>0</v>
      </c>
      <c r="Q500" s="199" t="n">
        <f aca="false">ROUND(E500*P500,2)</f>
        <v>0</v>
      </c>
      <c r="R500" s="199" t="s">
        <v>688</v>
      </c>
      <c r="S500" s="199" t="s">
        <v>189</v>
      </c>
      <c r="T500" s="200" t="s">
        <v>209</v>
      </c>
      <c r="U500" s="201" t="n">
        <v>1.3466</v>
      </c>
      <c r="V500" s="201" t="n">
        <f aca="false">ROUND(E500*U500,2)</f>
        <v>22.38</v>
      </c>
      <c r="W500" s="201"/>
      <c r="X500" s="201" t="s">
        <v>210</v>
      </c>
      <c r="Y500" s="202"/>
      <c r="Z500" s="202"/>
      <c r="AA500" s="202"/>
      <c r="AB500" s="202"/>
      <c r="AC500" s="202"/>
      <c r="AD500" s="202"/>
      <c r="AE500" s="202"/>
      <c r="AF500" s="202"/>
      <c r="AG500" s="202" t="s">
        <v>211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16" t="s">
        <v>518</v>
      </c>
      <c r="D501" s="217"/>
      <c r="E501" s="218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215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16" t="s">
        <v>319</v>
      </c>
      <c r="D502" s="217"/>
      <c r="E502" s="218" t="n">
        <v>10.43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215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16" t="s">
        <v>301</v>
      </c>
      <c r="D503" s="217"/>
      <c r="E503" s="218" t="n">
        <v>4.85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215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16" t="s">
        <v>302</v>
      </c>
      <c r="D504" s="217"/>
      <c r="E504" s="218" t="n">
        <v>1.34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15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193" t="n">
        <v>112</v>
      </c>
      <c r="B505" s="194" t="s">
        <v>698</v>
      </c>
      <c r="C505" s="195" t="s">
        <v>699</v>
      </c>
      <c r="D505" s="196" t="s">
        <v>232</v>
      </c>
      <c r="E505" s="197" t="n">
        <v>26.72</v>
      </c>
      <c r="F505" s="198"/>
      <c r="G505" s="199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15</v>
      </c>
      <c r="M505" s="199" t="n">
        <f aca="false">G505*(1+L505/100)</f>
        <v>0</v>
      </c>
      <c r="N505" s="199" t="n">
        <v>4E-005</v>
      </c>
      <c r="O505" s="199" t="n">
        <f aca="false">ROUND(E505*N505,2)</f>
        <v>0</v>
      </c>
      <c r="P505" s="199" t="n">
        <v>0</v>
      </c>
      <c r="Q505" s="199" t="n">
        <f aca="false">ROUND(E505*P505,2)</f>
        <v>0</v>
      </c>
      <c r="R505" s="199" t="s">
        <v>688</v>
      </c>
      <c r="S505" s="199" t="s">
        <v>189</v>
      </c>
      <c r="T505" s="200" t="s">
        <v>209</v>
      </c>
      <c r="U505" s="201" t="n">
        <v>0.07</v>
      </c>
      <c r="V505" s="201" t="n">
        <f aca="false">ROUND(E505*U505,2)</f>
        <v>1.87</v>
      </c>
      <c r="W505" s="201"/>
      <c r="X505" s="201" t="s">
        <v>210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211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true" outlineLevel="1" collapsed="false">
      <c r="A506" s="203"/>
      <c r="B506" s="204"/>
      <c r="C506" s="205" t="s">
        <v>700</v>
      </c>
      <c r="D506" s="205"/>
      <c r="E506" s="205"/>
      <c r="F506" s="205"/>
      <c r="G506" s="205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94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16" t="s">
        <v>701</v>
      </c>
      <c r="D507" s="217"/>
      <c r="E507" s="218" t="n">
        <v>10.9</v>
      </c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215</v>
      </c>
      <c r="AH507" s="202" t="n">
        <v>5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16" t="s">
        <v>702</v>
      </c>
      <c r="D508" s="217"/>
      <c r="E508" s="218" t="n">
        <v>11.12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15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16" t="s">
        <v>525</v>
      </c>
      <c r="D509" s="217"/>
      <c r="E509" s="218" t="n">
        <v>-0.7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215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16" t="s">
        <v>703</v>
      </c>
      <c r="D510" s="217"/>
      <c r="E510" s="218" t="n">
        <v>5.2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15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16" t="s">
        <v>704</v>
      </c>
      <c r="D511" s="217"/>
      <c r="E511" s="218" t="n">
        <v>0.9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15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16" t="s">
        <v>525</v>
      </c>
      <c r="D512" s="217"/>
      <c r="E512" s="218" t="n">
        <v>-0.7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215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22.5" hidden="false" customHeight="false" outlineLevel="1" collapsed="false">
      <c r="A513" s="193" t="n">
        <v>113</v>
      </c>
      <c r="B513" s="194" t="s">
        <v>705</v>
      </c>
      <c r="C513" s="195" t="s">
        <v>706</v>
      </c>
      <c r="D513" s="196" t="s">
        <v>226</v>
      </c>
      <c r="E513" s="197" t="n">
        <v>18.282</v>
      </c>
      <c r="F513" s="198"/>
      <c r="G513" s="199" t="n">
        <f aca="false">ROUND(E513*F513,2)</f>
        <v>0</v>
      </c>
      <c r="H513" s="198"/>
      <c r="I513" s="199" t="n">
        <f aca="false">ROUND(E513*H513,2)</f>
        <v>0</v>
      </c>
      <c r="J513" s="198"/>
      <c r="K513" s="199" t="n">
        <f aca="false">ROUND(E513*J513,2)</f>
        <v>0</v>
      </c>
      <c r="L513" s="199" t="n">
        <v>15</v>
      </c>
      <c r="M513" s="199" t="n">
        <f aca="false">G513*(1+L513/100)</f>
        <v>0</v>
      </c>
      <c r="N513" s="199" t="n">
        <v>0.0192</v>
      </c>
      <c r="O513" s="199" t="n">
        <f aca="false">ROUND(E513*N513,2)</f>
        <v>0.35</v>
      </c>
      <c r="P513" s="199" t="n">
        <v>0</v>
      </c>
      <c r="Q513" s="199" t="n">
        <f aca="false">ROUND(E513*P513,2)</f>
        <v>0</v>
      </c>
      <c r="R513" s="199" t="s">
        <v>286</v>
      </c>
      <c r="S513" s="199" t="s">
        <v>189</v>
      </c>
      <c r="T513" s="200" t="s">
        <v>209</v>
      </c>
      <c r="U513" s="201" t="n">
        <v>0</v>
      </c>
      <c r="V513" s="201" t="n">
        <f aca="false">ROUND(E513*U513,2)</f>
        <v>0</v>
      </c>
      <c r="W513" s="201"/>
      <c r="X513" s="201" t="s">
        <v>287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288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16" t="s">
        <v>689</v>
      </c>
      <c r="D514" s="217"/>
      <c r="E514" s="218" t="n">
        <v>16.62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15</v>
      </c>
      <c r="AH514" s="202" t="n">
        <v>5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20" t="s">
        <v>548</v>
      </c>
      <c r="D515" s="221"/>
      <c r="E515" s="222" t="n">
        <v>1.662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15</v>
      </c>
      <c r="AH515" s="202" t="n">
        <v>4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22.5" hidden="false" customHeight="false" outlineLevel="1" collapsed="false">
      <c r="A516" s="193" t="n">
        <v>114</v>
      </c>
      <c r="B516" s="194" t="s">
        <v>707</v>
      </c>
      <c r="C516" s="195" t="s">
        <v>708</v>
      </c>
      <c r="D516" s="196" t="s">
        <v>247</v>
      </c>
      <c r="E516" s="197" t="n">
        <v>20</v>
      </c>
      <c r="F516" s="198"/>
      <c r="G516" s="199" t="n">
        <f aca="false">ROUND(E516*F516,2)</f>
        <v>0</v>
      </c>
      <c r="H516" s="198"/>
      <c r="I516" s="199" t="n">
        <f aca="false">ROUND(E516*H516,2)</f>
        <v>0</v>
      </c>
      <c r="J516" s="198"/>
      <c r="K516" s="199" t="n">
        <f aca="false">ROUND(E516*J516,2)</f>
        <v>0</v>
      </c>
      <c r="L516" s="199" t="n">
        <v>15</v>
      </c>
      <c r="M516" s="199" t="n">
        <f aca="false">G516*(1+L516/100)</f>
        <v>0</v>
      </c>
      <c r="N516" s="199" t="n">
        <v>0.00122</v>
      </c>
      <c r="O516" s="199" t="n">
        <f aca="false">ROUND(E516*N516,2)</f>
        <v>0.02</v>
      </c>
      <c r="P516" s="199" t="n">
        <v>0</v>
      </c>
      <c r="Q516" s="199" t="n">
        <f aca="false">ROUND(E516*P516,2)</f>
        <v>0</v>
      </c>
      <c r="R516" s="199" t="s">
        <v>286</v>
      </c>
      <c r="S516" s="199" t="s">
        <v>189</v>
      </c>
      <c r="T516" s="200" t="s">
        <v>209</v>
      </c>
      <c r="U516" s="201" t="n">
        <v>0</v>
      </c>
      <c r="V516" s="201" t="n">
        <f aca="false">ROUND(E516*U516,2)</f>
        <v>0</v>
      </c>
      <c r="W516" s="201"/>
      <c r="X516" s="201" t="s">
        <v>287</v>
      </c>
      <c r="Y516" s="202"/>
      <c r="Z516" s="202"/>
      <c r="AA516" s="202"/>
      <c r="AB516" s="202"/>
      <c r="AC516" s="202"/>
      <c r="AD516" s="202"/>
      <c r="AE516" s="202"/>
      <c r="AF516" s="202"/>
      <c r="AG516" s="202" t="s">
        <v>288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16" t="s">
        <v>709</v>
      </c>
      <c r="D517" s="217"/>
      <c r="E517" s="218" t="n">
        <v>20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215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193" t="n">
        <v>115</v>
      </c>
      <c r="B518" s="194" t="s">
        <v>710</v>
      </c>
      <c r="C518" s="195" t="s">
        <v>711</v>
      </c>
      <c r="D518" s="196" t="s">
        <v>252</v>
      </c>
      <c r="E518" s="197" t="n">
        <v>0.52269</v>
      </c>
      <c r="F518" s="198"/>
      <c r="G518" s="199" t="n">
        <f aca="false">ROUND(E518*F518,2)</f>
        <v>0</v>
      </c>
      <c r="H518" s="198"/>
      <c r="I518" s="199" t="n">
        <f aca="false">ROUND(E518*H518,2)</f>
        <v>0</v>
      </c>
      <c r="J518" s="198"/>
      <c r="K518" s="199" t="n">
        <f aca="false">ROUND(E518*J518,2)</f>
        <v>0</v>
      </c>
      <c r="L518" s="199" t="n">
        <v>15</v>
      </c>
      <c r="M518" s="199" t="n">
        <f aca="false">G518*(1+L518/100)</f>
        <v>0</v>
      </c>
      <c r="N518" s="199" t="n">
        <v>0</v>
      </c>
      <c r="O518" s="199" t="n">
        <f aca="false">ROUND(E518*N518,2)</f>
        <v>0</v>
      </c>
      <c r="P518" s="199" t="n">
        <v>0</v>
      </c>
      <c r="Q518" s="199" t="n">
        <f aca="false">ROUND(E518*P518,2)</f>
        <v>0</v>
      </c>
      <c r="R518" s="199" t="s">
        <v>688</v>
      </c>
      <c r="S518" s="199" t="s">
        <v>189</v>
      </c>
      <c r="T518" s="200" t="s">
        <v>209</v>
      </c>
      <c r="U518" s="201" t="n">
        <v>1.598</v>
      </c>
      <c r="V518" s="201" t="n">
        <f aca="false">ROUND(E518*U518,2)</f>
        <v>0.84</v>
      </c>
      <c r="W518" s="201"/>
      <c r="X518" s="201" t="s">
        <v>504</v>
      </c>
      <c r="Y518" s="202"/>
      <c r="Z518" s="202"/>
      <c r="AA518" s="202"/>
      <c r="AB518" s="202"/>
      <c r="AC518" s="202"/>
      <c r="AD518" s="202"/>
      <c r="AE518" s="202"/>
      <c r="AF518" s="202"/>
      <c r="AG518" s="202" t="s">
        <v>505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true" outlineLevel="1" collapsed="false">
      <c r="A519" s="203"/>
      <c r="B519" s="204"/>
      <c r="C519" s="215" t="s">
        <v>551</v>
      </c>
      <c r="D519" s="215"/>
      <c r="E519" s="215"/>
      <c r="F519" s="215"/>
      <c r="G519" s="215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213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16" t="s">
        <v>507</v>
      </c>
      <c r="D520" s="217"/>
      <c r="E520" s="218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215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16" t="s">
        <v>712</v>
      </c>
      <c r="D521" s="217"/>
      <c r="E521" s="218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215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16" t="s">
        <v>713</v>
      </c>
      <c r="D522" s="217"/>
      <c r="E522" s="218" t="n">
        <v>0.52269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215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0" collapsed="false">
      <c r="A523" s="185" t="s">
        <v>184</v>
      </c>
      <c r="B523" s="186" t="s">
        <v>132</v>
      </c>
      <c r="C523" s="187" t="s">
        <v>133</v>
      </c>
      <c r="D523" s="188"/>
      <c r="E523" s="189"/>
      <c r="F523" s="190"/>
      <c r="G523" s="190" t="n">
        <f aca="false">SUMIF(AG524:AG538,"&lt;&gt;NOR",G524:G538)</f>
        <v>0</v>
      </c>
      <c r="H523" s="190"/>
      <c r="I523" s="190" t="n">
        <f aca="false">SUM(I524:I538)</f>
        <v>0</v>
      </c>
      <c r="J523" s="190"/>
      <c r="K523" s="190" t="n">
        <f aca="false">SUM(K524:K538)</f>
        <v>0</v>
      </c>
      <c r="L523" s="190"/>
      <c r="M523" s="190" t="n">
        <f aca="false">SUM(M524:M538)</f>
        <v>0</v>
      </c>
      <c r="N523" s="190"/>
      <c r="O523" s="190" t="n">
        <f aca="false">SUM(O524:O538)</f>
        <v>0.05</v>
      </c>
      <c r="P523" s="190"/>
      <c r="Q523" s="190" t="n">
        <f aca="false">SUM(Q524:Q538)</f>
        <v>0</v>
      </c>
      <c r="R523" s="190"/>
      <c r="S523" s="190"/>
      <c r="T523" s="191"/>
      <c r="U523" s="192"/>
      <c r="V523" s="192" t="n">
        <f aca="false">SUM(V524:V538)</f>
        <v>19.15</v>
      </c>
      <c r="W523" s="192"/>
      <c r="X523" s="192"/>
      <c r="AG523" s="0" t="s">
        <v>185</v>
      </c>
    </row>
    <row r="524" customFormat="false" ht="22.5" hidden="false" customHeight="false" outlineLevel="1" collapsed="false">
      <c r="A524" s="193" t="n">
        <v>116</v>
      </c>
      <c r="B524" s="194" t="s">
        <v>714</v>
      </c>
      <c r="C524" s="195" t="s">
        <v>715</v>
      </c>
      <c r="D524" s="196" t="s">
        <v>226</v>
      </c>
      <c r="E524" s="197" t="n">
        <v>1.44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15</v>
      </c>
      <c r="M524" s="199" t="n">
        <f aca="false">G524*(1+L524/100)</f>
        <v>0</v>
      </c>
      <c r="N524" s="199" t="n">
        <v>0.01743</v>
      </c>
      <c r="O524" s="199" t="n">
        <f aca="false">ROUND(E524*N524,2)</f>
        <v>0.03</v>
      </c>
      <c r="P524" s="199" t="n">
        <v>0</v>
      </c>
      <c r="Q524" s="199" t="n">
        <f aca="false">ROUND(E524*P524,2)</f>
        <v>0</v>
      </c>
      <c r="R524" s="199" t="s">
        <v>716</v>
      </c>
      <c r="S524" s="199" t="s">
        <v>189</v>
      </c>
      <c r="T524" s="200" t="s">
        <v>209</v>
      </c>
      <c r="U524" s="201" t="n">
        <v>0.85</v>
      </c>
      <c r="V524" s="201" t="n">
        <f aca="false">ROUND(E524*U524,2)</f>
        <v>1.22</v>
      </c>
      <c r="W524" s="201"/>
      <c r="X524" s="201" t="s">
        <v>210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211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true" outlineLevel="1" collapsed="false">
      <c r="A525" s="203"/>
      <c r="B525" s="204"/>
      <c r="C525" s="215" t="s">
        <v>717</v>
      </c>
      <c r="D525" s="215"/>
      <c r="E525" s="215"/>
      <c r="F525" s="215"/>
      <c r="G525" s="215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213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true" outlineLevel="1" collapsed="false">
      <c r="A526" s="203"/>
      <c r="B526" s="204"/>
      <c r="C526" s="219" t="s">
        <v>718</v>
      </c>
      <c r="D526" s="219"/>
      <c r="E526" s="219"/>
      <c r="F526" s="219"/>
      <c r="G526" s="219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94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16" t="s">
        <v>538</v>
      </c>
      <c r="D527" s="217"/>
      <c r="E527" s="218" t="n">
        <v>1.44</v>
      </c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215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193" t="n">
        <v>117</v>
      </c>
      <c r="B528" s="194" t="s">
        <v>719</v>
      </c>
      <c r="C528" s="195" t="s">
        <v>720</v>
      </c>
      <c r="D528" s="196" t="s">
        <v>226</v>
      </c>
      <c r="E528" s="197" t="n">
        <v>1.44</v>
      </c>
      <c r="F528" s="198"/>
      <c r="G528" s="199" t="n">
        <f aca="false">ROUND(E528*F528,2)</f>
        <v>0</v>
      </c>
      <c r="H528" s="198"/>
      <c r="I528" s="199" t="n">
        <f aca="false">ROUND(E528*H528,2)</f>
        <v>0</v>
      </c>
      <c r="J528" s="198"/>
      <c r="K528" s="199" t="n">
        <f aca="false">ROUND(E528*J528,2)</f>
        <v>0</v>
      </c>
      <c r="L528" s="199" t="n">
        <v>15</v>
      </c>
      <c r="M528" s="199" t="n">
        <f aca="false">G528*(1+L528/100)</f>
        <v>0</v>
      </c>
      <c r="N528" s="199" t="n">
        <v>1E-005</v>
      </c>
      <c r="O528" s="199" t="n">
        <f aca="false">ROUND(E528*N528,2)</f>
        <v>0</v>
      </c>
      <c r="P528" s="199" t="n">
        <v>0</v>
      </c>
      <c r="Q528" s="199" t="n">
        <f aca="false">ROUND(E528*P528,2)</f>
        <v>0</v>
      </c>
      <c r="R528" s="199" t="s">
        <v>716</v>
      </c>
      <c r="S528" s="199" t="s">
        <v>189</v>
      </c>
      <c r="T528" s="200" t="s">
        <v>209</v>
      </c>
      <c r="U528" s="201" t="n">
        <v>0.34</v>
      </c>
      <c r="V528" s="201" t="n">
        <f aca="false">ROUND(E528*U528,2)</f>
        <v>0.49</v>
      </c>
      <c r="W528" s="201"/>
      <c r="X528" s="201" t="s">
        <v>210</v>
      </c>
      <c r="Y528" s="202"/>
      <c r="Z528" s="202"/>
      <c r="AA528" s="202"/>
      <c r="AB528" s="202"/>
      <c r="AC528" s="202"/>
      <c r="AD528" s="202"/>
      <c r="AE528" s="202"/>
      <c r="AF528" s="202"/>
      <c r="AG528" s="202" t="s">
        <v>211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203"/>
      <c r="B529" s="204"/>
      <c r="C529" s="216" t="s">
        <v>538</v>
      </c>
      <c r="D529" s="217"/>
      <c r="E529" s="218" t="n">
        <v>1.44</v>
      </c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215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193" t="n">
        <v>118</v>
      </c>
      <c r="B530" s="194" t="s">
        <v>721</v>
      </c>
      <c r="C530" s="195" t="s">
        <v>722</v>
      </c>
      <c r="D530" s="196" t="s">
        <v>226</v>
      </c>
      <c r="E530" s="197" t="n">
        <v>24.76</v>
      </c>
      <c r="F530" s="198"/>
      <c r="G530" s="199" t="n">
        <f aca="false">ROUND(E530*F530,2)</f>
        <v>0</v>
      </c>
      <c r="H530" s="198"/>
      <c r="I530" s="199" t="n">
        <f aca="false">ROUND(E530*H530,2)</f>
        <v>0</v>
      </c>
      <c r="J530" s="198"/>
      <c r="K530" s="199" t="n">
        <f aca="false">ROUND(E530*J530,2)</f>
        <v>0</v>
      </c>
      <c r="L530" s="199" t="n">
        <v>15</v>
      </c>
      <c r="M530" s="199" t="n">
        <f aca="false">G530*(1+L530/100)</f>
        <v>0</v>
      </c>
      <c r="N530" s="199" t="n">
        <v>0.00049</v>
      </c>
      <c r="O530" s="199" t="n">
        <f aca="false">ROUND(E530*N530,2)</f>
        <v>0.01</v>
      </c>
      <c r="P530" s="199" t="n">
        <v>0</v>
      </c>
      <c r="Q530" s="199" t="n">
        <f aca="false">ROUND(E530*P530,2)</f>
        <v>0</v>
      </c>
      <c r="R530" s="199" t="s">
        <v>716</v>
      </c>
      <c r="S530" s="199" t="s">
        <v>189</v>
      </c>
      <c r="T530" s="200" t="s">
        <v>209</v>
      </c>
      <c r="U530" s="201" t="n">
        <v>0.13</v>
      </c>
      <c r="V530" s="201" t="n">
        <f aca="false">ROUND(E530*U530,2)</f>
        <v>3.22</v>
      </c>
      <c r="W530" s="201"/>
      <c r="X530" s="201" t="s">
        <v>210</v>
      </c>
      <c r="Y530" s="202"/>
      <c r="Z530" s="202"/>
      <c r="AA530" s="202"/>
      <c r="AB530" s="202"/>
      <c r="AC530" s="202"/>
      <c r="AD530" s="202"/>
      <c r="AE530" s="202"/>
      <c r="AF530" s="202"/>
      <c r="AG530" s="202" t="s">
        <v>211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16" t="s">
        <v>723</v>
      </c>
      <c r="D531" s="217"/>
      <c r="E531" s="218" t="n">
        <v>24.76</v>
      </c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215</v>
      </c>
      <c r="AH531" s="202" t="n">
        <v>5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193" t="n">
        <v>119</v>
      </c>
      <c r="B532" s="194" t="s">
        <v>724</v>
      </c>
      <c r="C532" s="195" t="s">
        <v>725</v>
      </c>
      <c r="D532" s="196" t="s">
        <v>226</v>
      </c>
      <c r="E532" s="197" t="n">
        <v>24.76</v>
      </c>
      <c r="F532" s="198"/>
      <c r="G532" s="199" t="n">
        <f aca="false">ROUND(E532*F532,2)</f>
        <v>0</v>
      </c>
      <c r="H532" s="198"/>
      <c r="I532" s="199" t="n">
        <f aca="false">ROUND(E532*H532,2)</f>
        <v>0</v>
      </c>
      <c r="J532" s="198"/>
      <c r="K532" s="199" t="n">
        <f aca="false">ROUND(E532*J532,2)</f>
        <v>0</v>
      </c>
      <c r="L532" s="199" t="n">
        <v>15</v>
      </c>
      <c r="M532" s="199" t="n">
        <f aca="false">G532*(1+L532/100)</f>
        <v>0</v>
      </c>
      <c r="N532" s="199" t="n">
        <v>0.00035</v>
      </c>
      <c r="O532" s="199" t="n">
        <f aca="false">ROUND(E532*N532,2)</f>
        <v>0.01</v>
      </c>
      <c r="P532" s="199" t="n">
        <v>0</v>
      </c>
      <c r="Q532" s="199" t="n">
        <f aca="false">ROUND(E532*P532,2)</f>
        <v>0</v>
      </c>
      <c r="R532" s="199" t="s">
        <v>716</v>
      </c>
      <c r="S532" s="199" t="s">
        <v>189</v>
      </c>
      <c r="T532" s="200" t="s">
        <v>209</v>
      </c>
      <c r="U532" s="201" t="n">
        <v>0.57</v>
      </c>
      <c r="V532" s="201" t="n">
        <f aca="false">ROUND(E532*U532,2)</f>
        <v>14.11</v>
      </c>
      <c r="W532" s="201"/>
      <c r="X532" s="201" t="s">
        <v>210</v>
      </c>
      <c r="Y532" s="202"/>
      <c r="Z532" s="202"/>
      <c r="AA532" s="202"/>
      <c r="AB532" s="202"/>
      <c r="AC532" s="202"/>
      <c r="AD532" s="202"/>
      <c r="AE532" s="202"/>
      <c r="AF532" s="202"/>
      <c r="AG532" s="202" t="s">
        <v>211</v>
      </c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16" t="s">
        <v>726</v>
      </c>
      <c r="D533" s="217"/>
      <c r="E533" s="218" t="n">
        <v>24.76</v>
      </c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215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193" t="n">
        <v>120</v>
      </c>
      <c r="B534" s="194" t="s">
        <v>727</v>
      </c>
      <c r="C534" s="195" t="s">
        <v>728</v>
      </c>
      <c r="D534" s="196" t="s">
        <v>252</v>
      </c>
      <c r="E534" s="197" t="n">
        <v>0.04591</v>
      </c>
      <c r="F534" s="198"/>
      <c r="G534" s="199" t="n">
        <f aca="false">ROUND(E534*F534,2)</f>
        <v>0</v>
      </c>
      <c r="H534" s="198"/>
      <c r="I534" s="199" t="n">
        <f aca="false">ROUND(E534*H534,2)</f>
        <v>0</v>
      </c>
      <c r="J534" s="198"/>
      <c r="K534" s="199" t="n">
        <f aca="false">ROUND(E534*J534,2)</f>
        <v>0</v>
      </c>
      <c r="L534" s="199" t="n">
        <v>15</v>
      </c>
      <c r="M534" s="199" t="n">
        <f aca="false">G534*(1+L534/100)</f>
        <v>0</v>
      </c>
      <c r="N534" s="199" t="n">
        <v>0</v>
      </c>
      <c r="O534" s="199" t="n">
        <f aca="false">ROUND(E534*N534,2)</f>
        <v>0</v>
      </c>
      <c r="P534" s="199" t="n">
        <v>0</v>
      </c>
      <c r="Q534" s="199" t="n">
        <f aca="false">ROUND(E534*P534,2)</f>
        <v>0</v>
      </c>
      <c r="R534" s="199" t="s">
        <v>716</v>
      </c>
      <c r="S534" s="199" t="s">
        <v>189</v>
      </c>
      <c r="T534" s="200" t="s">
        <v>209</v>
      </c>
      <c r="U534" s="201" t="n">
        <v>2.401</v>
      </c>
      <c r="V534" s="201" t="n">
        <f aca="false">ROUND(E534*U534,2)</f>
        <v>0.11</v>
      </c>
      <c r="W534" s="201"/>
      <c r="X534" s="201" t="s">
        <v>504</v>
      </c>
      <c r="Y534" s="202"/>
      <c r="Z534" s="202"/>
      <c r="AA534" s="202"/>
      <c r="AB534" s="202"/>
      <c r="AC534" s="202"/>
      <c r="AD534" s="202"/>
      <c r="AE534" s="202"/>
      <c r="AF534" s="202"/>
      <c r="AG534" s="202" t="s">
        <v>505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true" outlineLevel="1" collapsed="false">
      <c r="A535" s="203"/>
      <c r="B535" s="204"/>
      <c r="C535" s="215" t="s">
        <v>551</v>
      </c>
      <c r="D535" s="215"/>
      <c r="E535" s="215"/>
      <c r="F535" s="215"/>
      <c r="G535" s="215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213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16" t="s">
        <v>507</v>
      </c>
      <c r="D536" s="217"/>
      <c r="E536" s="218"/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215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16" t="s">
        <v>729</v>
      </c>
      <c r="D537" s="217"/>
      <c r="E537" s="218"/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215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16" t="s">
        <v>730</v>
      </c>
      <c r="D538" s="217"/>
      <c r="E538" s="218" t="n">
        <v>0.04591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215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0" collapsed="false">
      <c r="A539" s="185" t="s">
        <v>184</v>
      </c>
      <c r="B539" s="186" t="s">
        <v>134</v>
      </c>
      <c r="C539" s="187" t="s">
        <v>135</v>
      </c>
      <c r="D539" s="188"/>
      <c r="E539" s="189"/>
      <c r="F539" s="190"/>
      <c r="G539" s="190" t="n">
        <f aca="false">SUMIF(AG540:AG569,"&lt;&gt;NOR",G540:G569)</f>
        <v>0</v>
      </c>
      <c r="H539" s="190"/>
      <c r="I539" s="190" t="n">
        <f aca="false">SUM(I540:I569)</f>
        <v>0</v>
      </c>
      <c r="J539" s="190"/>
      <c r="K539" s="190" t="n">
        <f aca="false">SUM(K540:K569)</f>
        <v>0</v>
      </c>
      <c r="L539" s="190"/>
      <c r="M539" s="190" t="n">
        <f aca="false">SUM(M540:M569)</f>
        <v>0</v>
      </c>
      <c r="N539" s="190"/>
      <c r="O539" s="190" t="n">
        <f aca="false">SUM(O540:O569)</f>
        <v>0.12</v>
      </c>
      <c r="P539" s="190"/>
      <c r="Q539" s="190" t="n">
        <f aca="false">SUM(Q540:Q569)</f>
        <v>0</v>
      </c>
      <c r="R539" s="190"/>
      <c r="S539" s="190"/>
      <c r="T539" s="191"/>
      <c r="U539" s="192"/>
      <c r="V539" s="192" t="n">
        <f aca="false">SUM(V540:V569)</f>
        <v>16.12</v>
      </c>
      <c r="W539" s="192"/>
      <c r="X539" s="192"/>
      <c r="AG539" s="0" t="s">
        <v>185</v>
      </c>
    </row>
    <row r="540" customFormat="false" ht="12.75" hidden="false" customHeight="false" outlineLevel="1" collapsed="false">
      <c r="A540" s="193" t="n">
        <v>121</v>
      </c>
      <c r="B540" s="194" t="s">
        <v>731</v>
      </c>
      <c r="C540" s="195" t="s">
        <v>732</v>
      </c>
      <c r="D540" s="196" t="s">
        <v>232</v>
      </c>
      <c r="E540" s="197" t="n">
        <v>38.02</v>
      </c>
      <c r="F540" s="198"/>
      <c r="G540" s="199" t="n">
        <f aca="false">ROUND(E540*F540,2)</f>
        <v>0</v>
      </c>
      <c r="H540" s="198"/>
      <c r="I540" s="199" t="n">
        <f aca="false">ROUND(E540*H540,2)</f>
        <v>0</v>
      </c>
      <c r="J540" s="198"/>
      <c r="K540" s="199" t="n">
        <f aca="false">ROUND(E540*J540,2)</f>
        <v>0</v>
      </c>
      <c r="L540" s="199" t="n">
        <v>15</v>
      </c>
      <c r="M540" s="199" t="n">
        <f aca="false">G540*(1+L540/100)</f>
        <v>0</v>
      </c>
      <c r="N540" s="199" t="n">
        <v>0.00019</v>
      </c>
      <c r="O540" s="199" t="n">
        <f aca="false">ROUND(E540*N540,2)</f>
        <v>0.01</v>
      </c>
      <c r="P540" s="199" t="n">
        <v>0</v>
      </c>
      <c r="Q540" s="199" t="n">
        <f aca="false">ROUND(E540*P540,2)</f>
        <v>0</v>
      </c>
      <c r="R540" s="199" t="s">
        <v>716</v>
      </c>
      <c r="S540" s="199" t="s">
        <v>189</v>
      </c>
      <c r="T540" s="200" t="s">
        <v>209</v>
      </c>
      <c r="U540" s="201" t="n">
        <v>0.088</v>
      </c>
      <c r="V540" s="201" t="n">
        <f aca="false">ROUND(E540*U540,2)</f>
        <v>3.35</v>
      </c>
      <c r="W540" s="201"/>
      <c r="X540" s="201" t="s">
        <v>210</v>
      </c>
      <c r="Y540" s="202"/>
      <c r="Z540" s="202"/>
      <c r="AA540" s="202"/>
      <c r="AB540" s="202"/>
      <c r="AC540" s="202"/>
      <c r="AD540" s="202"/>
      <c r="AE540" s="202"/>
      <c r="AF540" s="202"/>
      <c r="AG540" s="202" t="s">
        <v>211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true" outlineLevel="1" collapsed="false">
      <c r="A541" s="203"/>
      <c r="B541" s="204"/>
      <c r="C541" s="205" t="s">
        <v>733</v>
      </c>
      <c r="D541" s="205"/>
      <c r="E541" s="205"/>
      <c r="F541" s="205"/>
      <c r="G541" s="205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194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16" t="s">
        <v>734</v>
      </c>
      <c r="D542" s="217"/>
      <c r="E542" s="218" t="n">
        <v>15.84</v>
      </c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15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16" t="s">
        <v>735</v>
      </c>
      <c r="D543" s="217"/>
      <c r="E543" s="218" t="n">
        <v>-0.9</v>
      </c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215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16" t="s">
        <v>736</v>
      </c>
      <c r="D544" s="217"/>
      <c r="E544" s="218" t="n">
        <v>17.7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215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16" t="s">
        <v>737</v>
      </c>
      <c r="D545" s="217"/>
      <c r="E545" s="218" t="n">
        <v>-1.75</v>
      </c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215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203"/>
      <c r="B546" s="204"/>
      <c r="C546" s="216" t="s">
        <v>738</v>
      </c>
      <c r="D546" s="217"/>
      <c r="E546" s="218" t="n">
        <v>8.88</v>
      </c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215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16" t="s">
        <v>737</v>
      </c>
      <c r="D547" s="217"/>
      <c r="E547" s="218" t="n">
        <v>-1.75</v>
      </c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215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22.5" hidden="false" customHeight="false" outlineLevel="1" collapsed="false">
      <c r="A548" s="193" t="n">
        <v>122</v>
      </c>
      <c r="B548" s="194" t="s">
        <v>739</v>
      </c>
      <c r="C548" s="195" t="s">
        <v>740</v>
      </c>
      <c r="D548" s="196" t="s">
        <v>226</v>
      </c>
      <c r="E548" s="197" t="n">
        <v>33.26</v>
      </c>
      <c r="F548" s="198"/>
      <c r="G548" s="199" t="n">
        <f aca="false">ROUND(E548*F548,2)</f>
        <v>0</v>
      </c>
      <c r="H548" s="198"/>
      <c r="I548" s="199" t="n">
        <f aca="false">ROUND(E548*H548,2)</f>
        <v>0</v>
      </c>
      <c r="J548" s="198"/>
      <c r="K548" s="199" t="n">
        <f aca="false">ROUND(E548*J548,2)</f>
        <v>0</v>
      </c>
      <c r="L548" s="199" t="n">
        <v>15</v>
      </c>
      <c r="M548" s="199" t="n">
        <f aca="false">G548*(1+L548/100)</f>
        <v>0</v>
      </c>
      <c r="N548" s="199" t="n">
        <v>0.0004</v>
      </c>
      <c r="O548" s="199" t="n">
        <f aca="false">ROUND(E548*N548,2)</f>
        <v>0.01</v>
      </c>
      <c r="P548" s="199" t="n">
        <v>0</v>
      </c>
      <c r="Q548" s="199" t="n">
        <f aca="false">ROUND(E548*P548,2)</f>
        <v>0</v>
      </c>
      <c r="R548" s="199" t="s">
        <v>716</v>
      </c>
      <c r="S548" s="199" t="s">
        <v>189</v>
      </c>
      <c r="T548" s="200" t="s">
        <v>209</v>
      </c>
      <c r="U548" s="201" t="n">
        <v>0.38</v>
      </c>
      <c r="V548" s="201" t="n">
        <f aca="false">ROUND(E548*U548,2)</f>
        <v>12.64</v>
      </c>
      <c r="W548" s="201"/>
      <c r="X548" s="201" t="s">
        <v>210</v>
      </c>
      <c r="Y548" s="202"/>
      <c r="Z548" s="202"/>
      <c r="AA548" s="202"/>
      <c r="AB548" s="202"/>
      <c r="AC548" s="202"/>
      <c r="AD548" s="202"/>
      <c r="AE548" s="202"/>
      <c r="AF548" s="202"/>
      <c r="AG548" s="202" t="s">
        <v>211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16" t="s">
        <v>404</v>
      </c>
      <c r="D549" s="217"/>
      <c r="E549" s="218"/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215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16" t="s">
        <v>320</v>
      </c>
      <c r="D550" s="217"/>
      <c r="E550" s="218" t="n">
        <v>13.33</v>
      </c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215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03"/>
      <c r="B551" s="204"/>
      <c r="C551" s="216" t="s">
        <v>321</v>
      </c>
      <c r="D551" s="217"/>
      <c r="E551" s="218" t="n">
        <v>14.6</v>
      </c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215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03"/>
      <c r="B552" s="204"/>
      <c r="C552" s="216" t="s">
        <v>322</v>
      </c>
      <c r="D552" s="217"/>
      <c r="E552" s="218" t="n">
        <v>5.33</v>
      </c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215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193" t="n">
        <v>123</v>
      </c>
      <c r="B553" s="194" t="s">
        <v>741</v>
      </c>
      <c r="C553" s="195" t="s">
        <v>742</v>
      </c>
      <c r="D553" s="196" t="s">
        <v>232</v>
      </c>
      <c r="E553" s="197" t="n">
        <v>39.921</v>
      </c>
      <c r="F553" s="198"/>
      <c r="G553" s="199" t="n">
        <f aca="false">ROUND(E553*F553,2)</f>
        <v>0</v>
      </c>
      <c r="H553" s="198"/>
      <c r="I553" s="199" t="n">
        <f aca="false">ROUND(E553*H553,2)</f>
        <v>0</v>
      </c>
      <c r="J553" s="198"/>
      <c r="K553" s="199" t="n">
        <f aca="false">ROUND(E553*J553,2)</f>
        <v>0</v>
      </c>
      <c r="L553" s="199" t="n">
        <v>15</v>
      </c>
      <c r="M553" s="199" t="n">
        <f aca="false">G553*(1+L553/100)</f>
        <v>0</v>
      </c>
      <c r="N553" s="199" t="n">
        <v>0.0005</v>
      </c>
      <c r="O553" s="199" t="n">
        <f aca="false">ROUND(E553*N553,2)</f>
        <v>0.02</v>
      </c>
      <c r="P553" s="199" t="n">
        <v>0</v>
      </c>
      <c r="Q553" s="199" t="n">
        <f aca="false">ROUND(E553*P553,2)</f>
        <v>0</v>
      </c>
      <c r="R553" s="199" t="s">
        <v>286</v>
      </c>
      <c r="S553" s="199" t="s">
        <v>189</v>
      </c>
      <c r="T553" s="200" t="s">
        <v>209</v>
      </c>
      <c r="U553" s="201" t="n">
        <v>0</v>
      </c>
      <c r="V553" s="201" t="n">
        <f aca="false">ROUND(E553*U553,2)</f>
        <v>0</v>
      </c>
      <c r="W553" s="201"/>
      <c r="X553" s="201" t="s">
        <v>287</v>
      </c>
      <c r="Y553" s="202"/>
      <c r="Z553" s="202"/>
      <c r="AA553" s="202"/>
      <c r="AB553" s="202"/>
      <c r="AC553" s="202"/>
      <c r="AD553" s="202"/>
      <c r="AE553" s="202"/>
      <c r="AF553" s="202"/>
      <c r="AG553" s="202" t="s">
        <v>288</v>
      </c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16" t="s">
        <v>743</v>
      </c>
      <c r="D554" s="217"/>
      <c r="E554" s="218" t="n">
        <v>38.02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215</v>
      </c>
      <c r="AH554" s="202" t="n">
        <v>5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20" t="s">
        <v>545</v>
      </c>
      <c r="D555" s="221"/>
      <c r="E555" s="222" t="n">
        <v>1.901</v>
      </c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215</v>
      </c>
      <c r="AH555" s="202" t="n">
        <v>4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22.5" hidden="false" customHeight="false" outlineLevel="1" collapsed="false">
      <c r="A556" s="193" t="n">
        <v>124</v>
      </c>
      <c r="B556" s="194" t="s">
        <v>744</v>
      </c>
      <c r="C556" s="195" t="s">
        <v>745</v>
      </c>
      <c r="D556" s="196" t="s">
        <v>226</v>
      </c>
      <c r="E556" s="197" t="n">
        <v>39.094</v>
      </c>
      <c r="F556" s="198"/>
      <c r="G556" s="199" t="n">
        <f aca="false">ROUND(E556*F556,2)</f>
        <v>0</v>
      </c>
      <c r="H556" s="198"/>
      <c r="I556" s="199" t="n">
        <f aca="false">ROUND(E556*H556,2)</f>
        <v>0</v>
      </c>
      <c r="J556" s="198"/>
      <c r="K556" s="199" t="n">
        <f aca="false">ROUND(E556*J556,2)</f>
        <v>0</v>
      </c>
      <c r="L556" s="199" t="n">
        <v>15</v>
      </c>
      <c r="M556" s="199" t="n">
        <f aca="false">G556*(1+L556/100)</f>
        <v>0</v>
      </c>
      <c r="N556" s="199" t="n">
        <v>0.00195</v>
      </c>
      <c r="O556" s="199" t="n">
        <f aca="false">ROUND(E556*N556,2)</f>
        <v>0.08</v>
      </c>
      <c r="P556" s="199" t="n">
        <v>0</v>
      </c>
      <c r="Q556" s="199" t="n">
        <f aca="false">ROUND(E556*P556,2)</f>
        <v>0</v>
      </c>
      <c r="R556" s="199" t="s">
        <v>286</v>
      </c>
      <c r="S556" s="199" t="s">
        <v>189</v>
      </c>
      <c r="T556" s="200" t="s">
        <v>209</v>
      </c>
      <c r="U556" s="201" t="n">
        <v>0</v>
      </c>
      <c r="V556" s="201" t="n">
        <f aca="false">ROUND(E556*U556,2)</f>
        <v>0</v>
      </c>
      <c r="W556" s="201"/>
      <c r="X556" s="201" t="s">
        <v>287</v>
      </c>
      <c r="Y556" s="202"/>
      <c r="Z556" s="202"/>
      <c r="AA556" s="202"/>
      <c r="AB556" s="202"/>
      <c r="AC556" s="202"/>
      <c r="AD556" s="202"/>
      <c r="AE556" s="202"/>
      <c r="AF556" s="202"/>
      <c r="AG556" s="202" t="s">
        <v>288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true" outlineLevel="1" collapsed="false">
      <c r="A557" s="203"/>
      <c r="B557" s="204"/>
      <c r="C557" s="205" t="s">
        <v>746</v>
      </c>
      <c r="D557" s="205"/>
      <c r="E557" s="205"/>
      <c r="F557" s="205"/>
      <c r="G557" s="205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194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true" outlineLevel="1" collapsed="false">
      <c r="A558" s="203"/>
      <c r="B558" s="204"/>
      <c r="C558" s="219" t="s">
        <v>747</v>
      </c>
      <c r="D558" s="219"/>
      <c r="E558" s="219"/>
      <c r="F558" s="219"/>
      <c r="G558" s="219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194</v>
      </c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true" outlineLevel="1" collapsed="false">
      <c r="A559" s="203"/>
      <c r="B559" s="204"/>
      <c r="C559" s="219" t="s">
        <v>748</v>
      </c>
      <c r="D559" s="219"/>
      <c r="E559" s="219"/>
      <c r="F559" s="219"/>
      <c r="G559" s="219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94</v>
      </c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true" outlineLevel="1" collapsed="false">
      <c r="A560" s="203"/>
      <c r="B560" s="204"/>
      <c r="C560" s="219" t="s">
        <v>749</v>
      </c>
      <c r="D560" s="219"/>
      <c r="E560" s="219"/>
      <c r="F560" s="219"/>
      <c r="G560" s="219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194</v>
      </c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true" outlineLevel="1" collapsed="false">
      <c r="A561" s="203"/>
      <c r="B561" s="204"/>
      <c r="C561" s="219" t="s">
        <v>750</v>
      </c>
      <c r="D561" s="219"/>
      <c r="E561" s="219"/>
      <c r="F561" s="219"/>
      <c r="G561" s="219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194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16" t="s">
        <v>751</v>
      </c>
      <c r="D562" s="217"/>
      <c r="E562" s="218" t="n">
        <v>33.26</v>
      </c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215</v>
      </c>
      <c r="AH562" s="202" t="n">
        <v>5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16" t="s">
        <v>752</v>
      </c>
      <c r="D563" s="217"/>
      <c r="E563" s="218" t="n">
        <v>2.28</v>
      </c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215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20" t="s">
        <v>548</v>
      </c>
      <c r="D564" s="221"/>
      <c r="E564" s="222" t="n">
        <v>3.554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215</v>
      </c>
      <c r="AH564" s="202" t="n">
        <v>4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193" t="n">
        <v>125</v>
      </c>
      <c r="B565" s="194" t="s">
        <v>753</v>
      </c>
      <c r="C565" s="195" t="s">
        <v>754</v>
      </c>
      <c r="D565" s="196" t="s">
        <v>252</v>
      </c>
      <c r="E565" s="197" t="n">
        <v>0.11672</v>
      </c>
      <c r="F565" s="198"/>
      <c r="G565" s="199" t="n">
        <f aca="false">ROUND(E565*F565,2)</f>
        <v>0</v>
      </c>
      <c r="H565" s="198"/>
      <c r="I565" s="199" t="n">
        <f aca="false">ROUND(E565*H565,2)</f>
        <v>0</v>
      </c>
      <c r="J565" s="198"/>
      <c r="K565" s="199" t="n">
        <f aca="false">ROUND(E565*J565,2)</f>
        <v>0</v>
      </c>
      <c r="L565" s="199" t="n">
        <v>15</v>
      </c>
      <c r="M565" s="199" t="n">
        <f aca="false">G565*(1+L565/100)</f>
        <v>0</v>
      </c>
      <c r="N565" s="199" t="n">
        <v>0</v>
      </c>
      <c r="O565" s="199" t="n">
        <f aca="false">ROUND(E565*N565,2)</f>
        <v>0</v>
      </c>
      <c r="P565" s="199" t="n">
        <v>0</v>
      </c>
      <c r="Q565" s="199" t="n">
        <f aca="false">ROUND(E565*P565,2)</f>
        <v>0</v>
      </c>
      <c r="R565" s="199" t="s">
        <v>716</v>
      </c>
      <c r="S565" s="199" t="s">
        <v>189</v>
      </c>
      <c r="T565" s="200" t="s">
        <v>209</v>
      </c>
      <c r="U565" s="201" t="n">
        <v>1.091</v>
      </c>
      <c r="V565" s="201" t="n">
        <f aca="false">ROUND(E565*U565,2)</f>
        <v>0.13</v>
      </c>
      <c r="W565" s="201"/>
      <c r="X565" s="201" t="s">
        <v>504</v>
      </c>
      <c r="Y565" s="202"/>
      <c r="Z565" s="202"/>
      <c r="AA565" s="202"/>
      <c r="AB565" s="202"/>
      <c r="AC565" s="202"/>
      <c r="AD565" s="202"/>
      <c r="AE565" s="202"/>
      <c r="AF565" s="202"/>
      <c r="AG565" s="202" t="s">
        <v>505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true" outlineLevel="1" collapsed="false">
      <c r="A566" s="203"/>
      <c r="B566" s="204"/>
      <c r="C566" s="215" t="s">
        <v>755</v>
      </c>
      <c r="D566" s="215"/>
      <c r="E566" s="215"/>
      <c r="F566" s="215"/>
      <c r="G566" s="215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213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16" t="s">
        <v>507</v>
      </c>
      <c r="D567" s="217"/>
      <c r="E567" s="218"/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215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16" t="s">
        <v>756</v>
      </c>
      <c r="D568" s="217"/>
      <c r="E568" s="218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215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16" t="s">
        <v>757</v>
      </c>
      <c r="D569" s="217"/>
      <c r="E569" s="218" t="n">
        <v>0.11672</v>
      </c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215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0" collapsed="false">
      <c r="A570" s="185" t="s">
        <v>184</v>
      </c>
      <c r="B570" s="186" t="s">
        <v>136</v>
      </c>
      <c r="C570" s="187" t="s">
        <v>137</v>
      </c>
      <c r="D570" s="188"/>
      <c r="E570" s="189"/>
      <c r="F570" s="190"/>
      <c r="G570" s="190" t="n">
        <f aca="false">SUMIF(AG571:AG597,"&lt;&gt;NOR",G571:G597)</f>
        <v>0</v>
      </c>
      <c r="H570" s="190"/>
      <c r="I570" s="190" t="n">
        <f aca="false">SUM(I571:I597)</f>
        <v>0</v>
      </c>
      <c r="J570" s="190"/>
      <c r="K570" s="190" t="n">
        <f aca="false">SUM(K571:K597)</f>
        <v>0</v>
      </c>
      <c r="L570" s="190"/>
      <c r="M570" s="190" t="n">
        <f aca="false">SUM(M571:M597)</f>
        <v>0</v>
      </c>
      <c r="N570" s="190"/>
      <c r="O570" s="190" t="n">
        <f aca="false">SUM(O571:O597)</f>
        <v>0.79</v>
      </c>
      <c r="P570" s="190"/>
      <c r="Q570" s="190" t="n">
        <f aca="false">SUM(Q571:Q597)</f>
        <v>0</v>
      </c>
      <c r="R570" s="190"/>
      <c r="S570" s="190"/>
      <c r="T570" s="191"/>
      <c r="U570" s="192"/>
      <c r="V570" s="192" t="n">
        <f aca="false">SUM(V571:V597)</f>
        <v>47.07</v>
      </c>
      <c r="W570" s="192"/>
      <c r="X570" s="192"/>
      <c r="AG570" s="0" t="s">
        <v>185</v>
      </c>
    </row>
    <row r="571" customFormat="false" ht="12.75" hidden="false" customHeight="false" outlineLevel="1" collapsed="false">
      <c r="A571" s="193" t="n">
        <v>126</v>
      </c>
      <c r="B571" s="194" t="s">
        <v>698</v>
      </c>
      <c r="C571" s="195" t="s">
        <v>699</v>
      </c>
      <c r="D571" s="196" t="s">
        <v>232</v>
      </c>
      <c r="E571" s="197" t="n">
        <v>20.8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15</v>
      </c>
      <c r="M571" s="199" t="n">
        <f aca="false">G571*(1+L571/100)</f>
        <v>0</v>
      </c>
      <c r="N571" s="199" t="n">
        <v>4E-005</v>
      </c>
      <c r="O571" s="199" t="n">
        <f aca="false">ROUND(E571*N571,2)</f>
        <v>0</v>
      </c>
      <c r="P571" s="199" t="n">
        <v>0</v>
      </c>
      <c r="Q571" s="199" t="n">
        <f aca="false">ROUND(E571*P571,2)</f>
        <v>0</v>
      </c>
      <c r="R571" s="199" t="s">
        <v>688</v>
      </c>
      <c r="S571" s="199" t="s">
        <v>189</v>
      </c>
      <c r="T571" s="200" t="s">
        <v>209</v>
      </c>
      <c r="U571" s="201" t="n">
        <v>0.07</v>
      </c>
      <c r="V571" s="201" t="n">
        <f aca="false">ROUND(E571*U571,2)</f>
        <v>1.46</v>
      </c>
      <c r="W571" s="201"/>
      <c r="X571" s="201" t="s">
        <v>210</v>
      </c>
      <c r="Y571" s="202"/>
      <c r="Z571" s="202"/>
      <c r="AA571" s="202"/>
      <c r="AB571" s="202"/>
      <c r="AC571" s="202"/>
      <c r="AD571" s="202"/>
      <c r="AE571" s="202"/>
      <c r="AF571" s="202"/>
      <c r="AG571" s="202" t="s">
        <v>211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true" outlineLevel="1" collapsed="false">
      <c r="A572" s="203"/>
      <c r="B572" s="204"/>
      <c r="C572" s="205" t="s">
        <v>700</v>
      </c>
      <c r="D572" s="205"/>
      <c r="E572" s="205"/>
      <c r="F572" s="205"/>
      <c r="G572" s="205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194</v>
      </c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3"/>
      <c r="B573" s="204"/>
      <c r="C573" s="216" t="s">
        <v>758</v>
      </c>
      <c r="D573" s="217"/>
      <c r="E573" s="218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215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/>
      <c r="B574" s="204"/>
      <c r="C574" s="216" t="s">
        <v>759</v>
      </c>
      <c r="D574" s="217"/>
      <c r="E574" s="218" t="n">
        <v>0.6</v>
      </c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215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16" t="s">
        <v>760</v>
      </c>
      <c r="D575" s="217"/>
      <c r="E575" s="218" t="n">
        <v>12.12</v>
      </c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215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16" t="s">
        <v>761</v>
      </c>
      <c r="D576" s="217"/>
      <c r="E576" s="218" t="n">
        <v>8.08</v>
      </c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215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193" t="n">
        <v>127</v>
      </c>
      <c r="B577" s="194" t="s">
        <v>762</v>
      </c>
      <c r="C577" s="195" t="s">
        <v>763</v>
      </c>
      <c r="D577" s="196" t="s">
        <v>226</v>
      </c>
      <c r="E577" s="197" t="n">
        <v>31.9744</v>
      </c>
      <c r="F577" s="198"/>
      <c r="G577" s="199" t="n">
        <f aca="false">ROUND(E577*F577,2)</f>
        <v>0</v>
      </c>
      <c r="H577" s="198"/>
      <c r="I577" s="199" t="n">
        <f aca="false">ROUND(E577*H577,2)</f>
        <v>0</v>
      </c>
      <c r="J577" s="198"/>
      <c r="K577" s="199" t="n">
        <f aca="false">ROUND(E577*J577,2)</f>
        <v>0</v>
      </c>
      <c r="L577" s="199" t="n">
        <v>15</v>
      </c>
      <c r="M577" s="199" t="n">
        <f aca="false">G577*(1+L577/100)</f>
        <v>0</v>
      </c>
      <c r="N577" s="199" t="n">
        <v>0.00021</v>
      </c>
      <c r="O577" s="199" t="n">
        <f aca="false">ROUND(E577*N577,2)</f>
        <v>0.01</v>
      </c>
      <c r="P577" s="199" t="n">
        <v>0</v>
      </c>
      <c r="Q577" s="199" t="n">
        <f aca="false">ROUND(E577*P577,2)</f>
        <v>0</v>
      </c>
      <c r="R577" s="199" t="s">
        <v>688</v>
      </c>
      <c r="S577" s="199" t="s">
        <v>189</v>
      </c>
      <c r="T577" s="200" t="s">
        <v>209</v>
      </c>
      <c r="U577" s="201" t="n">
        <v>0.05</v>
      </c>
      <c r="V577" s="201" t="n">
        <f aca="false">ROUND(E577*U577,2)</f>
        <v>1.6</v>
      </c>
      <c r="W577" s="201"/>
      <c r="X577" s="201" t="s">
        <v>210</v>
      </c>
      <c r="Y577" s="202"/>
      <c r="Z577" s="202"/>
      <c r="AA577" s="202"/>
      <c r="AB577" s="202"/>
      <c r="AC577" s="202"/>
      <c r="AD577" s="202"/>
      <c r="AE577" s="202"/>
      <c r="AF577" s="202"/>
      <c r="AG577" s="202" t="s">
        <v>211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true" outlineLevel="1" collapsed="false">
      <c r="A578" s="203"/>
      <c r="B578" s="204"/>
      <c r="C578" s="205" t="s">
        <v>764</v>
      </c>
      <c r="D578" s="205"/>
      <c r="E578" s="205"/>
      <c r="F578" s="205"/>
      <c r="G578" s="205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194</v>
      </c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203"/>
      <c r="B579" s="204"/>
      <c r="C579" s="216" t="s">
        <v>765</v>
      </c>
      <c r="D579" s="217"/>
      <c r="E579" s="218" t="n">
        <v>31.9744</v>
      </c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215</v>
      </c>
      <c r="AH579" s="202" t="n">
        <v>5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22.5" hidden="false" customHeight="false" outlineLevel="1" collapsed="false">
      <c r="A580" s="193" t="n">
        <v>128</v>
      </c>
      <c r="B580" s="194" t="s">
        <v>766</v>
      </c>
      <c r="C580" s="195" t="s">
        <v>767</v>
      </c>
      <c r="D580" s="196" t="s">
        <v>226</v>
      </c>
      <c r="E580" s="197" t="n">
        <v>31.9744</v>
      </c>
      <c r="F580" s="198"/>
      <c r="G580" s="199" t="n">
        <f aca="false">ROUND(E580*F580,2)</f>
        <v>0</v>
      </c>
      <c r="H580" s="198"/>
      <c r="I580" s="199" t="n">
        <f aca="false">ROUND(E580*H580,2)</f>
        <v>0</v>
      </c>
      <c r="J580" s="198"/>
      <c r="K580" s="199" t="n">
        <f aca="false">ROUND(E580*J580,2)</f>
        <v>0</v>
      </c>
      <c r="L580" s="199" t="n">
        <v>15</v>
      </c>
      <c r="M580" s="199" t="n">
        <f aca="false">G580*(1+L580/100)</f>
        <v>0</v>
      </c>
      <c r="N580" s="199" t="n">
        <v>0.00325</v>
      </c>
      <c r="O580" s="199" t="n">
        <f aca="false">ROUND(E580*N580,2)</f>
        <v>0.1</v>
      </c>
      <c r="P580" s="199" t="n">
        <v>0</v>
      </c>
      <c r="Q580" s="199" t="n">
        <f aca="false">ROUND(E580*P580,2)</f>
        <v>0</v>
      </c>
      <c r="R580" s="199" t="s">
        <v>688</v>
      </c>
      <c r="S580" s="199" t="s">
        <v>189</v>
      </c>
      <c r="T580" s="200" t="s">
        <v>209</v>
      </c>
      <c r="U580" s="201" t="n">
        <v>1.288</v>
      </c>
      <c r="V580" s="201" t="n">
        <f aca="false">ROUND(E580*U580,2)</f>
        <v>41.18</v>
      </c>
      <c r="W580" s="201"/>
      <c r="X580" s="201" t="s">
        <v>210</v>
      </c>
      <c r="Y580" s="202"/>
      <c r="Z580" s="202"/>
      <c r="AA580" s="202"/>
      <c r="AB580" s="202"/>
      <c r="AC580" s="202"/>
      <c r="AD580" s="202"/>
      <c r="AE580" s="202"/>
      <c r="AF580" s="202"/>
      <c r="AG580" s="202" t="s">
        <v>211</v>
      </c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16" t="s">
        <v>768</v>
      </c>
      <c r="D581" s="217"/>
      <c r="E581" s="218" t="n">
        <v>1.656</v>
      </c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215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16" t="s">
        <v>769</v>
      </c>
      <c r="D582" s="217"/>
      <c r="E582" s="218" t="n">
        <v>22.4624</v>
      </c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215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16" t="s">
        <v>770</v>
      </c>
      <c r="D583" s="217"/>
      <c r="E583" s="218" t="n">
        <v>-1.414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215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16" t="s">
        <v>771</v>
      </c>
      <c r="D584" s="217"/>
      <c r="E584" s="218" t="n">
        <v>10.504</v>
      </c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215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16" t="s">
        <v>772</v>
      </c>
      <c r="D585" s="217"/>
      <c r="E585" s="218" t="n">
        <v>0.18</v>
      </c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215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16" t="s">
        <v>770</v>
      </c>
      <c r="D586" s="217"/>
      <c r="E586" s="218" t="n">
        <v>-1.414</v>
      </c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215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193" t="n">
        <v>129</v>
      </c>
      <c r="B587" s="194" t="s">
        <v>773</v>
      </c>
      <c r="C587" s="195" t="s">
        <v>774</v>
      </c>
      <c r="D587" s="196" t="s">
        <v>232</v>
      </c>
      <c r="E587" s="197" t="n">
        <v>13.02</v>
      </c>
      <c r="F587" s="198"/>
      <c r="G587" s="199" t="n">
        <f aca="false">ROUND(E587*F587,2)</f>
        <v>0</v>
      </c>
      <c r="H587" s="198"/>
      <c r="I587" s="199" t="n">
        <f aca="false">ROUND(E587*H587,2)</f>
        <v>0</v>
      </c>
      <c r="J587" s="198"/>
      <c r="K587" s="199" t="n">
        <f aca="false">ROUND(E587*J587,2)</f>
        <v>0</v>
      </c>
      <c r="L587" s="199" t="n">
        <v>15</v>
      </c>
      <c r="M587" s="199" t="n">
        <f aca="false">G587*(1+L587/100)</f>
        <v>0</v>
      </c>
      <c r="N587" s="199" t="n">
        <v>0.00017</v>
      </c>
      <c r="O587" s="199" t="n">
        <f aca="false">ROUND(E587*N587,2)</f>
        <v>0</v>
      </c>
      <c r="P587" s="199" t="n">
        <v>0</v>
      </c>
      <c r="Q587" s="199" t="n">
        <f aca="false">ROUND(E587*P587,2)</f>
        <v>0</v>
      </c>
      <c r="R587" s="199" t="s">
        <v>688</v>
      </c>
      <c r="S587" s="199" t="s">
        <v>189</v>
      </c>
      <c r="T587" s="200" t="s">
        <v>209</v>
      </c>
      <c r="U587" s="201" t="n">
        <v>0.12</v>
      </c>
      <c r="V587" s="201" t="n">
        <f aca="false">ROUND(E587*U587,2)</f>
        <v>1.56</v>
      </c>
      <c r="W587" s="201"/>
      <c r="X587" s="201" t="s">
        <v>210</v>
      </c>
      <c r="Y587" s="202"/>
      <c r="Z587" s="202"/>
      <c r="AA587" s="202"/>
      <c r="AB587" s="202"/>
      <c r="AC587" s="202"/>
      <c r="AD587" s="202"/>
      <c r="AE587" s="202"/>
      <c r="AF587" s="202"/>
      <c r="AG587" s="202" t="s">
        <v>211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16" t="s">
        <v>775</v>
      </c>
      <c r="D588" s="217"/>
      <c r="E588" s="218" t="n">
        <v>8.08</v>
      </c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215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16" t="s">
        <v>776</v>
      </c>
      <c r="D589" s="217"/>
      <c r="E589" s="218" t="n">
        <v>4.04</v>
      </c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215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03"/>
      <c r="B590" s="204"/>
      <c r="C590" s="216" t="s">
        <v>704</v>
      </c>
      <c r="D590" s="217"/>
      <c r="E590" s="218" t="n">
        <v>0.9</v>
      </c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215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22.5" hidden="false" customHeight="false" outlineLevel="1" collapsed="false">
      <c r="A591" s="193" t="n">
        <v>130</v>
      </c>
      <c r="B591" s="194" t="s">
        <v>777</v>
      </c>
      <c r="C591" s="195" t="s">
        <v>778</v>
      </c>
      <c r="D591" s="196" t="s">
        <v>226</v>
      </c>
      <c r="E591" s="197" t="n">
        <v>35.17184</v>
      </c>
      <c r="F591" s="198"/>
      <c r="G591" s="199" t="n">
        <f aca="false">ROUND(E591*F591,2)</f>
        <v>0</v>
      </c>
      <c r="H591" s="198"/>
      <c r="I591" s="199" t="n">
        <f aca="false">ROUND(E591*H591,2)</f>
        <v>0</v>
      </c>
      <c r="J591" s="198"/>
      <c r="K591" s="199" t="n">
        <f aca="false">ROUND(E591*J591,2)</f>
        <v>0</v>
      </c>
      <c r="L591" s="199" t="n">
        <v>15</v>
      </c>
      <c r="M591" s="199" t="n">
        <f aca="false">G591*(1+L591/100)</f>
        <v>0</v>
      </c>
      <c r="N591" s="199" t="n">
        <v>0.01943</v>
      </c>
      <c r="O591" s="199" t="n">
        <f aca="false">ROUND(E591*N591,2)</f>
        <v>0.68</v>
      </c>
      <c r="P591" s="199" t="n">
        <v>0</v>
      </c>
      <c r="Q591" s="199" t="n">
        <f aca="false">ROUND(E591*P591,2)</f>
        <v>0</v>
      </c>
      <c r="R591" s="199" t="s">
        <v>286</v>
      </c>
      <c r="S591" s="199" t="s">
        <v>189</v>
      </c>
      <c r="T591" s="200" t="s">
        <v>209</v>
      </c>
      <c r="U591" s="201" t="n">
        <v>0</v>
      </c>
      <c r="V591" s="201" t="n">
        <f aca="false">ROUND(E591*U591,2)</f>
        <v>0</v>
      </c>
      <c r="W591" s="201"/>
      <c r="X591" s="201" t="s">
        <v>287</v>
      </c>
      <c r="Y591" s="202"/>
      <c r="Z591" s="202"/>
      <c r="AA591" s="202"/>
      <c r="AB591" s="202"/>
      <c r="AC591" s="202"/>
      <c r="AD591" s="202"/>
      <c r="AE591" s="202"/>
      <c r="AF591" s="202"/>
      <c r="AG591" s="202" t="s">
        <v>288</v>
      </c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3"/>
      <c r="B592" s="204"/>
      <c r="C592" s="216" t="s">
        <v>765</v>
      </c>
      <c r="D592" s="217"/>
      <c r="E592" s="218" t="n">
        <v>31.9744</v>
      </c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215</v>
      </c>
      <c r="AH592" s="202" t="n">
        <v>5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20" t="s">
        <v>548</v>
      </c>
      <c r="D593" s="221"/>
      <c r="E593" s="222" t="n">
        <v>3.19744</v>
      </c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215</v>
      </c>
      <c r="AH593" s="202" t="n">
        <v>4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193" t="n">
        <v>131</v>
      </c>
      <c r="B594" s="194" t="s">
        <v>779</v>
      </c>
      <c r="C594" s="195" t="s">
        <v>780</v>
      </c>
      <c r="D594" s="196" t="s">
        <v>252</v>
      </c>
      <c r="E594" s="197" t="n">
        <v>0.79707</v>
      </c>
      <c r="F594" s="198"/>
      <c r="G594" s="199" t="n">
        <f aca="false">ROUND(E594*F594,2)</f>
        <v>0</v>
      </c>
      <c r="H594" s="198"/>
      <c r="I594" s="199" t="n">
        <f aca="false">ROUND(E594*H594,2)</f>
        <v>0</v>
      </c>
      <c r="J594" s="198"/>
      <c r="K594" s="199" t="n">
        <f aca="false">ROUND(E594*J594,2)</f>
        <v>0</v>
      </c>
      <c r="L594" s="199" t="n">
        <v>15</v>
      </c>
      <c r="M594" s="199" t="n">
        <f aca="false">G594*(1+L594/100)</f>
        <v>0</v>
      </c>
      <c r="N594" s="199" t="n">
        <v>0</v>
      </c>
      <c r="O594" s="199" t="n">
        <f aca="false">ROUND(E594*N594,2)</f>
        <v>0</v>
      </c>
      <c r="P594" s="199" t="n">
        <v>0</v>
      </c>
      <c r="Q594" s="199" t="n">
        <f aca="false">ROUND(E594*P594,2)</f>
        <v>0</v>
      </c>
      <c r="R594" s="199" t="s">
        <v>688</v>
      </c>
      <c r="S594" s="199" t="s">
        <v>189</v>
      </c>
      <c r="T594" s="200" t="s">
        <v>209</v>
      </c>
      <c r="U594" s="201" t="n">
        <v>1.598</v>
      </c>
      <c r="V594" s="201" t="n">
        <f aca="false">ROUND(E594*U594,2)</f>
        <v>1.27</v>
      </c>
      <c r="W594" s="201"/>
      <c r="X594" s="201" t="s">
        <v>504</v>
      </c>
      <c r="Y594" s="202"/>
      <c r="Z594" s="202"/>
      <c r="AA594" s="202"/>
      <c r="AB594" s="202"/>
      <c r="AC594" s="202"/>
      <c r="AD594" s="202"/>
      <c r="AE594" s="202"/>
      <c r="AF594" s="202"/>
      <c r="AG594" s="202" t="s">
        <v>505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16" t="s">
        <v>507</v>
      </c>
      <c r="D595" s="217"/>
      <c r="E595" s="218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215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16" t="s">
        <v>781</v>
      </c>
      <c r="D596" s="217"/>
      <c r="E596" s="218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215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16" t="s">
        <v>782</v>
      </c>
      <c r="D597" s="217"/>
      <c r="E597" s="218" t="n">
        <v>0.79707</v>
      </c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215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0" collapsed="false">
      <c r="A598" s="185" t="s">
        <v>184</v>
      </c>
      <c r="B598" s="186" t="s">
        <v>138</v>
      </c>
      <c r="C598" s="187" t="s">
        <v>139</v>
      </c>
      <c r="D598" s="188"/>
      <c r="E598" s="189"/>
      <c r="F598" s="190"/>
      <c r="G598" s="190" t="n">
        <f aca="false">SUMIF(AG599:AG604,"&lt;&gt;NOR",G599:G604)</f>
        <v>0</v>
      </c>
      <c r="H598" s="190"/>
      <c r="I598" s="190" t="n">
        <f aca="false">SUM(I599:I604)</f>
        <v>0</v>
      </c>
      <c r="J598" s="190"/>
      <c r="K598" s="190" t="n">
        <f aca="false">SUM(K599:K604)</f>
        <v>0</v>
      </c>
      <c r="L598" s="190"/>
      <c r="M598" s="190" t="n">
        <f aca="false">SUM(M599:M604)</f>
        <v>0</v>
      </c>
      <c r="N598" s="190"/>
      <c r="O598" s="190" t="n">
        <f aca="false">SUM(O599:O604)</f>
        <v>0</v>
      </c>
      <c r="P598" s="190"/>
      <c r="Q598" s="190" t="n">
        <f aca="false">SUM(Q599:Q604)</f>
        <v>0</v>
      </c>
      <c r="R598" s="190"/>
      <c r="S598" s="190"/>
      <c r="T598" s="191"/>
      <c r="U598" s="192"/>
      <c r="V598" s="192" t="n">
        <f aca="false">SUM(V599:V604)</f>
        <v>1.52</v>
      </c>
      <c r="W598" s="192"/>
      <c r="X598" s="192"/>
      <c r="AG598" s="0" t="s">
        <v>185</v>
      </c>
    </row>
    <row r="599" customFormat="false" ht="12.75" hidden="false" customHeight="false" outlineLevel="1" collapsed="false">
      <c r="A599" s="193" t="n">
        <v>132</v>
      </c>
      <c r="B599" s="194" t="s">
        <v>783</v>
      </c>
      <c r="C599" s="195" t="s">
        <v>784</v>
      </c>
      <c r="D599" s="196" t="s">
        <v>226</v>
      </c>
      <c r="E599" s="197" t="n">
        <v>1.2</v>
      </c>
      <c r="F599" s="198"/>
      <c r="G599" s="199" t="n">
        <f aca="false">ROUND(E599*F599,2)</f>
        <v>0</v>
      </c>
      <c r="H599" s="198"/>
      <c r="I599" s="199" t="n">
        <f aca="false">ROUND(E599*H599,2)</f>
        <v>0</v>
      </c>
      <c r="J599" s="198"/>
      <c r="K599" s="199" t="n">
        <f aca="false">ROUND(E599*J599,2)</f>
        <v>0</v>
      </c>
      <c r="L599" s="199" t="n">
        <v>15</v>
      </c>
      <c r="M599" s="199" t="n">
        <f aca="false">G599*(1+L599/100)</f>
        <v>0</v>
      </c>
      <c r="N599" s="199" t="n">
        <v>0.00028</v>
      </c>
      <c r="O599" s="199" t="n">
        <f aca="false">ROUND(E599*N599,2)</f>
        <v>0</v>
      </c>
      <c r="P599" s="199" t="n">
        <v>0</v>
      </c>
      <c r="Q599" s="199" t="n">
        <f aca="false">ROUND(E599*P599,2)</f>
        <v>0</v>
      </c>
      <c r="R599" s="199" t="s">
        <v>785</v>
      </c>
      <c r="S599" s="199" t="s">
        <v>189</v>
      </c>
      <c r="T599" s="200" t="s">
        <v>209</v>
      </c>
      <c r="U599" s="201" t="n">
        <v>0.307</v>
      </c>
      <c r="V599" s="201" t="n">
        <f aca="false">ROUND(E599*U599,2)</f>
        <v>0.37</v>
      </c>
      <c r="W599" s="201"/>
      <c r="X599" s="201" t="s">
        <v>210</v>
      </c>
      <c r="Y599" s="202"/>
      <c r="Z599" s="202"/>
      <c r="AA599" s="202"/>
      <c r="AB599" s="202"/>
      <c r="AC599" s="202"/>
      <c r="AD599" s="202"/>
      <c r="AE599" s="202"/>
      <c r="AF599" s="202"/>
      <c r="AG599" s="202" t="s">
        <v>211</v>
      </c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true" outlineLevel="1" collapsed="false">
      <c r="A600" s="203"/>
      <c r="B600" s="204"/>
      <c r="C600" s="205" t="s">
        <v>786</v>
      </c>
      <c r="D600" s="205"/>
      <c r="E600" s="205"/>
      <c r="F600" s="205"/>
      <c r="G600" s="205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194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16" t="s">
        <v>787</v>
      </c>
      <c r="D601" s="217"/>
      <c r="E601" s="218" t="n">
        <v>1.2</v>
      </c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215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193" t="n">
        <v>133</v>
      </c>
      <c r="B602" s="194" t="s">
        <v>788</v>
      </c>
      <c r="C602" s="195" t="s">
        <v>789</v>
      </c>
      <c r="D602" s="196" t="s">
        <v>226</v>
      </c>
      <c r="E602" s="197" t="n">
        <v>7.386</v>
      </c>
      <c r="F602" s="198"/>
      <c r="G602" s="199" t="n">
        <f aca="false">ROUND(E602*F602,2)</f>
        <v>0</v>
      </c>
      <c r="H602" s="198"/>
      <c r="I602" s="199" t="n">
        <f aca="false">ROUND(E602*H602,2)</f>
        <v>0</v>
      </c>
      <c r="J602" s="198"/>
      <c r="K602" s="199" t="n">
        <f aca="false">ROUND(E602*J602,2)</f>
        <v>0</v>
      </c>
      <c r="L602" s="199" t="n">
        <v>15</v>
      </c>
      <c r="M602" s="199" t="n">
        <f aca="false">G602*(1+L602/100)</f>
        <v>0</v>
      </c>
      <c r="N602" s="199" t="n">
        <v>8E-005</v>
      </c>
      <c r="O602" s="199" t="n">
        <f aca="false">ROUND(E602*N602,2)</f>
        <v>0</v>
      </c>
      <c r="P602" s="199" t="n">
        <v>0</v>
      </c>
      <c r="Q602" s="199" t="n">
        <f aca="false">ROUND(E602*P602,2)</f>
        <v>0</v>
      </c>
      <c r="R602" s="199" t="s">
        <v>785</v>
      </c>
      <c r="S602" s="199" t="s">
        <v>189</v>
      </c>
      <c r="T602" s="200" t="s">
        <v>209</v>
      </c>
      <c r="U602" s="201" t="n">
        <v>0.156</v>
      </c>
      <c r="V602" s="201" t="n">
        <f aca="false">ROUND(E602*U602,2)</f>
        <v>1.15</v>
      </c>
      <c r="W602" s="201"/>
      <c r="X602" s="201" t="s">
        <v>210</v>
      </c>
      <c r="Y602" s="202"/>
      <c r="Z602" s="202"/>
      <c r="AA602" s="202"/>
      <c r="AB602" s="202"/>
      <c r="AC602" s="202"/>
      <c r="AD602" s="202"/>
      <c r="AE602" s="202"/>
      <c r="AF602" s="202"/>
      <c r="AG602" s="202" t="s">
        <v>211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1" collapsed="false">
      <c r="A603" s="203"/>
      <c r="B603" s="204"/>
      <c r="C603" s="216" t="s">
        <v>790</v>
      </c>
      <c r="D603" s="217"/>
      <c r="E603" s="218" t="n">
        <v>5.61</v>
      </c>
      <c r="F603" s="201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  <c r="Y603" s="202"/>
      <c r="Z603" s="202"/>
      <c r="AA603" s="202"/>
      <c r="AB603" s="202"/>
      <c r="AC603" s="202"/>
      <c r="AD603" s="202"/>
      <c r="AE603" s="202"/>
      <c r="AF603" s="202"/>
      <c r="AG603" s="202" t="s">
        <v>215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16" t="s">
        <v>791</v>
      </c>
      <c r="D604" s="217"/>
      <c r="E604" s="218" t="n">
        <v>1.776</v>
      </c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215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0" collapsed="false">
      <c r="A605" s="185" t="s">
        <v>184</v>
      </c>
      <c r="B605" s="186" t="s">
        <v>140</v>
      </c>
      <c r="C605" s="187" t="s">
        <v>141</v>
      </c>
      <c r="D605" s="188"/>
      <c r="E605" s="189"/>
      <c r="F605" s="190"/>
      <c r="G605" s="190" t="n">
        <f aca="false">SUMIF(AG606:AG666,"&lt;&gt;NOR",G606:G666)</f>
        <v>0</v>
      </c>
      <c r="H605" s="190"/>
      <c r="I605" s="190" t="n">
        <f aca="false">SUM(I606:I666)</f>
        <v>0</v>
      </c>
      <c r="J605" s="190"/>
      <c r="K605" s="190" t="n">
        <f aca="false">SUM(K606:K666)</f>
        <v>0</v>
      </c>
      <c r="L605" s="190"/>
      <c r="M605" s="190" t="n">
        <f aca="false">SUM(M606:M666)</f>
        <v>0</v>
      </c>
      <c r="N605" s="190"/>
      <c r="O605" s="190" t="n">
        <f aca="false">SUM(O606:O666)</f>
        <v>0.07</v>
      </c>
      <c r="P605" s="190"/>
      <c r="Q605" s="190" t="n">
        <f aca="false">SUM(Q606:Q666)</f>
        <v>0</v>
      </c>
      <c r="R605" s="190"/>
      <c r="S605" s="190"/>
      <c r="T605" s="191"/>
      <c r="U605" s="192"/>
      <c r="V605" s="192" t="n">
        <f aca="false">SUM(V606:V666)</f>
        <v>62.6</v>
      </c>
      <c r="W605" s="192"/>
      <c r="X605" s="192"/>
      <c r="AG605" s="0" t="s">
        <v>185</v>
      </c>
    </row>
    <row r="606" customFormat="false" ht="12.75" hidden="false" customHeight="false" outlineLevel="1" collapsed="false">
      <c r="A606" s="193" t="n">
        <v>134</v>
      </c>
      <c r="B606" s="194" t="s">
        <v>792</v>
      </c>
      <c r="C606" s="195" t="s">
        <v>793</v>
      </c>
      <c r="D606" s="196" t="s">
        <v>226</v>
      </c>
      <c r="E606" s="197" t="n">
        <v>277.5745</v>
      </c>
      <c r="F606" s="198"/>
      <c r="G606" s="199" t="n">
        <f aca="false">ROUND(E606*F606,2)</f>
        <v>0</v>
      </c>
      <c r="H606" s="198"/>
      <c r="I606" s="199" t="n">
        <f aca="false">ROUND(E606*H606,2)</f>
        <v>0</v>
      </c>
      <c r="J606" s="198"/>
      <c r="K606" s="199" t="n">
        <f aca="false">ROUND(E606*J606,2)</f>
        <v>0</v>
      </c>
      <c r="L606" s="199" t="n">
        <v>15</v>
      </c>
      <c r="M606" s="199" t="n">
        <f aca="false">G606*(1+L606/100)</f>
        <v>0</v>
      </c>
      <c r="N606" s="199" t="n">
        <v>0</v>
      </c>
      <c r="O606" s="199" t="n">
        <f aca="false">ROUND(E606*N606,2)</f>
        <v>0</v>
      </c>
      <c r="P606" s="199" t="n">
        <v>0</v>
      </c>
      <c r="Q606" s="199" t="n">
        <f aca="false">ROUND(E606*P606,2)</f>
        <v>0</v>
      </c>
      <c r="R606" s="199" t="s">
        <v>794</v>
      </c>
      <c r="S606" s="199" t="s">
        <v>189</v>
      </c>
      <c r="T606" s="200" t="s">
        <v>209</v>
      </c>
      <c r="U606" s="201" t="n">
        <v>0.06971</v>
      </c>
      <c r="V606" s="201" t="n">
        <f aca="false">ROUND(E606*U606,2)</f>
        <v>19.35</v>
      </c>
      <c r="W606" s="201"/>
      <c r="X606" s="201" t="s">
        <v>210</v>
      </c>
      <c r="Y606" s="202"/>
      <c r="Z606" s="202"/>
      <c r="AA606" s="202"/>
      <c r="AB606" s="202"/>
      <c r="AC606" s="202"/>
      <c r="AD606" s="202"/>
      <c r="AE606" s="202"/>
      <c r="AF606" s="202"/>
      <c r="AG606" s="202" t="s">
        <v>211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03"/>
      <c r="B607" s="204"/>
      <c r="C607" s="216" t="s">
        <v>795</v>
      </c>
      <c r="D607" s="217"/>
      <c r="E607" s="218"/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2"/>
      <c r="Z607" s="202"/>
      <c r="AA607" s="202"/>
      <c r="AB607" s="202"/>
      <c r="AC607" s="202"/>
      <c r="AD607" s="202"/>
      <c r="AE607" s="202"/>
      <c r="AF607" s="202"/>
      <c r="AG607" s="202" t="s">
        <v>215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16" t="s">
        <v>796</v>
      </c>
      <c r="D608" s="217"/>
      <c r="E608" s="218" t="n">
        <v>43.081</v>
      </c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215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203"/>
      <c r="B609" s="204"/>
      <c r="C609" s="216" t="s">
        <v>797</v>
      </c>
      <c r="D609" s="217"/>
      <c r="E609" s="218" t="n">
        <v>-2.02</v>
      </c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2"/>
      <c r="Z609" s="202"/>
      <c r="AA609" s="202"/>
      <c r="AB609" s="202"/>
      <c r="AC609" s="202"/>
      <c r="AD609" s="202"/>
      <c r="AE609" s="202"/>
      <c r="AF609" s="202"/>
      <c r="AG609" s="202" t="s">
        <v>215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16" t="s">
        <v>330</v>
      </c>
      <c r="D610" s="217"/>
      <c r="E610" s="218" t="n">
        <v>-3.6</v>
      </c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215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16" t="s">
        <v>798</v>
      </c>
      <c r="D611" s="217"/>
      <c r="E611" s="218" t="n">
        <v>-2.9</v>
      </c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215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16" t="s">
        <v>331</v>
      </c>
      <c r="D612" s="217"/>
      <c r="E612" s="218" t="n">
        <v>-2.8</v>
      </c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215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203"/>
      <c r="B613" s="204"/>
      <c r="C613" s="216" t="s">
        <v>799</v>
      </c>
      <c r="D613" s="217"/>
      <c r="E613" s="218" t="n">
        <v>3.25</v>
      </c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2"/>
      <c r="Z613" s="202"/>
      <c r="AA613" s="202"/>
      <c r="AB613" s="202"/>
      <c r="AC613" s="202"/>
      <c r="AD613" s="202"/>
      <c r="AE613" s="202"/>
      <c r="AF613" s="202"/>
      <c r="AG613" s="202" t="s">
        <v>215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3"/>
      <c r="B614" s="204"/>
      <c r="C614" s="216" t="s">
        <v>800</v>
      </c>
      <c r="D614" s="217"/>
      <c r="E614" s="218" t="n">
        <v>51.523</v>
      </c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215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16" t="s">
        <v>336</v>
      </c>
      <c r="D615" s="217"/>
      <c r="E615" s="218" t="n">
        <v>-1.8</v>
      </c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215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16" t="s">
        <v>801</v>
      </c>
      <c r="D616" s="217"/>
      <c r="E616" s="218" t="n">
        <v>-3.4425</v>
      </c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215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16" t="s">
        <v>337</v>
      </c>
      <c r="D617" s="217"/>
      <c r="E617" s="218" t="n">
        <v>-2.09</v>
      </c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215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16" t="s">
        <v>338</v>
      </c>
      <c r="D618" s="217"/>
      <c r="E618" s="218" t="n">
        <v>1.127</v>
      </c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215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16" t="s">
        <v>802</v>
      </c>
      <c r="D619" s="217"/>
      <c r="E619" s="218" t="n">
        <v>52.863</v>
      </c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215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16" t="s">
        <v>340</v>
      </c>
      <c r="D620" s="217"/>
      <c r="E620" s="218" t="n">
        <v>-1.9</v>
      </c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215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16" t="s">
        <v>336</v>
      </c>
      <c r="D621" s="217"/>
      <c r="E621" s="218" t="n">
        <v>-1.8</v>
      </c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215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16" t="s">
        <v>801</v>
      </c>
      <c r="D622" s="217"/>
      <c r="E622" s="218" t="n">
        <v>-3.4425</v>
      </c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215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16" t="s">
        <v>803</v>
      </c>
      <c r="D623" s="217"/>
      <c r="E623" s="218" t="n">
        <v>-0.75</v>
      </c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215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16" t="s">
        <v>337</v>
      </c>
      <c r="D624" s="217"/>
      <c r="E624" s="218" t="n">
        <v>-2.09</v>
      </c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215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203"/>
      <c r="B625" s="204"/>
      <c r="C625" s="216" t="s">
        <v>801</v>
      </c>
      <c r="D625" s="217"/>
      <c r="E625" s="218" t="n">
        <v>-3.4425</v>
      </c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215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203"/>
      <c r="B626" s="204"/>
      <c r="C626" s="216" t="s">
        <v>338</v>
      </c>
      <c r="D626" s="217"/>
      <c r="E626" s="218" t="n">
        <v>1.127</v>
      </c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215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16" t="s">
        <v>804</v>
      </c>
      <c r="D627" s="217"/>
      <c r="E627" s="218" t="n">
        <v>3.6135</v>
      </c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215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203"/>
      <c r="B628" s="204"/>
      <c r="C628" s="216" t="s">
        <v>805</v>
      </c>
      <c r="D628" s="217"/>
      <c r="E628" s="218" t="n">
        <v>29.748</v>
      </c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  <c r="Y628" s="202"/>
      <c r="Z628" s="202"/>
      <c r="AA628" s="202"/>
      <c r="AB628" s="202"/>
      <c r="AC628" s="202"/>
      <c r="AD628" s="202"/>
      <c r="AE628" s="202"/>
      <c r="AF628" s="202"/>
      <c r="AG628" s="202" t="s">
        <v>215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3"/>
      <c r="B629" s="204"/>
      <c r="C629" s="216" t="s">
        <v>798</v>
      </c>
      <c r="D629" s="217"/>
      <c r="E629" s="218" t="n">
        <v>-2.9</v>
      </c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215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16" t="s">
        <v>806</v>
      </c>
      <c r="D630" s="217"/>
      <c r="E630" s="218" t="n">
        <v>-0.675</v>
      </c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215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203"/>
      <c r="B631" s="204"/>
      <c r="C631" s="216" t="s">
        <v>340</v>
      </c>
      <c r="D631" s="217"/>
      <c r="E631" s="218" t="n">
        <v>-1.9</v>
      </c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215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16" t="s">
        <v>807</v>
      </c>
      <c r="D632" s="217"/>
      <c r="E632" s="218" t="n">
        <v>64.0855</v>
      </c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215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16" t="s">
        <v>336</v>
      </c>
      <c r="D633" s="217"/>
      <c r="E633" s="218" t="n">
        <v>-1.8</v>
      </c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215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203"/>
      <c r="B634" s="204"/>
      <c r="C634" s="216" t="s">
        <v>801</v>
      </c>
      <c r="D634" s="217"/>
      <c r="E634" s="218" t="n">
        <v>-3.4425</v>
      </c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  <c r="Y634" s="202"/>
      <c r="Z634" s="202"/>
      <c r="AA634" s="202"/>
      <c r="AB634" s="202"/>
      <c r="AC634" s="202"/>
      <c r="AD634" s="202"/>
      <c r="AE634" s="202"/>
      <c r="AF634" s="202"/>
      <c r="AG634" s="202" t="s">
        <v>215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16" t="s">
        <v>808</v>
      </c>
      <c r="D635" s="217"/>
      <c r="E635" s="218" t="n">
        <v>-0.15</v>
      </c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215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16" t="s">
        <v>344</v>
      </c>
      <c r="D636" s="217"/>
      <c r="E636" s="218" t="n">
        <v>-4.18</v>
      </c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215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16" t="s">
        <v>809</v>
      </c>
      <c r="D637" s="217"/>
      <c r="E637" s="218" t="n">
        <v>-3.66</v>
      </c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215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16" t="s">
        <v>345</v>
      </c>
      <c r="D638" s="217"/>
      <c r="E638" s="218" t="n">
        <v>2.254</v>
      </c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215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203"/>
      <c r="B639" s="204"/>
      <c r="C639" s="216" t="s">
        <v>810</v>
      </c>
      <c r="D639" s="217"/>
      <c r="E639" s="218" t="n">
        <v>20.2005</v>
      </c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215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203"/>
      <c r="B640" s="204"/>
      <c r="C640" s="216" t="s">
        <v>811</v>
      </c>
      <c r="D640" s="217"/>
      <c r="E640" s="218" t="n">
        <v>-1.4</v>
      </c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  <c r="Y640" s="202"/>
      <c r="Z640" s="202"/>
      <c r="AA640" s="202"/>
      <c r="AB640" s="202"/>
      <c r="AC640" s="202"/>
      <c r="AD640" s="202"/>
      <c r="AE640" s="202"/>
      <c r="AF640" s="202"/>
      <c r="AG640" s="202" t="s">
        <v>215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203"/>
      <c r="B641" s="204"/>
      <c r="C641" s="216" t="s">
        <v>812</v>
      </c>
      <c r="D641" s="217"/>
      <c r="E641" s="218"/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215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16" t="s">
        <v>319</v>
      </c>
      <c r="D642" s="217"/>
      <c r="E642" s="218" t="n">
        <v>10.43</v>
      </c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215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16" t="s">
        <v>320</v>
      </c>
      <c r="D643" s="217"/>
      <c r="E643" s="218" t="n">
        <v>13.33</v>
      </c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215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16" t="s">
        <v>321</v>
      </c>
      <c r="D644" s="217"/>
      <c r="E644" s="218" t="n">
        <v>14.6</v>
      </c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215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16" t="s">
        <v>322</v>
      </c>
      <c r="D645" s="217"/>
      <c r="E645" s="218" t="n">
        <v>5.33</v>
      </c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215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3"/>
      <c r="B646" s="204"/>
      <c r="C646" s="216" t="s">
        <v>323</v>
      </c>
      <c r="D646" s="217"/>
      <c r="E646" s="218" t="n">
        <v>24.76</v>
      </c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2"/>
      <c r="Z646" s="202"/>
      <c r="AA646" s="202"/>
      <c r="AB646" s="202"/>
      <c r="AC646" s="202"/>
      <c r="AD646" s="202"/>
      <c r="AE646" s="202"/>
      <c r="AF646" s="202"/>
      <c r="AG646" s="202" t="s">
        <v>215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16" t="s">
        <v>813</v>
      </c>
      <c r="D647" s="217"/>
      <c r="E647" s="218"/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215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3"/>
      <c r="B648" s="204"/>
      <c r="C648" s="216" t="s">
        <v>814</v>
      </c>
      <c r="D648" s="217"/>
      <c r="E648" s="218" t="n">
        <v>-11.563</v>
      </c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215</v>
      </c>
      <c r="AH648" s="202" t="n">
        <v>5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193" t="n">
        <v>135</v>
      </c>
      <c r="B649" s="194" t="s">
        <v>815</v>
      </c>
      <c r="C649" s="195" t="s">
        <v>816</v>
      </c>
      <c r="D649" s="196" t="s">
        <v>226</v>
      </c>
      <c r="E649" s="197" t="n">
        <v>321.8761</v>
      </c>
      <c r="F649" s="198"/>
      <c r="G649" s="199" t="n">
        <f aca="false">ROUND(E649*F649,2)</f>
        <v>0</v>
      </c>
      <c r="H649" s="198"/>
      <c r="I649" s="199" t="n">
        <f aca="false">ROUND(E649*H649,2)</f>
        <v>0</v>
      </c>
      <c r="J649" s="198"/>
      <c r="K649" s="199" t="n">
        <f aca="false">ROUND(E649*J649,2)</f>
        <v>0</v>
      </c>
      <c r="L649" s="199" t="n">
        <v>15</v>
      </c>
      <c r="M649" s="199" t="n">
        <f aca="false">G649*(1+L649/100)</f>
        <v>0</v>
      </c>
      <c r="N649" s="199" t="n">
        <v>7E-005</v>
      </c>
      <c r="O649" s="199" t="n">
        <f aca="false">ROUND(E649*N649,2)</f>
        <v>0.02</v>
      </c>
      <c r="P649" s="199" t="n">
        <v>0</v>
      </c>
      <c r="Q649" s="199" t="n">
        <f aca="false">ROUND(E649*P649,2)</f>
        <v>0</v>
      </c>
      <c r="R649" s="199" t="s">
        <v>794</v>
      </c>
      <c r="S649" s="199" t="s">
        <v>189</v>
      </c>
      <c r="T649" s="200" t="s">
        <v>209</v>
      </c>
      <c r="U649" s="201" t="n">
        <v>0.03248</v>
      </c>
      <c r="V649" s="201" t="n">
        <f aca="false">ROUND(E649*U649,2)</f>
        <v>10.45</v>
      </c>
      <c r="W649" s="201"/>
      <c r="X649" s="201" t="s">
        <v>210</v>
      </c>
      <c r="Y649" s="202"/>
      <c r="Z649" s="202"/>
      <c r="AA649" s="202"/>
      <c r="AB649" s="202"/>
      <c r="AC649" s="202"/>
      <c r="AD649" s="202"/>
      <c r="AE649" s="202"/>
      <c r="AF649" s="202"/>
      <c r="AG649" s="202" t="s">
        <v>211</v>
      </c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16" t="s">
        <v>817</v>
      </c>
      <c r="D650" s="217"/>
      <c r="E650" s="218" t="n">
        <v>321.8761</v>
      </c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215</v>
      </c>
      <c r="AH650" s="202" t="n">
        <v>5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193" t="n">
        <v>136</v>
      </c>
      <c r="B651" s="194" t="s">
        <v>818</v>
      </c>
      <c r="C651" s="195" t="s">
        <v>819</v>
      </c>
      <c r="D651" s="196" t="s">
        <v>226</v>
      </c>
      <c r="E651" s="197" t="n">
        <v>321.8761</v>
      </c>
      <c r="F651" s="198"/>
      <c r="G651" s="199" t="n">
        <f aca="false">ROUND(E651*F651,2)</f>
        <v>0</v>
      </c>
      <c r="H651" s="198"/>
      <c r="I651" s="199" t="n">
        <f aca="false">ROUND(E651*H651,2)</f>
        <v>0</v>
      </c>
      <c r="J651" s="198"/>
      <c r="K651" s="199" t="n">
        <f aca="false">ROUND(E651*J651,2)</f>
        <v>0</v>
      </c>
      <c r="L651" s="199" t="n">
        <v>15</v>
      </c>
      <c r="M651" s="199" t="n">
        <f aca="false">G651*(1+L651/100)</f>
        <v>0</v>
      </c>
      <c r="N651" s="199" t="n">
        <v>0.00015</v>
      </c>
      <c r="O651" s="199" t="n">
        <f aca="false">ROUND(E651*N651,2)</f>
        <v>0.05</v>
      </c>
      <c r="P651" s="199" t="n">
        <v>0</v>
      </c>
      <c r="Q651" s="199" t="n">
        <f aca="false">ROUND(E651*P651,2)</f>
        <v>0</v>
      </c>
      <c r="R651" s="199" t="s">
        <v>794</v>
      </c>
      <c r="S651" s="199" t="s">
        <v>189</v>
      </c>
      <c r="T651" s="200" t="s">
        <v>209</v>
      </c>
      <c r="U651" s="201" t="n">
        <v>0.10191</v>
      </c>
      <c r="V651" s="201" t="n">
        <f aca="false">ROUND(E651*U651,2)</f>
        <v>32.8</v>
      </c>
      <c r="W651" s="201"/>
      <c r="X651" s="201" t="s">
        <v>210</v>
      </c>
      <c r="Y651" s="202"/>
      <c r="Z651" s="202"/>
      <c r="AA651" s="202"/>
      <c r="AB651" s="202"/>
      <c r="AC651" s="202"/>
      <c r="AD651" s="202"/>
      <c r="AE651" s="202"/>
      <c r="AF651" s="202"/>
      <c r="AG651" s="202" t="s">
        <v>211</v>
      </c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16" t="s">
        <v>796</v>
      </c>
      <c r="D652" s="217"/>
      <c r="E652" s="218" t="n">
        <v>43.081</v>
      </c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215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16" t="s">
        <v>800</v>
      </c>
      <c r="D653" s="217"/>
      <c r="E653" s="218" t="n">
        <v>51.523</v>
      </c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215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16" t="s">
        <v>802</v>
      </c>
      <c r="D654" s="217"/>
      <c r="E654" s="218" t="n">
        <v>52.863</v>
      </c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215</v>
      </c>
      <c r="AH654" s="202" t="n">
        <v>0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1" collapsed="false">
      <c r="A655" s="203"/>
      <c r="B655" s="204"/>
      <c r="C655" s="216" t="s">
        <v>805</v>
      </c>
      <c r="D655" s="217"/>
      <c r="E655" s="218" t="n">
        <v>29.748</v>
      </c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  <c r="Y655" s="202"/>
      <c r="Z655" s="202"/>
      <c r="AA655" s="202"/>
      <c r="AB655" s="202"/>
      <c r="AC655" s="202"/>
      <c r="AD655" s="202"/>
      <c r="AE655" s="202"/>
      <c r="AF655" s="202"/>
      <c r="AG655" s="202" t="s">
        <v>215</v>
      </c>
      <c r="AH655" s="202" t="n">
        <v>0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16" t="s">
        <v>820</v>
      </c>
      <c r="D656" s="217"/>
      <c r="E656" s="218" t="n">
        <v>64.0855</v>
      </c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215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16" t="s">
        <v>821</v>
      </c>
      <c r="D657" s="217"/>
      <c r="E657" s="218" t="n">
        <v>4.1116</v>
      </c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215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16" t="s">
        <v>822</v>
      </c>
      <c r="D658" s="217"/>
      <c r="E658" s="218" t="n">
        <v>1.824</v>
      </c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215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16" t="s">
        <v>812</v>
      </c>
      <c r="D659" s="217"/>
      <c r="E659" s="218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215</v>
      </c>
      <c r="AH659" s="202" t="n">
        <v>0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/>
      <c r="B660" s="204"/>
      <c r="C660" s="216" t="s">
        <v>319</v>
      </c>
      <c r="D660" s="217"/>
      <c r="E660" s="218" t="n">
        <v>10.43</v>
      </c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2"/>
      <c r="Z660" s="202"/>
      <c r="AA660" s="202"/>
      <c r="AB660" s="202"/>
      <c r="AC660" s="202"/>
      <c r="AD660" s="202"/>
      <c r="AE660" s="202"/>
      <c r="AF660" s="202"/>
      <c r="AG660" s="202" t="s">
        <v>215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16" t="s">
        <v>320</v>
      </c>
      <c r="D661" s="217"/>
      <c r="E661" s="218" t="n">
        <v>13.33</v>
      </c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215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16" t="s">
        <v>321</v>
      </c>
      <c r="D662" s="217"/>
      <c r="E662" s="218" t="n">
        <v>14.6</v>
      </c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215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203"/>
      <c r="B663" s="204"/>
      <c r="C663" s="216" t="s">
        <v>322</v>
      </c>
      <c r="D663" s="217"/>
      <c r="E663" s="218" t="n">
        <v>5.33</v>
      </c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2"/>
      <c r="Z663" s="202"/>
      <c r="AA663" s="202"/>
      <c r="AB663" s="202"/>
      <c r="AC663" s="202"/>
      <c r="AD663" s="202"/>
      <c r="AE663" s="202"/>
      <c r="AF663" s="202"/>
      <c r="AG663" s="202" t="s">
        <v>215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/>
      <c r="B664" s="204"/>
      <c r="C664" s="216" t="s">
        <v>323</v>
      </c>
      <c r="D664" s="217"/>
      <c r="E664" s="218" t="n">
        <v>24.76</v>
      </c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215</v>
      </c>
      <c r="AH664" s="202" t="n">
        <v>0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16" t="s">
        <v>301</v>
      </c>
      <c r="D665" s="217"/>
      <c r="E665" s="218" t="n">
        <v>4.85</v>
      </c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215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16" t="s">
        <v>302</v>
      </c>
      <c r="D666" s="217"/>
      <c r="E666" s="218" t="n">
        <v>1.34</v>
      </c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215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0" collapsed="false">
      <c r="A667" s="185" t="s">
        <v>184</v>
      </c>
      <c r="B667" s="186" t="s">
        <v>146</v>
      </c>
      <c r="C667" s="187" t="s">
        <v>147</v>
      </c>
      <c r="D667" s="188"/>
      <c r="E667" s="189"/>
      <c r="F667" s="190"/>
      <c r="G667" s="190" t="n">
        <f aca="false">SUMIF(AG668:AG700,"&lt;&gt;NOR",G668:G700)</f>
        <v>0</v>
      </c>
      <c r="H667" s="190"/>
      <c r="I667" s="190" t="n">
        <f aca="false">SUM(I668:I700)</f>
        <v>0</v>
      </c>
      <c r="J667" s="190"/>
      <c r="K667" s="190" t="n">
        <f aca="false">SUM(K668:K700)</f>
        <v>0</v>
      </c>
      <c r="L667" s="190"/>
      <c r="M667" s="190" t="n">
        <f aca="false">SUM(M668:M700)</f>
        <v>0</v>
      </c>
      <c r="N667" s="190"/>
      <c r="O667" s="190" t="n">
        <f aca="false">SUM(O668:O700)</f>
        <v>0</v>
      </c>
      <c r="P667" s="190"/>
      <c r="Q667" s="190" t="n">
        <f aca="false">SUM(Q668:Q700)</f>
        <v>0</v>
      </c>
      <c r="R667" s="190"/>
      <c r="S667" s="190"/>
      <c r="T667" s="191"/>
      <c r="U667" s="192"/>
      <c r="V667" s="192" t="n">
        <f aca="false">SUM(V668:V700)</f>
        <v>27.81</v>
      </c>
      <c r="W667" s="192"/>
      <c r="X667" s="192"/>
      <c r="AG667" s="0" t="s">
        <v>185</v>
      </c>
    </row>
    <row r="668" customFormat="false" ht="12.75" hidden="false" customHeight="false" outlineLevel="1" collapsed="false">
      <c r="A668" s="193" t="n">
        <v>137</v>
      </c>
      <c r="B668" s="194" t="s">
        <v>823</v>
      </c>
      <c r="C668" s="195" t="s">
        <v>824</v>
      </c>
      <c r="D668" s="196" t="s">
        <v>252</v>
      </c>
      <c r="E668" s="197" t="n">
        <v>15.26986</v>
      </c>
      <c r="F668" s="198"/>
      <c r="G668" s="199" t="n">
        <f aca="false">ROUND(E668*F668,2)</f>
        <v>0</v>
      </c>
      <c r="H668" s="198"/>
      <c r="I668" s="199" t="n">
        <f aca="false">ROUND(E668*H668,2)</f>
        <v>0</v>
      </c>
      <c r="J668" s="198"/>
      <c r="K668" s="199" t="n">
        <f aca="false">ROUND(E668*J668,2)</f>
        <v>0</v>
      </c>
      <c r="L668" s="199" t="n">
        <v>15</v>
      </c>
      <c r="M668" s="199" t="n">
        <f aca="false">G668*(1+L668/100)</f>
        <v>0</v>
      </c>
      <c r="N668" s="199" t="n">
        <v>0</v>
      </c>
      <c r="O668" s="199" t="n">
        <f aca="false">ROUND(E668*N668,2)</f>
        <v>0</v>
      </c>
      <c r="P668" s="199" t="n">
        <v>0</v>
      </c>
      <c r="Q668" s="199" t="n">
        <f aca="false">ROUND(E668*P668,2)</f>
        <v>0</v>
      </c>
      <c r="R668" s="199" t="s">
        <v>420</v>
      </c>
      <c r="S668" s="199" t="s">
        <v>189</v>
      </c>
      <c r="T668" s="200" t="s">
        <v>209</v>
      </c>
      <c r="U668" s="201" t="n">
        <v>0</v>
      </c>
      <c r="V668" s="201" t="n">
        <f aca="false">ROUND(E668*U668,2)</f>
        <v>0</v>
      </c>
      <c r="W668" s="201"/>
      <c r="X668" s="201" t="s">
        <v>210</v>
      </c>
      <c r="Y668" s="202"/>
      <c r="Z668" s="202"/>
      <c r="AA668" s="202"/>
      <c r="AB668" s="202"/>
      <c r="AC668" s="202"/>
      <c r="AD668" s="202"/>
      <c r="AE668" s="202"/>
      <c r="AF668" s="202"/>
      <c r="AG668" s="202" t="s">
        <v>211</v>
      </c>
      <c r="AH668" s="202"/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203"/>
      <c r="B669" s="204"/>
      <c r="C669" s="216" t="s">
        <v>825</v>
      </c>
      <c r="D669" s="217"/>
      <c r="E669" s="218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215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22.5" hidden="false" customHeight="false" outlineLevel="1" collapsed="false">
      <c r="A670" s="203"/>
      <c r="B670" s="204"/>
      <c r="C670" s="216" t="s">
        <v>826</v>
      </c>
      <c r="D670" s="217"/>
      <c r="E670" s="218"/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  <c r="Y670" s="202"/>
      <c r="Z670" s="202"/>
      <c r="AA670" s="202"/>
      <c r="AB670" s="202"/>
      <c r="AC670" s="202"/>
      <c r="AD670" s="202"/>
      <c r="AE670" s="202"/>
      <c r="AF670" s="202"/>
      <c r="AG670" s="202" t="s">
        <v>215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16" t="s">
        <v>827</v>
      </c>
      <c r="D671" s="217"/>
      <c r="E671" s="218" t="n">
        <v>16.93461</v>
      </c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215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203"/>
      <c r="B672" s="204"/>
      <c r="C672" s="216" t="s">
        <v>828</v>
      </c>
      <c r="D672" s="217"/>
      <c r="E672" s="218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215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16" t="s">
        <v>829</v>
      </c>
      <c r="D673" s="217"/>
      <c r="E673" s="218" t="n">
        <v>-1.66475</v>
      </c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215</v>
      </c>
      <c r="AH673" s="202" t="n">
        <v>5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193" t="n">
        <v>138</v>
      </c>
      <c r="B674" s="194" t="s">
        <v>830</v>
      </c>
      <c r="C674" s="195" t="s">
        <v>831</v>
      </c>
      <c r="D674" s="196" t="s">
        <v>252</v>
      </c>
      <c r="E674" s="197" t="n">
        <v>1.66475</v>
      </c>
      <c r="F674" s="198"/>
      <c r="G674" s="199" t="n">
        <f aca="false">ROUND(E674*F674,2)</f>
        <v>0</v>
      </c>
      <c r="H674" s="198"/>
      <c r="I674" s="199" t="n">
        <f aca="false">ROUND(E674*H674,2)</f>
        <v>0</v>
      </c>
      <c r="J674" s="198"/>
      <c r="K674" s="199" t="n">
        <f aca="false">ROUND(E674*J674,2)</f>
        <v>0</v>
      </c>
      <c r="L674" s="199" t="n">
        <v>15</v>
      </c>
      <c r="M674" s="199" t="n">
        <f aca="false">G674*(1+L674/100)</f>
        <v>0</v>
      </c>
      <c r="N674" s="199" t="n">
        <v>0</v>
      </c>
      <c r="O674" s="199" t="n">
        <f aca="false">ROUND(E674*N674,2)</f>
        <v>0</v>
      </c>
      <c r="P674" s="199" t="n">
        <v>0</v>
      </c>
      <c r="Q674" s="199" t="n">
        <f aca="false">ROUND(E674*P674,2)</f>
        <v>0</v>
      </c>
      <c r="R674" s="199" t="s">
        <v>420</v>
      </c>
      <c r="S674" s="199" t="s">
        <v>189</v>
      </c>
      <c r="T674" s="200" t="s">
        <v>209</v>
      </c>
      <c r="U674" s="201" t="n">
        <v>0</v>
      </c>
      <c r="V674" s="201" t="n">
        <f aca="false">ROUND(E674*U674,2)</f>
        <v>0</v>
      </c>
      <c r="W674" s="201"/>
      <c r="X674" s="201" t="s">
        <v>210</v>
      </c>
      <c r="Y674" s="202"/>
      <c r="Z674" s="202"/>
      <c r="AA674" s="202"/>
      <c r="AB674" s="202"/>
      <c r="AC674" s="202"/>
      <c r="AD674" s="202"/>
      <c r="AE674" s="202"/>
      <c r="AF674" s="202"/>
      <c r="AG674" s="202" t="s">
        <v>211</v>
      </c>
      <c r="AH674" s="202"/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16" t="s">
        <v>832</v>
      </c>
      <c r="D675" s="217"/>
      <c r="E675" s="218" t="n">
        <v>0.16</v>
      </c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215</v>
      </c>
      <c r="AH675" s="202" t="n">
        <v>7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16" t="s">
        <v>833</v>
      </c>
      <c r="D676" s="217"/>
      <c r="E676" s="218" t="n">
        <v>0.50288</v>
      </c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215</v>
      </c>
      <c r="AH676" s="202" t="n">
        <v>7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16" t="s">
        <v>834</v>
      </c>
      <c r="D677" s="217"/>
      <c r="E677" s="218" t="n">
        <v>0.03582</v>
      </c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215</v>
      </c>
      <c r="AH677" s="202" t="n">
        <v>7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16" t="s">
        <v>835</v>
      </c>
      <c r="D678" s="217"/>
      <c r="E678" s="218" t="n">
        <v>0.6587</v>
      </c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215</v>
      </c>
      <c r="AH678" s="202" t="n">
        <v>7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203"/>
      <c r="B679" s="204"/>
      <c r="C679" s="216" t="s">
        <v>836</v>
      </c>
      <c r="D679" s="217"/>
      <c r="E679" s="218" t="n">
        <v>0.10999</v>
      </c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215</v>
      </c>
      <c r="AH679" s="202" t="n">
        <v>7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16" t="s">
        <v>837</v>
      </c>
      <c r="D680" s="217"/>
      <c r="E680" s="218" t="n">
        <v>0.0357</v>
      </c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215</v>
      </c>
      <c r="AH680" s="202" t="n">
        <v>7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203"/>
      <c r="B681" s="204"/>
      <c r="C681" s="216" t="s">
        <v>838</v>
      </c>
      <c r="D681" s="217"/>
      <c r="E681" s="218" t="n">
        <v>0.0072</v>
      </c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215</v>
      </c>
      <c r="AH681" s="202" t="n">
        <v>7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16" t="s">
        <v>839</v>
      </c>
      <c r="D682" s="217"/>
      <c r="E682" s="218" t="n">
        <v>0.00446</v>
      </c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215</v>
      </c>
      <c r="AH682" s="202" t="n">
        <v>7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16" t="s">
        <v>840</v>
      </c>
      <c r="D683" s="217"/>
      <c r="E683" s="218" t="n">
        <v>0.15</v>
      </c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215</v>
      </c>
      <c r="AH683" s="202" t="n">
        <v>7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193" t="n">
        <v>139</v>
      </c>
      <c r="B684" s="194" t="s">
        <v>841</v>
      </c>
      <c r="C684" s="195" t="s">
        <v>842</v>
      </c>
      <c r="D684" s="196" t="s">
        <v>252</v>
      </c>
      <c r="E684" s="197" t="n">
        <v>16.93461</v>
      </c>
      <c r="F684" s="198"/>
      <c r="G684" s="199" t="n">
        <f aca="false">ROUND(E684*F684,2)</f>
        <v>0</v>
      </c>
      <c r="H684" s="198"/>
      <c r="I684" s="199" t="n">
        <f aca="false">ROUND(E684*H684,2)</f>
        <v>0</v>
      </c>
      <c r="J684" s="198"/>
      <c r="K684" s="199" t="n">
        <f aca="false">ROUND(E684*J684,2)</f>
        <v>0</v>
      </c>
      <c r="L684" s="199" t="n">
        <v>15</v>
      </c>
      <c r="M684" s="199" t="n">
        <f aca="false">G684*(1+L684/100)</f>
        <v>0</v>
      </c>
      <c r="N684" s="199" t="n">
        <v>0</v>
      </c>
      <c r="O684" s="199" t="n">
        <f aca="false">ROUND(E684*N684,2)</f>
        <v>0</v>
      </c>
      <c r="P684" s="199" t="n">
        <v>0</v>
      </c>
      <c r="Q684" s="199" t="n">
        <f aca="false">ROUND(E684*P684,2)</f>
        <v>0</v>
      </c>
      <c r="R684" s="199" t="s">
        <v>420</v>
      </c>
      <c r="S684" s="199" t="s">
        <v>189</v>
      </c>
      <c r="T684" s="200" t="s">
        <v>209</v>
      </c>
      <c r="U684" s="201" t="n">
        <v>0.49</v>
      </c>
      <c r="V684" s="201" t="n">
        <f aca="false">ROUND(E684*U684,2)</f>
        <v>8.3</v>
      </c>
      <c r="W684" s="201"/>
      <c r="X684" s="201" t="s">
        <v>843</v>
      </c>
      <c r="Y684" s="202"/>
      <c r="Z684" s="202"/>
      <c r="AA684" s="202"/>
      <c r="AB684" s="202"/>
      <c r="AC684" s="202"/>
      <c r="AD684" s="202"/>
      <c r="AE684" s="202"/>
      <c r="AF684" s="202"/>
      <c r="AG684" s="202" t="s">
        <v>844</v>
      </c>
      <c r="AH684" s="202"/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true" outlineLevel="1" collapsed="false">
      <c r="A685" s="203"/>
      <c r="B685" s="204"/>
      <c r="C685" s="205" t="s">
        <v>845</v>
      </c>
      <c r="D685" s="205"/>
      <c r="E685" s="205"/>
      <c r="F685" s="205"/>
      <c r="G685" s="205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194</v>
      </c>
      <c r="AH685" s="202"/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16" t="s">
        <v>825</v>
      </c>
      <c r="D686" s="217"/>
      <c r="E686" s="218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215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22.5" hidden="false" customHeight="false" outlineLevel="1" collapsed="false">
      <c r="A687" s="203"/>
      <c r="B687" s="204"/>
      <c r="C687" s="216" t="s">
        <v>846</v>
      </c>
      <c r="D687" s="217"/>
      <c r="E687" s="218"/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2"/>
      <c r="Z687" s="202"/>
      <c r="AA687" s="202"/>
      <c r="AB687" s="202"/>
      <c r="AC687" s="202"/>
      <c r="AD687" s="202"/>
      <c r="AE687" s="202"/>
      <c r="AF687" s="202"/>
      <c r="AG687" s="202" t="s">
        <v>215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1" collapsed="false">
      <c r="A688" s="203"/>
      <c r="B688" s="204"/>
      <c r="C688" s="216" t="s">
        <v>827</v>
      </c>
      <c r="D688" s="217"/>
      <c r="E688" s="218" t="n">
        <v>16.93461</v>
      </c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2"/>
      <c r="Z688" s="202"/>
      <c r="AA688" s="202"/>
      <c r="AB688" s="202"/>
      <c r="AC688" s="202"/>
      <c r="AD688" s="202"/>
      <c r="AE688" s="202"/>
      <c r="AF688" s="202"/>
      <c r="AG688" s="202" t="s">
        <v>215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1" collapsed="false">
      <c r="A689" s="193" t="n">
        <v>140</v>
      </c>
      <c r="B689" s="194" t="s">
        <v>847</v>
      </c>
      <c r="C689" s="195" t="s">
        <v>848</v>
      </c>
      <c r="D689" s="196" t="s">
        <v>252</v>
      </c>
      <c r="E689" s="197" t="n">
        <v>101.60766</v>
      </c>
      <c r="F689" s="198"/>
      <c r="G689" s="199" t="n">
        <f aca="false">ROUND(E689*F689,2)</f>
        <v>0</v>
      </c>
      <c r="H689" s="198"/>
      <c r="I689" s="199" t="n">
        <f aca="false">ROUND(E689*H689,2)</f>
        <v>0</v>
      </c>
      <c r="J689" s="198"/>
      <c r="K689" s="199" t="n">
        <f aca="false">ROUND(E689*J689,2)</f>
        <v>0</v>
      </c>
      <c r="L689" s="199" t="n">
        <v>15</v>
      </c>
      <c r="M689" s="199" t="n">
        <f aca="false">G689*(1+L689/100)</f>
        <v>0</v>
      </c>
      <c r="N689" s="199" t="n">
        <v>0</v>
      </c>
      <c r="O689" s="199" t="n">
        <f aca="false">ROUND(E689*N689,2)</f>
        <v>0</v>
      </c>
      <c r="P689" s="199" t="n">
        <v>0</v>
      </c>
      <c r="Q689" s="199" t="n">
        <f aca="false">ROUND(E689*P689,2)</f>
        <v>0</v>
      </c>
      <c r="R689" s="199" t="s">
        <v>420</v>
      </c>
      <c r="S689" s="199" t="s">
        <v>189</v>
      </c>
      <c r="T689" s="200" t="s">
        <v>209</v>
      </c>
      <c r="U689" s="201" t="n">
        <v>0</v>
      </c>
      <c r="V689" s="201" t="n">
        <f aca="false">ROUND(E689*U689,2)</f>
        <v>0</v>
      </c>
      <c r="W689" s="201"/>
      <c r="X689" s="201" t="s">
        <v>843</v>
      </c>
      <c r="Y689" s="202"/>
      <c r="Z689" s="202"/>
      <c r="AA689" s="202"/>
      <c r="AB689" s="202"/>
      <c r="AC689" s="202"/>
      <c r="AD689" s="202"/>
      <c r="AE689" s="202"/>
      <c r="AF689" s="202"/>
      <c r="AG689" s="202" t="s">
        <v>844</v>
      </c>
      <c r="AH689" s="202"/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203"/>
      <c r="B690" s="204"/>
      <c r="C690" s="216" t="s">
        <v>825</v>
      </c>
      <c r="D690" s="217"/>
      <c r="E690" s="218"/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215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22.5" hidden="false" customHeight="false" outlineLevel="1" collapsed="false">
      <c r="A691" s="203"/>
      <c r="B691" s="204"/>
      <c r="C691" s="216" t="s">
        <v>846</v>
      </c>
      <c r="D691" s="217"/>
      <c r="E691" s="218"/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215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16" t="s">
        <v>849</v>
      </c>
      <c r="D692" s="217"/>
      <c r="E692" s="218" t="n">
        <v>101.60766</v>
      </c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215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193" t="n">
        <v>141</v>
      </c>
      <c r="B693" s="194" t="s">
        <v>850</v>
      </c>
      <c r="C693" s="195" t="s">
        <v>851</v>
      </c>
      <c r="D693" s="196" t="s">
        <v>252</v>
      </c>
      <c r="E693" s="197" t="n">
        <v>16.93461</v>
      </c>
      <c r="F693" s="198"/>
      <c r="G693" s="199" t="n">
        <f aca="false">ROUND(E693*F693,2)</f>
        <v>0</v>
      </c>
      <c r="H693" s="198"/>
      <c r="I693" s="199" t="n">
        <f aca="false">ROUND(E693*H693,2)</f>
        <v>0</v>
      </c>
      <c r="J693" s="198"/>
      <c r="K693" s="199" t="n">
        <f aca="false">ROUND(E693*J693,2)</f>
        <v>0</v>
      </c>
      <c r="L693" s="199" t="n">
        <v>15</v>
      </c>
      <c r="M693" s="199" t="n">
        <f aca="false">G693*(1+L693/100)</f>
        <v>0</v>
      </c>
      <c r="N693" s="199" t="n">
        <v>0</v>
      </c>
      <c r="O693" s="199" t="n">
        <f aca="false">ROUND(E693*N693,2)</f>
        <v>0</v>
      </c>
      <c r="P693" s="199" t="n">
        <v>0</v>
      </c>
      <c r="Q693" s="199" t="n">
        <f aca="false">ROUND(E693*P693,2)</f>
        <v>0</v>
      </c>
      <c r="R693" s="199" t="s">
        <v>420</v>
      </c>
      <c r="S693" s="199" t="s">
        <v>189</v>
      </c>
      <c r="T693" s="200" t="s">
        <v>209</v>
      </c>
      <c r="U693" s="201" t="n">
        <v>0.942</v>
      </c>
      <c r="V693" s="201" t="n">
        <f aca="false">ROUND(E693*U693,2)</f>
        <v>15.95</v>
      </c>
      <c r="W693" s="201"/>
      <c r="X693" s="201" t="s">
        <v>843</v>
      </c>
      <c r="Y693" s="202"/>
      <c r="Z693" s="202"/>
      <c r="AA693" s="202"/>
      <c r="AB693" s="202"/>
      <c r="AC693" s="202"/>
      <c r="AD693" s="202"/>
      <c r="AE693" s="202"/>
      <c r="AF693" s="202"/>
      <c r="AG693" s="202" t="s">
        <v>844</v>
      </c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16" t="s">
        <v>825</v>
      </c>
      <c r="D694" s="217"/>
      <c r="E694" s="218"/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215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22.5" hidden="false" customHeight="false" outlineLevel="1" collapsed="false">
      <c r="A695" s="203"/>
      <c r="B695" s="204"/>
      <c r="C695" s="216" t="s">
        <v>846</v>
      </c>
      <c r="D695" s="217"/>
      <c r="E695" s="218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  <c r="Y695" s="202"/>
      <c r="Z695" s="202"/>
      <c r="AA695" s="202"/>
      <c r="AB695" s="202"/>
      <c r="AC695" s="202"/>
      <c r="AD695" s="202"/>
      <c r="AE695" s="202"/>
      <c r="AF695" s="202"/>
      <c r="AG695" s="202" t="s">
        <v>215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3"/>
      <c r="B696" s="204"/>
      <c r="C696" s="216" t="s">
        <v>827</v>
      </c>
      <c r="D696" s="217"/>
      <c r="E696" s="218" t="n">
        <v>16.93461</v>
      </c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215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22.5" hidden="false" customHeight="false" outlineLevel="1" collapsed="false">
      <c r="A697" s="193" t="n">
        <v>142</v>
      </c>
      <c r="B697" s="194" t="s">
        <v>852</v>
      </c>
      <c r="C697" s="195" t="s">
        <v>853</v>
      </c>
      <c r="D697" s="196" t="s">
        <v>252</v>
      </c>
      <c r="E697" s="197" t="n">
        <v>33.86922</v>
      </c>
      <c r="F697" s="198"/>
      <c r="G697" s="199" t="n">
        <f aca="false">ROUND(E697*F697,2)</f>
        <v>0</v>
      </c>
      <c r="H697" s="198"/>
      <c r="I697" s="199" t="n">
        <f aca="false">ROUND(E697*H697,2)</f>
        <v>0</v>
      </c>
      <c r="J697" s="198"/>
      <c r="K697" s="199" t="n">
        <f aca="false">ROUND(E697*J697,2)</f>
        <v>0</v>
      </c>
      <c r="L697" s="199" t="n">
        <v>15</v>
      </c>
      <c r="M697" s="199" t="n">
        <f aca="false">G697*(1+L697/100)</f>
        <v>0</v>
      </c>
      <c r="N697" s="199" t="n">
        <v>0</v>
      </c>
      <c r="O697" s="199" t="n">
        <f aca="false">ROUND(E697*N697,2)</f>
        <v>0</v>
      </c>
      <c r="P697" s="199" t="n">
        <v>0</v>
      </c>
      <c r="Q697" s="199" t="n">
        <f aca="false">ROUND(E697*P697,2)</f>
        <v>0</v>
      </c>
      <c r="R697" s="199" t="s">
        <v>420</v>
      </c>
      <c r="S697" s="199" t="s">
        <v>189</v>
      </c>
      <c r="T697" s="200" t="s">
        <v>209</v>
      </c>
      <c r="U697" s="201" t="n">
        <v>0.105</v>
      </c>
      <c r="V697" s="201" t="n">
        <f aca="false">ROUND(E697*U697,2)</f>
        <v>3.56</v>
      </c>
      <c r="W697" s="201"/>
      <c r="X697" s="201" t="s">
        <v>843</v>
      </c>
      <c r="Y697" s="202"/>
      <c r="Z697" s="202"/>
      <c r="AA697" s="202"/>
      <c r="AB697" s="202"/>
      <c r="AC697" s="202"/>
      <c r="AD697" s="202"/>
      <c r="AE697" s="202"/>
      <c r="AF697" s="202"/>
      <c r="AG697" s="202" t="s">
        <v>844</v>
      </c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16" t="s">
        <v>825</v>
      </c>
      <c r="D698" s="217"/>
      <c r="E698" s="218"/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215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22.5" hidden="false" customHeight="false" outlineLevel="1" collapsed="false">
      <c r="A699" s="203"/>
      <c r="B699" s="204"/>
      <c r="C699" s="216" t="s">
        <v>846</v>
      </c>
      <c r="D699" s="217"/>
      <c r="E699" s="218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215</v>
      </c>
      <c r="AH699" s="202" t="n">
        <v>0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16" t="s">
        <v>854</v>
      </c>
      <c r="D700" s="217"/>
      <c r="E700" s="218" t="n">
        <v>33.86922</v>
      </c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215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0" collapsed="false">
      <c r="A701" s="163"/>
      <c r="B701" s="169"/>
      <c r="C701" s="207"/>
      <c r="D701" s="171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AE701" s="0" t="n">
        <v>15</v>
      </c>
      <c r="AF701" s="0" t="n">
        <v>21</v>
      </c>
      <c r="AG701" s="0" t="s">
        <v>171</v>
      </c>
    </row>
    <row r="702" customFormat="false" ht="12.75" hidden="false" customHeight="false" outlineLevel="0" collapsed="false">
      <c r="A702" s="208"/>
      <c r="B702" s="209" t="s">
        <v>21</v>
      </c>
      <c r="C702" s="210"/>
      <c r="D702" s="211"/>
      <c r="E702" s="212"/>
      <c r="F702" s="212"/>
      <c r="G702" s="213" t="n">
        <f aca="false">G8+G78+G105+G181+G204+G211+G220+G229+G301+G308+G333+G358+G361+G367+G372+G399+G431+G485+G488+G490+G523+G539+G570+G598+G605+G667</f>
        <v>0</v>
      </c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AE702" s="0" t="n">
        <f aca="false">SUMIF(L7:L700,AE701,G7:G700)</f>
        <v>0</v>
      </c>
      <c r="AF702" s="0" t="n">
        <f aca="false">SUMIF(L7:L700,AF701,G7:G700)</f>
        <v>0</v>
      </c>
      <c r="AG702" s="0" t="s">
        <v>202</v>
      </c>
    </row>
    <row r="703" customFormat="false" ht="12.75" hidden="false" customHeight="false" outlineLevel="0" collapsed="false">
      <c r="C703" s="214"/>
      <c r="D703" s="111"/>
      <c r="AG703" s="0" t="s">
        <v>203</v>
      </c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</sheetData>
  <sheetProtection algorithmName="SHA-512" hashValue="4fiXC9a/Ev61ilkpdXWh4QD9YtIM0eGbJp2X/IIuXSXTByqSUEOY/DLCLZI9eP/u935PnQXvOR4mv8lTjHxUVg==" saltValue="i2DiIHrVzsFJZ5vp1t325w==" spinCount="100000" sheet="true"/>
  <mergeCells count="87">
    <mergeCell ref="A1:G1"/>
    <mergeCell ref="C2:G2"/>
    <mergeCell ref="C3:G3"/>
    <mergeCell ref="C4:G4"/>
    <mergeCell ref="C10:G10"/>
    <mergeCell ref="C14:G14"/>
    <mergeCell ref="C24:G24"/>
    <mergeCell ref="C25:G25"/>
    <mergeCell ref="C29:G29"/>
    <mergeCell ref="C36:G36"/>
    <mergeCell ref="C39:G39"/>
    <mergeCell ref="C47:G47"/>
    <mergeCell ref="C50:G50"/>
    <mergeCell ref="C53:G53"/>
    <mergeCell ref="C60:G60"/>
    <mergeCell ref="C61:G61"/>
    <mergeCell ref="C62:G62"/>
    <mergeCell ref="C63:G63"/>
    <mergeCell ref="C84:G84"/>
    <mergeCell ref="C88:G88"/>
    <mergeCell ref="C89:G89"/>
    <mergeCell ref="C90:G90"/>
    <mergeCell ref="C91:G91"/>
    <mergeCell ref="C94:G94"/>
    <mergeCell ref="C95:G95"/>
    <mergeCell ref="C96:G96"/>
    <mergeCell ref="C97:G97"/>
    <mergeCell ref="C100:G100"/>
    <mergeCell ref="C101:G101"/>
    <mergeCell ref="C102:G102"/>
    <mergeCell ref="C103:G103"/>
    <mergeCell ref="C107:G107"/>
    <mergeCell ref="C108:G108"/>
    <mergeCell ref="C115:G115"/>
    <mergeCell ref="C118:G118"/>
    <mergeCell ref="C146:G146"/>
    <mergeCell ref="C149:G149"/>
    <mergeCell ref="C153:G153"/>
    <mergeCell ref="C156:G156"/>
    <mergeCell ref="C179:G179"/>
    <mergeCell ref="C183:G183"/>
    <mergeCell ref="C189:G189"/>
    <mergeCell ref="C195:G195"/>
    <mergeCell ref="C199:G199"/>
    <mergeCell ref="C206:G206"/>
    <mergeCell ref="C209:G209"/>
    <mergeCell ref="C231:G231"/>
    <mergeCell ref="C237:G237"/>
    <mergeCell ref="C240:G240"/>
    <mergeCell ref="C245:G245"/>
    <mergeCell ref="C250:G250"/>
    <mergeCell ref="C261:G261"/>
    <mergeCell ref="C262:G262"/>
    <mergeCell ref="C269:G269"/>
    <mergeCell ref="C270:G270"/>
    <mergeCell ref="C273:G273"/>
    <mergeCell ref="C284:G284"/>
    <mergeCell ref="C294:G294"/>
    <mergeCell ref="C303:G303"/>
    <mergeCell ref="C312:G312"/>
    <mergeCell ref="C329:G329"/>
    <mergeCell ref="C341:G341"/>
    <mergeCell ref="C354:G354"/>
    <mergeCell ref="C369:G369"/>
    <mergeCell ref="C370:G370"/>
    <mergeCell ref="C395:G395"/>
    <mergeCell ref="C401:G401"/>
    <mergeCell ref="C404:G404"/>
    <mergeCell ref="C427:G427"/>
    <mergeCell ref="C437:G437"/>
    <mergeCell ref="C481:G481"/>
    <mergeCell ref="C506:G506"/>
    <mergeCell ref="C519:G519"/>
    <mergeCell ref="C525:G525"/>
    <mergeCell ref="C526:G526"/>
    <mergeCell ref="C535:G535"/>
    <mergeCell ref="C541:G541"/>
    <mergeCell ref="C557:G557"/>
    <mergeCell ref="C558:G558"/>
    <mergeCell ref="C559:G559"/>
    <mergeCell ref="C560:G560"/>
    <mergeCell ref="C561:G561"/>
    <mergeCell ref="C566:G566"/>
    <mergeCell ref="C572:G572"/>
    <mergeCell ref="C578:G578"/>
    <mergeCell ref="C600:G600"/>
    <mergeCell ref="C685:G6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1</v>
      </c>
      <c r="C3" s="174" t="s">
        <v>54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82</v>
      </c>
      <c r="C8" s="187" t="s">
        <v>83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0"/>
      <c r="S8" s="190"/>
      <c r="T8" s="191"/>
      <c r="U8" s="192"/>
      <c r="V8" s="192" t="n">
        <f aca="false">SUM(V9:V13)</f>
        <v>3.59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855</v>
      </c>
      <c r="C9" s="195" t="s">
        <v>856</v>
      </c>
      <c r="D9" s="196" t="s">
        <v>857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415</v>
      </c>
      <c r="S9" s="199" t="s">
        <v>189</v>
      </c>
      <c r="T9" s="200" t="s">
        <v>209</v>
      </c>
      <c r="U9" s="201" t="n">
        <v>2.024</v>
      </c>
      <c r="V9" s="201" t="n">
        <f aca="false">ROUND(E9*U9,2)</f>
        <v>2.02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16" t="s">
        <v>858</v>
      </c>
      <c r="D10" s="217"/>
      <c r="E10" s="218" t="n">
        <v>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33.75" hidden="false" customHeight="false" outlineLevel="1" collapsed="false">
      <c r="A11" s="223" t="n">
        <v>2</v>
      </c>
      <c r="B11" s="224" t="s">
        <v>859</v>
      </c>
      <c r="C11" s="225" t="s">
        <v>860</v>
      </c>
      <c r="D11" s="226" t="s">
        <v>861</v>
      </c>
      <c r="E11" s="227" t="n">
        <v>2</v>
      </c>
      <c r="F11" s="228"/>
      <c r="G11" s="229" t="n">
        <f aca="false">ROUND(E11*F11,2)</f>
        <v>0</v>
      </c>
      <c r="H11" s="228"/>
      <c r="I11" s="229" t="n">
        <f aca="false">ROUND(E11*H11,2)</f>
        <v>0</v>
      </c>
      <c r="J11" s="228"/>
      <c r="K11" s="229" t="n">
        <f aca="false">ROUND(E11*J11,2)</f>
        <v>0</v>
      </c>
      <c r="L11" s="229" t="n">
        <v>15</v>
      </c>
      <c r="M11" s="229" t="n">
        <f aca="false">G11*(1+L11/100)</f>
        <v>0</v>
      </c>
      <c r="N11" s="229" t="n">
        <v>0</v>
      </c>
      <c r="O11" s="229" t="n">
        <f aca="false">ROUND(E11*N11,2)</f>
        <v>0</v>
      </c>
      <c r="P11" s="229" t="n">
        <v>0</v>
      </c>
      <c r="Q11" s="229" t="n">
        <f aca="false">ROUND(E11*P11,2)</f>
        <v>0</v>
      </c>
      <c r="R11" s="229" t="s">
        <v>415</v>
      </c>
      <c r="S11" s="229" t="s">
        <v>189</v>
      </c>
      <c r="T11" s="230" t="s">
        <v>209</v>
      </c>
      <c r="U11" s="201" t="n">
        <v>0</v>
      </c>
      <c r="V11" s="201" t="n">
        <f aca="false">ROUND(E11*U11,2)</f>
        <v>0</v>
      </c>
      <c r="W11" s="201"/>
      <c r="X11" s="201" t="s">
        <v>21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1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3</v>
      </c>
      <c r="B12" s="194" t="s">
        <v>862</v>
      </c>
      <c r="C12" s="195" t="s">
        <v>863</v>
      </c>
      <c r="D12" s="196" t="s">
        <v>857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415</v>
      </c>
      <c r="S12" s="199" t="s">
        <v>189</v>
      </c>
      <c r="T12" s="200" t="s">
        <v>209</v>
      </c>
      <c r="U12" s="201" t="n">
        <v>1.57</v>
      </c>
      <c r="V12" s="201" t="n">
        <f aca="false">ROUND(E12*U12,2)</f>
        <v>1.57</v>
      </c>
      <c r="W12" s="201"/>
      <c r="X12" s="201" t="s">
        <v>2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6" t="s">
        <v>864</v>
      </c>
      <c r="D13" s="217"/>
      <c r="E13" s="218" t="n">
        <v>1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5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84</v>
      </c>
      <c r="B14" s="186" t="s">
        <v>95</v>
      </c>
      <c r="C14" s="187" t="s">
        <v>96</v>
      </c>
      <c r="D14" s="188"/>
      <c r="E14" s="189"/>
      <c r="F14" s="190"/>
      <c r="G14" s="190" t="n">
        <f aca="false">SUMIF(AG15:AG29,"&lt;&gt;NOR",G15:G29)</f>
        <v>0</v>
      </c>
      <c r="H14" s="190"/>
      <c r="I14" s="190" t="n">
        <f aca="false">SUM(I15:I29)</f>
        <v>0</v>
      </c>
      <c r="J14" s="190"/>
      <c r="K14" s="190" t="n">
        <f aca="false">SUM(K15:K29)</f>
        <v>0</v>
      </c>
      <c r="L14" s="190"/>
      <c r="M14" s="190" t="n">
        <f aca="false">SUM(M15:M29)</f>
        <v>0</v>
      </c>
      <c r="N14" s="190"/>
      <c r="O14" s="190" t="n">
        <f aca="false">SUM(O15:O29)</f>
        <v>0.01</v>
      </c>
      <c r="P14" s="190"/>
      <c r="Q14" s="190" t="n">
        <f aca="false">SUM(Q15:Q29)</f>
        <v>0</v>
      </c>
      <c r="R14" s="190"/>
      <c r="S14" s="190"/>
      <c r="T14" s="191"/>
      <c r="U14" s="192"/>
      <c r="V14" s="192" t="n">
        <f aca="false">SUM(V15:V29)</f>
        <v>1.94</v>
      </c>
      <c r="W14" s="192"/>
      <c r="X14" s="192"/>
      <c r="AG14" s="0" t="s">
        <v>185</v>
      </c>
    </row>
    <row r="15" customFormat="false" ht="33.75" hidden="false" customHeight="false" outlineLevel="1" collapsed="false">
      <c r="A15" s="193" t="n">
        <v>4</v>
      </c>
      <c r="B15" s="194" t="s">
        <v>865</v>
      </c>
      <c r="C15" s="195" t="s">
        <v>866</v>
      </c>
      <c r="D15" s="196" t="s">
        <v>226</v>
      </c>
      <c r="E15" s="197" t="n">
        <v>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0051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537</v>
      </c>
      <c r="S15" s="199" t="s">
        <v>189</v>
      </c>
      <c r="T15" s="200" t="s">
        <v>209</v>
      </c>
      <c r="U15" s="201" t="n">
        <v>0.267</v>
      </c>
      <c r="V15" s="201" t="n">
        <f aca="false">ROUND(E15*U15,2)</f>
        <v>0.8</v>
      </c>
      <c r="W15" s="201"/>
      <c r="X15" s="201" t="s">
        <v>21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1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5" t="s">
        <v>867</v>
      </c>
      <c r="D16" s="215"/>
      <c r="E16" s="215"/>
      <c r="F16" s="215"/>
      <c r="G16" s="21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19" t="s">
        <v>868</v>
      </c>
      <c r="D17" s="219"/>
      <c r="E17" s="219"/>
      <c r="F17" s="219"/>
      <c r="G17" s="219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9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6" t="s">
        <v>869</v>
      </c>
      <c r="D18" s="217"/>
      <c r="E18" s="218" t="n">
        <v>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870</v>
      </c>
      <c r="C19" s="195" t="s">
        <v>871</v>
      </c>
      <c r="D19" s="196" t="s">
        <v>226</v>
      </c>
      <c r="E19" s="197" t="n">
        <v>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.00011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82</v>
      </c>
      <c r="T19" s="200" t="s">
        <v>190</v>
      </c>
      <c r="U19" s="201" t="n">
        <v>0.374</v>
      </c>
      <c r="V19" s="201" t="n">
        <f aca="false">ROUND(E19*U19,2)</f>
        <v>1.12</v>
      </c>
      <c r="W19" s="201"/>
      <c r="X19" s="201" t="s">
        <v>21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1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5" t="s">
        <v>868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9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6" t="s">
        <v>872</v>
      </c>
      <c r="D21" s="217"/>
      <c r="E21" s="218" t="n">
        <v>3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5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6</v>
      </c>
      <c r="B22" s="194" t="s">
        <v>873</v>
      </c>
      <c r="C22" s="195" t="s">
        <v>874</v>
      </c>
      <c r="D22" s="196" t="s">
        <v>226</v>
      </c>
      <c r="E22" s="197" t="n">
        <v>3.1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.0024</v>
      </c>
      <c r="O22" s="199" t="n">
        <f aca="false">ROUND(E22*N22,2)</f>
        <v>0.01</v>
      </c>
      <c r="P22" s="199" t="n">
        <v>0</v>
      </c>
      <c r="Q22" s="199" t="n">
        <f aca="false">ROUND(E22*P22,2)</f>
        <v>0</v>
      </c>
      <c r="R22" s="199" t="s">
        <v>286</v>
      </c>
      <c r="S22" s="199" t="s">
        <v>189</v>
      </c>
      <c r="T22" s="200" t="s">
        <v>209</v>
      </c>
      <c r="U22" s="201" t="n">
        <v>0</v>
      </c>
      <c r="V22" s="201" t="n">
        <f aca="false">ROUND(E22*U22,2)</f>
        <v>0</v>
      </c>
      <c r="W22" s="201"/>
      <c r="X22" s="201" t="s">
        <v>28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8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6" t="s">
        <v>872</v>
      </c>
      <c r="D23" s="217"/>
      <c r="E23" s="218" t="n">
        <v>3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5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20" t="s">
        <v>545</v>
      </c>
      <c r="D24" s="221"/>
      <c r="E24" s="222" t="n">
        <v>0.1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5</v>
      </c>
      <c r="AH24" s="202" t="n">
        <v>4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549</v>
      </c>
      <c r="C25" s="195" t="s">
        <v>550</v>
      </c>
      <c r="D25" s="196" t="s">
        <v>252</v>
      </c>
      <c r="E25" s="197" t="n">
        <v>0.0094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537</v>
      </c>
      <c r="S25" s="199" t="s">
        <v>189</v>
      </c>
      <c r="T25" s="200" t="s">
        <v>209</v>
      </c>
      <c r="U25" s="201" t="n">
        <v>1.74</v>
      </c>
      <c r="V25" s="201" t="n">
        <f aca="false">ROUND(E25*U25,2)</f>
        <v>0.02</v>
      </c>
      <c r="W25" s="201"/>
      <c r="X25" s="201" t="s">
        <v>50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50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15" t="s">
        <v>551</v>
      </c>
      <c r="D26" s="215"/>
      <c r="E26" s="215"/>
      <c r="F26" s="215"/>
      <c r="G26" s="21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6" t="s">
        <v>507</v>
      </c>
      <c r="D27" s="217"/>
      <c r="E27" s="218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6" t="s">
        <v>875</v>
      </c>
      <c r="D28" s="217"/>
      <c r="E28" s="218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6" t="s">
        <v>876</v>
      </c>
      <c r="D29" s="217"/>
      <c r="E29" s="218" t="n">
        <v>0.0094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84</v>
      </c>
      <c r="B30" s="186" t="s">
        <v>109</v>
      </c>
      <c r="C30" s="187" t="s">
        <v>57</v>
      </c>
      <c r="D30" s="188"/>
      <c r="E30" s="189"/>
      <c r="F30" s="190"/>
      <c r="G30" s="190" t="n">
        <f aca="false">SUMIF(AG31:AG60,"&lt;&gt;NOR",G31:G60)</f>
        <v>0</v>
      </c>
      <c r="H30" s="190"/>
      <c r="I30" s="190" t="n">
        <f aca="false">SUM(I31:I60)</f>
        <v>0</v>
      </c>
      <c r="J30" s="190"/>
      <c r="K30" s="190" t="n">
        <f aca="false">SUM(K31:K60)</f>
        <v>0</v>
      </c>
      <c r="L30" s="190"/>
      <c r="M30" s="190" t="n">
        <f aca="false">SUM(M31:M60)</f>
        <v>0</v>
      </c>
      <c r="N30" s="190"/>
      <c r="O30" s="190" t="n">
        <f aca="false">SUM(O31:O60)</f>
        <v>0.07</v>
      </c>
      <c r="P30" s="190"/>
      <c r="Q30" s="190" t="n">
        <f aca="false">SUM(Q31:Q60)</f>
        <v>0</v>
      </c>
      <c r="R30" s="190"/>
      <c r="S30" s="190"/>
      <c r="T30" s="191"/>
      <c r="U30" s="192"/>
      <c r="V30" s="192" t="n">
        <f aca="false">SUM(V31:V60)</f>
        <v>3.47</v>
      </c>
      <c r="W30" s="192"/>
      <c r="X30" s="192"/>
      <c r="AG30" s="0" t="s">
        <v>185</v>
      </c>
    </row>
    <row r="31" customFormat="false" ht="22.5" hidden="false" customHeight="false" outlineLevel="1" collapsed="false">
      <c r="A31" s="193" t="n">
        <v>8</v>
      </c>
      <c r="B31" s="194" t="s">
        <v>877</v>
      </c>
      <c r="C31" s="195" t="s">
        <v>878</v>
      </c>
      <c r="D31" s="196" t="s">
        <v>232</v>
      </c>
      <c r="E31" s="197" t="n">
        <v>2.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879</v>
      </c>
      <c r="S31" s="199" t="s">
        <v>189</v>
      </c>
      <c r="T31" s="200" t="s">
        <v>209</v>
      </c>
      <c r="U31" s="201" t="n">
        <v>0.39</v>
      </c>
      <c r="V31" s="201" t="n">
        <f aca="false">ROUND(E31*U31,2)</f>
        <v>0.98</v>
      </c>
      <c r="W31" s="201"/>
      <c r="X31" s="201" t="s">
        <v>21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1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6" t="s">
        <v>880</v>
      </c>
      <c r="D32" s="217"/>
      <c r="E32" s="218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16" t="s">
        <v>881</v>
      </c>
      <c r="D33" s="217"/>
      <c r="E33" s="218" t="n">
        <v>0.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16" t="s">
        <v>882</v>
      </c>
      <c r="D34" s="217"/>
      <c r="E34" s="218" t="n">
        <v>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9</v>
      </c>
      <c r="B35" s="194" t="s">
        <v>883</v>
      </c>
      <c r="C35" s="195" t="s">
        <v>884</v>
      </c>
      <c r="D35" s="196" t="s">
        <v>247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879</v>
      </c>
      <c r="S35" s="199" t="s">
        <v>189</v>
      </c>
      <c r="T35" s="200" t="s">
        <v>209</v>
      </c>
      <c r="U35" s="201" t="n">
        <v>0.37</v>
      </c>
      <c r="V35" s="201" t="n">
        <f aca="false">ROUND(E35*U35,2)</f>
        <v>0.74</v>
      </c>
      <c r="W35" s="201"/>
      <c r="X35" s="201" t="s">
        <v>21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1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16" t="s">
        <v>885</v>
      </c>
      <c r="D36" s="217"/>
      <c r="E36" s="218" t="n">
        <v>2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10</v>
      </c>
      <c r="B37" s="194" t="s">
        <v>886</v>
      </c>
      <c r="C37" s="195" t="s">
        <v>887</v>
      </c>
      <c r="D37" s="196" t="s">
        <v>247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879</v>
      </c>
      <c r="S37" s="199" t="s">
        <v>189</v>
      </c>
      <c r="T37" s="200" t="s">
        <v>209</v>
      </c>
      <c r="U37" s="201" t="n">
        <v>0.75</v>
      </c>
      <c r="V37" s="201" t="n">
        <f aca="false">ROUND(E37*U37,2)</f>
        <v>0.75</v>
      </c>
      <c r="W37" s="201"/>
      <c r="X37" s="201" t="s">
        <v>21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1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5" t="s">
        <v>888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9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16" t="s">
        <v>889</v>
      </c>
      <c r="D39" s="217"/>
      <c r="E39" s="218" t="n">
        <v>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11</v>
      </c>
      <c r="B40" s="194" t="s">
        <v>890</v>
      </c>
      <c r="C40" s="195" t="s">
        <v>891</v>
      </c>
      <c r="D40" s="196" t="s">
        <v>247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879</v>
      </c>
      <c r="S40" s="199" t="s">
        <v>189</v>
      </c>
      <c r="T40" s="200" t="s">
        <v>209</v>
      </c>
      <c r="U40" s="201" t="n">
        <v>0.64</v>
      </c>
      <c r="V40" s="201" t="n">
        <f aca="false">ROUND(E40*U40,2)</f>
        <v>0.64</v>
      </c>
      <c r="W40" s="201"/>
      <c r="X40" s="201" t="s">
        <v>21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1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5" t="s">
        <v>892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2</v>
      </c>
      <c r="B42" s="194" t="s">
        <v>893</v>
      </c>
      <c r="C42" s="195" t="s">
        <v>894</v>
      </c>
      <c r="D42" s="196" t="s">
        <v>895</v>
      </c>
      <c r="E42" s="197" t="n">
        <v>7.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.0029</v>
      </c>
      <c r="O42" s="199" t="n">
        <f aca="false">ROUND(E42*N42,2)</f>
        <v>0.02</v>
      </c>
      <c r="P42" s="199" t="n">
        <v>0</v>
      </c>
      <c r="Q42" s="199" t="n">
        <f aca="false">ROUND(E42*P42,2)</f>
        <v>0</v>
      </c>
      <c r="R42" s="199"/>
      <c r="S42" s="199" t="s">
        <v>282</v>
      </c>
      <c r="T42" s="200" t="s">
        <v>190</v>
      </c>
      <c r="U42" s="201" t="n">
        <v>0</v>
      </c>
      <c r="V42" s="201" t="n">
        <f aca="false">ROUND(E42*U42,2)</f>
        <v>0</v>
      </c>
      <c r="W42" s="201"/>
      <c r="X42" s="201" t="s">
        <v>21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1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16" t="s">
        <v>896</v>
      </c>
      <c r="D43" s="217"/>
      <c r="E43" s="218" t="n">
        <v>7.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3</v>
      </c>
      <c r="B44" s="194" t="s">
        <v>897</v>
      </c>
      <c r="C44" s="195" t="s">
        <v>898</v>
      </c>
      <c r="D44" s="196" t="s">
        <v>895</v>
      </c>
      <c r="E44" s="197" t="n">
        <v>6.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3</v>
      </c>
      <c r="O44" s="199" t="n">
        <f aca="false">ROUND(E44*N44,2)</f>
        <v>0.02</v>
      </c>
      <c r="P44" s="199" t="n">
        <v>0</v>
      </c>
      <c r="Q44" s="199" t="n">
        <f aca="false">ROUND(E44*P44,2)</f>
        <v>0</v>
      </c>
      <c r="R44" s="199"/>
      <c r="S44" s="199" t="s">
        <v>282</v>
      </c>
      <c r="T44" s="200" t="s">
        <v>190</v>
      </c>
      <c r="U44" s="201" t="n">
        <v>0</v>
      </c>
      <c r="V44" s="201" t="n">
        <f aca="false">ROUND(E44*U44,2)</f>
        <v>0</v>
      </c>
      <c r="W44" s="201"/>
      <c r="X44" s="201" t="s">
        <v>21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21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16" t="s">
        <v>899</v>
      </c>
      <c r="D45" s="217"/>
      <c r="E45" s="218" t="n">
        <v>6.6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3" t="n">
        <v>14</v>
      </c>
      <c r="B46" s="224" t="s">
        <v>900</v>
      </c>
      <c r="C46" s="225" t="s">
        <v>901</v>
      </c>
      <c r="D46" s="226" t="s">
        <v>902</v>
      </c>
      <c r="E46" s="227" t="n">
        <v>1</v>
      </c>
      <c r="F46" s="228"/>
      <c r="G46" s="229" t="n">
        <f aca="false">ROUND(E46*F46,2)</f>
        <v>0</v>
      </c>
      <c r="H46" s="228"/>
      <c r="I46" s="229" t="n">
        <f aca="false">ROUND(E46*H46,2)</f>
        <v>0</v>
      </c>
      <c r="J46" s="228"/>
      <c r="K46" s="229" t="n">
        <f aca="false">ROUND(E46*J46,2)</f>
        <v>0</v>
      </c>
      <c r="L46" s="229" t="n">
        <v>15</v>
      </c>
      <c r="M46" s="229" t="n">
        <f aca="false">G46*(1+L46/100)</f>
        <v>0</v>
      </c>
      <c r="N46" s="229" t="n">
        <v>0.01</v>
      </c>
      <c r="O46" s="229" t="n">
        <f aca="false">ROUND(E46*N46,2)</f>
        <v>0.01</v>
      </c>
      <c r="P46" s="229" t="n">
        <v>0</v>
      </c>
      <c r="Q46" s="229" t="n">
        <f aca="false">ROUND(E46*P46,2)</f>
        <v>0</v>
      </c>
      <c r="R46" s="229"/>
      <c r="S46" s="229" t="s">
        <v>282</v>
      </c>
      <c r="T46" s="230" t="s">
        <v>190</v>
      </c>
      <c r="U46" s="201" t="n">
        <v>0</v>
      </c>
      <c r="V46" s="201" t="n">
        <f aca="false">ROUND(E46*U46,2)</f>
        <v>0</v>
      </c>
      <c r="W46" s="201"/>
      <c r="X46" s="201" t="s">
        <v>21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1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3" t="n">
        <v>15</v>
      </c>
      <c r="B47" s="224" t="s">
        <v>903</v>
      </c>
      <c r="C47" s="225" t="s">
        <v>904</v>
      </c>
      <c r="D47" s="226" t="s">
        <v>902</v>
      </c>
      <c r="E47" s="227" t="n">
        <v>1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15</v>
      </c>
      <c r="M47" s="229" t="n">
        <f aca="false">G47*(1+L47/100)</f>
        <v>0</v>
      </c>
      <c r="N47" s="229" t="n">
        <v>0</v>
      </c>
      <c r="O47" s="229" t="n">
        <f aca="false">ROUND(E47*N47,2)</f>
        <v>0</v>
      </c>
      <c r="P47" s="229" t="n">
        <v>0</v>
      </c>
      <c r="Q47" s="229" t="n">
        <f aca="false">ROUND(E47*P47,2)</f>
        <v>0</v>
      </c>
      <c r="R47" s="229"/>
      <c r="S47" s="229" t="s">
        <v>282</v>
      </c>
      <c r="T47" s="230" t="s">
        <v>190</v>
      </c>
      <c r="U47" s="201" t="n">
        <v>0</v>
      </c>
      <c r="V47" s="201" t="n">
        <f aca="false">ROUND(E47*U47,2)</f>
        <v>0</v>
      </c>
      <c r="W47" s="201"/>
      <c r="X47" s="201" t="s">
        <v>21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1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3" t="n">
        <v>16</v>
      </c>
      <c r="B48" s="224" t="s">
        <v>905</v>
      </c>
      <c r="C48" s="225" t="s">
        <v>906</v>
      </c>
      <c r="D48" s="226" t="s">
        <v>907</v>
      </c>
      <c r="E48" s="227" t="n">
        <v>1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15</v>
      </c>
      <c r="M48" s="229" t="n">
        <f aca="false">G48*(1+L48/100)</f>
        <v>0</v>
      </c>
      <c r="N48" s="229" t="n">
        <v>0</v>
      </c>
      <c r="O48" s="229" t="n">
        <f aca="false">ROUND(E48*N48,2)</f>
        <v>0</v>
      </c>
      <c r="P48" s="229" t="n">
        <v>0</v>
      </c>
      <c r="Q48" s="229" t="n">
        <f aca="false">ROUND(E48*P48,2)</f>
        <v>0</v>
      </c>
      <c r="R48" s="229"/>
      <c r="S48" s="229" t="s">
        <v>282</v>
      </c>
      <c r="T48" s="230" t="s">
        <v>190</v>
      </c>
      <c r="U48" s="201" t="n">
        <v>0</v>
      </c>
      <c r="V48" s="201" t="n">
        <f aca="false">ROUND(E48*U48,2)</f>
        <v>0</v>
      </c>
      <c r="W48" s="201"/>
      <c r="X48" s="201" t="s">
        <v>21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1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17</v>
      </c>
      <c r="B49" s="194" t="s">
        <v>908</v>
      </c>
      <c r="C49" s="195" t="s">
        <v>909</v>
      </c>
      <c r="D49" s="196" t="s">
        <v>902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.008</v>
      </c>
      <c r="O49" s="199" t="n">
        <f aca="false">ROUND(E49*N49,2)</f>
        <v>0.01</v>
      </c>
      <c r="P49" s="199" t="n">
        <v>0</v>
      </c>
      <c r="Q49" s="199" t="n">
        <f aca="false">ROUND(E49*P49,2)</f>
        <v>0</v>
      </c>
      <c r="R49" s="199"/>
      <c r="S49" s="199" t="s">
        <v>282</v>
      </c>
      <c r="T49" s="200" t="s">
        <v>190</v>
      </c>
      <c r="U49" s="201" t="n">
        <v>0</v>
      </c>
      <c r="V49" s="201" t="n">
        <f aca="false">ROUND(E49*U49,2)</f>
        <v>0</v>
      </c>
      <c r="W49" s="201"/>
      <c r="X49" s="201" t="s">
        <v>28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8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16" t="s">
        <v>365</v>
      </c>
      <c r="D50" s="217"/>
      <c r="E50" s="218" t="n">
        <v>1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8</v>
      </c>
      <c r="B51" s="194" t="s">
        <v>910</v>
      </c>
      <c r="C51" s="195" t="s">
        <v>911</v>
      </c>
      <c r="D51" s="196" t="s">
        <v>902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.005</v>
      </c>
      <c r="O51" s="199" t="n">
        <f aca="false">ROUND(E51*N51,2)</f>
        <v>0.01</v>
      </c>
      <c r="P51" s="199" t="n">
        <v>0</v>
      </c>
      <c r="Q51" s="199" t="n">
        <f aca="false">ROUND(E51*P51,2)</f>
        <v>0</v>
      </c>
      <c r="R51" s="199"/>
      <c r="S51" s="199" t="s">
        <v>282</v>
      </c>
      <c r="T51" s="200" t="s">
        <v>190</v>
      </c>
      <c r="U51" s="201" t="n">
        <v>0</v>
      </c>
      <c r="V51" s="201" t="n">
        <f aca="false">ROUND(E51*U51,2)</f>
        <v>0</v>
      </c>
      <c r="W51" s="201"/>
      <c r="X51" s="201" t="s">
        <v>287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91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6" t="s">
        <v>913</v>
      </c>
      <c r="D52" s="217"/>
      <c r="E52" s="218" t="n">
        <v>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5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3" t="n">
        <v>19</v>
      </c>
      <c r="B53" s="224" t="s">
        <v>914</v>
      </c>
      <c r="C53" s="225" t="s">
        <v>915</v>
      </c>
      <c r="D53" s="226" t="s">
        <v>247</v>
      </c>
      <c r="E53" s="227" t="n">
        <v>1</v>
      </c>
      <c r="F53" s="228"/>
      <c r="G53" s="229" t="n">
        <f aca="false">ROUND(E53*F53,2)</f>
        <v>0</v>
      </c>
      <c r="H53" s="228"/>
      <c r="I53" s="229" t="n">
        <f aca="false">ROUND(E53*H53,2)</f>
        <v>0</v>
      </c>
      <c r="J53" s="228"/>
      <c r="K53" s="229" t="n">
        <f aca="false">ROUND(E53*J53,2)</f>
        <v>0</v>
      </c>
      <c r="L53" s="229" t="n">
        <v>15</v>
      </c>
      <c r="M53" s="229" t="n">
        <f aca="false">G53*(1+L53/100)</f>
        <v>0</v>
      </c>
      <c r="N53" s="229" t="n">
        <v>0.00197</v>
      </c>
      <c r="O53" s="229" t="n">
        <f aca="false">ROUND(E53*N53,2)</f>
        <v>0</v>
      </c>
      <c r="P53" s="229" t="n">
        <v>0</v>
      </c>
      <c r="Q53" s="229" t="n">
        <f aca="false">ROUND(E53*P53,2)</f>
        <v>0</v>
      </c>
      <c r="R53" s="229"/>
      <c r="S53" s="229" t="s">
        <v>282</v>
      </c>
      <c r="T53" s="230" t="s">
        <v>209</v>
      </c>
      <c r="U53" s="201" t="n">
        <v>0</v>
      </c>
      <c r="V53" s="201" t="n">
        <f aca="false">ROUND(E53*U53,2)</f>
        <v>0</v>
      </c>
      <c r="W53" s="201"/>
      <c r="X53" s="201" t="s">
        <v>28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3.75" hidden="false" customHeight="false" outlineLevel="1" collapsed="false">
      <c r="A54" s="193" t="n">
        <v>20</v>
      </c>
      <c r="B54" s="194" t="s">
        <v>916</v>
      </c>
      <c r="C54" s="195" t="s">
        <v>917</v>
      </c>
      <c r="D54" s="196" t="s">
        <v>247</v>
      </c>
      <c r="E54" s="197" t="n">
        <v>0.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286</v>
      </c>
      <c r="S54" s="199" t="s">
        <v>189</v>
      </c>
      <c r="T54" s="200" t="s">
        <v>209</v>
      </c>
      <c r="U54" s="201" t="n">
        <v>0</v>
      </c>
      <c r="V54" s="201" t="n">
        <f aca="false">ROUND(E54*U54,2)</f>
        <v>0</v>
      </c>
      <c r="W54" s="201"/>
      <c r="X54" s="201" t="s">
        <v>287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16" t="s">
        <v>918</v>
      </c>
      <c r="D55" s="217"/>
      <c r="E55" s="218" t="n">
        <v>0.3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1</v>
      </c>
      <c r="B56" s="194" t="s">
        <v>919</v>
      </c>
      <c r="C56" s="195" t="s">
        <v>920</v>
      </c>
      <c r="D56" s="196" t="s">
        <v>252</v>
      </c>
      <c r="E56" s="197" t="n">
        <v>0.0703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 t="s">
        <v>879</v>
      </c>
      <c r="S56" s="199" t="s">
        <v>189</v>
      </c>
      <c r="T56" s="200" t="s">
        <v>209</v>
      </c>
      <c r="U56" s="201" t="n">
        <v>5.064</v>
      </c>
      <c r="V56" s="201" t="n">
        <f aca="false">ROUND(E56*U56,2)</f>
        <v>0.36</v>
      </c>
      <c r="W56" s="201"/>
      <c r="X56" s="201" t="s">
        <v>504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50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15" t="s">
        <v>755</v>
      </c>
      <c r="D57" s="215"/>
      <c r="E57" s="215"/>
      <c r="F57" s="215"/>
      <c r="G57" s="215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6" t="s">
        <v>507</v>
      </c>
      <c r="D58" s="217"/>
      <c r="E58" s="218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6" t="s">
        <v>921</v>
      </c>
      <c r="D59" s="217"/>
      <c r="E59" s="218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6" t="s">
        <v>922</v>
      </c>
      <c r="D60" s="217"/>
      <c r="E60" s="218" t="n">
        <v>0.0703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63"/>
      <c r="B61" s="169"/>
      <c r="C61" s="207"/>
      <c r="D61" s="171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AE61" s="0" t="n">
        <v>15</v>
      </c>
      <c r="AF61" s="0" t="n">
        <v>21</v>
      </c>
      <c r="AG61" s="0" t="s">
        <v>171</v>
      </c>
    </row>
    <row r="62" customFormat="false" ht="12.75" hidden="false" customHeight="false" outlineLevel="0" collapsed="false">
      <c r="A62" s="208"/>
      <c r="B62" s="209" t="s">
        <v>21</v>
      </c>
      <c r="C62" s="210"/>
      <c r="D62" s="211"/>
      <c r="E62" s="212"/>
      <c r="F62" s="212"/>
      <c r="G62" s="213" t="n">
        <f aca="false">G8+G14+G30</f>
        <v>0</v>
      </c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AE62" s="0" t="n">
        <f aca="false">SUMIF(L7:L60,AE61,G7:G60)</f>
        <v>0</v>
      </c>
      <c r="AF62" s="0" t="n">
        <f aca="false">SUMIF(L7:L60,AF61,G7:G60)</f>
        <v>0</v>
      </c>
      <c r="AG62" s="0" t="s">
        <v>202</v>
      </c>
    </row>
    <row r="63" customFormat="false" ht="12.75" hidden="false" customHeight="false" outlineLevel="0" collapsed="false">
      <c r="C63" s="214"/>
      <c r="D63" s="111"/>
      <c r="AG63" s="0" t="s">
        <v>203</v>
      </c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</sheetData>
  <sheetProtection algorithmName="SHA-512" hashValue="L6s9U5hKJQKwF6StlSdvZbQeAQ+ghvfmFl2SqBBM16XcGCvCXAwARTdHKhnf3X9COxqkik7FRYECrkR84gRA0w==" saltValue="0pFqYB+0o35gzTJ0UkfJYw==" spinCount="100000" sheet="true"/>
  <mergeCells count="11">
    <mergeCell ref="A1:G1"/>
    <mergeCell ref="C2:G2"/>
    <mergeCell ref="C3:G3"/>
    <mergeCell ref="C4:G4"/>
    <mergeCell ref="C16:G16"/>
    <mergeCell ref="C17:G17"/>
    <mergeCell ref="C20:G20"/>
    <mergeCell ref="C26:G26"/>
    <mergeCell ref="C38:G38"/>
    <mergeCell ref="C41:G41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1</v>
      </c>
      <c r="C3" s="174" t="s">
        <v>54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.4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8.13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923</v>
      </c>
      <c r="C9" s="195" t="s">
        <v>924</v>
      </c>
      <c r="D9" s="196" t="s">
        <v>232</v>
      </c>
      <c r="E9" s="197" t="n">
        <v>3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0849</v>
      </c>
      <c r="O9" s="199" t="n">
        <f aca="false">ROUND(E9*N9,2)</f>
        <v>0.26</v>
      </c>
      <c r="P9" s="199" t="n">
        <v>0</v>
      </c>
      <c r="Q9" s="199" t="n">
        <f aca="false">ROUND(E9*P9,2)</f>
        <v>0</v>
      </c>
      <c r="R9" s="199" t="s">
        <v>208</v>
      </c>
      <c r="S9" s="199" t="s">
        <v>925</v>
      </c>
      <c r="T9" s="200" t="s">
        <v>925</v>
      </c>
      <c r="U9" s="201" t="n">
        <v>0.197</v>
      </c>
      <c r="V9" s="201" t="n">
        <f aca="false">ROUND(E9*U9,2)</f>
        <v>6.11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5" t="s">
        <v>926</v>
      </c>
      <c r="D10" s="215"/>
      <c r="E10" s="215"/>
      <c r="F10" s="215"/>
      <c r="G10" s="21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6" t="s">
        <v>927</v>
      </c>
      <c r="D11" s="217"/>
      <c r="E11" s="218" t="n">
        <v>3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928</v>
      </c>
      <c r="C12" s="195" t="s">
        <v>929</v>
      </c>
      <c r="D12" s="196" t="s">
        <v>232</v>
      </c>
      <c r="E12" s="197" t="n">
        <v>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1733</v>
      </c>
      <c r="O12" s="199" t="n">
        <f aca="false">ROUND(E12*N12,2)</f>
        <v>0.14</v>
      </c>
      <c r="P12" s="199" t="n">
        <v>0</v>
      </c>
      <c r="Q12" s="199" t="n">
        <f aca="false">ROUND(E12*P12,2)</f>
        <v>0</v>
      </c>
      <c r="R12" s="199" t="s">
        <v>208</v>
      </c>
      <c r="S12" s="199" t="s">
        <v>189</v>
      </c>
      <c r="T12" s="200" t="s">
        <v>209</v>
      </c>
      <c r="U12" s="201" t="n">
        <v>0.253</v>
      </c>
      <c r="V12" s="201" t="n">
        <f aca="false">ROUND(E12*U12,2)</f>
        <v>2.02</v>
      </c>
      <c r="W12" s="201"/>
      <c r="X12" s="201" t="s">
        <v>2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15" t="s">
        <v>926</v>
      </c>
      <c r="D13" s="215"/>
      <c r="E13" s="215"/>
      <c r="F13" s="215"/>
      <c r="G13" s="21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6" t="s">
        <v>930</v>
      </c>
      <c r="D14" s="217"/>
      <c r="E14" s="218" t="n">
        <v>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84</v>
      </c>
      <c r="B15" s="186" t="s">
        <v>86</v>
      </c>
      <c r="C15" s="187" t="s">
        <v>87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0</v>
      </c>
      <c r="J15" s="190"/>
      <c r="K15" s="190" t="n">
        <f aca="false">SUM(K16:K21)</f>
        <v>0</v>
      </c>
      <c r="L15" s="190"/>
      <c r="M15" s="190" t="n">
        <f aca="false">SUM(M16:M21)</f>
        <v>0</v>
      </c>
      <c r="N15" s="190"/>
      <c r="O15" s="190" t="n">
        <f aca="false">SUM(O16:O21)</f>
        <v>0.02</v>
      </c>
      <c r="P15" s="190"/>
      <c r="Q15" s="190" t="n">
        <f aca="false">SUM(Q16:Q21)</f>
        <v>0.42</v>
      </c>
      <c r="R15" s="190"/>
      <c r="S15" s="190"/>
      <c r="T15" s="191"/>
      <c r="U15" s="192"/>
      <c r="V15" s="192" t="n">
        <f aca="false">SUM(V16:V21)</f>
        <v>10.4</v>
      </c>
      <c r="W15" s="192"/>
      <c r="X15" s="192"/>
      <c r="AG15" s="0" t="s">
        <v>185</v>
      </c>
    </row>
    <row r="16" customFormat="false" ht="22.5" hidden="false" customHeight="false" outlineLevel="1" collapsed="false">
      <c r="A16" s="193" t="n">
        <v>3</v>
      </c>
      <c r="B16" s="194" t="s">
        <v>931</v>
      </c>
      <c r="C16" s="195" t="s">
        <v>932</v>
      </c>
      <c r="D16" s="196" t="s">
        <v>232</v>
      </c>
      <c r="E16" s="197" t="n">
        <v>3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.00049</v>
      </c>
      <c r="O16" s="199" t="n">
        <f aca="false">ROUND(E16*N16,2)</f>
        <v>0.02</v>
      </c>
      <c r="P16" s="199" t="n">
        <v>0.009</v>
      </c>
      <c r="Q16" s="199" t="n">
        <f aca="false">ROUND(E16*P16,2)</f>
        <v>0.28</v>
      </c>
      <c r="R16" s="199" t="s">
        <v>420</v>
      </c>
      <c r="S16" s="199" t="s">
        <v>189</v>
      </c>
      <c r="T16" s="200" t="s">
        <v>209</v>
      </c>
      <c r="U16" s="201" t="n">
        <v>0.247</v>
      </c>
      <c r="V16" s="201" t="n">
        <f aca="false">ROUND(E16*U16,2)</f>
        <v>7.66</v>
      </c>
      <c r="W16" s="201"/>
      <c r="X16" s="201" t="s">
        <v>21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1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460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9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6" t="s">
        <v>927</v>
      </c>
      <c r="D18" s="217"/>
      <c r="E18" s="218" t="n">
        <v>3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4</v>
      </c>
      <c r="B19" s="194" t="s">
        <v>933</v>
      </c>
      <c r="C19" s="195" t="s">
        <v>934</v>
      </c>
      <c r="D19" s="196" t="s">
        <v>232</v>
      </c>
      <c r="E19" s="197" t="n">
        <v>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.00049</v>
      </c>
      <c r="O19" s="199" t="n">
        <f aca="false">ROUND(E19*N19,2)</f>
        <v>0</v>
      </c>
      <c r="P19" s="199" t="n">
        <v>0.018</v>
      </c>
      <c r="Q19" s="199" t="n">
        <f aca="false">ROUND(E19*P19,2)</f>
        <v>0.14</v>
      </c>
      <c r="R19" s="199" t="s">
        <v>420</v>
      </c>
      <c r="S19" s="199" t="s">
        <v>189</v>
      </c>
      <c r="T19" s="200" t="s">
        <v>209</v>
      </c>
      <c r="U19" s="201" t="n">
        <v>0.342</v>
      </c>
      <c r="V19" s="201" t="n">
        <f aca="false">ROUND(E19*U19,2)</f>
        <v>2.74</v>
      </c>
      <c r="W19" s="201"/>
      <c r="X19" s="201" t="s">
        <v>21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1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5" t="s">
        <v>460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9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6" t="s">
        <v>930</v>
      </c>
      <c r="D21" s="217"/>
      <c r="E21" s="218" t="n">
        <v>8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84</v>
      </c>
      <c r="B22" s="186" t="s">
        <v>88</v>
      </c>
      <c r="C22" s="187" t="s">
        <v>89</v>
      </c>
      <c r="D22" s="188"/>
      <c r="E22" s="189"/>
      <c r="F22" s="190"/>
      <c r="G22" s="190" t="n">
        <f aca="false">SUMIF(AG23:AG24,"&lt;&gt;NOR",G23:G24)</f>
        <v>0</v>
      </c>
      <c r="H22" s="190"/>
      <c r="I22" s="190" t="n">
        <f aca="false">SUM(I23:I24)</f>
        <v>0</v>
      </c>
      <c r="J22" s="190"/>
      <c r="K22" s="190" t="n">
        <f aca="false">SUM(K23:K24)</f>
        <v>0</v>
      </c>
      <c r="L22" s="190"/>
      <c r="M22" s="190" t="n">
        <f aca="false">SUM(M23:M24)</f>
        <v>0</v>
      </c>
      <c r="N22" s="190"/>
      <c r="O22" s="190" t="n">
        <f aca="false">SUM(O23:O24)</f>
        <v>0</v>
      </c>
      <c r="P22" s="190"/>
      <c r="Q22" s="190" t="n">
        <f aca="false">SUM(Q23:Q24)</f>
        <v>0</v>
      </c>
      <c r="R22" s="190"/>
      <c r="S22" s="190"/>
      <c r="T22" s="191"/>
      <c r="U22" s="192"/>
      <c r="V22" s="192" t="n">
        <f aca="false">SUM(V23:V24)</f>
        <v>0.4</v>
      </c>
      <c r="W22" s="192"/>
      <c r="X22" s="192"/>
      <c r="AG22" s="0" t="s">
        <v>185</v>
      </c>
    </row>
    <row r="23" customFormat="false" ht="33.75" hidden="false" customHeight="false" outlineLevel="1" collapsed="false">
      <c r="A23" s="193" t="n">
        <v>5</v>
      </c>
      <c r="B23" s="194" t="s">
        <v>502</v>
      </c>
      <c r="C23" s="195" t="s">
        <v>503</v>
      </c>
      <c r="D23" s="196" t="s">
        <v>252</v>
      </c>
      <c r="E23" s="197" t="n">
        <v>0.4209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208</v>
      </c>
      <c r="S23" s="199" t="s">
        <v>189</v>
      </c>
      <c r="T23" s="200" t="s">
        <v>209</v>
      </c>
      <c r="U23" s="201" t="n">
        <v>0.9385</v>
      </c>
      <c r="V23" s="201" t="n">
        <f aca="false">ROUND(E23*U23,2)</f>
        <v>0.4</v>
      </c>
      <c r="W23" s="201"/>
      <c r="X23" s="201" t="s">
        <v>50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50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15" t="s">
        <v>506</v>
      </c>
      <c r="D24" s="215"/>
      <c r="E24" s="215"/>
      <c r="F24" s="215"/>
      <c r="G24" s="21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4</v>
      </c>
      <c r="B25" s="186" t="s">
        <v>97</v>
      </c>
      <c r="C25" s="187" t="s">
        <v>98</v>
      </c>
      <c r="D25" s="188"/>
      <c r="E25" s="189"/>
      <c r="F25" s="190"/>
      <c r="G25" s="190" t="n">
        <f aca="false">SUMIF(AG26:AG44,"&lt;&gt;NOR",G26:G44)</f>
        <v>0</v>
      </c>
      <c r="H25" s="190"/>
      <c r="I25" s="190" t="n">
        <f aca="false">SUM(I26:I44)</f>
        <v>0</v>
      </c>
      <c r="J25" s="190"/>
      <c r="K25" s="190" t="n">
        <f aca="false">SUM(K26:K44)</f>
        <v>0</v>
      </c>
      <c r="L25" s="190"/>
      <c r="M25" s="190" t="n">
        <f aca="false">SUM(M26:M44)</f>
        <v>0</v>
      </c>
      <c r="N25" s="190"/>
      <c r="O25" s="190" t="n">
        <f aca="false">SUM(O26:O44)</f>
        <v>0.02</v>
      </c>
      <c r="P25" s="190"/>
      <c r="Q25" s="190" t="n">
        <f aca="false">SUM(Q26:Q44)</f>
        <v>0</v>
      </c>
      <c r="R25" s="190"/>
      <c r="S25" s="190"/>
      <c r="T25" s="191"/>
      <c r="U25" s="192"/>
      <c r="V25" s="192" t="n">
        <f aca="false">SUM(V26:V44)</f>
        <v>13.71</v>
      </c>
      <c r="W25" s="192"/>
      <c r="X25" s="192"/>
      <c r="AG25" s="0" t="s">
        <v>185</v>
      </c>
    </row>
    <row r="26" customFormat="false" ht="12.75" hidden="false" customHeight="false" outlineLevel="1" collapsed="false">
      <c r="A26" s="193" t="n">
        <v>6</v>
      </c>
      <c r="B26" s="194" t="s">
        <v>935</v>
      </c>
      <c r="C26" s="195" t="s">
        <v>936</v>
      </c>
      <c r="D26" s="196" t="s">
        <v>232</v>
      </c>
      <c r="E26" s="197" t="n">
        <v>13.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.00047</v>
      </c>
      <c r="O26" s="199" t="n">
        <f aca="false">ROUND(E26*N26,2)</f>
        <v>0.01</v>
      </c>
      <c r="P26" s="199" t="n">
        <v>0</v>
      </c>
      <c r="Q26" s="199" t="n">
        <f aca="false">ROUND(E26*P26,2)</f>
        <v>0</v>
      </c>
      <c r="R26" s="199" t="s">
        <v>556</v>
      </c>
      <c r="S26" s="199" t="s">
        <v>189</v>
      </c>
      <c r="T26" s="200" t="s">
        <v>209</v>
      </c>
      <c r="U26" s="201" t="n">
        <v>0.359</v>
      </c>
      <c r="V26" s="201" t="n">
        <f aca="false">ROUND(E26*U26,2)</f>
        <v>4.85</v>
      </c>
      <c r="W26" s="201"/>
      <c r="X26" s="201" t="s">
        <v>21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1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5" t="s">
        <v>937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9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938</v>
      </c>
      <c r="C28" s="195" t="s">
        <v>939</v>
      </c>
      <c r="D28" s="196" t="s">
        <v>232</v>
      </c>
      <c r="E28" s="197" t="n">
        <v>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.00152</v>
      </c>
      <c r="O28" s="199" t="n">
        <f aca="false">ROUND(E28*N28,2)</f>
        <v>0.01</v>
      </c>
      <c r="P28" s="199" t="n">
        <v>0</v>
      </c>
      <c r="Q28" s="199" t="n">
        <f aca="false">ROUND(E28*P28,2)</f>
        <v>0</v>
      </c>
      <c r="R28" s="199" t="s">
        <v>556</v>
      </c>
      <c r="S28" s="199" t="s">
        <v>189</v>
      </c>
      <c r="T28" s="200" t="s">
        <v>209</v>
      </c>
      <c r="U28" s="201" t="n">
        <v>1.173</v>
      </c>
      <c r="V28" s="201" t="n">
        <f aca="false">ROUND(E28*U28,2)</f>
        <v>5.87</v>
      </c>
      <c r="W28" s="201"/>
      <c r="X28" s="201" t="s">
        <v>21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937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9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8</v>
      </c>
      <c r="B30" s="194" t="s">
        <v>940</v>
      </c>
      <c r="C30" s="195" t="s">
        <v>941</v>
      </c>
      <c r="D30" s="196" t="s">
        <v>247</v>
      </c>
      <c r="E30" s="197" t="n">
        <v>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556</v>
      </c>
      <c r="S30" s="199" t="s">
        <v>189</v>
      </c>
      <c r="T30" s="200" t="s">
        <v>209</v>
      </c>
      <c r="U30" s="201" t="n">
        <v>0.148</v>
      </c>
      <c r="V30" s="201" t="n">
        <f aca="false">ROUND(E30*U30,2)</f>
        <v>0.3</v>
      </c>
      <c r="W30" s="201"/>
      <c r="X30" s="201" t="s">
        <v>21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1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15" t="s">
        <v>942</v>
      </c>
      <c r="D31" s="215"/>
      <c r="E31" s="215"/>
      <c r="F31" s="215"/>
      <c r="G31" s="21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9</v>
      </c>
      <c r="B32" s="194" t="s">
        <v>943</v>
      </c>
      <c r="C32" s="195" t="s">
        <v>944</v>
      </c>
      <c r="D32" s="196" t="s">
        <v>247</v>
      </c>
      <c r="E32" s="197" t="n">
        <v>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556</v>
      </c>
      <c r="S32" s="199" t="s">
        <v>189</v>
      </c>
      <c r="T32" s="200" t="s">
        <v>209</v>
      </c>
      <c r="U32" s="201" t="n">
        <v>0.157</v>
      </c>
      <c r="V32" s="201" t="n">
        <f aca="false">ROUND(E32*U32,2)</f>
        <v>0.31</v>
      </c>
      <c r="W32" s="201"/>
      <c r="X32" s="201" t="s">
        <v>21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1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15" t="s">
        <v>942</v>
      </c>
      <c r="D33" s="215"/>
      <c r="E33" s="215"/>
      <c r="F33" s="215"/>
      <c r="G33" s="21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0</v>
      </c>
      <c r="B34" s="194" t="s">
        <v>945</v>
      </c>
      <c r="C34" s="195" t="s">
        <v>946</v>
      </c>
      <c r="D34" s="196" t="s">
        <v>247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556</v>
      </c>
      <c r="S34" s="199" t="s">
        <v>189</v>
      </c>
      <c r="T34" s="200" t="s">
        <v>209</v>
      </c>
      <c r="U34" s="201" t="n">
        <v>0.174</v>
      </c>
      <c r="V34" s="201" t="n">
        <f aca="false">ROUND(E34*U34,2)</f>
        <v>0.35</v>
      </c>
      <c r="W34" s="201"/>
      <c r="X34" s="201" t="s">
        <v>21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1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15" t="s">
        <v>942</v>
      </c>
      <c r="D35" s="215"/>
      <c r="E35" s="215"/>
      <c r="F35" s="215"/>
      <c r="G35" s="21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1</v>
      </c>
      <c r="B36" s="194" t="s">
        <v>947</v>
      </c>
      <c r="C36" s="195" t="s">
        <v>948</v>
      </c>
      <c r="D36" s="196" t="s">
        <v>247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556</v>
      </c>
      <c r="S36" s="199" t="s">
        <v>189</v>
      </c>
      <c r="T36" s="200" t="s">
        <v>209</v>
      </c>
      <c r="U36" s="201" t="n">
        <v>0.259</v>
      </c>
      <c r="V36" s="201" t="n">
        <f aca="false">ROUND(E36*U36,2)</f>
        <v>0.26</v>
      </c>
      <c r="W36" s="201"/>
      <c r="X36" s="201" t="s">
        <v>21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1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15" t="s">
        <v>942</v>
      </c>
      <c r="D37" s="215"/>
      <c r="E37" s="215"/>
      <c r="F37" s="215"/>
      <c r="G37" s="21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949</v>
      </c>
      <c r="C38" s="195" t="s">
        <v>950</v>
      </c>
      <c r="D38" s="196" t="s">
        <v>232</v>
      </c>
      <c r="E38" s="197" t="n">
        <v>18.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556</v>
      </c>
      <c r="S38" s="199" t="s">
        <v>189</v>
      </c>
      <c r="T38" s="200" t="s">
        <v>209</v>
      </c>
      <c r="U38" s="201" t="n">
        <v>0.048</v>
      </c>
      <c r="V38" s="201" t="n">
        <f aca="false">ROUND(E38*U38,2)</f>
        <v>0.89</v>
      </c>
      <c r="W38" s="201"/>
      <c r="X38" s="201" t="s">
        <v>21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1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16" t="s">
        <v>951</v>
      </c>
      <c r="D39" s="217"/>
      <c r="E39" s="218" t="n">
        <v>18.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33.75" hidden="false" customHeight="false" outlineLevel="1" collapsed="false">
      <c r="A40" s="223" t="n">
        <v>13</v>
      </c>
      <c r="B40" s="224" t="s">
        <v>952</v>
      </c>
      <c r="C40" s="225" t="s">
        <v>953</v>
      </c>
      <c r="D40" s="226" t="s">
        <v>247</v>
      </c>
      <c r="E40" s="227" t="n">
        <v>1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15</v>
      </c>
      <c r="M40" s="229" t="n">
        <f aca="false">G40*(1+L40/100)</f>
        <v>0</v>
      </c>
      <c r="N40" s="229" t="n">
        <v>0.00023</v>
      </c>
      <c r="O40" s="229" t="n">
        <f aca="false">ROUND(E40*N40,2)</f>
        <v>0</v>
      </c>
      <c r="P40" s="229" t="n">
        <v>0</v>
      </c>
      <c r="Q40" s="229" t="n">
        <f aca="false">ROUND(E40*P40,2)</f>
        <v>0</v>
      </c>
      <c r="R40" s="229" t="s">
        <v>556</v>
      </c>
      <c r="S40" s="229" t="s">
        <v>189</v>
      </c>
      <c r="T40" s="230" t="s">
        <v>209</v>
      </c>
      <c r="U40" s="201" t="n">
        <v>0.237</v>
      </c>
      <c r="V40" s="201" t="n">
        <f aca="false">ROUND(E40*U40,2)</f>
        <v>0.24</v>
      </c>
      <c r="W40" s="201"/>
      <c r="X40" s="201" t="s">
        <v>21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1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23" t="n">
        <v>14</v>
      </c>
      <c r="B41" s="224" t="s">
        <v>954</v>
      </c>
      <c r="C41" s="225" t="s">
        <v>955</v>
      </c>
      <c r="D41" s="226" t="s">
        <v>247</v>
      </c>
      <c r="E41" s="227" t="n">
        <v>1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15</v>
      </c>
      <c r="M41" s="229" t="n">
        <f aca="false">G41*(1+L41/100)</f>
        <v>0</v>
      </c>
      <c r="N41" s="229" t="n">
        <v>0.00049</v>
      </c>
      <c r="O41" s="229" t="n">
        <f aca="false">ROUND(E41*N41,2)</f>
        <v>0</v>
      </c>
      <c r="P41" s="229" t="n">
        <v>0</v>
      </c>
      <c r="Q41" s="229" t="n">
        <f aca="false">ROUND(E41*P41,2)</f>
        <v>0</v>
      </c>
      <c r="R41" s="229" t="s">
        <v>556</v>
      </c>
      <c r="S41" s="229" t="s">
        <v>189</v>
      </c>
      <c r="T41" s="230" t="s">
        <v>209</v>
      </c>
      <c r="U41" s="201" t="n">
        <v>0.133</v>
      </c>
      <c r="V41" s="201" t="n">
        <f aca="false">ROUND(E41*U41,2)</f>
        <v>0.13</v>
      </c>
      <c r="W41" s="201"/>
      <c r="X41" s="201" t="s">
        <v>21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1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33.75" hidden="false" customHeight="false" outlineLevel="1" collapsed="false">
      <c r="A42" s="223" t="n">
        <v>15</v>
      </c>
      <c r="B42" s="224" t="s">
        <v>956</v>
      </c>
      <c r="C42" s="225" t="s">
        <v>957</v>
      </c>
      <c r="D42" s="226" t="s">
        <v>247</v>
      </c>
      <c r="E42" s="227" t="n">
        <v>2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15</v>
      </c>
      <c r="M42" s="229" t="n">
        <f aca="false">G42*(1+L42/100)</f>
        <v>0</v>
      </c>
      <c r="N42" s="229" t="n">
        <v>0.00028</v>
      </c>
      <c r="O42" s="229" t="n">
        <f aca="false">ROUND(E42*N42,2)</f>
        <v>0</v>
      </c>
      <c r="P42" s="229" t="n">
        <v>0</v>
      </c>
      <c r="Q42" s="229" t="n">
        <f aca="false">ROUND(E42*P42,2)</f>
        <v>0</v>
      </c>
      <c r="R42" s="229" t="s">
        <v>556</v>
      </c>
      <c r="S42" s="229" t="s">
        <v>189</v>
      </c>
      <c r="T42" s="230" t="s">
        <v>209</v>
      </c>
      <c r="U42" s="201" t="n">
        <v>0.246</v>
      </c>
      <c r="V42" s="201" t="n">
        <f aca="false">ROUND(E42*U42,2)</f>
        <v>0.49</v>
      </c>
      <c r="W42" s="201"/>
      <c r="X42" s="201" t="s">
        <v>21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1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6</v>
      </c>
      <c r="B43" s="194" t="s">
        <v>958</v>
      </c>
      <c r="C43" s="195" t="s">
        <v>959</v>
      </c>
      <c r="D43" s="196" t="s">
        <v>252</v>
      </c>
      <c r="E43" s="197" t="n">
        <v>0.0152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556</v>
      </c>
      <c r="S43" s="199" t="s">
        <v>189</v>
      </c>
      <c r="T43" s="200" t="s">
        <v>209</v>
      </c>
      <c r="U43" s="201" t="n">
        <v>1.47</v>
      </c>
      <c r="V43" s="201" t="n">
        <f aca="false">ROUND(E43*U43,2)</f>
        <v>0.02</v>
      </c>
      <c r="W43" s="201"/>
      <c r="X43" s="201" t="s">
        <v>50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50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15" t="s">
        <v>960</v>
      </c>
      <c r="D44" s="215"/>
      <c r="E44" s="215"/>
      <c r="F44" s="215"/>
      <c r="G44" s="21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84</v>
      </c>
      <c r="B45" s="186" t="s">
        <v>99</v>
      </c>
      <c r="C45" s="187" t="s">
        <v>100</v>
      </c>
      <c r="D45" s="188"/>
      <c r="E45" s="189"/>
      <c r="F45" s="190"/>
      <c r="G45" s="190" t="n">
        <f aca="false">SUMIF(AG46:AG74,"&lt;&gt;NOR",G46:G74)</f>
        <v>0</v>
      </c>
      <c r="H45" s="190"/>
      <c r="I45" s="190" t="n">
        <f aca="false">SUM(I46:I74)</f>
        <v>0</v>
      </c>
      <c r="J45" s="190"/>
      <c r="K45" s="190" t="n">
        <f aca="false">SUM(K46:K74)</f>
        <v>0</v>
      </c>
      <c r="L45" s="190"/>
      <c r="M45" s="190" t="n">
        <f aca="false">SUM(M46:M74)</f>
        <v>0</v>
      </c>
      <c r="N45" s="190"/>
      <c r="O45" s="190" t="n">
        <f aca="false">SUM(O46:O74)</f>
        <v>0.03</v>
      </c>
      <c r="P45" s="190"/>
      <c r="Q45" s="190" t="n">
        <f aca="false">SUM(Q46:Q74)</f>
        <v>0</v>
      </c>
      <c r="R45" s="190"/>
      <c r="S45" s="190"/>
      <c r="T45" s="191"/>
      <c r="U45" s="192"/>
      <c r="V45" s="192" t="n">
        <f aca="false">SUM(V46:V74)</f>
        <v>33.14</v>
      </c>
      <c r="W45" s="192"/>
      <c r="X45" s="192"/>
      <c r="AG45" s="0" t="s">
        <v>185</v>
      </c>
    </row>
    <row r="46" customFormat="false" ht="22.5" hidden="false" customHeight="false" outlineLevel="1" collapsed="false">
      <c r="A46" s="193" t="n">
        <v>17</v>
      </c>
      <c r="B46" s="194" t="s">
        <v>961</v>
      </c>
      <c r="C46" s="195" t="s">
        <v>962</v>
      </c>
      <c r="D46" s="196" t="s">
        <v>232</v>
      </c>
      <c r="E46" s="197" t="n">
        <v>35.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44</v>
      </c>
      <c r="O46" s="199" t="n">
        <f aca="false">ROUND(E46*N46,2)</f>
        <v>0.02</v>
      </c>
      <c r="P46" s="199" t="n">
        <v>0</v>
      </c>
      <c r="Q46" s="199" t="n">
        <f aca="false">ROUND(E46*P46,2)</f>
        <v>0</v>
      </c>
      <c r="R46" s="199" t="s">
        <v>556</v>
      </c>
      <c r="S46" s="199" t="s">
        <v>189</v>
      </c>
      <c r="T46" s="200" t="s">
        <v>209</v>
      </c>
      <c r="U46" s="201" t="n">
        <v>0.258</v>
      </c>
      <c r="V46" s="201" t="n">
        <f aca="false">ROUND(E46*U46,2)</f>
        <v>9.16</v>
      </c>
      <c r="W46" s="201"/>
      <c r="X46" s="201" t="s">
        <v>21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1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5" t="s">
        <v>963</v>
      </c>
      <c r="D47" s="215"/>
      <c r="E47" s="215"/>
      <c r="F47" s="215"/>
      <c r="G47" s="21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19" t="s">
        <v>964</v>
      </c>
      <c r="D48" s="219"/>
      <c r="E48" s="219"/>
      <c r="F48" s="219"/>
      <c r="G48" s="219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9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19" t="s">
        <v>868</v>
      </c>
      <c r="D49" s="219"/>
      <c r="E49" s="219"/>
      <c r="F49" s="219"/>
      <c r="G49" s="219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9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18</v>
      </c>
      <c r="B50" s="194" t="s">
        <v>965</v>
      </c>
      <c r="C50" s="195" t="s">
        <v>966</v>
      </c>
      <c r="D50" s="196" t="s">
        <v>232</v>
      </c>
      <c r="E50" s="197" t="n">
        <v>18.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.00056</v>
      </c>
      <c r="O50" s="199" t="n">
        <f aca="false">ROUND(E50*N50,2)</f>
        <v>0.01</v>
      </c>
      <c r="P50" s="199" t="n">
        <v>0</v>
      </c>
      <c r="Q50" s="199" t="n">
        <f aca="false">ROUND(E50*P50,2)</f>
        <v>0</v>
      </c>
      <c r="R50" s="199" t="s">
        <v>556</v>
      </c>
      <c r="S50" s="199" t="s">
        <v>189</v>
      </c>
      <c r="T50" s="200" t="s">
        <v>209</v>
      </c>
      <c r="U50" s="201" t="n">
        <v>0.2789</v>
      </c>
      <c r="V50" s="201" t="n">
        <f aca="false">ROUND(E50*U50,2)</f>
        <v>5.16</v>
      </c>
      <c r="W50" s="201"/>
      <c r="X50" s="201" t="s">
        <v>21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1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15" t="s">
        <v>963</v>
      </c>
      <c r="D51" s="215"/>
      <c r="E51" s="215"/>
      <c r="F51" s="215"/>
      <c r="G51" s="21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19" t="s">
        <v>964</v>
      </c>
      <c r="D52" s="219"/>
      <c r="E52" s="219"/>
      <c r="F52" s="219"/>
      <c r="G52" s="219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9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19" t="s">
        <v>868</v>
      </c>
      <c r="D53" s="219"/>
      <c r="E53" s="219"/>
      <c r="F53" s="219"/>
      <c r="G53" s="219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9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9</v>
      </c>
      <c r="B54" s="194" t="s">
        <v>967</v>
      </c>
      <c r="C54" s="195" t="s">
        <v>968</v>
      </c>
      <c r="D54" s="196" t="s">
        <v>232</v>
      </c>
      <c r="E54" s="197" t="n">
        <v>35.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4E-005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556</v>
      </c>
      <c r="S54" s="199" t="s">
        <v>189</v>
      </c>
      <c r="T54" s="200" t="s">
        <v>209</v>
      </c>
      <c r="U54" s="201" t="n">
        <v>0.129</v>
      </c>
      <c r="V54" s="201" t="n">
        <f aca="false">ROUND(E54*U54,2)</f>
        <v>4.58</v>
      </c>
      <c r="W54" s="201"/>
      <c r="X54" s="201" t="s">
        <v>21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1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969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9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20</v>
      </c>
      <c r="B56" s="194" t="s">
        <v>970</v>
      </c>
      <c r="C56" s="195" t="s">
        <v>971</v>
      </c>
      <c r="D56" s="196" t="s">
        <v>232</v>
      </c>
      <c r="E56" s="197" t="n">
        <v>18.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8E-005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 t="s">
        <v>556</v>
      </c>
      <c r="S56" s="199" t="s">
        <v>189</v>
      </c>
      <c r="T56" s="200" t="s">
        <v>209</v>
      </c>
      <c r="U56" s="201" t="n">
        <v>0.129</v>
      </c>
      <c r="V56" s="201" t="n">
        <f aca="false">ROUND(E56*U56,2)</f>
        <v>2.39</v>
      </c>
      <c r="W56" s="201"/>
      <c r="X56" s="201" t="s">
        <v>21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1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05" t="s">
        <v>969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9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1</v>
      </c>
      <c r="B58" s="194" t="s">
        <v>972</v>
      </c>
      <c r="C58" s="195" t="s">
        <v>973</v>
      </c>
      <c r="D58" s="196" t="s">
        <v>247</v>
      </c>
      <c r="E58" s="197" t="n">
        <v>1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 t="s">
        <v>556</v>
      </c>
      <c r="S58" s="199" t="s">
        <v>189</v>
      </c>
      <c r="T58" s="200" t="s">
        <v>209</v>
      </c>
      <c r="U58" s="201" t="n">
        <v>0.425</v>
      </c>
      <c r="V58" s="201" t="n">
        <f aca="false">ROUND(E58*U58,2)</f>
        <v>4.68</v>
      </c>
      <c r="W58" s="201"/>
      <c r="X58" s="201" t="s">
        <v>210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1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6" t="s">
        <v>974</v>
      </c>
      <c r="D59" s="217"/>
      <c r="E59" s="218" t="n">
        <v>11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3" t="n">
        <v>22</v>
      </c>
      <c r="B60" s="224" t="s">
        <v>975</v>
      </c>
      <c r="C60" s="225" t="s">
        <v>976</v>
      </c>
      <c r="D60" s="226" t="s">
        <v>247</v>
      </c>
      <c r="E60" s="227" t="n">
        <v>1</v>
      </c>
      <c r="F60" s="228"/>
      <c r="G60" s="229" t="n">
        <f aca="false">ROUND(E60*F60,2)</f>
        <v>0</v>
      </c>
      <c r="H60" s="228"/>
      <c r="I60" s="229" t="n">
        <f aca="false">ROUND(E60*H60,2)</f>
        <v>0</v>
      </c>
      <c r="J60" s="228"/>
      <c r="K60" s="229" t="n">
        <f aca="false">ROUND(E60*J60,2)</f>
        <v>0</v>
      </c>
      <c r="L60" s="229" t="n">
        <v>15</v>
      </c>
      <c r="M60" s="229" t="n">
        <f aca="false">G60*(1+L60/100)</f>
        <v>0</v>
      </c>
      <c r="N60" s="229" t="n">
        <v>0</v>
      </c>
      <c r="O60" s="229" t="n">
        <f aca="false">ROUND(E60*N60,2)</f>
        <v>0</v>
      </c>
      <c r="P60" s="229" t="n">
        <v>0</v>
      </c>
      <c r="Q60" s="229" t="n">
        <f aca="false">ROUND(E60*P60,2)</f>
        <v>0</v>
      </c>
      <c r="R60" s="229" t="s">
        <v>556</v>
      </c>
      <c r="S60" s="229" t="s">
        <v>189</v>
      </c>
      <c r="T60" s="230" t="s">
        <v>209</v>
      </c>
      <c r="U60" s="201" t="n">
        <v>0.165</v>
      </c>
      <c r="V60" s="201" t="n">
        <f aca="false">ROUND(E60*U60,2)</f>
        <v>0.17</v>
      </c>
      <c r="W60" s="201"/>
      <c r="X60" s="201" t="s">
        <v>21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1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23" t="n">
        <v>23</v>
      </c>
      <c r="B61" s="224" t="s">
        <v>977</v>
      </c>
      <c r="C61" s="225" t="s">
        <v>978</v>
      </c>
      <c r="D61" s="226" t="s">
        <v>247</v>
      </c>
      <c r="E61" s="227" t="n">
        <v>1</v>
      </c>
      <c r="F61" s="228"/>
      <c r="G61" s="229" t="n">
        <f aca="false">ROUND(E61*F61,2)</f>
        <v>0</v>
      </c>
      <c r="H61" s="228"/>
      <c r="I61" s="229" t="n">
        <f aca="false">ROUND(E61*H61,2)</f>
        <v>0</v>
      </c>
      <c r="J61" s="228"/>
      <c r="K61" s="229" t="n">
        <f aca="false">ROUND(E61*J61,2)</f>
        <v>0</v>
      </c>
      <c r="L61" s="229" t="n">
        <v>15</v>
      </c>
      <c r="M61" s="229" t="n">
        <f aca="false">G61*(1+L61/100)</f>
        <v>0</v>
      </c>
      <c r="N61" s="229" t="n">
        <v>0.00015</v>
      </c>
      <c r="O61" s="229" t="n">
        <f aca="false">ROUND(E61*N61,2)</f>
        <v>0</v>
      </c>
      <c r="P61" s="229" t="n">
        <v>0</v>
      </c>
      <c r="Q61" s="229" t="n">
        <f aca="false">ROUND(E61*P61,2)</f>
        <v>0</v>
      </c>
      <c r="R61" s="229" t="s">
        <v>556</v>
      </c>
      <c r="S61" s="229" t="s">
        <v>189</v>
      </c>
      <c r="T61" s="230" t="s">
        <v>209</v>
      </c>
      <c r="U61" s="201" t="n">
        <v>0.165</v>
      </c>
      <c r="V61" s="201" t="n">
        <f aca="false">ROUND(E61*U61,2)</f>
        <v>0.17</v>
      </c>
      <c r="W61" s="201"/>
      <c r="X61" s="201" t="s">
        <v>21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1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23" t="n">
        <v>24</v>
      </c>
      <c r="B62" s="224" t="s">
        <v>979</v>
      </c>
      <c r="C62" s="225" t="s">
        <v>980</v>
      </c>
      <c r="D62" s="226" t="s">
        <v>247</v>
      </c>
      <c r="E62" s="227" t="n">
        <v>1</v>
      </c>
      <c r="F62" s="228"/>
      <c r="G62" s="229" t="n">
        <f aca="false">ROUND(E62*F62,2)</f>
        <v>0</v>
      </c>
      <c r="H62" s="228"/>
      <c r="I62" s="229" t="n">
        <f aca="false">ROUND(E62*H62,2)</f>
        <v>0</v>
      </c>
      <c r="J62" s="228"/>
      <c r="K62" s="229" t="n">
        <f aca="false">ROUND(E62*J62,2)</f>
        <v>0</v>
      </c>
      <c r="L62" s="229" t="n">
        <v>15</v>
      </c>
      <c r="M62" s="229" t="n">
        <f aca="false">G62*(1+L62/100)</f>
        <v>0</v>
      </c>
      <c r="N62" s="229" t="n">
        <v>0.00023</v>
      </c>
      <c r="O62" s="229" t="n">
        <f aca="false">ROUND(E62*N62,2)</f>
        <v>0</v>
      </c>
      <c r="P62" s="229" t="n">
        <v>0</v>
      </c>
      <c r="Q62" s="229" t="n">
        <f aca="false">ROUND(E62*P62,2)</f>
        <v>0</v>
      </c>
      <c r="R62" s="229" t="s">
        <v>556</v>
      </c>
      <c r="S62" s="229" t="s">
        <v>189</v>
      </c>
      <c r="T62" s="230" t="s">
        <v>209</v>
      </c>
      <c r="U62" s="201" t="n">
        <v>0.207</v>
      </c>
      <c r="V62" s="201" t="n">
        <f aca="false">ROUND(E62*U62,2)</f>
        <v>0.21</v>
      </c>
      <c r="W62" s="201"/>
      <c r="X62" s="201" t="s">
        <v>21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1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23" t="n">
        <v>25</v>
      </c>
      <c r="B63" s="224" t="s">
        <v>981</v>
      </c>
      <c r="C63" s="225" t="s">
        <v>982</v>
      </c>
      <c r="D63" s="226" t="s">
        <v>247</v>
      </c>
      <c r="E63" s="227" t="n">
        <v>2</v>
      </c>
      <c r="F63" s="228"/>
      <c r="G63" s="229" t="n">
        <f aca="false">ROUND(E63*F63,2)</f>
        <v>0</v>
      </c>
      <c r="H63" s="228"/>
      <c r="I63" s="229" t="n">
        <f aca="false">ROUND(E63*H63,2)</f>
        <v>0</v>
      </c>
      <c r="J63" s="228"/>
      <c r="K63" s="229" t="n">
        <f aca="false">ROUND(E63*J63,2)</f>
        <v>0</v>
      </c>
      <c r="L63" s="229" t="n">
        <v>15</v>
      </c>
      <c r="M63" s="229" t="n">
        <f aca="false">G63*(1+L63/100)</f>
        <v>0</v>
      </c>
      <c r="N63" s="229" t="n">
        <v>0.00018</v>
      </c>
      <c r="O63" s="229" t="n">
        <f aca="false">ROUND(E63*N63,2)</f>
        <v>0</v>
      </c>
      <c r="P63" s="229" t="n">
        <v>0</v>
      </c>
      <c r="Q63" s="229" t="n">
        <f aca="false">ROUND(E63*P63,2)</f>
        <v>0</v>
      </c>
      <c r="R63" s="229" t="s">
        <v>556</v>
      </c>
      <c r="S63" s="229" t="s">
        <v>189</v>
      </c>
      <c r="T63" s="230" t="s">
        <v>209</v>
      </c>
      <c r="U63" s="201" t="n">
        <v>0.165</v>
      </c>
      <c r="V63" s="201" t="n">
        <f aca="false">ROUND(E63*U63,2)</f>
        <v>0.33</v>
      </c>
      <c r="W63" s="201"/>
      <c r="X63" s="201" t="s">
        <v>21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1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23" t="n">
        <v>26</v>
      </c>
      <c r="B64" s="224" t="s">
        <v>983</v>
      </c>
      <c r="C64" s="225" t="s">
        <v>984</v>
      </c>
      <c r="D64" s="226" t="s">
        <v>247</v>
      </c>
      <c r="E64" s="227" t="n">
        <v>3</v>
      </c>
      <c r="F64" s="228"/>
      <c r="G64" s="229" t="n">
        <f aca="false">ROUND(E64*F64,2)</f>
        <v>0</v>
      </c>
      <c r="H64" s="228"/>
      <c r="I64" s="229" t="n">
        <f aca="false">ROUND(E64*H64,2)</f>
        <v>0</v>
      </c>
      <c r="J64" s="228"/>
      <c r="K64" s="229" t="n">
        <f aca="false">ROUND(E64*J64,2)</f>
        <v>0</v>
      </c>
      <c r="L64" s="229" t="n">
        <v>15</v>
      </c>
      <c r="M64" s="229" t="n">
        <f aca="false">G64*(1+L64/100)</f>
        <v>0</v>
      </c>
      <c r="N64" s="229" t="n">
        <v>0.00031</v>
      </c>
      <c r="O64" s="229" t="n">
        <f aca="false">ROUND(E64*N64,2)</f>
        <v>0</v>
      </c>
      <c r="P64" s="229" t="n">
        <v>0</v>
      </c>
      <c r="Q64" s="229" t="n">
        <f aca="false">ROUND(E64*P64,2)</f>
        <v>0</v>
      </c>
      <c r="R64" s="229" t="s">
        <v>556</v>
      </c>
      <c r="S64" s="229" t="s">
        <v>189</v>
      </c>
      <c r="T64" s="230" t="s">
        <v>209</v>
      </c>
      <c r="U64" s="201" t="n">
        <v>0.207</v>
      </c>
      <c r="V64" s="201" t="n">
        <f aca="false">ROUND(E64*U64,2)</f>
        <v>0.62</v>
      </c>
      <c r="W64" s="201"/>
      <c r="X64" s="201" t="s">
        <v>210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1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23" t="n">
        <v>27</v>
      </c>
      <c r="B65" s="224" t="s">
        <v>985</v>
      </c>
      <c r="C65" s="225" t="s">
        <v>986</v>
      </c>
      <c r="D65" s="226" t="s">
        <v>247</v>
      </c>
      <c r="E65" s="227" t="n">
        <v>1</v>
      </c>
      <c r="F65" s="228"/>
      <c r="G65" s="229" t="n">
        <f aca="false">ROUND(E65*F65,2)</f>
        <v>0</v>
      </c>
      <c r="H65" s="228"/>
      <c r="I65" s="229" t="n">
        <f aca="false">ROUND(E65*H65,2)</f>
        <v>0</v>
      </c>
      <c r="J65" s="228"/>
      <c r="K65" s="229" t="n">
        <f aca="false">ROUND(E65*J65,2)</f>
        <v>0</v>
      </c>
      <c r="L65" s="229" t="n">
        <v>15</v>
      </c>
      <c r="M65" s="229" t="n">
        <f aca="false">G65*(1+L65/100)</f>
        <v>0</v>
      </c>
      <c r="N65" s="229" t="n">
        <v>0.00026</v>
      </c>
      <c r="O65" s="229" t="n">
        <f aca="false">ROUND(E65*N65,2)</f>
        <v>0</v>
      </c>
      <c r="P65" s="229" t="n">
        <v>0</v>
      </c>
      <c r="Q65" s="229" t="n">
        <f aca="false">ROUND(E65*P65,2)</f>
        <v>0</v>
      </c>
      <c r="R65" s="229" t="s">
        <v>556</v>
      </c>
      <c r="S65" s="229" t="s">
        <v>189</v>
      </c>
      <c r="T65" s="230" t="s">
        <v>209</v>
      </c>
      <c r="U65" s="201" t="n">
        <v>0.165</v>
      </c>
      <c r="V65" s="201" t="n">
        <f aca="false">ROUND(E65*U65,2)</f>
        <v>0.17</v>
      </c>
      <c r="W65" s="201"/>
      <c r="X65" s="201" t="s">
        <v>21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1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23" t="n">
        <v>28</v>
      </c>
      <c r="B66" s="224" t="s">
        <v>987</v>
      </c>
      <c r="C66" s="225" t="s">
        <v>988</v>
      </c>
      <c r="D66" s="226" t="s">
        <v>247</v>
      </c>
      <c r="E66" s="227" t="n">
        <v>1</v>
      </c>
      <c r="F66" s="228"/>
      <c r="G66" s="229" t="n">
        <f aca="false">ROUND(E66*F66,2)</f>
        <v>0</v>
      </c>
      <c r="H66" s="228"/>
      <c r="I66" s="229" t="n">
        <f aca="false">ROUND(E66*H66,2)</f>
        <v>0</v>
      </c>
      <c r="J66" s="228"/>
      <c r="K66" s="229" t="n">
        <f aca="false">ROUND(E66*J66,2)</f>
        <v>0</v>
      </c>
      <c r="L66" s="229" t="n">
        <v>15</v>
      </c>
      <c r="M66" s="229" t="n">
        <f aca="false">G66*(1+L66/100)</f>
        <v>0</v>
      </c>
      <c r="N66" s="229" t="n">
        <v>0.00164</v>
      </c>
      <c r="O66" s="229" t="n">
        <f aca="false">ROUND(E66*N66,2)</f>
        <v>0</v>
      </c>
      <c r="P66" s="229" t="n">
        <v>0</v>
      </c>
      <c r="Q66" s="229" t="n">
        <f aca="false">ROUND(E66*P66,2)</f>
        <v>0</v>
      </c>
      <c r="R66" s="229" t="s">
        <v>556</v>
      </c>
      <c r="S66" s="229" t="s">
        <v>189</v>
      </c>
      <c r="T66" s="230" t="s">
        <v>209</v>
      </c>
      <c r="U66" s="201" t="n">
        <v>0.372</v>
      </c>
      <c r="V66" s="201" t="n">
        <f aca="false">ROUND(E66*U66,2)</f>
        <v>0.37</v>
      </c>
      <c r="W66" s="201"/>
      <c r="X66" s="201" t="s">
        <v>21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1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3" t="n">
        <v>29</v>
      </c>
      <c r="B67" s="224" t="s">
        <v>989</v>
      </c>
      <c r="C67" s="225" t="s">
        <v>990</v>
      </c>
      <c r="D67" s="226" t="s">
        <v>247</v>
      </c>
      <c r="E67" s="227" t="n">
        <v>1</v>
      </c>
      <c r="F67" s="228"/>
      <c r="G67" s="229" t="n">
        <f aca="false">ROUND(E67*F67,2)</f>
        <v>0</v>
      </c>
      <c r="H67" s="228"/>
      <c r="I67" s="229" t="n">
        <f aca="false">ROUND(E67*H67,2)</f>
        <v>0</v>
      </c>
      <c r="J67" s="228"/>
      <c r="K67" s="229" t="n">
        <f aca="false">ROUND(E67*J67,2)</f>
        <v>0</v>
      </c>
      <c r="L67" s="229" t="n">
        <v>15</v>
      </c>
      <c r="M67" s="229" t="n">
        <f aca="false">G67*(1+L67/100)</f>
        <v>0</v>
      </c>
      <c r="N67" s="229" t="n">
        <v>0.0005</v>
      </c>
      <c r="O67" s="229" t="n">
        <f aca="false">ROUND(E67*N67,2)</f>
        <v>0</v>
      </c>
      <c r="P67" s="229" t="n">
        <v>0</v>
      </c>
      <c r="Q67" s="229" t="n">
        <f aca="false">ROUND(E67*P67,2)</f>
        <v>0</v>
      </c>
      <c r="R67" s="229"/>
      <c r="S67" s="229" t="s">
        <v>282</v>
      </c>
      <c r="T67" s="230" t="s">
        <v>190</v>
      </c>
      <c r="U67" s="201" t="n">
        <v>0</v>
      </c>
      <c r="V67" s="201" t="n">
        <f aca="false">ROUND(E67*U67,2)</f>
        <v>0</v>
      </c>
      <c r="W67" s="201"/>
      <c r="X67" s="201" t="s">
        <v>287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8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0</v>
      </c>
      <c r="B68" s="194" t="s">
        <v>991</v>
      </c>
      <c r="C68" s="195" t="s">
        <v>992</v>
      </c>
      <c r="D68" s="196" t="s">
        <v>232</v>
      </c>
      <c r="E68" s="197" t="n">
        <v>5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 t="s">
        <v>556</v>
      </c>
      <c r="S68" s="199" t="s">
        <v>189</v>
      </c>
      <c r="T68" s="200" t="s">
        <v>209</v>
      </c>
      <c r="U68" s="201" t="n">
        <v>0.029</v>
      </c>
      <c r="V68" s="201" t="n">
        <f aca="false">ROUND(E68*U68,2)</f>
        <v>1.57</v>
      </c>
      <c r="W68" s="201"/>
      <c r="X68" s="201" t="s">
        <v>21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1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05" t="s">
        <v>993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9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6" t="s">
        <v>994</v>
      </c>
      <c r="D70" s="217"/>
      <c r="E70" s="218" t="n">
        <v>5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31</v>
      </c>
      <c r="B71" s="194" t="s">
        <v>995</v>
      </c>
      <c r="C71" s="195" t="s">
        <v>996</v>
      </c>
      <c r="D71" s="196" t="s">
        <v>232</v>
      </c>
      <c r="E71" s="197" t="n">
        <v>54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1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556</v>
      </c>
      <c r="S71" s="199" t="s">
        <v>189</v>
      </c>
      <c r="T71" s="200" t="s">
        <v>209</v>
      </c>
      <c r="U71" s="201" t="n">
        <v>0.062</v>
      </c>
      <c r="V71" s="201" t="n">
        <f aca="false">ROUND(E71*U71,2)</f>
        <v>3.35</v>
      </c>
      <c r="W71" s="201"/>
      <c r="X71" s="201" t="s">
        <v>210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1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5" t="s">
        <v>997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9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23" t="n">
        <v>32</v>
      </c>
      <c r="B73" s="224" t="s">
        <v>998</v>
      </c>
      <c r="C73" s="225" t="s">
        <v>999</v>
      </c>
      <c r="D73" s="226" t="s">
        <v>247</v>
      </c>
      <c r="E73" s="227" t="n">
        <v>1</v>
      </c>
      <c r="F73" s="228"/>
      <c r="G73" s="229" t="n">
        <f aca="false">ROUND(E73*F73,2)</f>
        <v>0</v>
      </c>
      <c r="H73" s="228"/>
      <c r="I73" s="229" t="n">
        <f aca="false">ROUND(E73*H73,2)</f>
        <v>0</v>
      </c>
      <c r="J73" s="228"/>
      <c r="K73" s="229" t="n">
        <f aca="false">ROUND(E73*J73,2)</f>
        <v>0</v>
      </c>
      <c r="L73" s="229" t="n">
        <v>15</v>
      </c>
      <c r="M73" s="229" t="n">
        <f aca="false">G73*(1+L73/100)</f>
        <v>0</v>
      </c>
      <c r="N73" s="229" t="n">
        <v>0.00021</v>
      </c>
      <c r="O73" s="229" t="n">
        <f aca="false">ROUND(E73*N73,2)</f>
        <v>0</v>
      </c>
      <c r="P73" s="229" t="n">
        <v>0</v>
      </c>
      <c r="Q73" s="229" t="n">
        <f aca="false">ROUND(E73*P73,2)</f>
        <v>0</v>
      </c>
      <c r="R73" s="229" t="s">
        <v>569</v>
      </c>
      <c r="S73" s="229" t="s">
        <v>189</v>
      </c>
      <c r="T73" s="230" t="s">
        <v>209</v>
      </c>
      <c r="U73" s="201" t="n">
        <v>0.165</v>
      </c>
      <c r="V73" s="201" t="n">
        <f aca="false">ROUND(E73*U73,2)</f>
        <v>0.17</v>
      </c>
      <c r="W73" s="201"/>
      <c r="X73" s="201" t="s">
        <v>210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1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3" t="n">
        <v>33</v>
      </c>
      <c r="B74" s="224" t="s">
        <v>1000</v>
      </c>
      <c r="C74" s="225" t="s">
        <v>1001</v>
      </c>
      <c r="D74" s="226" t="s">
        <v>252</v>
      </c>
      <c r="E74" s="227" t="n">
        <v>0.0337</v>
      </c>
      <c r="F74" s="228"/>
      <c r="G74" s="229" t="n">
        <f aca="false">ROUND(E74*F74,2)</f>
        <v>0</v>
      </c>
      <c r="H74" s="228"/>
      <c r="I74" s="229" t="n">
        <f aca="false">ROUND(E74*H74,2)</f>
        <v>0</v>
      </c>
      <c r="J74" s="228"/>
      <c r="K74" s="229" t="n">
        <f aca="false">ROUND(E74*J74,2)</f>
        <v>0</v>
      </c>
      <c r="L74" s="229" t="n">
        <v>15</v>
      </c>
      <c r="M74" s="229" t="n">
        <f aca="false">G74*(1+L74/100)</f>
        <v>0</v>
      </c>
      <c r="N74" s="229" t="n">
        <v>0</v>
      </c>
      <c r="O74" s="229" t="n">
        <f aca="false">ROUND(E74*N74,2)</f>
        <v>0</v>
      </c>
      <c r="P74" s="229" t="n">
        <v>0</v>
      </c>
      <c r="Q74" s="229" t="n">
        <f aca="false">ROUND(E74*P74,2)</f>
        <v>0</v>
      </c>
      <c r="R74" s="229" t="s">
        <v>556</v>
      </c>
      <c r="S74" s="229" t="s">
        <v>189</v>
      </c>
      <c r="T74" s="230" t="s">
        <v>209</v>
      </c>
      <c r="U74" s="201" t="n">
        <v>1.327</v>
      </c>
      <c r="V74" s="201" t="n">
        <f aca="false">ROUND(E74*U74,2)</f>
        <v>0.04</v>
      </c>
      <c r="W74" s="201"/>
      <c r="X74" s="201" t="s">
        <v>504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50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84</v>
      </c>
      <c r="B75" s="186" t="s">
        <v>103</v>
      </c>
      <c r="C75" s="187" t="s">
        <v>104</v>
      </c>
      <c r="D75" s="188"/>
      <c r="E75" s="189"/>
      <c r="F75" s="190"/>
      <c r="G75" s="190" t="n">
        <f aca="false">SUMIF(AG76:AG79,"&lt;&gt;NOR",G76:G79)</f>
        <v>0</v>
      </c>
      <c r="H75" s="190"/>
      <c r="I75" s="190" t="n">
        <f aca="false">SUM(I76:I79)</f>
        <v>0</v>
      </c>
      <c r="J75" s="190"/>
      <c r="K75" s="190" t="n">
        <f aca="false">SUM(K76:K79)</f>
        <v>0</v>
      </c>
      <c r="L75" s="190"/>
      <c r="M75" s="190" t="n">
        <f aca="false">SUM(M76:M79)</f>
        <v>0</v>
      </c>
      <c r="N75" s="190"/>
      <c r="O75" s="190" t="n">
        <f aca="false">SUM(O76:O79)</f>
        <v>0.01</v>
      </c>
      <c r="P75" s="190"/>
      <c r="Q75" s="190" t="n">
        <f aca="false">SUM(Q76:Q79)</f>
        <v>0</v>
      </c>
      <c r="R75" s="190"/>
      <c r="S75" s="190"/>
      <c r="T75" s="191"/>
      <c r="U75" s="192"/>
      <c r="V75" s="192" t="n">
        <f aca="false">SUM(V76:V79)</f>
        <v>0.3</v>
      </c>
      <c r="W75" s="192"/>
      <c r="X75" s="192"/>
      <c r="AG75" s="0" t="s">
        <v>185</v>
      </c>
    </row>
    <row r="76" customFormat="false" ht="12.75" hidden="false" customHeight="false" outlineLevel="1" collapsed="false">
      <c r="A76" s="223" t="n">
        <v>34</v>
      </c>
      <c r="B76" s="224" t="s">
        <v>1002</v>
      </c>
      <c r="C76" s="225" t="s">
        <v>1003</v>
      </c>
      <c r="D76" s="226" t="s">
        <v>560</v>
      </c>
      <c r="E76" s="227" t="n">
        <v>1</v>
      </c>
      <c r="F76" s="228"/>
      <c r="G76" s="229" t="n">
        <f aca="false">ROUND(E76*F76,2)</f>
        <v>0</v>
      </c>
      <c r="H76" s="228"/>
      <c r="I76" s="229" t="n">
        <f aca="false">ROUND(E76*H76,2)</f>
        <v>0</v>
      </c>
      <c r="J76" s="228"/>
      <c r="K76" s="229" t="n">
        <f aca="false">ROUND(E76*J76,2)</f>
        <v>0</v>
      </c>
      <c r="L76" s="229" t="n">
        <v>15</v>
      </c>
      <c r="M76" s="229" t="n">
        <f aca="false">G76*(1+L76/100)</f>
        <v>0</v>
      </c>
      <c r="N76" s="229" t="n">
        <v>0</v>
      </c>
      <c r="O76" s="229" t="n">
        <f aca="false">ROUND(E76*N76,2)</f>
        <v>0</v>
      </c>
      <c r="P76" s="229" t="n">
        <v>0</v>
      </c>
      <c r="Q76" s="229" t="n">
        <f aca="false">ROUND(E76*P76,2)</f>
        <v>0</v>
      </c>
      <c r="R76" s="229" t="s">
        <v>569</v>
      </c>
      <c r="S76" s="229" t="s">
        <v>189</v>
      </c>
      <c r="T76" s="230" t="s">
        <v>209</v>
      </c>
      <c r="U76" s="201" t="n">
        <v>0.281</v>
      </c>
      <c r="V76" s="201" t="n">
        <f aca="false">ROUND(E76*U76,2)</f>
        <v>0.28</v>
      </c>
      <c r="W76" s="201"/>
      <c r="X76" s="201" t="s">
        <v>21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1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56.25" hidden="false" customHeight="false" outlineLevel="1" collapsed="false">
      <c r="A77" s="223" t="n">
        <v>35</v>
      </c>
      <c r="B77" s="224" t="s">
        <v>1004</v>
      </c>
      <c r="C77" s="225" t="s">
        <v>1005</v>
      </c>
      <c r="D77" s="226" t="s">
        <v>247</v>
      </c>
      <c r="E77" s="227" t="n">
        <v>1</v>
      </c>
      <c r="F77" s="228"/>
      <c r="G77" s="229" t="n">
        <f aca="false">ROUND(E77*F77,2)</f>
        <v>0</v>
      </c>
      <c r="H77" s="228"/>
      <c r="I77" s="229" t="n">
        <f aca="false">ROUND(E77*H77,2)</f>
        <v>0</v>
      </c>
      <c r="J77" s="228"/>
      <c r="K77" s="229" t="n">
        <f aca="false">ROUND(E77*J77,2)</f>
        <v>0</v>
      </c>
      <c r="L77" s="229" t="n">
        <v>15</v>
      </c>
      <c r="M77" s="229" t="n">
        <f aca="false">G77*(1+L77/100)</f>
        <v>0</v>
      </c>
      <c r="N77" s="229" t="n">
        <v>0.0105</v>
      </c>
      <c r="O77" s="229" t="n">
        <f aca="false">ROUND(E77*N77,2)</f>
        <v>0.01</v>
      </c>
      <c r="P77" s="229" t="n">
        <v>0</v>
      </c>
      <c r="Q77" s="229" t="n">
        <f aca="false">ROUND(E77*P77,2)</f>
        <v>0</v>
      </c>
      <c r="R77" s="229" t="s">
        <v>286</v>
      </c>
      <c r="S77" s="229" t="s">
        <v>1006</v>
      </c>
      <c r="T77" s="230" t="s">
        <v>190</v>
      </c>
      <c r="U77" s="201" t="n">
        <v>0</v>
      </c>
      <c r="V77" s="201" t="n">
        <f aca="false">ROUND(E77*U77,2)</f>
        <v>0</v>
      </c>
      <c r="W77" s="201"/>
      <c r="X77" s="201" t="s">
        <v>287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8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6</v>
      </c>
      <c r="B78" s="194" t="s">
        <v>1007</v>
      </c>
      <c r="C78" s="195" t="s">
        <v>1008</v>
      </c>
      <c r="D78" s="196" t="s">
        <v>252</v>
      </c>
      <c r="E78" s="197" t="n">
        <v>0.0105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 t="s">
        <v>556</v>
      </c>
      <c r="S78" s="199" t="s">
        <v>189</v>
      </c>
      <c r="T78" s="200" t="s">
        <v>209</v>
      </c>
      <c r="U78" s="201" t="n">
        <v>2.364</v>
      </c>
      <c r="V78" s="201" t="n">
        <f aca="false">ROUND(E78*U78,2)</f>
        <v>0.02</v>
      </c>
      <c r="W78" s="201"/>
      <c r="X78" s="201" t="s">
        <v>504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50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15" t="s">
        <v>755</v>
      </c>
      <c r="D79" s="215"/>
      <c r="E79" s="215"/>
      <c r="F79" s="215"/>
      <c r="G79" s="21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84</v>
      </c>
      <c r="B80" s="186" t="s">
        <v>105</v>
      </c>
      <c r="C80" s="187" t="s">
        <v>106</v>
      </c>
      <c r="D80" s="188"/>
      <c r="E80" s="189"/>
      <c r="F80" s="190"/>
      <c r="G80" s="190" t="n">
        <f aca="false">SUMIF(AG81:AG104,"&lt;&gt;NOR",G81:G104)</f>
        <v>0</v>
      </c>
      <c r="H80" s="190"/>
      <c r="I80" s="190" t="n">
        <f aca="false">SUM(I81:I104)</f>
        <v>0</v>
      </c>
      <c r="J80" s="190"/>
      <c r="K80" s="190" t="n">
        <f aca="false">SUM(K81:K104)</f>
        <v>0</v>
      </c>
      <c r="L80" s="190"/>
      <c r="M80" s="190" t="n">
        <f aca="false">SUM(M81:M104)</f>
        <v>0</v>
      </c>
      <c r="N80" s="190"/>
      <c r="O80" s="190" t="n">
        <f aca="false">SUM(O81:O104)</f>
        <v>0.12</v>
      </c>
      <c r="P80" s="190"/>
      <c r="Q80" s="190" t="n">
        <f aca="false">SUM(Q81:Q104)</f>
        <v>0</v>
      </c>
      <c r="R80" s="190"/>
      <c r="S80" s="190"/>
      <c r="T80" s="191"/>
      <c r="U80" s="192"/>
      <c r="V80" s="192" t="n">
        <f aca="false">SUM(V81:V104)</f>
        <v>13.99</v>
      </c>
      <c r="W80" s="192"/>
      <c r="X80" s="192"/>
      <c r="AG80" s="0" t="s">
        <v>185</v>
      </c>
    </row>
    <row r="81" customFormat="false" ht="12.75" hidden="false" customHeight="false" outlineLevel="1" collapsed="false">
      <c r="A81" s="223" t="n">
        <v>37</v>
      </c>
      <c r="B81" s="224" t="s">
        <v>1009</v>
      </c>
      <c r="C81" s="225" t="s">
        <v>1010</v>
      </c>
      <c r="D81" s="226" t="s">
        <v>560</v>
      </c>
      <c r="E81" s="227" t="n">
        <v>1</v>
      </c>
      <c r="F81" s="228"/>
      <c r="G81" s="229" t="n">
        <f aca="false">ROUND(E81*F81,2)</f>
        <v>0</v>
      </c>
      <c r="H81" s="228"/>
      <c r="I81" s="229" t="n">
        <f aca="false">ROUND(E81*H81,2)</f>
        <v>0</v>
      </c>
      <c r="J81" s="228"/>
      <c r="K81" s="229" t="n">
        <f aca="false">ROUND(E81*J81,2)</f>
        <v>0</v>
      </c>
      <c r="L81" s="229" t="n">
        <v>15</v>
      </c>
      <c r="M81" s="229" t="n">
        <f aca="false">G81*(1+L81/100)</f>
        <v>0</v>
      </c>
      <c r="N81" s="229" t="n">
        <v>0.00089</v>
      </c>
      <c r="O81" s="229" t="n">
        <f aca="false">ROUND(E81*N81,2)</f>
        <v>0</v>
      </c>
      <c r="P81" s="229" t="n">
        <v>0</v>
      </c>
      <c r="Q81" s="229" t="n">
        <f aca="false">ROUND(E81*P81,2)</f>
        <v>0</v>
      </c>
      <c r="R81" s="229" t="s">
        <v>556</v>
      </c>
      <c r="S81" s="229" t="s">
        <v>189</v>
      </c>
      <c r="T81" s="230" t="s">
        <v>209</v>
      </c>
      <c r="U81" s="201" t="n">
        <v>1.12</v>
      </c>
      <c r="V81" s="201" t="n">
        <f aca="false">ROUND(E81*U81,2)</f>
        <v>1.12</v>
      </c>
      <c r="W81" s="201"/>
      <c r="X81" s="201" t="s">
        <v>21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1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223" t="n">
        <v>38</v>
      </c>
      <c r="B82" s="224" t="s">
        <v>1011</v>
      </c>
      <c r="C82" s="225" t="s">
        <v>1012</v>
      </c>
      <c r="D82" s="226" t="s">
        <v>247</v>
      </c>
      <c r="E82" s="227" t="n">
        <v>1</v>
      </c>
      <c r="F82" s="228"/>
      <c r="G82" s="229" t="n">
        <f aca="false">ROUND(E82*F82,2)</f>
        <v>0</v>
      </c>
      <c r="H82" s="228"/>
      <c r="I82" s="229" t="n">
        <f aca="false">ROUND(E82*H82,2)</f>
        <v>0</v>
      </c>
      <c r="J82" s="228"/>
      <c r="K82" s="229" t="n">
        <f aca="false">ROUND(E82*J82,2)</f>
        <v>0</v>
      </c>
      <c r="L82" s="229" t="n">
        <v>15</v>
      </c>
      <c r="M82" s="229" t="n">
        <f aca="false">G82*(1+L82/100)</f>
        <v>0</v>
      </c>
      <c r="N82" s="229" t="n">
        <v>0.0155</v>
      </c>
      <c r="O82" s="229" t="n">
        <f aca="false">ROUND(E82*N82,2)</f>
        <v>0.02</v>
      </c>
      <c r="P82" s="229" t="n">
        <v>0</v>
      </c>
      <c r="Q82" s="229" t="n">
        <f aca="false">ROUND(E82*P82,2)</f>
        <v>0</v>
      </c>
      <c r="R82" s="229" t="s">
        <v>286</v>
      </c>
      <c r="S82" s="229" t="s">
        <v>189</v>
      </c>
      <c r="T82" s="230" t="s">
        <v>209</v>
      </c>
      <c r="U82" s="201" t="n">
        <v>0</v>
      </c>
      <c r="V82" s="201" t="n">
        <f aca="false">ROUND(E82*U82,2)</f>
        <v>0</v>
      </c>
      <c r="W82" s="201"/>
      <c r="X82" s="201" t="s">
        <v>287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8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3" t="n">
        <v>39</v>
      </c>
      <c r="B83" s="224" t="s">
        <v>1013</v>
      </c>
      <c r="C83" s="225" t="s">
        <v>1014</v>
      </c>
      <c r="D83" s="226" t="s">
        <v>247</v>
      </c>
      <c r="E83" s="227" t="n">
        <v>1</v>
      </c>
      <c r="F83" s="228"/>
      <c r="G83" s="229" t="n">
        <f aca="false">ROUND(E83*F83,2)</f>
        <v>0</v>
      </c>
      <c r="H83" s="228"/>
      <c r="I83" s="229" t="n">
        <f aca="false">ROUND(E83*H83,2)</f>
        <v>0</v>
      </c>
      <c r="J83" s="228"/>
      <c r="K83" s="229" t="n">
        <f aca="false">ROUND(E83*J83,2)</f>
        <v>0</v>
      </c>
      <c r="L83" s="229" t="n">
        <v>15</v>
      </c>
      <c r="M83" s="229" t="n">
        <f aca="false">G83*(1+L83/100)</f>
        <v>0</v>
      </c>
      <c r="N83" s="229" t="n">
        <v>0.0025</v>
      </c>
      <c r="O83" s="229" t="n">
        <f aca="false">ROUND(E83*N83,2)</f>
        <v>0</v>
      </c>
      <c r="P83" s="229" t="n">
        <v>0</v>
      </c>
      <c r="Q83" s="229" t="n">
        <f aca="false">ROUND(E83*P83,2)</f>
        <v>0</v>
      </c>
      <c r="R83" s="229" t="s">
        <v>286</v>
      </c>
      <c r="S83" s="229" t="s">
        <v>189</v>
      </c>
      <c r="T83" s="230" t="s">
        <v>209</v>
      </c>
      <c r="U83" s="201" t="n">
        <v>0</v>
      </c>
      <c r="V83" s="201" t="n">
        <f aca="false">ROUND(E83*U83,2)</f>
        <v>0</v>
      </c>
      <c r="W83" s="201"/>
      <c r="X83" s="201" t="s">
        <v>28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8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3" t="n">
        <v>40</v>
      </c>
      <c r="B84" s="224" t="s">
        <v>1015</v>
      </c>
      <c r="C84" s="225" t="s">
        <v>1016</v>
      </c>
      <c r="D84" s="226" t="s">
        <v>560</v>
      </c>
      <c r="E84" s="227" t="n">
        <v>2</v>
      </c>
      <c r="F84" s="228"/>
      <c r="G84" s="229" t="n">
        <f aca="false">ROUND(E84*F84,2)</f>
        <v>0</v>
      </c>
      <c r="H84" s="228"/>
      <c r="I84" s="229" t="n">
        <f aca="false">ROUND(E84*H84,2)</f>
        <v>0</v>
      </c>
      <c r="J84" s="228"/>
      <c r="K84" s="229" t="n">
        <f aca="false">ROUND(E84*J84,2)</f>
        <v>0</v>
      </c>
      <c r="L84" s="229" t="n">
        <v>15</v>
      </c>
      <c r="M84" s="229" t="n">
        <f aca="false">G84*(1+L84/100)</f>
        <v>0</v>
      </c>
      <c r="N84" s="229" t="n">
        <v>0.00141</v>
      </c>
      <c r="O84" s="229" t="n">
        <f aca="false">ROUND(E84*N84,2)</f>
        <v>0</v>
      </c>
      <c r="P84" s="229" t="n">
        <v>0</v>
      </c>
      <c r="Q84" s="229" t="n">
        <f aca="false">ROUND(E84*P84,2)</f>
        <v>0</v>
      </c>
      <c r="R84" s="229" t="s">
        <v>556</v>
      </c>
      <c r="S84" s="229" t="s">
        <v>189</v>
      </c>
      <c r="T84" s="230" t="s">
        <v>209</v>
      </c>
      <c r="U84" s="201" t="n">
        <v>1.575</v>
      </c>
      <c r="V84" s="201" t="n">
        <f aca="false">ROUND(E84*U84,2)</f>
        <v>3.15</v>
      </c>
      <c r="W84" s="201"/>
      <c r="X84" s="201" t="s">
        <v>21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1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3" t="n">
        <v>41</v>
      </c>
      <c r="B85" s="224" t="s">
        <v>1017</v>
      </c>
      <c r="C85" s="225" t="s">
        <v>1018</v>
      </c>
      <c r="D85" s="226" t="s">
        <v>247</v>
      </c>
      <c r="E85" s="227" t="n">
        <v>1</v>
      </c>
      <c r="F85" s="228"/>
      <c r="G85" s="229" t="n">
        <f aca="false">ROUND(E85*F85,2)</f>
        <v>0</v>
      </c>
      <c r="H85" s="228"/>
      <c r="I85" s="229" t="n">
        <f aca="false">ROUND(E85*H85,2)</f>
        <v>0</v>
      </c>
      <c r="J85" s="228"/>
      <c r="K85" s="229" t="n">
        <f aca="false">ROUND(E85*J85,2)</f>
        <v>0</v>
      </c>
      <c r="L85" s="229" t="n">
        <v>15</v>
      </c>
      <c r="M85" s="229" t="n">
        <f aca="false">G85*(1+L85/100)</f>
        <v>0</v>
      </c>
      <c r="N85" s="229" t="n">
        <v>0.018</v>
      </c>
      <c r="O85" s="229" t="n">
        <f aca="false">ROUND(E85*N85,2)</f>
        <v>0.02</v>
      </c>
      <c r="P85" s="229" t="n">
        <v>0</v>
      </c>
      <c r="Q85" s="229" t="n">
        <f aca="false">ROUND(E85*P85,2)</f>
        <v>0</v>
      </c>
      <c r="R85" s="229" t="s">
        <v>286</v>
      </c>
      <c r="S85" s="229" t="s">
        <v>189</v>
      </c>
      <c r="T85" s="230" t="s">
        <v>209</v>
      </c>
      <c r="U85" s="201" t="n">
        <v>0</v>
      </c>
      <c r="V85" s="201" t="n">
        <f aca="false">ROUND(E85*U85,2)</f>
        <v>0</v>
      </c>
      <c r="W85" s="201"/>
      <c r="X85" s="201" t="s">
        <v>287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8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3" t="n">
        <v>42</v>
      </c>
      <c r="B86" s="224" t="s">
        <v>1019</v>
      </c>
      <c r="C86" s="225" t="s">
        <v>1020</v>
      </c>
      <c r="D86" s="226" t="s">
        <v>247</v>
      </c>
      <c r="E86" s="227" t="n">
        <v>1</v>
      </c>
      <c r="F86" s="228"/>
      <c r="G86" s="229" t="n">
        <f aca="false">ROUND(E86*F86,2)</f>
        <v>0</v>
      </c>
      <c r="H86" s="228"/>
      <c r="I86" s="229" t="n">
        <f aca="false">ROUND(E86*H86,2)</f>
        <v>0</v>
      </c>
      <c r="J86" s="228"/>
      <c r="K86" s="229" t="n">
        <f aca="false">ROUND(E86*J86,2)</f>
        <v>0</v>
      </c>
      <c r="L86" s="229" t="n">
        <v>15</v>
      </c>
      <c r="M86" s="229" t="n">
        <f aca="false">G86*(1+L86/100)</f>
        <v>0</v>
      </c>
      <c r="N86" s="229" t="n">
        <v>0.006</v>
      </c>
      <c r="O86" s="229" t="n">
        <f aca="false">ROUND(E86*N86,2)</f>
        <v>0.01</v>
      </c>
      <c r="P86" s="229" t="n">
        <v>0</v>
      </c>
      <c r="Q86" s="229" t="n">
        <f aca="false">ROUND(E86*P86,2)</f>
        <v>0</v>
      </c>
      <c r="R86" s="229" t="s">
        <v>286</v>
      </c>
      <c r="S86" s="229" t="s">
        <v>189</v>
      </c>
      <c r="T86" s="230" t="s">
        <v>209</v>
      </c>
      <c r="U86" s="201" t="n">
        <v>0</v>
      </c>
      <c r="V86" s="201" t="n">
        <f aca="false">ROUND(E86*U86,2)</f>
        <v>0</v>
      </c>
      <c r="W86" s="201"/>
      <c r="X86" s="201" t="s">
        <v>287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8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3" t="n">
        <v>43</v>
      </c>
      <c r="B87" s="224" t="s">
        <v>1021</v>
      </c>
      <c r="C87" s="225" t="s">
        <v>1022</v>
      </c>
      <c r="D87" s="226" t="s">
        <v>560</v>
      </c>
      <c r="E87" s="227" t="n">
        <v>1</v>
      </c>
      <c r="F87" s="228"/>
      <c r="G87" s="229" t="n">
        <f aca="false">ROUND(E87*F87,2)</f>
        <v>0</v>
      </c>
      <c r="H87" s="228"/>
      <c r="I87" s="229" t="n">
        <f aca="false">ROUND(E87*H87,2)</f>
        <v>0</v>
      </c>
      <c r="J87" s="228"/>
      <c r="K87" s="229" t="n">
        <f aca="false">ROUND(E87*J87,2)</f>
        <v>0</v>
      </c>
      <c r="L87" s="229" t="n">
        <v>15</v>
      </c>
      <c r="M87" s="229" t="n">
        <f aca="false">G87*(1+L87/100)</f>
        <v>0</v>
      </c>
      <c r="N87" s="229" t="n">
        <v>0.00062</v>
      </c>
      <c r="O87" s="229" t="n">
        <f aca="false">ROUND(E87*N87,2)</f>
        <v>0</v>
      </c>
      <c r="P87" s="229" t="n">
        <v>0</v>
      </c>
      <c r="Q87" s="229" t="n">
        <f aca="false">ROUND(E87*P87,2)</f>
        <v>0</v>
      </c>
      <c r="R87" s="229" t="s">
        <v>556</v>
      </c>
      <c r="S87" s="229" t="s">
        <v>189</v>
      </c>
      <c r="T87" s="230" t="s">
        <v>209</v>
      </c>
      <c r="U87" s="201" t="n">
        <v>2.6</v>
      </c>
      <c r="V87" s="201" t="n">
        <f aca="false">ROUND(E87*U87,2)</f>
        <v>2.6</v>
      </c>
      <c r="W87" s="201"/>
      <c r="X87" s="201" t="s">
        <v>21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1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23" t="n">
        <v>44</v>
      </c>
      <c r="B88" s="224" t="s">
        <v>1023</v>
      </c>
      <c r="C88" s="225" t="s">
        <v>1024</v>
      </c>
      <c r="D88" s="226" t="s">
        <v>247</v>
      </c>
      <c r="E88" s="227" t="n">
        <v>1</v>
      </c>
      <c r="F88" s="228"/>
      <c r="G88" s="229" t="n">
        <f aca="false">ROUND(E88*F88,2)</f>
        <v>0</v>
      </c>
      <c r="H88" s="228"/>
      <c r="I88" s="229" t="n">
        <f aca="false">ROUND(E88*H88,2)</f>
        <v>0</v>
      </c>
      <c r="J88" s="228"/>
      <c r="K88" s="229" t="n">
        <f aca="false">ROUND(E88*J88,2)</f>
        <v>0</v>
      </c>
      <c r="L88" s="229" t="n">
        <v>15</v>
      </c>
      <c r="M88" s="229" t="n">
        <f aca="false">G88*(1+L88/100)</f>
        <v>0</v>
      </c>
      <c r="N88" s="229" t="n">
        <v>0.0404</v>
      </c>
      <c r="O88" s="229" t="n">
        <f aca="false">ROUND(E88*N88,2)</f>
        <v>0.04</v>
      </c>
      <c r="P88" s="229" t="n">
        <v>0</v>
      </c>
      <c r="Q88" s="229" t="n">
        <f aca="false">ROUND(E88*P88,2)</f>
        <v>0</v>
      </c>
      <c r="R88" s="229" t="s">
        <v>286</v>
      </c>
      <c r="S88" s="229" t="s">
        <v>189</v>
      </c>
      <c r="T88" s="230" t="s">
        <v>209</v>
      </c>
      <c r="U88" s="201" t="n">
        <v>0</v>
      </c>
      <c r="V88" s="201" t="n">
        <f aca="false">ROUND(E88*U88,2)</f>
        <v>0</v>
      </c>
      <c r="W88" s="201"/>
      <c r="X88" s="201" t="s">
        <v>287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8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3" t="n">
        <v>45</v>
      </c>
      <c r="B89" s="224" t="s">
        <v>1025</v>
      </c>
      <c r="C89" s="225" t="s">
        <v>1026</v>
      </c>
      <c r="D89" s="226" t="s">
        <v>560</v>
      </c>
      <c r="E89" s="227" t="n">
        <v>1</v>
      </c>
      <c r="F89" s="228"/>
      <c r="G89" s="229" t="n">
        <f aca="false">ROUND(E89*F89,2)</f>
        <v>0</v>
      </c>
      <c r="H89" s="228"/>
      <c r="I89" s="229" t="n">
        <f aca="false">ROUND(E89*H89,2)</f>
        <v>0</v>
      </c>
      <c r="J89" s="228"/>
      <c r="K89" s="229" t="n">
        <f aca="false">ROUND(E89*J89,2)</f>
        <v>0</v>
      </c>
      <c r="L89" s="229" t="n">
        <v>15</v>
      </c>
      <c r="M89" s="229" t="n">
        <f aca="false">G89*(1+L89/100)</f>
        <v>0</v>
      </c>
      <c r="N89" s="229" t="n">
        <v>0.00017</v>
      </c>
      <c r="O89" s="229" t="n">
        <f aca="false">ROUND(E89*N89,2)</f>
        <v>0</v>
      </c>
      <c r="P89" s="229" t="n">
        <v>0</v>
      </c>
      <c r="Q89" s="229" t="n">
        <f aca="false">ROUND(E89*P89,2)</f>
        <v>0</v>
      </c>
      <c r="R89" s="229" t="s">
        <v>556</v>
      </c>
      <c r="S89" s="229" t="s">
        <v>189</v>
      </c>
      <c r="T89" s="230" t="s">
        <v>209</v>
      </c>
      <c r="U89" s="201" t="n">
        <v>2.9</v>
      </c>
      <c r="V89" s="201" t="n">
        <f aca="false">ROUND(E89*U89,2)</f>
        <v>2.9</v>
      </c>
      <c r="W89" s="201"/>
      <c r="X89" s="201" t="s">
        <v>21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1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223" t="n">
        <v>46</v>
      </c>
      <c r="B90" s="224" t="s">
        <v>1027</v>
      </c>
      <c r="C90" s="225" t="s">
        <v>1028</v>
      </c>
      <c r="D90" s="226" t="s">
        <v>247</v>
      </c>
      <c r="E90" s="227" t="n">
        <v>1</v>
      </c>
      <c r="F90" s="228"/>
      <c r="G90" s="229" t="n">
        <f aca="false">ROUND(E90*F90,2)</f>
        <v>0</v>
      </c>
      <c r="H90" s="228"/>
      <c r="I90" s="229" t="n">
        <f aca="false">ROUND(E90*H90,2)</f>
        <v>0</v>
      </c>
      <c r="J90" s="228"/>
      <c r="K90" s="229" t="n">
        <f aca="false">ROUND(E90*J90,2)</f>
        <v>0</v>
      </c>
      <c r="L90" s="229" t="n">
        <v>15</v>
      </c>
      <c r="M90" s="229" t="n">
        <f aca="false">G90*(1+L90/100)</f>
        <v>0</v>
      </c>
      <c r="N90" s="229" t="n">
        <v>0.016</v>
      </c>
      <c r="O90" s="229" t="n">
        <f aca="false">ROUND(E90*N90,2)</f>
        <v>0.02</v>
      </c>
      <c r="P90" s="229" t="n">
        <v>0</v>
      </c>
      <c r="Q90" s="229" t="n">
        <f aca="false">ROUND(E90*P90,2)</f>
        <v>0</v>
      </c>
      <c r="R90" s="229" t="s">
        <v>286</v>
      </c>
      <c r="S90" s="229" t="s">
        <v>189</v>
      </c>
      <c r="T90" s="230" t="s">
        <v>209</v>
      </c>
      <c r="U90" s="201" t="n">
        <v>0</v>
      </c>
      <c r="V90" s="201" t="n">
        <f aca="false">ROUND(E90*U90,2)</f>
        <v>0</v>
      </c>
      <c r="W90" s="201"/>
      <c r="X90" s="201" t="s">
        <v>287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23" t="n">
        <v>47</v>
      </c>
      <c r="B91" s="224" t="s">
        <v>1029</v>
      </c>
      <c r="C91" s="225" t="s">
        <v>1030</v>
      </c>
      <c r="D91" s="226" t="s">
        <v>560</v>
      </c>
      <c r="E91" s="227" t="n">
        <v>1</v>
      </c>
      <c r="F91" s="228"/>
      <c r="G91" s="229" t="n">
        <f aca="false">ROUND(E91*F91,2)</f>
        <v>0</v>
      </c>
      <c r="H91" s="228"/>
      <c r="I91" s="229" t="n">
        <f aca="false">ROUND(E91*H91,2)</f>
        <v>0</v>
      </c>
      <c r="J91" s="228"/>
      <c r="K91" s="229" t="n">
        <f aca="false">ROUND(E91*J91,2)</f>
        <v>0</v>
      </c>
      <c r="L91" s="229" t="n">
        <v>15</v>
      </c>
      <c r="M91" s="229" t="n">
        <f aca="false">G91*(1+L91/100)</f>
        <v>0</v>
      </c>
      <c r="N91" s="229" t="n">
        <v>0.00072</v>
      </c>
      <c r="O91" s="229" t="n">
        <f aca="false">ROUND(E91*N91,2)</f>
        <v>0</v>
      </c>
      <c r="P91" s="229" t="n">
        <v>0</v>
      </c>
      <c r="Q91" s="229" t="n">
        <f aca="false">ROUND(E91*P91,2)</f>
        <v>0</v>
      </c>
      <c r="R91" s="229" t="s">
        <v>556</v>
      </c>
      <c r="S91" s="229" t="s">
        <v>189</v>
      </c>
      <c r="T91" s="230" t="s">
        <v>209</v>
      </c>
      <c r="U91" s="201" t="n">
        <v>0.506</v>
      </c>
      <c r="V91" s="201" t="n">
        <f aca="false">ROUND(E91*U91,2)</f>
        <v>0.51</v>
      </c>
      <c r="W91" s="201"/>
      <c r="X91" s="201" t="s">
        <v>210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1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23" t="n">
        <v>48</v>
      </c>
      <c r="B92" s="224" t="s">
        <v>1031</v>
      </c>
      <c r="C92" s="225" t="s">
        <v>1032</v>
      </c>
      <c r="D92" s="226" t="s">
        <v>247</v>
      </c>
      <c r="E92" s="227" t="n">
        <v>1</v>
      </c>
      <c r="F92" s="228"/>
      <c r="G92" s="229" t="n">
        <f aca="false">ROUND(E92*F92,2)</f>
        <v>0</v>
      </c>
      <c r="H92" s="228"/>
      <c r="I92" s="229" t="n">
        <f aca="false">ROUND(E92*H92,2)</f>
        <v>0</v>
      </c>
      <c r="J92" s="228"/>
      <c r="K92" s="229" t="n">
        <f aca="false">ROUND(E92*J92,2)</f>
        <v>0</v>
      </c>
      <c r="L92" s="229" t="n">
        <v>15</v>
      </c>
      <c r="M92" s="229" t="n">
        <f aca="false">G92*(1+L92/100)</f>
        <v>0</v>
      </c>
      <c r="N92" s="229" t="n">
        <v>0.006</v>
      </c>
      <c r="O92" s="229" t="n">
        <f aca="false">ROUND(E92*N92,2)</f>
        <v>0.01</v>
      </c>
      <c r="P92" s="229" t="n">
        <v>0</v>
      </c>
      <c r="Q92" s="229" t="n">
        <f aca="false">ROUND(E92*P92,2)</f>
        <v>0</v>
      </c>
      <c r="R92" s="229" t="s">
        <v>286</v>
      </c>
      <c r="S92" s="229" t="s">
        <v>189</v>
      </c>
      <c r="T92" s="230" t="s">
        <v>209</v>
      </c>
      <c r="U92" s="201" t="n">
        <v>0</v>
      </c>
      <c r="V92" s="201" t="n">
        <f aca="false">ROUND(E92*U92,2)</f>
        <v>0</v>
      </c>
      <c r="W92" s="201"/>
      <c r="X92" s="201" t="s">
        <v>287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8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3" t="n">
        <v>49</v>
      </c>
      <c r="B93" s="224" t="s">
        <v>1033</v>
      </c>
      <c r="C93" s="225" t="s">
        <v>1034</v>
      </c>
      <c r="D93" s="226" t="s">
        <v>560</v>
      </c>
      <c r="E93" s="227" t="n">
        <v>6</v>
      </c>
      <c r="F93" s="228"/>
      <c r="G93" s="229" t="n">
        <f aca="false">ROUND(E93*F93,2)</f>
        <v>0</v>
      </c>
      <c r="H93" s="228"/>
      <c r="I93" s="229" t="n">
        <f aca="false">ROUND(E93*H93,2)</f>
        <v>0</v>
      </c>
      <c r="J93" s="228"/>
      <c r="K93" s="229" t="n">
        <f aca="false">ROUND(E93*J93,2)</f>
        <v>0</v>
      </c>
      <c r="L93" s="229" t="n">
        <v>15</v>
      </c>
      <c r="M93" s="229" t="n">
        <f aca="false">G93*(1+L93/100)</f>
        <v>0</v>
      </c>
      <c r="N93" s="229" t="n">
        <v>0.00024</v>
      </c>
      <c r="O93" s="229" t="n">
        <f aca="false">ROUND(E93*N93,2)</f>
        <v>0</v>
      </c>
      <c r="P93" s="229" t="n">
        <v>0</v>
      </c>
      <c r="Q93" s="229" t="n">
        <f aca="false">ROUND(E93*P93,2)</f>
        <v>0</v>
      </c>
      <c r="R93" s="229" t="s">
        <v>556</v>
      </c>
      <c r="S93" s="229" t="s">
        <v>189</v>
      </c>
      <c r="T93" s="230" t="s">
        <v>209</v>
      </c>
      <c r="U93" s="201" t="n">
        <v>0.124</v>
      </c>
      <c r="V93" s="201" t="n">
        <f aca="false">ROUND(E93*U93,2)</f>
        <v>0.74</v>
      </c>
      <c r="W93" s="201"/>
      <c r="X93" s="201" t="s">
        <v>21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1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23" t="n">
        <v>50</v>
      </c>
      <c r="B94" s="224" t="s">
        <v>1035</v>
      </c>
      <c r="C94" s="225" t="s">
        <v>1036</v>
      </c>
      <c r="D94" s="226" t="s">
        <v>560</v>
      </c>
      <c r="E94" s="227" t="n">
        <v>2</v>
      </c>
      <c r="F94" s="228"/>
      <c r="G94" s="229" t="n">
        <f aca="false">ROUND(E94*F94,2)</f>
        <v>0</v>
      </c>
      <c r="H94" s="228"/>
      <c r="I94" s="229" t="n">
        <f aca="false">ROUND(E94*H94,2)</f>
        <v>0</v>
      </c>
      <c r="J94" s="228"/>
      <c r="K94" s="229" t="n">
        <f aca="false">ROUND(E94*J94,2)</f>
        <v>0</v>
      </c>
      <c r="L94" s="229" t="n">
        <v>15</v>
      </c>
      <c r="M94" s="229" t="n">
        <f aca="false">G94*(1+L94/100)</f>
        <v>0</v>
      </c>
      <c r="N94" s="229" t="n">
        <v>0.00024</v>
      </c>
      <c r="O94" s="229" t="n">
        <f aca="false">ROUND(E94*N94,2)</f>
        <v>0</v>
      </c>
      <c r="P94" s="229" t="n">
        <v>0</v>
      </c>
      <c r="Q94" s="229" t="n">
        <f aca="false">ROUND(E94*P94,2)</f>
        <v>0</v>
      </c>
      <c r="R94" s="229" t="s">
        <v>556</v>
      </c>
      <c r="S94" s="229" t="s">
        <v>189</v>
      </c>
      <c r="T94" s="230" t="s">
        <v>209</v>
      </c>
      <c r="U94" s="201" t="n">
        <v>0.124</v>
      </c>
      <c r="V94" s="201" t="n">
        <f aca="false">ROUND(E94*U94,2)</f>
        <v>0.25</v>
      </c>
      <c r="W94" s="201"/>
      <c r="X94" s="201" t="s">
        <v>21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1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3" t="n">
        <v>51</v>
      </c>
      <c r="B95" s="224" t="s">
        <v>1037</v>
      </c>
      <c r="C95" s="225" t="s">
        <v>1038</v>
      </c>
      <c r="D95" s="226" t="s">
        <v>247</v>
      </c>
      <c r="E95" s="227" t="n">
        <v>3</v>
      </c>
      <c r="F95" s="228"/>
      <c r="G95" s="229" t="n">
        <f aca="false">ROUND(E95*F95,2)</f>
        <v>0</v>
      </c>
      <c r="H95" s="228"/>
      <c r="I95" s="229" t="n">
        <f aca="false">ROUND(E95*H95,2)</f>
        <v>0</v>
      </c>
      <c r="J95" s="228"/>
      <c r="K95" s="229" t="n">
        <f aca="false">ROUND(E95*J95,2)</f>
        <v>0</v>
      </c>
      <c r="L95" s="229" t="n">
        <v>15</v>
      </c>
      <c r="M95" s="229" t="n">
        <f aca="false">G95*(1+L95/100)</f>
        <v>0</v>
      </c>
      <c r="N95" s="229" t="n">
        <v>4E-005</v>
      </c>
      <c r="O95" s="229" t="n">
        <f aca="false">ROUND(E95*N95,2)</f>
        <v>0</v>
      </c>
      <c r="P95" s="229" t="n">
        <v>0</v>
      </c>
      <c r="Q95" s="229" t="n">
        <f aca="false">ROUND(E95*P95,2)</f>
        <v>0</v>
      </c>
      <c r="R95" s="229" t="s">
        <v>556</v>
      </c>
      <c r="S95" s="229" t="s">
        <v>189</v>
      </c>
      <c r="T95" s="230" t="s">
        <v>209</v>
      </c>
      <c r="U95" s="201" t="n">
        <v>0.445</v>
      </c>
      <c r="V95" s="201" t="n">
        <f aca="false">ROUND(E95*U95,2)</f>
        <v>1.34</v>
      </c>
      <c r="W95" s="201"/>
      <c r="X95" s="201" t="s">
        <v>210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1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23" t="n">
        <v>52</v>
      </c>
      <c r="B96" s="224" t="s">
        <v>1039</v>
      </c>
      <c r="C96" s="225" t="s">
        <v>1040</v>
      </c>
      <c r="D96" s="226" t="s">
        <v>247</v>
      </c>
      <c r="E96" s="227" t="n">
        <v>2</v>
      </c>
      <c r="F96" s="228"/>
      <c r="G96" s="229" t="n">
        <f aca="false">ROUND(E96*F96,2)</f>
        <v>0</v>
      </c>
      <c r="H96" s="228"/>
      <c r="I96" s="229" t="n">
        <f aca="false">ROUND(E96*H96,2)</f>
        <v>0</v>
      </c>
      <c r="J96" s="228"/>
      <c r="K96" s="229" t="n">
        <f aca="false">ROUND(E96*J96,2)</f>
        <v>0</v>
      </c>
      <c r="L96" s="229" t="n">
        <v>15</v>
      </c>
      <c r="M96" s="229" t="n">
        <f aca="false">G96*(1+L96/100)</f>
        <v>0</v>
      </c>
      <c r="N96" s="229" t="n">
        <v>0.001</v>
      </c>
      <c r="O96" s="229" t="n">
        <f aca="false">ROUND(E96*N96,2)</f>
        <v>0</v>
      </c>
      <c r="P96" s="229" t="n">
        <v>0</v>
      </c>
      <c r="Q96" s="229" t="n">
        <f aca="false">ROUND(E96*P96,2)</f>
        <v>0</v>
      </c>
      <c r="R96" s="229" t="s">
        <v>286</v>
      </c>
      <c r="S96" s="229" t="s">
        <v>189</v>
      </c>
      <c r="T96" s="230" t="s">
        <v>209</v>
      </c>
      <c r="U96" s="201" t="n">
        <v>0</v>
      </c>
      <c r="V96" s="201" t="n">
        <f aca="false">ROUND(E96*U96,2)</f>
        <v>0</v>
      </c>
      <c r="W96" s="201"/>
      <c r="X96" s="201" t="s">
        <v>287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8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3" t="n">
        <v>53</v>
      </c>
      <c r="B97" s="224" t="s">
        <v>1041</v>
      </c>
      <c r="C97" s="225" t="s">
        <v>1042</v>
      </c>
      <c r="D97" s="226" t="s">
        <v>247</v>
      </c>
      <c r="E97" s="227" t="n">
        <v>1</v>
      </c>
      <c r="F97" s="228"/>
      <c r="G97" s="229" t="n">
        <f aca="false">ROUND(E97*F97,2)</f>
        <v>0</v>
      </c>
      <c r="H97" s="228"/>
      <c r="I97" s="229" t="n">
        <f aca="false">ROUND(E97*H97,2)</f>
        <v>0</v>
      </c>
      <c r="J97" s="228"/>
      <c r="K97" s="229" t="n">
        <f aca="false">ROUND(E97*J97,2)</f>
        <v>0</v>
      </c>
      <c r="L97" s="229" t="n">
        <v>15</v>
      </c>
      <c r="M97" s="229" t="n">
        <f aca="false">G97*(1+L97/100)</f>
        <v>0</v>
      </c>
      <c r="N97" s="229" t="n">
        <v>0.0009</v>
      </c>
      <c r="O97" s="229" t="n">
        <f aca="false">ROUND(E97*N97,2)</f>
        <v>0</v>
      </c>
      <c r="P97" s="229" t="n">
        <v>0</v>
      </c>
      <c r="Q97" s="229" t="n">
        <f aca="false">ROUND(E97*P97,2)</f>
        <v>0</v>
      </c>
      <c r="R97" s="229" t="s">
        <v>286</v>
      </c>
      <c r="S97" s="229" t="s">
        <v>189</v>
      </c>
      <c r="T97" s="230" t="s">
        <v>209</v>
      </c>
      <c r="U97" s="201" t="n">
        <v>0</v>
      </c>
      <c r="V97" s="201" t="n">
        <f aca="false">ROUND(E97*U97,2)</f>
        <v>0</v>
      </c>
      <c r="W97" s="201"/>
      <c r="X97" s="201" t="s">
        <v>287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8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3" t="n">
        <v>54</v>
      </c>
      <c r="B98" s="224" t="s">
        <v>1043</v>
      </c>
      <c r="C98" s="225" t="s">
        <v>1044</v>
      </c>
      <c r="D98" s="226" t="s">
        <v>247</v>
      </c>
      <c r="E98" s="227" t="n">
        <v>1</v>
      </c>
      <c r="F98" s="228"/>
      <c r="G98" s="229" t="n">
        <f aca="false">ROUND(E98*F98,2)</f>
        <v>0</v>
      </c>
      <c r="H98" s="228"/>
      <c r="I98" s="229" t="n">
        <f aca="false">ROUND(E98*H98,2)</f>
        <v>0</v>
      </c>
      <c r="J98" s="228"/>
      <c r="K98" s="229" t="n">
        <f aca="false">ROUND(E98*J98,2)</f>
        <v>0</v>
      </c>
      <c r="L98" s="229" t="n">
        <v>15</v>
      </c>
      <c r="M98" s="229" t="n">
        <f aca="false">G98*(1+L98/100)</f>
        <v>0</v>
      </c>
      <c r="N98" s="229" t="n">
        <v>0.00013</v>
      </c>
      <c r="O98" s="229" t="n">
        <f aca="false">ROUND(E98*N98,2)</f>
        <v>0</v>
      </c>
      <c r="P98" s="229" t="n">
        <v>0</v>
      </c>
      <c r="Q98" s="229" t="n">
        <f aca="false">ROUND(E98*P98,2)</f>
        <v>0</v>
      </c>
      <c r="R98" s="229" t="s">
        <v>556</v>
      </c>
      <c r="S98" s="229" t="s">
        <v>189</v>
      </c>
      <c r="T98" s="230" t="s">
        <v>209</v>
      </c>
      <c r="U98" s="201" t="n">
        <v>0.655</v>
      </c>
      <c r="V98" s="201" t="n">
        <f aca="false">ROUND(E98*U98,2)</f>
        <v>0.66</v>
      </c>
      <c r="W98" s="201"/>
      <c r="X98" s="201" t="s">
        <v>210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1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223" t="n">
        <v>55</v>
      </c>
      <c r="B99" s="224" t="s">
        <v>1045</v>
      </c>
      <c r="C99" s="225" t="s">
        <v>1046</v>
      </c>
      <c r="D99" s="226" t="s">
        <v>247</v>
      </c>
      <c r="E99" s="227" t="n">
        <v>1</v>
      </c>
      <c r="F99" s="228"/>
      <c r="G99" s="229" t="n">
        <f aca="false">ROUND(E99*F99,2)</f>
        <v>0</v>
      </c>
      <c r="H99" s="228"/>
      <c r="I99" s="229" t="n">
        <f aca="false">ROUND(E99*H99,2)</f>
        <v>0</v>
      </c>
      <c r="J99" s="228"/>
      <c r="K99" s="229" t="n">
        <f aca="false">ROUND(E99*J99,2)</f>
        <v>0</v>
      </c>
      <c r="L99" s="229" t="n">
        <v>15</v>
      </c>
      <c r="M99" s="229" t="n">
        <f aca="false">G99*(1+L99/100)</f>
        <v>0</v>
      </c>
      <c r="N99" s="229" t="n">
        <v>0.00148</v>
      </c>
      <c r="O99" s="229" t="n">
        <f aca="false">ROUND(E99*N99,2)</f>
        <v>0</v>
      </c>
      <c r="P99" s="229" t="n">
        <v>0</v>
      </c>
      <c r="Q99" s="229" t="n">
        <f aca="false">ROUND(E99*P99,2)</f>
        <v>0</v>
      </c>
      <c r="R99" s="229" t="s">
        <v>286</v>
      </c>
      <c r="S99" s="229" t="s">
        <v>189</v>
      </c>
      <c r="T99" s="230" t="s">
        <v>209</v>
      </c>
      <c r="U99" s="201" t="n">
        <v>0</v>
      </c>
      <c r="V99" s="201" t="n">
        <f aca="false">ROUND(E99*U99,2)</f>
        <v>0</v>
      </c>
      <c r="W99" s="201"/>
      <c r="X99" s="201" t="s">
        <v>287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8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3" t="n">
        <v>56</v>
      </c>
      <c r="B100" s="224" t="s">
        <v>1047</v>
      </c>
      <c r="C100" s="225" t="s">
        <v>1048</v>
      </c>
      <c r="D100" s="226" t="s">
        <v>247</v>
      </c>
      <c r="E100" s="227" t="n">
        <v>1</v>
      </c>
      <c r="F100" s="228"/>
      <c r="G100" s="229" t="n">
        <f aca="false">ROUND(E100*F100,2)</f>
        <v>0</v>
      </c>
      <c r="H100" s="228"/>
      <c r="I100" s="229" t="n">
        <f aca="false">ROUND(E100*H100,2)</f>
        <v>0</v>
      </c>
      <c r="J100" s="228"/>
      <c r="K100" s="229" t="n">
        <f aca="false">ROUND(E100*J100,2)</f>
        <v>0</v>
      </c>
      <c r="L100" s="229" t="n">
        <v>15</v>
      </c>
      <c r="M100" s="229" t="n">
        <f aca="false">G100*(1+L100/100)</f>
        <v>0</v>
      </c>
      <c r="N100" s="229" t="n">
        <v>2E-005</v>
      </c>
      <c r="O100" s="229" t="n">
        <f aca="false">ROUND(E100*N100,2)</f>
        <v>0</v>
      </c>
      <c r="P100" s="229" t="n">
        <v>0</v>
      </c>
      <c r="Q100" s="229" t="n">
        <f aca="false">ROUND(E100*P100,2)</f>
        <v>0</v>
      </c>
      <c r="R100" s="229" t="s">
        <v>556</v>
      </c>
      <c r="S100" s="229" t="s">
        <v>189</v>
      </c>
      <c r="T100" s="230" t="s">
        <v>209</v>
      </c>
      <c r="U100" s="201" t="n">
        <v>0.168</v>
      </c>
      <c r="V100" s="201" t="n">
        <f aca="false">ROUND(E100*U100,2)</f>
        <v>0.17</v>
      </c>
      <c r="W100" s="201"/>
      <c r="X100" s="201" t="s">
        <v>21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1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3" t="n">
        <v>57</v>
      </c>
      <c r="B101" s="224" t="s">
        <v>1049</v>
      </c>
      <c r="C101" s="225" t="s">
        <v>1050</v>
      </c>
      <c r="D101" s="226" t="s">
        <v>247</v>
      </c>
      <c r="E101" s="227" t="n">
        <v>1</v>
      </c>
      <c r="F101" s="228"/>
      <c r="G101" s="229" t="n">
        <f aca="false">ROUND(E101*F101,2)</f>
        <v>0</v>
      </c>
      <c r="H101" s="228"/>
      <c r="I101" s="229" t="n">
        <f aca="false">ROUND(E101*H101,2)</f>
        <v>0</v>
      </c>
      <c r="J101" s="228"/>
      <c r="K101" s="229" t="n">
        <f aca="false">ROUND(E101*J101,2)</f>
        <v>0</v>
      </c>
      <c r="L101" s="229" t="n">
        <v>15</v>
      </c>
      <c r="M101" s="229" t="n">
        <f aca="false">G101*(1+L101/100)</f>
        <v>0</v>
      </c>
      <c r="N101" s="229" t="n">
        <v>0</v>
      </c>
      <c r="O101" s="229" t="n">
        <f aca="false">ROUND(E101*N101,2)</f>
        <v>0</v>
      </c>
      <c r="P101" s="229" t="n">
        <v>0</v>
      </c>
      <c r="Q101" s="229" t="n">
        <f aca="false">ROUND(E101*P101,2)</f>
        <v>0</v>
      </c>
      <c r="R101" s="229" t="s">
        <v>286</v>
      </c>
      <c r="S101" s="229" t="s">
        <v>189</v>
      </c>
      <c r="T101" s="230" t="s">
        <v>209</v>
      </c>
      <c r="U101" s="201" t="n">
        <v>0</v>
      </c>
      <c r="V101" s="201" t="n">
        <f aca="false">ROUND(E101*U101,2)</f>
        <v>0</v>
      </c>
      <c r="W101" s="201"/>
      <c r="X101" s="201" t="s">
        <v>287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8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3" t="n">
        <v>58</v>
      </c>
      <c r="B102" s="224" t="s">
        <v>1051</v>
      </c>
      <c r="C102" s="225" t="s">
        <v>1052</v>
      </c>
      <c r="D102" s="226" t="s">
        <v>247</v>
      </c>
      <c r="E102" s="227" t="n">
        <v>1</v>
      </c>
      <c r="F102" s="228"/>
      <c r="G102" s="229" t="n">
        <f aca="false">ROUND(E102*F102,2)</f>
        <v>0</v>
      </c>
      <c r="H102" s="228"/>
      <c r="I102" s="229" t="n">
        <f aca="false">ROUND(E102*H102,2)</f>
        <v>0</v>
      </c>
      <c r="J102" s="228"/>
      <c r="K102" s="229" t="n">
        <f aca="false">ROUND(E102*J102,2)</f>
        <v>0</v>
      </c>
      <c r="L102" s="229" t="n">
        <v>15</v>
      </c>
      <c r="M102" s="229" t="n">
        <f aca="false">G102*(1+L102/100)</f>
        <v>0</v>
      </c>
      <c r="N102" s="229" t="n">
        <v>0.0005</v>
      </c>
      <c r="O102" s="229" t="n">
        <f aca="false">ROUND(E102*N102,2)</f>
        <v>0</v>
      </c>
      <c r="P102" s="229" t="n">
        <v>0</v>
      </c>
      <c r="Q102" s="229" t="n">
        <f aca="false">ROUND(E102*P102,2)</f>
        <v>0</v>
      </c>
      <c r="R102" s="229" t="s">
        <v>556</v>
      </c>
      <c r="S102" s="229" t="s">
        <v>189</v>
      </c>
      <c r="T102" s="230" t="s">
        <v>209</v>
      </c>
      <c r="U102" s="201" t="n">
        <v>0.37</v>
      </c>
      <c r="V102" s="201" t="n">
        <f aca="false">ROUND(E102*U102,2)</f>
        <v>0.37</v>
      </c>
      <c r="W102" s="201"/>
      <c r="X102" s="201" t="s">
        <v>21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21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9</v>
      </c>
      <c r="B103" s="194" t="s">
        <v>1053</v>
      </c>
      <c r="C103" s="195" t="s">
        <v>1054</v>
      </c>
      <c r="D103" s="196" t="s">
        <v>252</v>
      </c>
      <c r="E103" s="197" t="n">
        <v>0.11669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 t="s">
        <v>556</v>
      </c>
      <c r="S103" s="199" t="s">
        <v>189</v>
      </c>
      <c r="T103" s="200" t="s">
        <v>209</v>
      </c>
      <c r="U103" s="201" t="n">
        <v>1.517</v>
      </c>
      <c r="V103" s="201" t="n">
        <f aca="false">ROUND(E103*U103,2)</f>
        <v>0.18</v>
      </c>
      <c r="W103" s="201"/>
      <c r="X103" s="201" t="s">
        <v>504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50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15" t="s">
        <v>755</v>
      </c>
      <c r="D104" s="215"/>
      <c r="E104" s="215"/>
      <c r="F104" s="215"/>
      <c r="G104" s="215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1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84</v>
      </c>
      <c r="B105" s="186" t="s">
        <v>107</v>
      </c>
      <c r="C105" s="187" t="s">
        <v>108</v>
      </c>
      <c r="D105" s="188"/>
      <c r="E105" s="189"/>
      <c r="F105" s="190"/>
      <c r="G105" s="190" t="n">
        <f aca="false">SUMIF(AG106:AG110,"&lt;&gt;NOR",G106:G110)</f>
        <v>0</v>
      </c>
      <c r="H105" s="190"/>
      <c r="I105" s="190" t="n">
        <f aca="false">SUM(I106:I110)</f>
        <v>0</v>
      </c>
      <c r="J105" s="190"/>
      <c r="K105" s="190" t="n">
        <f aca="false">SUM(K106:K110)</f>
        <v>0</v>
      </c>
      <c r="L105" s="190"/>
      <c r="M105" s="190" t="n">
        <f aca="false">SUM(M106:M110)</f>
        <v>0</v>
      </c>
      <c r="N105" s="190"/>
      <c r="O105" s="190" t="n">
        <f aca="false">SUM(O106:O110)</f>
        <v>0.01</v>
      </c>
      <c r="P105" s="190"/>
      <c r="Q105" s="190" t="n">
        <f aca="false">SUM(Q106:Q110)</f>
        <v>0</v>
      </c>
      <c r="R105" s="190"/>
      <c r="S105" s="190"/>
      <c r="T105" s="191"/>
      <c r="U105" s="192"/>
      <c r="V105" s="192" t="n">
        <f aca="false">SUM(V106:V110)</f>
        <v>1.78</v>
      </c>
      <c r="W105" s="192"/>
      <c r="X105" s="192"/>
      <c r="AG105" s="0" t="s">
        <v>185</v>
      </c>
    </row>
    <row r="106" customFormat="false" ht="45" hidden="false" customHeight="false" outlineLevel="1" collapsed="false">
      <c r="A106" s="193" t="n">
        <v>60</v>
      </c>
      <c r="B106" s="194" t="s">
        <v>1055</v>
      </c>
      <c r="C106" s="195" t="s">
        <v>1056</v>
      </c>
      <c r="D106" s="196" t="s">
        <v>560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.00701</v>
      </c>
      <c r="O106" s="199" t="n">
        <f aca="false">ROUND(E106*N106,2)</f>
        <v>0.01</v>
      </c>
      <c r="P106" s="199" t="n">
        <v>0</v>
      </c>
      <c r="Q106" s="199" t="n">
        <f aca="false">ROUND(E106*P106,2)</f>
        <v>0</v>
      </c>
      <c r="R106" s="199" t="s">
        <v>556</v>
      </c>
      <c r="S106" s="199" t="s">
        <v>189</v>
      </c>
      <c r="T106" s="200" t="s">
        <v>209</v>
      </c>
      <c r="U106" s="201" t="n">
        <v>1.77</v>
      </c>
      <c r="V106" s="201" t="n">
        <f aca="false">ROUND(E106*U106,2)</f>
        <v>1.77</v>
      </c>
      <c r="W106" s="201"/>
      <c r="X106" s="201" t="s">
        <v>210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1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03"/>
      <c r="B107" s="204"/>
      <c r="C107" s="205" t="s">
        <v>1057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9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223" t="n">
        <v>61</v>
      </c>
      <c r="B108" s="224" t="s">
        <v>1058</v>
      </c>
      <c r="C108" s="225" t="s">
        <v>1059</v>
      </c>
      <c r="D108" s="226" t="s">
        <v>247</v>
      </c>
      <c r="E108" s="227" t="n">
        <v>1</v>
      </c>
      <c r="F108" s="228"/>
      <c r="G108" s="229" t="n">
        <f aca="false">ROUND(E108*F108,2)</f>
        <v>0</v>
      </c>
      <c r="H108" s="228"/>
      <c r="I108" s="229" t="n">
        <f aca="false">ROUND(E108*H108,2)</f>
        <v>0</v>
      </c>
      <c r="J108" s="228"/>
      <c r="K108" s="229" t="n">
        <f aca="false">ROUND(E108*J108,2)</f>
        <v>0</v>
      </c>
      <c r="L108" s="229" t="n">
        <v>15</v>
      </c>
      <c r="M108" s="229" t="n">
        <f aca="false">G108*(1+L108/100)</f>
        <v>0</v>
      </c>
      <c r="N108" s="229" t="n">
        <v>0.00039</v>
      </c>
      <c r="O108" s="229" t="n">
        <f aca="false">ROUND(E108*N108,2)</f>
        <v>0</v>
      </c>
      <c r="P108" s="229" t="n">
        <v>0</v>
      </c>
      <c r="Q108" s="229" t="n">
        <f aca="false">ROUND(E108*P108,2)</f>
        <v>0</v>
      </c>
      <c r="R108" s="229" t="s">
        <v>286</v>
      </c>
      <c r="S108" s="229" t="s">
        <v>189</v>
      </c>
      <c r="T108" s="230" t="s">
        <v>209</v>
      </c>
      <c r="U108" s="201" t="n">
        <v>0</v>
      </c>
      <c r="V108" s="201" t="n">
        <f aca="false">ROUND(E108*U108,2)</f>
        <v>0</v>
      </c>
      <c r="W108" s="201"/>
      <c r="X108" s="201" t="s">
        <v>287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8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62</v>
      </c>
      <c r="B109" s="194" t="s">
        <v>1060</v>
      </c>
      <c r="C109" s="195" t="s">
        <v>1061</v>
      </c>
      <c r="D109" s="196" t="s">
        <v>252</v>
      </c>
      <c r="E109" s="197" t="n">
        <v>0.007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556</v>
      </c>
      <c r="S109" s="199" t="s">
        <v>189</v>
      </c>
      <c r="T109" s="200" t="s">
        <v>209</v>
      </c>
      <c r="U109" s="201" t="n">
        <v>1.667</v>
      </c>
      <c r="V109" s="201" t="n">
        <f aca="false">ROUND(E109*U109,2)</f>
        <v>0.01</v>
      </c>
      <c r="W109" s="201"/>
      <c r="X109" s="201" t="s">
        <v>504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505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15" t="s">
        <v>755</v>
      </c>
      <c r="D110" s="215"/>
      <c r="E110" s="215"/>
      <c r="F110" s="215"/>
      <c r="G110" s="215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84</v>
      </c>
      <c r="B111" s="186" t="s">
        <v>146</v>
      </c>
      <c r="C111" s="187" t="s">
        <v>147</v>
      </c>
      <c r="D111" s="188"/>
      <c r="E111" s="189"/>
      <c r="F111" s="190"/>
      <c r="G111" s="190" t="n">
        <f aca="false">SUMIF(AG112:AG117,"&lt;&gt;NOR",G112:G117)</f>
        <v>0</v>
      </c>
      <c r="H111" s="190"/>
      <c r="I111" s="190" t="n">
        <f aca="false">SUM(I112:I117)</f>
        <v>0</v>
      </c>
      <c r="J111" s="190"/>
      <c r="K111" s="190" t="n">
        <f aca="false">SUM(K112:K117)</f>
        <v>0</v>
      </c>
      <c r="L111" s="190"/>
      <c r="M111" s="190" t="n">
        <f aca="false">SUM(M112:M117)</f>
        <v>0</v>
      </c>
      <c r="N111" s="190"/>
      <c r="O111" s="190" t="n">
        <f aca="false">SUM(O112:O117)</f>
        <v>0</v>
      </c>
      <c r="P111" s="190"/>
      <c r="Q111" s="190" t="n">
        <f aca="false">SUM(Q112:Q117)</f>
        <v>0</v>
      </c>
      <c r="R111" s="190"/>
      <c r="S111" s="190"/>
      <c r="T111" s="191"/>
      <c r="U111" s="192"/>
      <c r="V111" s="192" t="n">
        <f aca="false">SUM(V112:V117)</f>
        <v>1.31</v>
      </c>
      <c r="W111" s="192"/>
      <c r="X111" s="192"/>
      <c r="AG111" s="0" t="s">
        <v>185</v>
      </c>
    </row>
    <row r="112" customFormat="false" ht="12.75" hidden="false" customHeight="false" outlineLevel="1" collapsed="false">
      <c r="A112" s="223" t="n">
        <v>63</v>
      </c>
      <c r="B112" s="224" t="s">
        <v>1062</v>
      </c>
      <c r="C112" s="225" t="s">
        <v>1063</v>
      </c>
      <c r="D112" s="226" t="s">
        <v>252</v>
      </c>
      <c r="E112" s="227" t="n">
        <v>0.423</v>
      </c>
      <c r="F112" s="228"/>
      <c r="G112" s="229" t="n">
        <f aca="false">ROUND(E112*F112,2)</f>
        <v>0</v>
      </c>
      <c r="H112" s="228"/>
      <c r="I112" s="229" t="n">
        <f aca="false">ROUND(E112*H112,2)</f>
        <v>0</v>
      </c>
      <c r="J112" s="228"/>
      <c r="K112" s="229" t="n">
        <f aca="false">ROUND(E112*J112,2)</f>
        <v>0</v>
      </c>
      <c r="L112" s="229" t="n">
        <v>15</v>
      </c>
      <c r="M112" s="229" t="n">
        <f aca="false">G112*(1+L112/100)</f>
        <v>0</v>
      </c>
      <c r="N112" s="229" t="n">
        <v>0</v>
      </c>
      <c r="O112" s="229" t="n">
        <f aca="false">ROUND(E112*N112,2)</f>
        <v>0</v>
      </c>
      <c r="P112" s="229" t="n">
        <v>0</v>
      </c>
      <c r="Q112" s="229" t="n">
        <f aca="false">ROUND(E112*P112,2)</f>
        <v>0</v>
      </c>
      <c r="R112" s="229"/>
      <c r="S112" s="229" t="s">
        <v>189</v>
      </c>
      <c r="T112" s="230" t="s">
        <v>209</v>
      </c>
      <c r="U112" s="201" t="n">
        <v>2.612</v>
      </c>
      <c r="V112" s="201" t="n">
        <f aca="false">ROUND(E112*U112,2)</f>
        <v>1.1</v>
      </c>
      <c r="W112" s="201"/>
      <c r="X112" s="201" t="s">
        <v>84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84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64</v>
      </c>
      <c r="B113" s="194" t="s">
        <v>1064</v>
      </c>
      <c r="C113" s="195" t="s">
        <v>1065</v>
      </c>
      <c r="D113" s="196" t="s">
        <v>252</v>
      </c>
      <c r="E113" s="197" t="n">
        <v>0.423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 t="s">
        <v>1066</v>
      </c>
      <c r="S113" s="199" t="s">
        <v>189</v>
      </c>
      <c r="T113" s="200" t="s">
        <v>209</v>
      </c>
      <c r="U113" s="201" t="n">
        <v>0.006</v>
      </c>
      <c r="V113" s="201" t="n">
        <f aca="false">ROUND(E113*U113,2)</f>
        <v>0</v>
      </c>
      <c r="W113" s="201"/>
      <c r="X113" s="201" t="s">
        <v>84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84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15" t="s">
        <v>1067</v>
      </c>
      <c r="D114" s="215"/>
      <c r="E114" s="215"/>
      <c r="F114" s="215"/>
      <c r="G114" s="215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1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23" t="n">
        <v>65</v>
      </c>
      <c r="B115" s="224" t="s">
        <v>841</v>
      </c>
      <c r="C115" s="225" t="s">
        <v>842</v>
      </c>
      <c r="D115" s="226" t="s">
        <v>252</v>
      </c>
      <c r="E115" s="227" t="n">
        <v>0.423</v>
      </c>
      <c r="F115" s="228"/>
      <c r="G115" s="229" t="n">
        <f aca="false">ROUND(E115*F115,2)</f>
        <v>0</v>
      </c>
      <c r="H115" s="228"/>
      <c r="I115" s="229" t="n">
        <f aca="false">ROUND(E115*H115,2)</f>
        <v>0</v>
      </c>
      <c r="J115" s="228"/>
      <c r="K115" s="229" t="n">
        <f aca="false">ROUND(E115*J115,2)</f>
        <v>0</v>
      </c>
      <c r="L115" s="229" t="n">
        <v>15</v>
      </c>
      <c r="M115" s="229" t="n">
        <f aca="false">G115*(1+L115/100)</f>
        <v>0</v>
      </c>
      <c r="N115" s="229" t="n">
        <v>0</v>
      </c>
      <c r="O115" s="229" t="n">
        <f aca="false">ROUND(E115*N115,2)</f>
        <v>0</v>
      </c>
      <c r="P115" s="229" t="n">
        <v>0</v>
      </c>
      <c r="Q115" s="229" t="n">
        <f aca="false">ROUND(E115*P115,2)</f>
        <v>0</v>
      </c>
      <c r="R115" s="229" t="s">
        <v>420</v>
      </c>
      <c r="S115" s="229" t="s">
        <v>189</v>
      </c>
      <c r="T115" s="230" t="s">
        <v>209</v>
      </c>
      <c r="U115" s="201" t="n">
        <v>0.49</v>
      </c>
      <c r="V115" s="201" t="n">
        <f aca="false">ROUND(E115*U115,2)</f>
        <v>0.21</v>
      </c>
      <c r="W115" s="201"/>
      <c r="X115" s="201" t="s">
        <v>843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844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23" t="n">
        <v>66</v>
      </c>
      <c r="B116" s="224" t="s">
        <v>847</v>
      </c>
      <c r="C116" s="225" t="s">
        <v>848</v>
      </c>
      <c r="D116" s="226" t="s">
        <v>252</v>
      </c>
      <c r="E116" s="227" t="n">
        <v>6.345</v>
      </c>
      <c r="F116" s="228"/>
      <c r="G116" s="229" t="n">
        <f aca="false">ROUND(E116*F116,2)</f>
        <v>0</v>
      </c>
      <c r="H116" s="228"/>
      <c r="I116" s="229" t="n">
        <f aca="false">ROUND(E116*H116,2)</f>
        <v>0</v>
      </c>
      <c r="J116" s="228"/>
      <c r="K116" s="229" t="n">
        <f aca="false">ROUND(E116*J116,2)</f>
        <v>0</v>
      </c>
      <c r="L116" s="229" t="n">
        <v>15</v>
      </c>
      <c r="M116" s="229" t="n">
        <f aca="false">G116*(1+L116/100)</f>
        <v>0</v>
      </c>
      <c r="N116" s="229" t="n">
        <v>0</v>
      </c>
      <c r="O116" s="229" t="n">
        <f aca="false">ROUND(E116*N116,2)</f>
        <v>0</v>
      </c>
      <c r="P116" s="229" t="n">
        <v>0</v>
      </c>
      <c r="Q116" s="229" t="n">
        <f aca="false">ROUND(E116*P116,2)</f>
        <v>0</v>
      </c>
      <c r="R116" s="229" t="s">
        <v>420</v>
      </c>
      <c r="S116" s="229" t="s">
        <v>189</v>
      </c>
      <c r="T116" s="230" t="s">
        <v>209</v>
      </c>
      <c r="U116" s="201" t="n">
        <v>0</v>
      </c>
      <c r="V116" s="201" t="n">
        <f aca="false">ROUND(E116*U116,2)</f>
        <v>0</v>
      </c>
      <c r="W116" s="201"/>
      <c r="X116" s="201" t="s">
        <v>84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84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3" t="n">
        <v>67</v>
      </c>
      <c r="B117" s="224" t="s">
        <v>823</v>
      </c>
      <c r="C117" s="225" t="s">
        <v>824</v>
      </c>
      <c r="D117" s="226" t="s">
        <v>252</v>
      </c>
      <c r="E117" s="227" t="n">
        <v>0.423</v>
      </c>
      <c r="F117" s="228"/>
      <c r="G117" s="229" t="n">
        <f aca="false">ROUND(E117*F117,2)</f>
        <v>0</v>
      </c>
      <c r="H117" s="228"/>
      <c r="I117" s="229" t="n">
        <f aca="false">ROUND(E117*H117,2)</f>
        <v>0</v>
      </c>
      <c r="J117" s="228"/>
      <c r="K117" s="229" t="n">
        <f aca="false">ROUND(E117*J117,2)</f>
        <v>0</v>
      </c>
      <c r="L117" s="229" t="n">
        <v>15</v>
      </c>
      <c r="M117" s="229" t="n">
        <f aca="false">G117*(1+L117/100)</f>
        <v>0</v>
      </c>
      <c r="N117" s="229" t="n">
        <v>0</v>
      </c>
      <c r="O117" s="229" t="n">
        <f aca="false">ROUND(E117*N117,2)</f>
        <v>0</v>
      </c>
      <c r="P117" s="229" t="n">
        <v>0</v>
      </c>
      <c r="Q117" s="229" t="n">
        <f aca="false">ROUND(E117*P117,2)</f>
        <v>0</v>
      </c>
      <c r="R117" s="229" t="s">
        <v>420</v>
      </c>
      <c r="S117" s="229" t="s">
        <v>189</v>
      </c>
      <c r="T117" s="230" t="s">
        <v>209</v>
      </c>
      <c r="U117" s="201" t="n">
        <v>0</v>
      </c>
      <c r="V117" s="201" t="n">
        <f aca="false">ROUND(E117*U117,2)</f>
        <v>0</v>
      </c>
      <c r="W117" s="201"/>
      <c r="X117" s="201" t="s">
        <v>843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84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84</v>
      </c>
      <c r="B118" s="186" t="s">
        <v>25</v>
      </c>
      <c r="C118" s="187" t="s">
        <v>26</v>
      </c>
      <c r="D118" s="188"/>
      <c r="E118" s="189"/>
      <c r="F118" s="190"/>
      <c r="G118" s="190" t="n">
        <f aca="false">SUMIF(AG119:AG119,"&lt;&gt;NOR",G119:G119)</f>
        <v>0</v>
      </c>
      <c r="H118" s="190"/>
      <c r="I118" s="190" t="n">
        <f aca="false">SUM(I119:I119)</f>
        <v>0</v>
      </c>
      <c r="J118" s="190"/>
      <c r="K118" s="190" t="n">
        <f aca="false">SUM(K119:K119)</f>
        <v>0</v>
      </c>
      <c r="L118" s="190"/>
      <c r="M118" s="190" t="n">
        <f aca="false">SUM(M119:M119)</f>
        <v>0</v>
      </c>
      <c r="N118" s="190"/>
      <c r="O118" s="190" t="n">
        <f aca="false">SUM(O119:O119)</f>
        <v>0</v>
      </c>
      <c r="P118" s="190"/>
      <c r="Q118" s="190" t="n">
        <f aca="false">SUM(Q119:Q119)</f>
        <v>0</v>
      </c>
      <c r="R118" s="190"/>
      <c r="S118" s="190"/>
      <c r="T118" s="191"/>
      <c r="U118" s="192"/>
      <c r="V118" s="192" t="n">
        <f aca="false">SUM(V119:V119)</f>
        <v>0</v>
      </c>
      <c r="W118" s="192"/>
      <c r="X118" s="192"/>
      <c r="AG118" s="0" t="s">
        <v>185</v>
      </c>
    </row>
    <row r="119" customFormat="false" ht="12.75" hidden="false" customHeight="false" outlineLevel="1" collapsed="false">
      <c r="A119" s="223" t="n">
        <v>68</v>
      </c>
      <c r="B119" s="224" t="s">
        <v>186</v>
      </c>
      <c r="C119" s="225" t="s">
        <v>187</v>
      </c>
      <c r="D119" s="226" t="s">
        <v>188</v>
      </c>
      <c r="E119" s="227" t="n">
        <v>1</v>
      </c>
      <c r="F119" s="228"/>
      <c r="G119" s="229" t="n">
        <f aca="false">ROUND(E119*F119,2)</f>
        <v>0</v>
      </c>
      <c r="H119" s="228"/>
      <c r="I119" s="229" t="n">
        <f aca="false">ROUND(E119*H119,2)</f>
        <v>0</v>
      </c>
      <c r="J119" s="228"/>
      <c r="K119" s="229" t="n">
        <f aca="false">ROUND(E119*J119,2)</f>
        <v>0</v>
      </c>
      <c r="L119" s="229" t="n">
        <v>15</v>
      </c>
      <c r="M119" s="229" t="n">
        <f aca="false">G119*(1+L119/100)</f>
        <v>0</v>
      </c>
      <c r="N119" s="229" t="n">
        <v>0</v>
      </c>
      <c r="O119" s="229" t="n">
        <f aca="false">ROUND(E119*N119,2)</f>
        <v>0</v>
      </c>
      <c r="P119" s="229" t="n">
        <v>0</v>
      </c>
      <c r="Q119" s="229" t="n">
        <f aca="false">ROUND(E119*P119,2)</f>
        <v>0</v>
      </c>
      <c r="R119" s="229"/>
      <c r="S119" s="229" t="s">
        <v>189</v>
      </c>
      <c r="T119" s="230" t="s">
        <v>190</v>
      </c>
      <c r="U119" s="201" t="n">
        <v>0</v>
      </c>
      <c r="V119" s="201" t="n">
        <f aca="false">ROUND(E119*U119,2)</f>
        <v>0</v>
      </c>
      <c r="W119" s="201"/>
      <c r="X119" s="201" t="s">
        <v>191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9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84</v>
      </c>
      <c r="B120" s="186" t="s">
        <v>27</v>
      </c>
      <c r="C120" s="187" t="s">
        <v>28</v>
      </c>
      <c r="D120" s="188"/>
      <c r="E120" s="189"/>
      <c r="F120" s="190"/>
      <c r="G120" s="190" t="n">
        <f aca="false">SUMIF(AG121:AG122,"&lt;&gt;NOR",G121:G122)</f>
        <v>0</v>
      </c>
      <c r="H120" s="190"/>
      <c r="I120" s="190" t="n">
        <f aca="false">SUM(I121:I122)</f>
        <v>0</v>
      </c>
      <c r="J120" s="190"/>
      <c r="K120" s="190" t="n">
        <f aca="false">SUM(K121:K122)</f>
        <v>0</v>
      </c>
      <c r="L120" s="190"/>
      <c r="M120" s="190" t="n">
        <f aca="false">SUM(M121:M122)</f>
        <v>0</v>
      </c>
      <c r="N120" s="190"/>
      <c r="O120" s="190" t="n">
        <f aca="false">SUM(O121:O122)</f>
        <v>0</v>
      </c>
      <c r="P120" s="190"/>
      <c r="Q120" s="190" t="n">
        <f aca="false">SUM(Q121:Q122)</f>
        <v>0</v>
      </c>
      <c r="R120" s="190"/>
      <c r="S120" s="190"/>
      <c r="T120" s="191"/>
      <c r="U120" s="192"/>
      <c r="V120" s="192" t="n">
        <f aca="false">SUM(V121:V122)</f>
        <v>0</v>
      </c>
      <c r="W120" s="192"/>
      <c r="X120" s="192"/>
      <c r="AG120" s="0" t="s">
        <v>185</v>
      </c>
    </row>
    <row r="121" customFormat="false" ht="12.75" hidden="false" customHeight="false" outlineLevel="1" collapsed="false">
      <c r="A121" s="223" t="n">
        <v>69</v>
      </c>
      <c r="B121" s="224" t="s">
        <v>1068</v>
      </c>
      <c r="C121" s="225" t="s">
        <v>1069</v>
      </c>
      <c r="D121" s="226" t="s">
        <v>188</v>
      </c>
      <c r="E121" s="227" t="n">
        <v>1</v>
      </c>
      <c r="F121" s="228"/>
      <c r="G121" s="229" t="n">
        <f aca="false">ROUND(E121*F121,2)</f>
        <v>0</v>
      </c>
      <c r="H121" s="228"/>
      <c r="I121" s="229" t="n">
        <f aca="false">ROUND(E121*H121,2)</f>
        <v>0</v>
      </c>
      <c r="J121" s="228"/>
      <c r="K121" s="229" t="n">
        <f aca="false">ROUND(E121*J121,2)</f>
        <v>0</v>
      </c>
      <c r="L121" s="229" t="n">
        <v>15</v>
      </c>
      <c r="M121" s="229" t="n">
        <f aca="false">G121*(1+L121/100)</f>
        <v>0</v>
      </c>
      <c r="N121" s="229" t="n">
        <v>0</v>
      </c>
      <c r="O121" s="229" t="n">
        <f aca="false">ROUND(E121*N121,2)</f>
        <v>0</v>
      </c>
      <c r="P121" s="229" t="n">
        <v>0</v>
      </c>
      <c r="Q121" s="229" t="n">
        <f aca="false">ROUND(E121*P121,2)</f>
        <v>0</v>
      </c>
      <c r="R121" s="229"/>
      <c r="S121" s="229" t="s">
        <v>189</v>
      </c>
      <c r="T121" s="230" t="s">
        <v>190</v>
      </c>
      <c r="U121" s="201" t="n">
        <v>0</v>
      </c>
      <c r="V121" s="201" t="n">
        <f aca="false">ROUND(E121*U121,2)</f>
        <v>0</v>
      </c>
      <c r="W121" s="201"/>
      <c r="X121" s="201" t="s">
        <v>191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07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70</v>
      </c>
      <c r="B122" s="194" t="s">
        <v>1071</v>
      </c>
      <c r="C122" s="195" t="s">
        <v>1072</v>
      </c>
      <c r="D122" s="196" t="s">
        <v>188</v>
      </c>
      <c r="E122" s="197" t="n">
        <v>1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89</v>
      </c>
      <c r="T122" s="200" t="s">
        <v>190</v>
      </c>
      <c r="U122" s="201" t="n">
        <v>0</v>
      </c>
      <c r="V122" s="201" t="n">
        <f aca="false">ROUND(E122*U122,2)</f>
        <v>0</v>
      </c>
      <c r="W122" s="201"/>
      <c r="X122" s="201" t="s">
        <v>191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9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63"/>
      <c r="B123" s="169"/>
      <c r="C123" s="207"/>
      <c r="D123" s="171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AE123" s="0" t="n">
        <v>15</v>
      </c>
      <c r="AF123" s="0" t="n">
        <v>21</v>
      </c>
      <c r="AG123" s="0" t="s">
        <v>171</v>
      </c>
    </row>
    <row r="124" customFormat="false" ht="12.75" hidden="false" customHeight="false" outlineLevel="0" collapsed="false">
      <c r="A124" s="208"/>
      <c r="B124" s="209" t="s">
        <v>21</v>
      </c>
      <c r="C124" s="210"/>
      <c r="D124" s="211"/>
      <c r="E124" s="212"/>
      <c r="F124" s="212"/>
      <c r="G124" s="213" t="n">
        <f aca="false">G8+G15+G22+G25+G45+G75+G80+G105+G111+G118+G120</f>
        <v>0</v>
      </c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AE124" s="0" t="n">
        <f aca="false">SUMIF(L7:L122,AE123,G7:G122)</f>
        <v>0</v>
      </c>
      <c r="AF124" s="0" t="n">
        <f aca="false">SUMIF(L7:L122,AF123,G7:G122)</f>
        <v>0</v>
      </c>
      <c r="AG124" s="0" t="s">
        <v>202</v>
      </c>
    </row>
    <row r="125" customFormat="false" ht="12.75" hidden="false" customHeight="false" outlineLevel="0" collapsed="false">
      <c r="C125" s="214"/>
      <c r="D125" s="111"/>
      <c r="AG125" s="0" t="s">
        <v>203</v>
      </c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</sheetData>
  <sheetProtection algorithmName="SHA-512" hashValue="Q+jDhY8ytigEgsnjfG5tVlGVPOPtZWa1ZGlI9YY/CKjR5bK/WV5bs/Gu6VnmEBfyth/Eo53td9pL0SIxRbK23g==" saltValue="ZCsHxRqHrsy7MoriQwCsaQ==" spinCount="100000" sheet="true"/>
  <mergeCells count="31">
    <mergeCell ref="A1:G1"/>
    <mergeCell ref="C2:G2"/>
    <mergeCell ref="C3:G3"/>
    <mergeCell ref="C4:G4"/>
    <mergeCell ref="C10:G10"/>
    <mergeCell ref="C13:G13"/>
    <mergeCell ref="C17:G17"/>
    <mergeCell ref="C20:G20"/>
    <mergeCell ref="C24:G24"/>
    <mergeCell ref="C27:G27"/>
    <mergeCell ref="C29:G29"/>
    <mergeCell ref="C31:G31"/>
    <mergeCell ref="C33:G33"/>
    <mergeCell ref="C35:G35"/>
    <mergeCell ref="C37:G37"/>
    <mergeCell ref="C44:G44"/>
    <mergeCell ref="C47:G47"/>
    <mergeCell ref="C48:G48"/>
    <mergeCell ref="C49:G49"/>
    <mergeCell ref="C51:G51"/>
    <mergeCell ref="C52:G52"/>
    <mergeCell ref="C53:G53"/>
    <mergeCell ref="C55:G55"/>
    <mergeCell ref="C57:G57"/>
    <mergeCell ref="C69:G69"/>
    <mergeCell ref="C72:G72"/>
    <mergeCell ref="C79:G79"/>
    <mergeCell ref="C104:G104"/>
    <mergeCell ref="C107:G107"/>
    <mergeCell ref="C110:G110"/>
    <mergeCell ref="C114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1</v>
      </c>
      <c r="C3" s="174" t="s">
        <v>54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04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0.88</v>
      </c>
      <c r="W8" s="192"/>
      <c r="X8" s="192"/>
      <c r="AG8" s="0" t="s">
        <v>185</v>
      </c>
    </row>
    <row r="9" customFormat="false" ht="12.75" hidden="false" customHeight="false" outlineLevel="1" collapsed="false">
      <c r="A9" s="193" t="n">
        <v>1</v>
      </c>
      <c r="B9" s="194" t="s">
        <v>360</v>
      </c>
      <c r="C9" s="195" t="s">
        <v>361</v>
      </c>
      <c r="D9" s="196" t="s">
        <v>247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3562</v>
      </c>
      <c r="O9" s="199" t="n">
        <f aca="false">ROUND(E9*N9,2)</f>
        <v>0.04</v>
      </c>
      <c r="P9" s="199" t="n">
        <v>0</v>
      </c>
      <c r="Q9" s="199" t="n">
        <f aca="false">ROUND(E9*P9,2)</f>
        <v>0</v>
      </c>
      <c r="R9" s="199" t="s">
        <v>208</v>
      </c>
      <c r="S9" s="199" t="s">
        <v>189</v>
      </c>
      <c r="T9" s="200" t="s">
        <v>209</v>
      </c>
      <c r="U9" s="201" t="n">
        <v>0.88293</v>
      </c>
      <c r="V9" s="201" t="n">
        <f aca="false">ROUND(E9*U9,2)</f>
        <v>0.88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5" t="s">
        <v>362</v>
      </c>
      <c r="D10" s="215"/>
      <c r="E10" s="215"/>
      <c r="F10" s="215"/>
      <c r="G10" s="21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jakoukoliv maltou, z pomocného pracovního lešení o výšce podlahy do 1900 mm a pro zatížení do 1,5 kPa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4</v>
      </c>
      <c r="B11" s="186" t="s">
        <v>80</v>
      </c>
      <c r="C11" s="187" t="s">
        <v>81</v>
      </c>
      <c r="D11" s="188"/>
      <c r="E11" s="189"/>
      <c r="F11" s="190"/>
      <c r="G11" s="190" t="n">
        <f aca="false">SUMIF(AG12:AG13,"&lt;&gt;NOR",G12:G13)</f>
        <v>0</v>
      </c>
      <c r="H11" s="190"/>
      <c r="I11" s="190" t="n">
        <f aca="false">SUM(I12:I13)</f>
        <v>0</v>
      </c>
      <c r="J11" s="190"/>
      <c r="K11" s="190" t="n">
        <f aca="false">SUM(K12:K13)</f>
        <v>0</v>
      </c>
      <c r="L11" s="190"/>
      <c r="M11" s="190" t="n">
        <f aca="false">SUM(M12:M13)</f>
        <v>0</v>
      </c>
      <c r="N11" s="190"/>
      <c r="O11" s="190" t="n">
        <f aca="false">SUM(O12:O13)</f>
        <v>0</v>
      </c>
      <c r="P11" s="190"/>
      <c r="Q11" s="190" t="n">
        <f aca="false">SUM(Q12:Q13)</f>
        <v>0.1</v>
      </c>
      <c r="R11" s="190"/>
      <c r="S11" s="190"/>
      <c r="T11" s="191"/>
      <c r="U11" s="192"/>
      <c r="V11" s="192" t="n">
        <f aca="false">SUM(V12:V13)</f>
        <v>1.18</v>
      </c>
      <c r="W11" s="192"/>
      <c r="X11" s="192"/>
      <c r="AG11" s="0" t="s">
        <v>185</v>
      </c>
    </row>
    <row r="12" customFormat="false" ht="22.5" hidden="false" customHeight="false" outlineLevel="1" collapsed="false">
      <c r="A12" s="193" t="n">
        <v>2</v>
      </c>
      <c r="B12" s="194" t="s">
        <v>1073</v>
      </c>
      <c r="C12" s="195" t="s">
        <v>1074</v>
      </c>
      <c r="D12" s="196" t="s">
        <v>247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0091</v>
      </c>
      <c r="O12" s="199" t="n">
        <f aca="false">ROUND(E12*N12,2)</f>
        <v>0</v>
      </c>
      <c r="P12" s="199" t="n">
        <v>0.097</v>
      </c>
      <c r="Q12" s="199" t="n">
        <f aca="false">ROUND(E12*P12,2)</f>
        <v>0.1</v>
      </c>
      <c r="R12" s="199" t="s">
        <v>420</v>
      </c>
      <c r="S12" s="199" t="s">
        <v>189</v>
      </c>
      <c r="T12" s="200" t="s">
        <v>209</v>
      </c>
      <c r="U12" s="201" t="n">
        <v>1.182</v>
      </c>
      <c r="V12" s="201" t="n">
        <f aca="false">ROUND(E12*U12,2)</f>
        <v>1.18</v>
      </c>
      <c r="W12" s="201"/>
      <c r="X12" s="201" t="s">
        <v>2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460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9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84</v>
      </c>
      <c r="B14" s="186" t="s">
        <v>88</v>
      </c>
      <c r="C14" s="187" t="s">
        <v>89</v>
      </c>
      <c r="D14" s="188"/>
      <c r="E14" s="189"/>
      <c r="F14" s="190"/>
      <c r="G14" s="190" t="n">
        <f aca="false">SUMIF(AG15:AG16,"&lt;&gt;NOR",G15:G16)</f>
        <v>0</v>
      </c>
      <c r="H14" s="190"/>
      <c r="I14" s="190" t="n">
        <f aca="false">SUM(I15:I16)</f>
        <v>0</v>
      </c>
      <c r="J14" s="190"/>
      <c r="K14" s="190" t="n">
        <f aca="false">SUM(K15:K16)</f>
        <v>0</v>
      </c>
      <c r="L14" s="190"/>
      <c r="M14" s="190" t="n">
        <f aca="false">SUM(M15:M16)</f>
        <v>0</v>
      </c>
      <c r="N14" s="190"/>
      <c r="O14" s="190" t="n">
        <f aca="false">SUM(O15:O16)</f>
        <v>0</v>
      </c>
      <c r="P14" s="190"/>
      <c r="Q14" s="190" t="n">
        <f aca="false">SUM(Q15:Q16)</f>
        <v>0</v>
      </c>
      <c r="R14" s="190"/>
      <c r="S14" s="190"/>
      <c r="T14" s="191"/>
      <c r="U14" s="192"/>
      <c r="V14" s="192" t="n">
        <f aca="false">SUM(V15:V16)</f>
        <v>0.03</v>
      </c>
      <c r="W14" s="192"/>
      <c r="X14" s="192"/>
      <c r="AG14" s="0" t="s">
        <v>185</v>
      </c>
    </row>
    <row r="15" customFormat="false" ht="33.75" hidden="false" customHeight="false" outlineLevel="1" collapsed="false">
      <c r="A15" s="193" t="n">
        <v>3</v>
      </c>
      <c r="B15" s="194" t="s">
        <v>502</v>
      </c>
      <c r="C15" s="195" t="s">
        <v>503</v>
      </c>
      <c r="D15" s="196" t="s">
        <v>252</v>
      </c>
      <c r="E15" s="197" t="n">
        <v>0.0365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208</v>
      </c>
      <c r="S15" s="199" t="s">
        <v>189</v>
      </c>
      <c r="T15" s="200" t="s">
        <v>209</v>
      </c>
      <c r="U15" s="201" t="n">
        <v>0.9385</v>
      </c>
      <c r="V15" s="201" t="n">
        <f aca="false">ROUND(E15*U15,2)</f>
        <v>0.03</v>
      </c>
      <c r="W15" s="201"/>
      <c r="X15" s="201" t="s">
        <v>504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50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5" t="s">
        <v>506</v>
      </c>
      <c r="D16" s="215"/>
      <c r="E16" s="215"/>
      <c r="F16" s="215"/>
      <c r="G16" s="21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84</v>
      </c>
      <c r="B17" s="186" t="s">
        <v>101</v>
      </c>
      <c r="C17" s="187" t="s">
        <v>102</v>
      </c>
      <c r="D17" s="188"/>
      <c r="E17" s="189"/>
      <c r="F17" s="190"/>
      <c r="G17" s="190" t="n">
        <f aca="false">SUMIF(AG18:AG33,"&lt;&gt;NOR",G18:G33)</f>
        <v>0</v>
      </c>
      <c r="H17" s="190"/>
      <c r="I17" s="190" t="n">
        <f aca="false">SUM(I18:I33)</f>
        <v>0</v>
      </c>
      <c r="J17" s="190"/>
      <c r="K17" s="190" t="n">
        <f aca="false">SUM(K18:K33)</f>
        <v>0</v>
      </c>
      <c r="L17" s="190"/>
      <c r="M17" s="190" t="n">
        <f aca="false">SUM(M18:M33)</f>
        <v>0</v>
      </c>
      <c r="N17" s="190"/>
      <c r="O17" s="190" t="n">
        <f aca="false">SUM(O18:O33)</f>
        <v>0.04</v>
      </c>
      <c r="P17" s="190"/>
      <c r="Q17" s="190" t="n">
        <f aca="false">SUM(Q18:Q33)</f>
        <v>0</v>
      </c>
      <c r="R17" s="190"/>
      <c r="S17" s="190"/>
      <c r="T17" s="191"/>
      <c r="U17" s="192"/>
      <c r="V17" s="192" t="n">
        <f aca="false">SUM(V18:V33)</f>
        <v>5.22</v>
      </c>
      <c r="W17" s="192"/>
      <c r="X17" s="192"/>
      <c r="AG17" s="0" t="s">
        <v>185</v>
      </c>
    </row>
    <row r="18" customFormat="false" ht="12.75" hidden="false" customHeight="false" outlineLevel="1" collapsed="false">
      <c r="A18" s="193" t="n">
        <v>4</v>
      </c>
      <c r="B18" s="194" t="s">
        <v>1075</v>
      </c>
      <c r="C18" s="195" t="s">
        <v>1076</v>
      </c>
      <c r="D18" s="196" t="s">
        <v>232</v>
      </c>
      <c r="E18" s="197" t="n">
        <v>3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.01249</v>
      </c>
      <c r="O18" s="199" t="n">
        <f aca="false">ROUND(E18*N18,2)</f>
        <v>0.04</v>
      </c>
      <c r="P18" s="199" t="n">
        <v>0</v>
      </c>
      <c r="Q18" s="199" t="n">
        <f aca="false">ROUND(E18*P18,2)</f>
        <v>0</v>
      </c>
      <c r="R18" s="199" t="s">
        <v>556</v>
      </c>
      <c r="S18" s="199" t="s">
        <v>189</v>
      </c>
      <c r="T18" s="200" t="s">
        <v>209</v>
      </c>
      <c r="U18" s="201" t="n">
        <v>0.704</v>
      </c>
      <c r="V18" s="201" t="n">
        <f aca="false">ROUND(E18*U18,2)</f>
        <v>2.11</v>
      </c>
      <c r="W18" s="201"/>
      <c r="X18" s="201" t="s">
        <v>2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15" t="s">
        <v>1077</v>
      </c>
      <c r="D19" s="215"/>
      <c r="E19" s="215"/>
      <c r="F19" s="215"/>
      <c r="G19" s="21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9" t="s">
        <v>1078</v>
      </c>
      <c r="D20" s="219"/>
      <c r="E20" s="219"/>
      <c r="F20" s="219"/>
      <c r="G20" s="219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9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19" t="s">
        <v>868</v>
      </c>
      <c r="D21" s="219"/>
      <c r="E21" s="219"/>
      <c r="F21" s="219"/>
      <c r="G21" s="219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9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1079</v>
      </c>
      <c r="C22" s="195" t="s">
        <v>1080</v>
      </c>
      <c r="D22" s="196" t="s">
        <v>560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.00404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556</v>
      </c>
      <c r="S22" s="199" t="s">
        <v>189</v>
      </c>
      <c r="T22" s="200" t="s">
        <v>209</v>
      </c>
      <c r="U22" s="201" t="n">
        <v>1.59</v>
      </c>
      <c r="V22" s="201" t="n">
        <f aca="false">ROUND(E22*U22,2)</f>
        <v>1.59</v>
      </c>
      <c r="W22" s="201"/>
      <c r="X22" s="201" t="s">
        <v>21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1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5" t="s">
        <v>1081</v>
      </c>
      <c r="D23" s="215"/>
      <c r="E23" s="215"/>
      <c r="F23" s="215"/>
      <c r="G23" s="21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19" t="s">
        <v>1082</v>
      </c>
      <c r="D24" s="219"/>
      <c r="E24" s="219"/>
      <c r="F24" s="219"/>
      <c r="G24" s="219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9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23" t="n">
        <v>6</v>
      </c>
      <c r="B25" s="224" t="s">
        <v>1083</v>
      </c>
      <c r="C25" s="225" t="s">
        <v>1084</v>
      </c>
      <c r="D25" s="226" t="s">
        <v>247</v>
      </c>
      <c r="E25" s="227" t="n">
        <v>2</v>
      </c>
      <c r="F25" s="228"/>
      <c r="G25" s="229" t="n">
        <f aca="false">ROUND(E25*F25,2)</f>
        <v>0</v>
      </c>
      <c r="H25" s="228"/>
      <c r="I25" s="229" t="n">
        <f aca="false">ROUND(E25*H25,2)</f>
        <v>0</v>
      </c>
      <c r="J25" s="228"/>
      <c r="K25" s="229" t="n">
        <f aca="false">ROUND(E25*J25,2)</f>
        <v>0</v>
      </c>
      <c r="L25" s="229" t="n">
        <v>15</v>
      </c>
      <c r="M25" s="229" t="n">
        <f aca="false">G25*(1+L25/100)</f>
        <v>0</v>
      </c>
      <c r="N25" s="229" t="n">
        <v>0</v>
      </c>
      <c r="O25" s="229" t="n">
        <f aca="false">ROUND(E25*N25,2)</f>
        <v>0</v>
      </c>
      <c r="P25" s="229" t="n">
        <v>0</v>
      </c>
      <c r="Q25" s="229" t="n">
        <f aca="false">ROUND(E25*P25,2)</f>
        <v>0</v>
      </c>
      <c r="R25" s="229" t="s">
        <v>556</v>
      </c>
      <c r="S25" s="229" t="s">
        <v>189</v>
      </c>
      <c r="T25" s="230" t="s">
        <v>209</v>
      </c>
      <c r="U25" s="201" t="n">
        <v>0.064</v>
      </c>
      <c r="V25" s="201" t="n">
        <f aca="false">ROUND(E25*U25,2)</f>
        <v>0.13</v>
      </c>
      <c r="W25" s="201"/>
      <c r="X25" s="201" t="s">
        <v>21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1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23" t="n">
        <v>7</v>
      </c>
      <c r="B26" s="224" t="s">
        <v>1085</v>
      </c>
      <c r="C26" s="225" t="s">
        <v>1086</v>
      </c>
      <c r="D26" s="226" t="s">
        <v>232</v>
      </c>
      <c r="E26" s="227" t="n">
        <v>3</v>
      </c>
      <c r="F26" s="228"/>
      <c r="G26" s="229" t="n">
        <f aca="false">ROUND(E26*F26,2)</f>
        <v>0</v>
      </c>
      <c r="H26" s="228"/>
      <c r="I26" s="229" t="n">
        <f aca="false">ROUND(E26*H26,2)</f>
        <v>0</v>
      </c>
      <c r="J26" s="228"/>
      <c r="K26" s="229" t="n">
        <f aca="false">ROUND(E26*J26,2)</f>
        <v>0</v>
      </c>
      <c r="L26" s="229" t="n">
        <v>15</v>
      </c>
      <c r="M26" s="229" t="n">
        <f aca="false">G26*(1+L26/100)</f>
        <v>0</v>
      </c>
      <c r="N26" s="229" t="n">
        <v>0</v>
      </c>
      <c r="O26" s="229" t="n">
        <f aca="false">ROUND(E26*N26,2)</f>
        <v>0</v>
      </c>
      <c r="P26" s="229" t="n">
        <v>0</v>
      </c>
      <c r="Q26" s="229" t="n">
        <f aca="false">ROUND(E26*P26,2)</f>
        <v>0</v>
      </c>
      <c r="R26" s="229" t="s">
        <v>556</v>
      </c>
      <c r="S26" s="229" t="s">
        <v>189</v>
      </c>
      <c r="T26" s="230" t="s">
        <v>209</v>
      </c>
      <c r="U26" s="201" t="n">
        <v>0.062</v>
      </c>
      <c r="V26" s="201" t="n">
        <f aca="false">ROUND(E26*U26,2)</f>
        <v>0.19</v>
      </c>
      <c r="W26" s="201"/>
      <c r="X26" s="201" t="s">
        <v>21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1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23" t="n">
        <v>8</v>
      </c>
      <c r="B27" s="224" t="s">
        <v>1087</v>
      </c>
      <c r="C27" s="225" t="s">
        <v>1088</v>
      </c>
      <c r="D27" s="226" t="s">
        <v>247</v>
      </c>
      <c r="E27" s="227" t="n">
        <v>1</v>
      </c>
      <c r="F27" s="228"/>
      <c r="G27" s="229" t="n">
        <f aca="false">ROUND(E27*F27,2)</f>
        <v>0</v>
      </c>
      <c r="H27" s="228"/>
      <c r="I27" s="229" t="n">
        <f aca="false">ROUND(E27*H27,2)</f>
        <v>0</v>
      </c>
      <c r="J27" s="228"/>
      <c r="K27" s="229" t="n">
        <f aca="false">ROUND(E27*J27,2)</f>
        <v>0</v>
      </c>
      <c r="L27" s="229" t="n">
        <v>15</v>
      </c>
      <c r="M27" s="229" t="n">
        <f aca="false">G27*(1+L27/100)</f>
        <v>0</v>
      </c>
      <c r="N27" s="229" t="n">
        <v>0</v>
      </c>
      <c r="O27" s="229" t="n">
        <f aca="false">ROUND(E27*N27,2)</f>
        <v>0</v>
      </c>
      <c r="P27" s="229" t="n">
        <v>0</v>
      </c>
      <c r="Q27" s="229" t="n">
        <f aca="false">ROUND(E27*P27,2)</f>
        <v>0</v>
      </c>
      <c r="R27" s="229" t="s">
        <v>556</v>
      </c>
      <c r="S27" s="229" t="s">
        <v>189</v>
      </c>
      <c r="T27" s="230" t="s">
        <v>209</v>
      </c>
      <c r="U27" s="201" t="n">
        <v>0.482</v>
      </c>
      <c r="V27" s="201" t="n">
        <f aca="false">ROUND(E27*U27,2)</f>
        <v>0.48</v>
      </c>
      <c r="W27" s="201"/>
      <c r="X27" s="201" t="s">
        <v>21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1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3" t="n">
        <v>9</v>
      </c>
      <c r="B28" s="224" t="s">
        <v>1089</v>
      </c>
      <c r="C28" s="225" t="s">
        <v>1090</v>
      </c>
      <c r="D28" s="226" t="s">
        <v>247</v>
      </c>
      <c r="E28" s="227" t="n">
        <v>1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15</v>
      </c>
      <c r="M28" s="229" t="n">
        <f aca="false">G28*(1+L28/100)</f>
        <v>0</v>
      </c>
      <c r="N28" s="229" t="n">
        <v>0.00038</v>
      </c>
      <c r="O28" s="229" t="n">
        <f aca="false">ROUND(E28*N28,2)</f>
        <v>0</v>
      </c>
      <c r="P28" s="229" t="n">
        <v>0</v>
      </c>
      <c r="Q28" s="229" t="n">
        <f aca="false">ROUND(E28*P28,2)</f>
        <v>0</v>
      </c>
      <c r="R28" s="229" t="s">
        <v>556</v>
      </c>
      <c r="S28" s="229" t="s">
        <v>189</v>
      </c>
      <c r="T28" s="230" t="s">
        <v>209</v>
      </c>
      <c r="U28" s="201" t="n">
        <v>0.206</v>
      </c>
      <c r="V28" s="201" t="n">
        <f aca="false">ROUND(E28*U28,2)</f>
        <v>0.21</v>
      </c>
      <c r="W28" s="201"/>
      <c r="X28" s="201" t="s">
        <v>21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3" t="n">
        <v>10</v>
      </c>
      <c r="B29" s="224" t="s">
        <v>1091</v>
      </c>
      <c r="C29" s="225" t="s">
        <v>1092</v>
      </c>
      <c r="D29" s="226" t="s">
        <v>247</v>
      </c>
      <c r="E29" s="227" t="n">
        <v>2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15</v>
      </c>
      <c r="M29" s="229" t="n">
        <f aca="false">G29*(1+L29/100)</f>
        <v>0</v>
      </c>
      <c r="N29" s="229" t="n">
        <v>0.00061</v>
      </c>
      <c r="O29" s="229" t="n">
        <f aca="false">ROUND(E29*N29,2)</f>
        <v>0</v>
      </c>
      <c r="P29" s="229" t="n">
        <v>0</v>
      </c>
      <c r="Q29" s="229" t="n">
        <f aca="false">ROUND(E29*P29,2)</f>
        <v>0</v>
      </c>
      <c r="R29" s="229" t="s">
        <v>556</v>
      </c>
      <c r="S29" s="229" t="s">
        <v>189</v>
      </c>
      <c r="T29" s="230" t="s">
        <v>209</v>
      </c>
      <c r="U29" s="201" t="n">
        <v>0.227</v>
      </c>
      <c r="V29" s="201" t="n">
        <f aca="false">ROUND(E29*U29,2)</f>
        <v>0.45</v>
      </c>
      <c r="W29" s="201"/>
      <c r="X29" s="201" t="s">
        <v>21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1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1</v>
      </c>
      <c r="B30" s="194" t="s">
        <v>1093</v>
      </c>
      <c r="C30" s="195" t="s">
        <v>1094</v>
      </c>
      <c r="D30" s="196" t="s">
        <v>188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89</v>
      </c>
      <c r="T30" s="200" t="s">
        <v>190</v>
      </c>
      <c r="U30" s="201" t="n">
        <v>0</v>
      </c>
      <c r="V30" s="201" t="n">
        <f aca="false">ROUND(E30*U30,2)</f>
        <v>0</v>
      </c>
      <c r="W30" s="201"/>
      <c r="X30" s="201" t="s">
        <v>19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0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5" t="s">
        <v>1095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9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6" t="str">
        <f aca="false">C31</f>
        <v>náklady spojené s provedením všech technickými normami předepsaných zkoušek a revizí stavebních konstrukcí nebo stavebních prací.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2</v>
      </c>
      <c r="B32" s="194" t="s">
        <v>1096</v>
      </c>
      <c r="C32" s="195" t="s">
        <v>1097</v>
      </c>
      <c r="D32" s="196" t="s">
        <v>252</v>
      </c>
      <c r="E32" s="197" t="n">
        <v>0.0431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556</v>
      </c>
      <c r="S32" s="199" t="s">
        <v>189</v>
      </c>
      <c r="T32" s="200" t="s">
        <v>209</v>
      </c>
      <c r="U32" s="201" t="n">
        <v>1.333</v>
      </c>
      <c r="V32" s="201" t="n">
        <f aca="false">ROUND(E32*U32,2)</f>
        <v>0.06</v>
      </c>
      <c r="W32" s="201"/>
      <c r="X32" s="201" t="s">
        <v>504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50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15" t="s">
        <v>755</v>
      </c>
      <c r="D33" s="215"/>
      <c r="E33" s="215"/>
      <c r="F33" s="215"/>
      <c r="G33" s="21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84</v>
      </c>
      <c r="B34" s="186" t="s">
        <v>138</v>
      </c>
      <c r="C34" s="187" t="s">
        <v>139</v>
      </c>
      <c r="D34" s="188"/>
      <c r="E34" s="189"/>
      <c r="F34" s="190"/>
      <c r="G34" s="190" t="n">
        <f aca="false">SUMIF(AG35:AG36,"&lt;&gt;NOR",G35:G36)</f>
        <v>0</v>
      </c>
      <c r="H34" s="190"/>
      <c r="I34" s="190" t="n">
        <f aca="false">SUM(I35:I36)</f>
        <v>0</v>
      </c>
      <c r="J34" s="190"/>
      <c r="K34" s="190" t="n">
        <f aca="false">SUM(K35:K36)</f>
        <v>0</v>
      </c>
      <c r="L34" s="190"/>
      <c r="M34" s="190" t="n">
        <f aca="false">SUM(M35:M36)</f>
        <v>0</v>
      </c>
      <c r="N34" s="190"/>
      <c r="O34" s="190" t="n">
        <f aca="false">SUM(O35:O36)</f>
        <v>0</v>
      </c>
      <c r="P34" s="190"/>
      <c r="Q34" s="190" t="n">
        <f aca="false">SUM(Q35:Q36)</f>
        <v>0</v>
      </c>
      <c r="R34" s="190"/>
      <c r="S34" s="190"/>
      <c r="T34" s="191"/>
      <c r="U34" s="192"/>
      <c r="V34" s="192" t="n">
        <f aca="false">SUM(V35:V36)</f>
        <v>0.35</v>
      </c>
      <c r="W34" s="192"/>
      <c r="X34" s="192"/>
      <c r="AG34" s="0" t="s">
        <v>185</v>
      </c>
    </row>
    <row r="35" customFormat="false" ht="22.5" hidden="false" customHeight="false" outlineLevel="1" collapsed="false">
      <c r="A35" s="193" t="n">
        <v>13</v>
      </c>
      <c r="B35" s="194" t="s">
        <v>1098</v>
      </c>
      <c r="C35" s="195" t="s">
        <v>1099</v>
      </c>
      <c r="D35" s="196" t="s">
        <v>232</v>
      </c>
      <c r="E35" s="197" t="n">
        <v>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9E-005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785</v>
      </c>
      <c r="S35" s="199" t="s">
        <v>189</v>
      </c>
      <c r="T35" s="200" t="s">
        <v>209</v>
      </c>
      <c r="U35" s="201" t="n">
        <v>0.116</v>
      </c>
      <c r="V35" s="201" t="n">
        <f aca="false">ROUND(E35*U35,2)</f>
        <v>0.35</v>
      </c>
      <c r="W35" s="201"/>
      <c r="X35" s="201" t="s">
        <v>21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1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15" t="s">
        <v>1100</v>
      </c>
      <c r="D36" s="215"/>
      <c r="E36" s="215"/>
      <c r="F36" s="215"/>
      <c r="G36" s="21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84</v>
      </c>
      <c r="B37" s="186" t="s">
        <v>146</v>
      </c>
      <c r="C37" s="187" t="s">
        <v>147</v>
      </c>
      <c r="D37" s="188"/>
      <c r="E37" s="189"/>
      <c r="F37" s="190"/>
      <c r="G37" s="190" t="n">
        <f aca="false">SUMIF(AG38:AG43,"&lt;&gt;NOR",G38:G43)</f>
        <v>0</v>
      </c>
      <c r="H37" s="190"/>
      <c r="I37" s="190" t="n">
        <f aca="false">SUM(I38:I43)</f>
        <v>0</v>
      </c>
      <c r="J37" s="190"/>
      <c r="K37" s="190" t="n">
        <f aca="false">SUM(K38:K43)</f>
        <v>0</v>
      </c>
      <c r="L37" s="190"/>
      <c r="M37" s="190" t="n">
        <f aca="false">SUM(M38:M43)</f>
        <v>0</v>
      </c>
      <c r="N37" s="190"/>
      <c r="O37" s="190" t="n">
        <f aca="false">SUM(O38:O43)</f>
        <v>0</v>
      </c>
      <c r="P37" s="190"/>
      <c r="Q37" s="190" t="n">
        <f aca="false">SUM(Q38:Q43)</f>
        <v>0</v>
      </c>
      <c r="R37" s="190"/>
      <c r="S37" s="190"/>
      <c r="T37" s="191"/>
      <c r="U37" s="192"/>
      <c r="V37" s="192" t="n">
        <f aca="false">SUM(V38:V43)</f>
        <v>0.3</v>
      </c>
      <c r="W37" s="192"/>
      <c r="X37" s="192"/>
      <c r="AG37" s="0" t="s">
        <v>185</v>
      </c>
    </row>
    <row r="38" customFormat="false" ht="12.75" hidden="false" customHeight="false" outlineLevel="1" collapsed="false">
      <c r="A38" s="223" t="n">
        <v>14</v>
      </c>
      <c r="B38" s="224" t="s">
        <v>1062</v>
      </c>
      <c r="C38" s="225" t="s">
        <v>1063</v>
      </c>
      <c r="D38" s="226" t="s">
        <v>252</v>
      </c>
      <c r="E38" s="227" t="n">
        <v>0.097</v>
      </c>
      <c r="F38" s="228"/>
      <c r="G38" s="229" t="n">
        <f aca="false">ROUND(E38*F38,2)</f>
        <v>0</v>
      </c>
      <c r="H38" s="228"/>
      <c r="I38" s="229" t="n">
        <f aca="false">ROUND(E38*H38,2)</f>
        <v>0</v>
      </c>
      <c r="J38" s="228"/>
      <c r="K38" s="229" t="n">
        <f aca="false">ROUND(E38*J38,2)</f>
        <v>0</v>
      </c>
      <c r="L38" s="229" t="n">
        <v>15</v>
      </c>
      <c r="M38" s="229" t="n">
        <f aca="false">G38*(1+L38/100)</f>
        <v>0</v>
      </c>
      <c r="N38" s="229" t="n">
        <v>0</v>
      </c>
      <c r="O38" s="229" t="n">
        <f aca="false">ROUND(E38*N38,2)</f>
        <v>0</v>
      </c>
      <c r="P38" s="229" t="n">
        <v>0</v>
      </c>
      <c r="Q38" s="229" t="n">
        <f aca="false">ROUND(E38*P38,2)</f>
        <v>0</v>
      </c>
      <c r="R38" s="229"/>
      <c r="S38" s="229" t="s">
        <v>189</v>
      </c>
      <c r="T38" s="230" t="s">
        <v>209</v>
      </c>
      <c r="U38" s="201" t="n">
        <v>2.612</v>
      </c>
      <c r="V38" s="201" t="n">
        <f aca="false">ROUND(E38*U38,2)</f>
        <v>0.25</v>
      </c>
      <c r="W38" s="201"/>
      <c r="X38" s="201" t="s">
        <v>84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84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5</v>
      </c>
      <c r="B39" s="194" t="s">
        <v>1064</v>
      </c>
      <c r="C39" s="195" t="s">
        <v>1065</v>
      </c>
      <c r="D39" s="196" t="s">
        <v>252</v>
      </c>
      <c r="E39" s="197" t="n">
        <v>0.097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1066</v>
      </c>
      <c r="S39" s="199" t="s">
        <v>189</v>
      </c>
      <c r="T39" s="200" t="s">
        <v>209</v>
      </c>
      <c r="U39" s="201" t="n">
        <v>0.006</v>
      </c>
      <c r="V39" s="201" t="n">
        <f aca="false">ROUND(E39*U39,2)</f>
        <v>0</v>
      </c>
      <c r="W39" s="201"/>
      <c r="X39" s="201" t="s">
        <v>84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84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15" t="s">
        <v>1067</v>
      </c>
      <c r="D40" s="215"/>
      <c r="E40" s="215"/>
      <c r="F40" s="215"/>
      <c r="G40" s="21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3" t="n">
        <v>16</v>
      </c>
      <c r="B41" s="224" t="s">
        <v>841</v>
      </c>
      <c r="C41" s="225" t="s">
        <v>842</v>
      </c>
      <c r="D41" s="226" t="s">
        <v>252</v>
      </c>
      <c r="E41" s="227" t="n">
        <v>0.097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15</v>
      </c>
      <c r="M41" s="229" t="n">
        <f aca="false">G41*(1+L41/100)</f>
        <v>0</v>
      </c>
      <c r="N41" s="229" t="n">
        <v>0</v>
      </c>
      <c r="O41" s="229" t="n">
        <f aca="false">ROUND(E41*N41,2)</f>
        <v>0</v>
      </c>
      <c r="P41" s="229" t="n">
        <v>0</v>
      </c>
      <c r="Q41" s="229" t="n">
        <f aca="false">ROUND(E41*P41,2)</f>
        <v>0</v>
      </c>
      <c r="R41" s="229" t="s">
        <v>420</v>
      </c>
      <c r="S41" s="229" t="s">
        <v>189</v>
      </c>
      <c r="T41" s="230" t="s">
        <v>209</v>
      </c>
      <c r="U41" s="201" t="n">
        <v>0.49</v>
      </c>
      <c r="V41" s="201" t="n">
        <f aca="false">ROUND(E41*U41,2)</f>
        <v>0.05</v>
      </c>
      <c r="W41" s="201"/>
      <c r="X41" s="201" t="s">
        <v>843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84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3" t="n">
        <v>17</v>
      </c>
      <c r="B42" s="224" t="s">
        <v>847</v>
      </c>
      <c r="C42" s="225" t="s">
        <v>848</v>
      </c>
      <c r="D42" s="226" t="s">
        <v>252</v>
      </c>
      <c r="E42" s="227" t="n">
        <v>1.455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15</v>
      </c>
      <c r="M42" s="229" t="n">
        <f aca="false">G42*(1+L42/100)</f>
        <v>0</v>
      </c>
      <c r="N42" s="229" t="n">
        <v>0</v>
      </c>
      <c r="O42" s="229" t="n">
        <f aca="false">ROUND(E42*N42,2)</f>
        <v>0</v>
      </c>
      <c r="P42" s="229" t="n">
        <v>0</v>
      </c>
      <c r="Q42" s="229" t="n">
        <f aca="false">ROUND(E42*P42,2)</f>
        <v>0</v>
      </c>
      <c r="R42" s="229" t="s">
        <v>420</v>
      </c>
      <c r="S42" s="229" t="s">
        <v>189</v>
      </c>
      <c r="T42" s="230" t="s">
        <v>209</v>
      </c>
      <c r="U42" s="201" t="n">
        <v>0</v>
      </c>
      <c r="V42" s="201" t="n">
        <f aca="false">ROUND(E42*U42,2)</f>
        <v>0</v>
      </c>
      <c r="W42" s="201"/>
      <c r="X42" s="201" t="s">
        <v>84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84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3" t="n">
        <v>18</v>
      </c>
      <c r="B43" s="224" t="s">
        <v>823</v>
      </c>
      <c r="C43" s="225" t="s">
        <v>824</v>
      </c>
      <c r="D43" s="226" t="s">
        <v>252</v>
      </c>
      <c r="E43" s="227" t="n">
        <v>0.097</v>
      </c>
      <c r="F43" s="228"/>
      <c r="G43" s="229" t="n">
        <f aca="false">ROUND(E43*F43,2)</f>
        <v>0</v>
      </c>
      <c r="H43" s="228"/>
      <c r="I43" s="229" t="n">
        <f aca="false">ROUND(E43*H43,2)</f>
        <v>0</v>
      </c>
      <c r="J43" s="228"/>
      <c r="K43" s="229" t="n">
        <f aca="false">ROUND(E43*J43,2)</f>
        <v>0</v>
      </c>
      <c r="L43" s="229" t="n">
        <v>15</v>
      </c>
      <c r="M43" s="229" t="n">
        <f aca="false">G43*(1+L43/100)</f>
        <v>0</v>
      </c>
      <c r="N43" s="229" t="n">
        <v>0</v>
      </c>
      <c r="O43" s="229" t="n">
        <f aca="false">ROUND(E43*N43,2)</f>
        <v>0</v>
      </c>
      <c r="P43" s="229" t="n">
        <v>0</v>
      </c>
      <c r="Q43" s="229" t="n">
        <f aca="false">ROUND(E43*P43,2)</f>
        <v>0</v>
      </c>
      <c r="R43" s="229" t="s">
        <v>420</v>
      </c>
      <c r="S43" s="229" t="s">
        <v>189</v>
      </c>
      <c r="T43" s="230" t="s">
        <v>209</v>
      </c>
      <c r="U43" s="201" t="n">
        <v>0</v>
      </c>
      <c r="V43" s="201" t="n">
        <f aca="false">ROUND(E43*U43,2)</f>
        <v>0</v>
      </c>
      <c r="W43" s="201"/>
      <c r="X43" s="201" t="s">
        <v>84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84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84</v>
      </c>
      <c r="B44" s="186" t="s">
        <v>25</v>
      </c>
      <c r="C44" s="187" t="s">
        <v>26</v>
      </c>
      <c r="D44" s="188"/>
      <c r="E44" s="189"/>
      <c r="F44" s="190"/>
      <c r="G44" s="190" t="n">
        <f aca="false">SUMIF(AG45:AG45,"&lt;&gt;NOR",G45:G45)</f>
        <v>0</v>
      </c>
      <c r="H44" s="190"/>
      <c r="I44" s="190" t="n">
        <f aca="false">SUM(I45:I45)</f>
        <v>0</v>
      </c>
      <c r="J44" s="190"/>
      <c r="K44" s="190" t="n">
        <f aca="false">SUM(K45:K45)</f>
        <v>0</v>
      </c>
      <c r="L44" s="190"/>
      <c r="M44" s="190" t="n">
        <f aca="false">SUM(M45:M45)</f>
        <v>0</v>
      </c>
      <c r="N44" s="190"/>
      <c r="O44" s="190" t="n">
        <f aca="false">SUM(O45:O45)</f>
        <v>0</v>
      </c>
      <c r="P44" s="190"/>
      <c r="Q44" s="190" t="n">
        <f aca="false">SUM(Q45:Q45)</f>
        <v>0</v>
      </c>
      <c r="R44" s="190"/>
      <c r="S44" s="190"/>
      <c r="T44" s="191"/>
      <c r="U44" s="192"/>
      <c r="V44" s="192" t="n">
        <f aca="false">SUM(V45:V45)</f>
        <v>0</v>
      </c>
      <c r="W44" s="192"/>
      <c r="X44" s="192"/>
      <c r="AG44" s="0" t="s">
        <v>185</v>
      </c>
    </row>
    <row r="45" customFormat="false" ht="12.75" hidden="false" customHeight="false" outlineLevel="1" collapsed="false">
      <c r="A45" s="223" t="n">
        <v>19</v>
      </c>
      <c r="B45" s="224" t="s">
        <v>186</v>
      </c>
      <c r="C45" s="225" t="s">
        <v>187</v>
      </c>
      <c r="D45" s="226" t="s">
        <v>188</v>
      </c>
      <c r="E45" s="227" t="n">
        <v>1</v>
      </c>
      <c r="F45" s="228"/>
      <c r="G45" s="229" t="n">
        <f aca="false">ROUND(E45*F45,2)</f>
        <v>0</v>
      </c>
      <c r="H45" s="228"/>
      <c r="I45" s="229" t="n">
        <f aca="false">ROUND(E45*H45,2)</f>
        <v>0</v>
      </c>
      <c r="J45" s="228"/>
      <c r="K45" s="229" t="n">
        <f aca="false">ROUND(E45*J45,2)</f>
        <v>0</v>
      </c>
      <c r="L45" s="229" t="n">
        <v>15</v>
      </c>
      <c r="M45" s="229" t="n">
        <f aca="false">G45*(1+L45/100)</f>
        <v>0</v>
      </c>
      <c r="N45" s="229" t="n">
        <v>0</v>
      </c>
      <c r="O45" s="229" t="n">
        <f aca="false">ROUND(E45*N45,2)</f>
        <v>0</v>
      </c>
      <c r="P45" s="229" t="n">
        <v>0</v>
      </c>
      <c r="Q45" s="229" t="n">
        <f aca="false">ROUND(E45*P45,2)</f>
        <v>0</v>
      </c>
      <c r="R45" s="229"/>
      <c r="S45" s="229" t="s">
        <v>189</v>
      </c>
      <c r="T45" s="230" t="s">
        <v>190</v>
      </c>
      <c r="U45" s="201" t="n">
        <v>0</v>
      </c>
      <c r="V45" s="201" t="n">
        <f aca="false">ROUND(E45*U45,2)</f>
        <v>0</v>
      </c>
      <c r="W45" s="201"/>
      <c r="X45" s="201" t="s">
        <v>19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9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84</v>
      </c>
      <c r="B46" s="186" t="s">
        <v>27</v>
      </c>
      <c r="C46" s="187" t="s">
        <v>28</v>
      </c>
      <c r="D46" s="188"/>
      <c r="E46" s="189"/>
      <c r="F46" s="190"/>
      <c r="G46" s="190" t="n">
        <f aca="false">SUMIF(AG47:AG48,"&lt;&gt;NOR",G47:G48)</f>
        <v>0</v>
      </c>
      <c r="H46" s="190"/>
      <c r="I46" s="190" t="n">
        <f aca="false">SUM(I47:I48)</f>
        <v>0</v>
      </c>
      <c r="J46" s="190"/>
      <c r="K46" s="190" t="n">
        <f aca="false">SUM(K47:K48)</f>
        <v>0</v>
      </c>
      <c r="L46" s="190"/>
      <c r="M46" s="190" t="n">
        <f aca="false">SUM(M47:M48)</f>
        <v>0</v>
      </c>
      <c r="N46" s="190"/>
      <c r="O46" s="190" t="n">
        <f aca="false">SUM(O47:O48)</f>
        <v>0</v>
      </c>
      <c r="P46" s="190"/>
      <c r="Q46" s="190" t="n">
        <f aca="false">SUM(Q47:Q48)</f>
        <v>0</v>
      </c>
      <c r="R46" s="190"/>
      <c r="S46" s="190"/>
      <c r="T46" s="191"/>
      <c r="U46" s="192"/>
      <c r="V46" s="192" t="n">
        <f aca="false">SUM(V47:V48)</f>
        <v>0</v>
      </c>
      <c r="W46" s="192"/>
      <c r="X46" s="192"/>
      <c r="AG46" s="0" t="s">
        <v>185</v>
      </c>
    </row>
    <row r="47" customFormat="false" ht="12.75" hidden="false" customHeight="false" outlineLevel="1" collapsed="false">
      <c r="A47" s="223" t="n">
        <v>20</v>
      </c>
      <c r="B47" s="224" t="s">
        <v>1068</v>
      </c>
      <c r="C47" s="225" t="s">
        <v>1069</v>
      </c>
      <c r="D47" s="226" t="s">
        <v>188</v>
      </c>
      <c r="E47" s="227" t="n">
        <v>1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15</v>
      </c>
      <c r="M47" s="229" t="n">
        <f aca="false">G47*(1+L47/100)</f>
        <v>0</v>
      </c>
      <c r="N47" s="229" t="n">
        <v>0</v>
      </c>
      <c r="O47" s="229" t="n">
        <f aca="false">ROUND(E47*N47,2)</f>
        <v>0</v>
      </c>
      <c r="P47" s="229" t="n">
        <v>0</v>
      </c>
      <c r="Q47" s="229" t="n">
        <f aca="false">ROUND(E47*P47,2)</f>
        <v>0</v>
      </c>
      <c r="R47" s="229"/>
      <c r="S47" s="229" t="s">
        <v>189</v>
      </c>
      <c r="T47" s="230" t="s">
        <v>190</v>
      </c>
      <c r="U47" s="201" t="n">
        <v>0</v>
      </c>
      <c r="V47" s="201" t="n">
        <f aca="false">ROUND(E47*U47,2)</f>
        <v>0</v>
      </c>
      <c r="W47" s="201"/>
      <c r="X47" s="201" t="s">
        <v>19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07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1071</v>
      </c>
      <c r="C48" s="195" t="s">
        <v>1072</v>
      </c>
      <c r="D48" s="196" t="s">
        <v>188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89</v>
      </c>
      <c r="T48" s="200" t="s">
        <v>190</v>
      </c>
      <c r="U48" s="201" t="n">
        <v>0</v>
      </c>
      <c r="V48" s="201" t="n">
        <f aca="false">ROUND(E48*U48,2)</f>
        <v>0</v>
      </c>
      <c r="W48" s="201"/>
      <c r="X48" s="201" t="s">
        <v>19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9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63"/>
      <c r="B49" s="169"/>
      <c r="C49" s="207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AE49" s="0" t="n">
        <v>15</v>
      </c>
      <c r="AF49" s="0" t="n">
        <v>21</v>
      </c>
      <c r="AG49" s="0" t="s">
        <v>171</v>
      </c>
    </row>
    <row r="50" customFormat="false" ht="12.75" hidden="false" customHeight="false" outlineLevel="0" collapsed="false">
      <c r="A50" s="208"/>
      <c r="B50" s="209" t="s">
        <v>21</v>
      </c>
      <c r="C50" s="210"/>
      <c r="D50" s="211"/>
      <c r="E50" s="212"/>
      <c r="F50" s="212"/>
      <c r="G50" s="213" t="n">
        <f aca="false">G8+G11+G14+G17+G34+G37+G44+G46</f>
        <v>0</v>
      </c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AE50" s="0" t="n">
        <f aca="false">SUMIF(L7:L48,AE49,G7:G48)</f>
        <v>0</v>
      </c>
      <c r="AF50" s="0" t="n">
        <f aca="false">SUMIF(L7:L48,AF49,G7:G48)</f>
        <v>0</v>
      </c>
      <c r="AG50" s="0" t="s">
        <v>202</v>
      </c>
    </row>
    <row r="51" customFormat="false" ht="12.75" hidden="false" customHeight="false" outlineLevel="0" collapsed="false">
      <c r="C51" s="214"/>
      <c r="D51" s="111"/>
      <c r="AG51" s="0" t="s">
        <v>203</v>
      </c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</sheetData>
  <sheetProtection algorithmName="SHA-512" hashValue="/lm4abYwq/CpGW38HAj44ONL7pEObNX96EzyAr/OFDzQrSFuc/7PFd0A94P/te3HjQKVVzPEGxpLHLWGSqjMJw==" saltValue="qh3H8kgCnP9U7TpP2ed81A==" spinCount="100000" sheet="true"/>
  <mergeCells count="16">
    <mergeCell ref="A1:G1"/>
    <mergeCell ref="C2:G2"/>
    <mergeCell ref="C3:G3"/>
    <mergeCell ref="C4:G4"/>
    <mergeCell ref="C10:G10"/>
    <mergeCell ref="C13:G13"/>
    <mergeCell ref="C16:G16"/>
    <mergeCell ref="C19:G19"/>
    <mergeCell ref="C20:G20"/>
    <mergeCell ref="C21:G21"/>
    <mergeCell ref="C23:G23"/>
    <mergeCell ref="C24:G24"/>
    <mergeCell ref="C31:G31"/>
    <mergeCell ref="C33:G33"/>
    <mergeCell ref="C36:G36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54</v>
      </c>
    </row>
    <row r="2" customFormat="false" ht="24.75" hidden="false" customHeight="true" outlineLevel="0" collapsed="false">
      <c r="A2" s="166" t="s">
        <v>15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55</v>
      </c>
    </row>
    <row r="3" customFormat="false" ht="24.75" hidden="false" customHeight="true" outlineLevel="0" collapsed="false">
      <c r="A3" s="166" t="s">
        <v>151</v>
      </c>
      <c r="B3" s="167" t="s">
        <v>51</v>
      </c>
      <c r="C3" s="174" t="s">
        <v>54</v>
      </c>
      <c r="D3" s="174"/>
      <c r="E3" s="174"/>
      <c r="F3" s="174"/>
      <c r="G3" s="174"/>
      <c r="AC3" s="172" t="s">
        <v>155</v>
      </c>
      <c r="AG3" s="0" t="s">
        <v>159</v>
      </c>
    </row>
    <row r="4" customFormat="false" ht="24.75" hidden="false" customHeight="true" outlineLevel="0" collapsed="false">
      <c r="A4" s="175" t="s">
        <v>152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16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1</v>
      </c>
      <c r="B6" s="179" t="s">
        <v>162</v>
      </c>
      <c r="C6" s="179" t="s">
        <v>163</v>
      </c>
      <c r="D6" s="180" t="s">
        <v>164</v>
      </c>
      <c r="E6" s="178" t="s">
        <v>165</v>
      </c>
      <c r="F6" s="181" t="s">
        <v>166</v>
      </c>
      <c r="G6" s="178" t="s">
        <v>21</v>
      </c>
      <c r="H6" s="182" t="s">
        <v>167</v>
      </c>
      <c r="I6" s="182" t="s">
        <v>168</v>
      </c>
      <c r="J6" s="182" t="s">
        <v>169</v>
      </c>
      <c r="K6" s="182" t="s">
        <v>170</v>
      </c>
      <c r="L6" s="182" t="s">
        <v>171</v>
      </c>
      <c r="M6" s="182" t="s">
        <v>172</v>
      </c>
      <c r="N6" s="182" t="s">
        <v>173</v>
      </c>
      <c r="O6" s="182" t="s">
        <v>174</v>
      </c>
      <c r="P6" s="182" t="s">
        <v>175</v>
      </c>
      <c r="Q6" s="182" t="s">
        <v>176</v>
      </c>
      <c r="R6" s="182" t="s">
        <v>177</v>
      </c>
      <c r="S6" s="182" t="s">
        <v>178</v>
      </c>
      <c r="T6" s="182" t="s">
        <v>179</v>
      </c>
      <c r="U6" s="182" t="s">
        <v>180</v>
      </c>
      <c r="V6" s="182" t="s">
        <v>181</v>
      </c>
      <c r="W6" s="182" t="s">
        <v>182</v>
      </c>
      <c r="X6" s="182" t="s">
        <v>18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84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.31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5.95</v>
      </c>
      <c r="W8" s="192"/>
      <c r="X8" s="192"/>
      <c r="AG8" s="0" t="s">
        <v>185</v>
      </c>
    </row>
    <row r="9" customFormat="false" ht="22.5" hidden="false" customHeight="false" outlineLevel="1" collapsed="false">
      <c r="A9" s="193" t="n">
        <v>1</v>
      </c>
      <c r="B9" s="194" t="s">
        <v>1101</v>
      </c>
      <c r="C9" s="195" t="s">
        <v>1102</v>
      </c>
      <c r="D9" s="196" t="s">
        <v>232</v>
      </c>
      <c r="E9" s="197" t="n">
        <v>2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1299</v>
      </c>
      <c r="O9" s="199" t="n">
        <f aca="false">ROUND(E9*N9,2)</f>
        <v>0.31</v>
      </c>
      <c r="P9" s="199" t="n">
        <v>0</v>
      </c>
      <c r="Q9" s="199" t="n">
        <f aca="false">ROUND(E9*P9,2)</f>
        <v>0</v>
      </c>
      <c r="R9" s="199" t="s">
        <v>208</v>
      </c>
      <c r="S9" s="199" t="s">
        <v>189</v>
      </c>
      <c r="T9" s="200" t="s">
        <v>209</v>
      </c>
      <c r="U9" s="201" t="n">
        <v>0.248</v>
      </c>
      <c r="V9" s="201" t="n">
        <f aca="false">ROUND(E9*U9,2)</f>
        <v>5.95</v>
      </c>
      <c r="W9" s="201"/>
      <c r="X9" s="201" t="s">
        <v>210</v>
      </c>
      <c r="Y9" s="202"/>
      <c r="Z9" s="202"/>
      <c r="AA9" s="202"/>
      <c r="AB9" s="202"/>
      <c r="AC9" s="202"/>
      <c r="AD9" s="202"/>
      <c r="AE9" s="202"/>
      <c r="AF9" s="202"/>
      <c r="AG9" s="202" t="s">
        <v>2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5" t="s">
        <v>926</v>
      </c>
      <c r="D10" s="215"/>
      <c r="E10" s="215"/>
      <c r="F10" s="215"/>
      <c r="G10" s="21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4</v>
      </c>
      <c r="B11" s="186" t="s">
        <v>86</v>
      </c>
      <c r="C11" s="187" t="s">
        <v>87</v>
      </c>
      <c r="D11" s="188"/>
      <c r="E11" s="189"/>
      <c r="F11" s="190"/>
      <c r="G11" s="190" t="n">
        <f aca="false">SUMIF(AG12:AG28,"&lt;&gt;NOR",G12:G28)</f>
        <v>0</v>
      </c>
      <c r="H11" s="190"/>
      <c r="I11" s="190" t="n">
        <f aca="false">SUM(I12:I28)</f>
        <v>0</v>
      </c>
      <c r="J11" s="190"/>
      <c r="K11" s="190" t="n">
        <f aca="false">SUM(K12:K28)</f>
        <v>0</v>
      </c>
      <c r="L11" s="190"/>
      <c r="M11" s="190" t="n">
        <f aca="false">SUM(M12:M28)</f>
        <v>0</v>
      </c>
      <c r="N11" s="190"/>
      <c r="O11" s="190" t="n">
        <f aca="false">SUM(O12:O28)</f>
        <v>0.01</v>
      </c>
      <c r="P11" s="190"/>
      <c r="Q11" s="190" t="n">
        <f aca="false">SUM(Q12:Q28)</f>
        <v>0.81</v>
      </c>
      <c r="R11" s="190"/>
      <c r="S11" s="190"/>
      <c r="T11" s="191"/>
      <c r="U11" s="192"/>
      <c r="V11" s="192" t="n">
        <f aca="false">SUM(V12:V28)</f>
        <v>14.49</v>
      </c>
      <c r="W11" s="192"/>
      <c r="X11" s="192"/>
      <c r="AG11" s="0" t="s">
        <v>185</v>
      </c>
    </row>
    <row r="12" customFormat="false" ht="33.75" hidden="false" customHeight="false" outlineLevel="1" collapsed="false">
      <c r="A12" s="193" t="n">
        <v>2</v>
      </c>
      <c r="B12" s="194" t="s">
        <v>1103</v>
      </c>
      <c r="C12" s="195" t="s">
        <v>1104</v>
      </c>
      <c r="D12" s="196" t="s">
        <v>247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0034</v>
      </c>
      <c r="O12" s="199" t="n">
        <f aca="false">ROUND(E12*N12,2)</f>
        <v>0</v>
      </c>
      <c r="P12" s="199" t="n">
        <v>0.025</v>
      </c>
      <c r="Q12" s="199" t="n">
        <f aca="false">ROUND(E12*P12,2)</f>
        <v>0.03</v>
      </c>
      <c r="R12" s="199" t="s">
        <v>420</v>
      </c>
      <c r="S12" s="199" t="s">
        <v>189</v>
      </c>
      <c r="T12" s="200" t="s">
        <v>209</v>
      </c>
      <c r="U12" s="201" t="n">
        <v>0.213</v>
      </c>
      <c r="V12" s="201" t="n">
        <f aca="false">ROUND(E12*U12,2)</f>
        <v>0.21</v>
      </c>
      <c r="W12" s="201"/>
      <c r="X12" s="201" t="s">
        <v>21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15" t="s">
        <v>459</v>
      </c>
      <c r="D13" s="215"/>
      <c r="E13" s="215"/>
      <c r="F13" s="215"/>
      <c r="G13" s="21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9" t="s">
        <v>460</v>
      </c>
      <c r="D14" s="219"/>
      <c r="E14" s="219"/>
      <c r="F14" s="219"/>
      <c r="G14" s="219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9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false" outlineLevel="1" collapsed="false">
      <c r="A15" s="193" t="n">
        <v>3</v>
      </c>
      <c r="B15" s="194" t="s">
        <v>1105</v>
      </c>
      <c r="C15" s="195" t="s">
        <v>1106</v>
      </c>
      <c r="D15" s="196" t="s">
        <v>247</v>
      </c>
      <c r="E15" s="197" t="n">
        <v>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0034</v>
      </c>
      <c r="O15" s="199" t="n">
        <f aca="false">ROUND(E15*N15,2)</f>
        <v>0</v>
      </c>
      <c r="P15" s="199" t="n">
        <v>0.054</v>
      </c>
      <c r="Q15" s="199" t="n">
        <f aca="false">ROUND(E15*P15,2)</f>
        <v>0.11</v>
      </c>
      <c r="R15" s="199" t="s">
        <v>420</v>
      </c>
      <c r="S15" s="199" t="s">
        <v>189</v>
      </c>
      <c r="T15" s="200" t="s">
        <v>209</v>
      </c>
      <c r="U15" s="201" t="n">
        <v>0.381</v>
      </c>
      <c r="V15" s="201" t="n">
        <f aca="false">ROUND(E15*U15,2)</f>
        <v>0.76</v>
      </c>
      <c r="W15" s="201"/>
      <c r="X15" s="201" t="s">
        <v>21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1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5" t="s">
        <v>459</v>
      </c>
      <c r="D16" s="215"/>
      <c r="E16" s="215"/>
      <c r="F16" s="215"/>
      <c r="G16" s="21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19" t="s">
        <v>460</v>
      </c>
      <c r="D17" s="219"/>
      <c r="E17" s="219"/>
      <c r="F17" s="219"/>
      <c r="G17" s="219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9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false" outlineLevel="1" collapsed="false">
      <c r="A18" s="193" t="n">
        <v>4</v>
      </c>
      <c r="B18" s="194" t="s">
        <v>1107</v>
      </c>
      <c r="C18" s="195" t="s">
        <v>1108</v>
      </c>
      <c r="D18" s="196" t="s">
        <v>247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.00133</v>
      </c>
      <c r="O18" s="199" t="n">
        <f aca="false">ROUND(E18*N18,2)</f>
        <v>0</v>
      </c>
      <c r="P18" s="199" t="n">
        <v>0.074</v>
      </c>
      <c r="Q18" s="199" t="n">
        <f aca="false">ROUND(E18*P18,2)</f>
        <v>0.07</v>
      </c>
      <c r="R18" s="199" t="s">
        <v>420</v>
      </c>
      <c r="S18" s="199" t="s">
        <v>189</v>
      </c>
      <c r="T18" s="200" t="s">
        <v>209</v>
      </c>
      <c r="U18" s="201" t="n">
        <v>0.796</v>
      </c>
      <c r="V18" s="201" t="n">
        <f aca="false">ROUND(E18*U18,2)</f>
        <v>0.8</v>
      </c>
      <c r="W18" s="201"/>
      <c r="X18" s="201" t="s">
        <v>2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15" t="s">
        <v>459</v>
      </c>
      <c r="D19" s="215"/>
      <c r="E19" s="215"/>
      <c r="F19" s="215"/>
      <c r="G19" s="21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9" t="s">
        <v>460</v>
      </c>
      <c r="D20" s="219"/>
      <c r="E20" s="219"/>
      <c r="F20" s="219"/>
      <c r="G20" s="219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9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5</v>
      </c>
      <c r="B21" s="194" t="s">
        <v>1109</v>
      </c>
      <c r="C21" s="195" t="s">
        <v>1110</v>
      </c>
      <c r="D21" s="196" t="s">
        <v>247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.00133</v>
      </c>
      <c r="O21" s="199" t="n">
        <f aca="false">ROUND(E21*N21,2)</f>
        <v>0</v>
      </c>
      <c r="P21" s="199" t="n">
        <v>0.124</v>
      </c>
      <c r="Q21" s="199" t="n">
        <f aca="false">ROUND(E21*P21,2)</f>
        <v>0.12</v>
      </c>
      <c r="R21" s="199" t="s">
        <v>420</v>
      </c>
      <c r="S21" s="199" t="s">
        <v>189</v>
      </c>
      <c r="T21" s="200" t="s">
        <v>209</v>
      </c>
      <c r="U21" s="201" t="n">
        <v>1.611</v>
      </c>
      <c r="V21" s="201" t="n">
        <f aca="false">ROUND(E21*U21,2)</f>
        <v>1.61</v>
      </c>
      <c r="W21" s="201"/>
      <c r="X21" s="201" t="s">
        <v>21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1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15" t="s">
        <v>459</v>
      </c>
      <c r="D22" s="215"/>
      <c r="E22" s="215"/>
      <c r="F22" s="215"/>
      <c r="G22" s="21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9" t="s">
        <v>460</v>
      </c>
      <c r="D23" s="219"/>
      <c r="E23" s="219"/>
      <c r="F23" s="219"/>
      <c r="G23" s="219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9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6</v>
      </c>
      <c r="B24" s="194" t="s">
        <v>1111</v>
      </c>
      <c r="C24" s="195" t="s">
        <v>1112</v>
      </c>
      <c r="D24" s="196" t="s">
        <v>247</v>
      </c>
      <c r="E24" s="197" t="n">
        <v>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8E-005</v>
      </c>
      <c r="O24" s="199" t="n">
        <f aca="false">ROUND(E24*N24,2)</f>
        <v>0</v>
      </c>
      <c r="P24" s="199" t="n">
        <v>0.003</v>
      </c>
      <c r="Q24" s="199" t="n">
        <f aca="false">ROUND(E24*P24,2)</f>
        <v>0.02</v>
      </c>
      <c r="R24" s="199" t="s">
        <v>420</v>
      </c>
      <c r="S24" s="199" t="s">
        <v>189</v>
      </c>
      <c r="T24" s="200" t="s">
        <v>209</v>
      </c>
      <c r="U24" s="201" t="n">
        <v>0.324</v>
      </c>
      <c r="V24" s="201" t="n">
        <f aca="false">ROUND(E24*U24,2)</f>
        <v>1.94</v>
      </c>
      <c r="W24" s="201"/>
      <c r="X24" s="201" t="s">
        <v>21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1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460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6" t="s">
        <v>1113</v>
      </c>
      <c r="D26" s="217"/>
      <c r="E26" s="218" t="n">
        <v>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7</v>
      </c>
      <c r="B27" s="194" t="s">
        <v>1114</v>
      </c>
      <c r="C27" s="195" t="s">
        <v>1115</v>
      </c>
      <c r="D27" s="196" t="s">
        <v>232</v>
      </c>
      <c r="E27" s="197" t="n">
        <v>24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.00049</v>
      </c>
      <c r="O27" s="199" t="n">
        <f aca="false">ROUND(E27*N27,2)</f>
        <v>0.01</v>
      </c>
      <c r="P27" s="199" t="n">
        <v>0.019</v>
      </c>
      <c r="Q27" s="199" t="n">
        <f aca="false">ROUND(E27*P27,2)</f>
        <v>0.46</v>
      </c>
      <c r="R27" s="199" t="s">
        <v>420</v>
      </c>
      <c r="S27" s="199" t="s">
        <v>189</v>
      </c>
      <c r="T27" s="200" t="s">
        <v>209</v>
      </c>
      <c r="U27" s="201" t="n">
        <v>0.382</v>
      </c>
      <c r="V27" s="201" t="n">
        <f aca="false">ROUND(E27*U27,2)</f>
        <v>9.17</v>
      </c>
      <c r="W27" s="201"/>
      <c r="X27" s="201" t="s">
        <v>21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1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5" t="s">
        <v>460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9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84</v>
      </c>
      <c r="B29" s="186" t="s">
        <v>88</v>
      </c>
      <c r="C29" s="187" t="s">
        <v>89</v>
      </c>
      <c r="D29" s="188"/>
      <c r="E29" s="189"/>
      <c r="F29" s="190"/>
      <c r="G29" s="190" t="n">
        <f aca="false">SUMIF(AG30:AG31,"&lt;&gt;NOR",G30:G31)</f>
        <v>0</v>
      </c>
      <c r="H29" s="190"/>
      <c r="I29" s="190" t="n">
        <f aca="false">SUM(I30:I31)</f>
        <v>0</v>
      </c>
      <c r="J29" s="190"/>
      <c r="K29" s="190" t="n">
        <f aca="false">SUM(K30:K31)</f>
        <v>0</v>
      </c>
      <c r="L29" s="190"/>
      <c r="M29" s="190" t="n">
        <f aca="false">SUM(M30:M31)</f>
        <v>0</v>
      </c>
      <c r="N29" s="190"/>
      <c r="O29" s="190" t="n">
        <f aca="false">SUM(O30:O31)</f>
        <v>0</v>
      </c>
      <c r="P29" s="190"/>
      <c r="Q29" s="190" t="n">
        <f aca="false">SUM(Q30:Q31)</f>
        <v>0</v>
      </c>
      <c r="R29" s="190"/>
      <c r="S29" s="190"/>
      <c r="T29" s="191"/>
      <c r="U29" s="192"/>
      <c r="V29" s="192" t="n">
        <f aca="false">SUM(V30:V31)</f>
        <v>0.69</v>
      </c>
      <c r="W29" s="192"/>
      <c r="X29" s="192"/>
      <c r="AG29" s="0" t="s">
        <v>185</v>
      </c>
    </row>
    <row r="30" customFormat="false" ht="33.75" hidden="false" customHeight="false" outlineLevel="1" collapsed="false">
      <c r="A30" s="193" t="n">
        <v>8</v>
      </c>
      <c r="B30" s="194" t="s">
        <v>1116</v>
      </c>
      <c r="C30" s="195" t="s">
        <v>1117</v>
      </c>
      <c r="D30" s="196" t="s">
        <v>252</v>
      </c>
      <c r="E30" s="197" t="n">
        <v>0.32768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208</v>
      </c>
      <c r="S30" s="199" t="s">
        <v>189</v>
      </c>
      <c r="T30" s="200" t="s">
        <v>209</v>
      </c>
      <c r="U30" s="201" t="n">
        <v>2.1</v>
      </c>
      <c r="V30" s="201" t="n">
        <f aca="false">ROUND(E30*U30,2)</f>
        <v>0.69</v>
      </c>
      <c r="W30" s="201"/>
      <c r="X30" s="201" t="s">
        <v>504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50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15" t="s">
        <v>506</v>
      </c>
      <c r="D31" s="215"/>
      <c r="E31" s="215"/>
      <c r="F31" s="215"/>
      <c r="G31" s="21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84</v>
      </c>
      <c r="B32" s="186" t="s">
        <v>90</v>
      </c>
      <c r="C32" s="187" t="s">
        <v>92</v>
      </c>
      <c r="D32" s="188"/>
      <c r="E32" s="189"/>
      <c r="F32" s="190"/>
      <c r="G32" s="190" t="n">
        <f aca="false">SUMIF(AG33:AG35,"&lt;&gt;NOR",G33:G35)</f>
        <v>0</v>
      </c>
      <c r="H32" s="190"/>
      <c r="I32" s="190" t="n">
        <f aca="false">SUM(I33:I35)</f>
        <v>0</v>
      </c>
      <c r="J32" s="190"/>
      <c r="K32" s="190" t="n">
        <f aca="false">SUM(K33:K35)</f>
        <v>0</v>
      </c>
      <c r="L32" s="190"/>
      <c r="M32" s="190" t="n">
        <f aca="false">SUM(M33:M35)</f>
        <v>0</v>
      </c>
      <c r="N32" s="190"/>
      <c r="O32" s="190" t="n">
        <f aca="false">SUM(O33:O35)</f>
        <v>0</v>
      </c>
      <c r="P32" s="190"/>
      <c r="Q32" s="190" t="n">
        <f aca="false">SUM(Q33:Q35)</f>
        <v>0</v>
      </c>
      <c r="R32" s="190"/>
      <c r="S32" s="190"/>
      <c r="T32" s="191"/>
      <c r="U32" s="192"/>
      <c r="V32" s="192" t="n">
        <f aca="false">SUM(V33:V35)</f>
        <v>29</v>
      </c>
      <c r="W32" s="192"/>
      <c r="X32" s="192"/>
      <c r="AG32" s="0" t="s">
        <v>185</v>
      </c>
    </row>
    <row r="33" customFormat="false" ht="12.75" hidden="false" customHeight="false" outlineLevel="1" collapsed="false">
      <c r="A33" s="223" t="n">
        <v>9</v>
      </c>
      <c r="B33" s="224" t="s">
        <v>1118</v>
      </c>
      <c r="C33" s="225" t="s">
        <v>1119</v>
      </c>
      <c r="D33" s="226" t="s">
        <v>1120</v>
      </c>
      <c r="E33" s="227" t="n">
        <v>24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15</v>
      </c>
      <c r="M33" s="229" t="n">
        <f aca="false">G33*(1+L33/100)</f>
        <v>0</v>
      </c>
      <c r="N33" s="229" t="n">
        <v>0</v>
      </c>
      <c r="O33" s="229" t="n">
        <f aca="false">ROUND(E33*N33,2)</f>
        <v>0</v>
      </c>
      <c r="P33" s="229" t="n">
        <v>0</v>
      </c>
      <c r="Q33" s="229" t="n">
        <f aca="false">ROUND(E33*P33,2)</f>
        <v>0</v>
      </c>
      <c r="R33" s="229"/>
      <c r="S33" s="229" t="s">
        <v>189</v>
      </c>
      <c r="T33" s="230" t="s">
        <v>209</v>
      </c>
      <c r="U33" s="201" t="n">
        <v>1</v>
      </c>
      <c r="V33" s="201" t="n">
        <f aca="false">ROUND(E33*U33,2)</f>
        <v>24</v>
      </c>
      <c r="W33" s="201"/>
      <c r="X33" s="201" t="s">
        <v>21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1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3" t="n">
        <v>10</v>
      </c>
      <c r="B34" s="224" t="s">
        <v>1121</v>
      </c>
      <c r="C34" s="225" t="s">
        <v>1122</v>
      </c>
      <c r="D34" s="226" t="s">
        <v>1123</v>
      </c>
      <c r="E34" s="227" t="n">
        <v>1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15</v>
      </c>
      <c r="M34" s="229" t="n">
        <f aca="false">G34*(1+L34/100)</f>
        <v>0</v>
      </c>
      <c r="N34" s="229" t="n">
        <v>0</v>
      </c>
      <c r="O34" s="229" t="n">
        <f aca="false">ROUND(E34*N34,2)</f>
        <v>0</v>
      </c>
      <c r="P34" s="229" t="n">
        <v>0</v>
      </c>
      <c r="Q34" s="229" t="n">
        <f aca="false">ROUND(E34*P34,2)</f>
        <v>0</v>
      </c>
      <c r="R34" s="229"/>
      <c r="S34" s="229" t="s">
        <v>189</v>
      </c>
      <c r="T34" s="230" t="s">
        <v>190</v>
      </c>
      <c r="U34" s="201" t="n">
        <v>1</v>
      </c>
      <c r="V34" s="201" t="n">
        <f aca="false">ROUND(E34*U34,2)</f>
        <v>1</v>
      </c>
      <c r="W34" s="201"/>
      <c r="X34" s="201" t="s">
        <v>21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1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3" t="n">
        <v>11</v>
      </c>
      <c r="B35" s="224" t="s">
        <v>1124</v>
      </c>
      <c r="C35" s="225" t="s">
        <v>1125</v>
      </c>
      <c r="D35" s="226" t="s">
        <v>1120</v>
      </c>
      <c r="E35" s="227" t="n">
        <v>4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15</v>
      </c>
      <c r="M35" s="229" t="n">
        <f aca="false">G35*(1+L35/100)</f>
        <v>0</v>
      </c>
      <c r="N35" s="229" t="n">
        <v>0</v>
      </c>
      <c r="O35" s="229" t="n">
        <f aca="false">ROUND(E35*N35,2)</f>
        <v>0</v>
      </c>
      <c r="P35" s="229" t="n">
        <v>0</v>
      </c>
      <c r="Q35" s="229" t="n">
        <f aca="false">ROUND(E35*P35,2)</f>
        <v>0</v>
      </c>
      <c r="R35" s="229" t="s">
        <v>1126</v>
      </c>
      <c r="S35" s="229" t="s">
        <v>189</v>
      </c>
      <c r="T35" s="230" t="s">
        <v>209</v>
      </c>
      <c r="U35" s="201" t="n">
        <v>1</v>
      </c>
      <c r="V35" s="201" t="n">
        <f aca="false">ROUND(E35*U35,2)</f>
        <v>4</v>
      </c>
      <c r="W35" s="201"/>
      <c r="X35" s="201" t="s">
        <v>112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2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84</v>
      </c>
      <c r="B36" s="186" t="s">
        <v>95</v>
      </c>
      <c r="C36" s="187" t="s">
        <v>96</v>
      </c>
      <c r="D36" s="188"/>
      <c r="E36" s="189"/>
      <c r="F36" s="190"/>
      <c r="G36" s="190" t="n">
        <f aca="false">SUMIF(AG37:AG44,"&lt;&gt;NOR",G37:G44)</f>
        <v>0</v>
      </c>
      <c r="H36" s="190"/>
      <c r="I36" s="190" t="n">
        <f aca="false">SUM(I37:I44)</f>
        <v>0</v>
      </c>
      <c r="J36" s="190"/>
      <c r="K36" s="190" t="n">
        <f aca="false">SUM(K37:K44)</f>
        <v>0</v>
      </c>
      <c r="L36" s="190"/>
      <c r="M36" s="190" t="n">
        <f aca="false">SUM(M37:M44)</f>
        <v>0</v>
      </c>
      <c r="N36" s="190"/>
      <c r="O36" s="190" t="n">
        <f aca="false">SUM(O37:O44)</f>
        <v>0</v>
      </c>
      <c r="P36" s="190"/>
      <c r="Q36" s="190" t="n">
        <f aca="false">SUM(Q37:Q44)</f>
        <v>0</v>
      </c>
      <c r="R36" s="190"/>
      <c r="S36" s="190"/>
      <c r="T36" s="191"/>
      <c r="U36" s="192"/>
      <c r="V36" s="192" t="n">
        <f aca="false">SUM(V37:V44)</f>
        <v>7.88</v>
      </c>
      <c r="W36" s="192"/>
      <c r="X36" s="192"/>
      <c r="AG36" s="0" t="s">
        <v>185</v>
      </c>
    </row>
    <row r="37" customFormat="false" ht="12.75" hidden="false" customHeight="false" outlineLevel="1" collapsed="false">
      <c r="A37" s="193" t="n">
        <v>12</v>
      </c>
      <c r="B37" s="194" t="s">
        <v>1129</v>
      </c>
      <c r="C37" s="195" t="s">
        <v>1130</v>
      </c>
      <c r="D37" s="196" t="s">
        <v>232</v>
      </c>
      <c r="E37" s="197" t="n">
        <v>7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556</v>
      </c>
      <c r="S37" s="199" t="s">
        <v>189</v>
      </c>
      <c r="T37" s="200" t="s">
        <v>209</v>
      </c>
      <c r="U37" s="201" t="n">
        <v>0.105</v>
      </c>
      <c r="V37" s="201" t="n">
        <f aca="false">ROUND(E37*U37,2)</f>
        <v>7.88</v>
      </c>
      <c r="W37" s="201"/>
      <c r="X37" s="201" t="s">
        <v>21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1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16" t="s">
        <v>1131</v>
      </c>
      <c r="D38" s="217"/>
      <c r="E38" s="218" t="n">
        <v>7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23" t="n">
        <v>13</v>
      </c>
      <c r="B39" s="224" t="s">
        <v>1132</v>
      </c>
      <c r="C39" s="225" t="s">
        <v>1133</v>
      </c>
      <c r="D39" s="226" t="s">
        <v>232</v>
      </c>
      <c r="E39" s="227" t="n">
        <v>45</v>
      </c>
      <c r="F39" s="228"/>
      <c r="G39" s="229" t="n">
        <f aca="false">ROUND(E39*F39,2)</f>
        <v>0</v>
      </c>
      <c r="H39" s="228"/>
      <c r="I39" s="229" t="n">
        <f aca="false">ROUND(E39*H39,2)</f>
        <v>0</v>
      </c>
      <c r="J39" s="228"/>
      <c r="K39" s="229" t="n">
        <f aca="false">ROUND(E39*J39,2)</f>
        <v>0</v>
      </c>
      <c r="L39" s="229" t="n">
        <v>15</v>
      </c>
      <c r="M39" s="229" t="n">
        <f aca="false">G39*(1+L39/100)</f>
        <v>0</v>
      </c>
      <c r="N39" s="229" t="n">
        <v>2E-005</v>
      </c>
      <c r="O39" s="229" t="n">
        <f aca="false">ROUND(E39*N39,2)</f>
        <v>0</v>
      </c>
      <c r="P39" s="229" t="n">
        <v>0</v>
      </c>
      <c r="Q39" s="229" t="n">
        <f aca="false">ROUND(E39*P39,2)</f>
        <v>0</v>
      </c>
      <c r="R39" s="229" t="s">
        <v>286</v>
      </c>
      <c r="S39" s="229" t="s">
        <v>189</v>
      </c>
      <c r="T39" s="230" t="s">
        <v>209</v>
      </c>
      <c r="U39" s="201" t="n">
        <v>0</v>
      </c>
      <c r="V39" s="201" t="n">
        <f aca="false">ROUND(E39*U39,2)</f>
        <v>0</v>
      </c>
      <c r="W39" s="201"/>
      <c r="X39" s="201" t="s">
        <v>287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8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23" t="n">
        <v>14</v>
      </c>
      <c r="B40" s="224" t="s">
        <v>1134</v>
      </c>
      <c r="C40" s="225" t="s">
        <v>1135</v>
      </c>
      <c r="D40" s="226" t="s">
        <v>232</v>
      </c>
      <c r="E40" s="227" t="n">
        <v>30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15</v>
      </c>
      <c r="M40" s="229" t="n">
        <f aca="false">G40*(1+L40/100)</f>
        <v>0</v>
      </c>
      <c r="N40" s="229" t="n">
        <v>4E-005</v>
      </c>
      <c r="O40" s="229" t="n">
        <f aca="false">ROUND(E40*N40,2)</f>
        <v>0</v>
      </c>
      <c r="P40" s="229" t="n">
        <v>0</v>
      </c>
      <c r="Q40" s="229" t="n">
        <f aca="false">ROUND(E40*P40,2)</f>
        <v>0</v>
      </c>
      <c r="R40" s="229" t="s">
        <v>286</v>
      </c>
      <c r="S40" s="229" t="s">
        <v>189</v>
      </c>
      <c r="T40" s="230" t="s">
        <v>209</v>
      </c>
      <c r="U40" s="201" t="n">
        <v>0</v>
      </c>
      <c r="V40" s="201" t="n">
        <f aca="false">ROUND(E40*U40,2)</f>
        <v>0</v>
      </c>
      <c r="W40" s="201"/>
      <c r="X40" s="201" t="s">
        <v>28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8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3" t="n">
        <v>15</v>
      </c>
      <c r="B41" s="224" t="s">
        <v>1136</v>
      </c>
      <c r="C41" s="225" t="s">
        <v>1137</v>
      </c>
      <c r="D41" s="226" t="s">
        <v>247</v>
      </c>
      <c r="E41" s="227" t="n">
        <v>300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15</v>
      </c>
      <c r="M41" s="229" t="n">
        <f aca="false">G41*(1+L41/100)</f>
        <v>0</v>
      </c>
      <c r="N41" s="229" t="n">
        <v>0</v>
      </c>
      <c r="O41" s="229" t="n">
        <f aca="false">ROUND(E41*N41,2)</f>
        <v>0</v>
      </c>
      <c r="P41" s="229" t="n">
        <v>0</v>
      </c>
      <c r="Q41" s="229" t="n">
        <f aca="false">ROUND(E41*P41,2)</f>
        <v>0</v>
      </c>
      <c r="R41" s="229" t="s">
        <v>286</v>
      </c>
      <c r="S41" s="229" t="s">
        <v>189</v>
      </c>
      <c r="T41" s="230" t="s">
        <v>209</v>
      </c>
      <c r="U41" s="201" t="n">
        <v>0</v>
      </c>
      <c r="V41" s="201" t="n">
        <f aca="false">ROUND(E41*U41,2)</f>
        <v>0</v>
      </c>
      <c r="W41" s="201"/>
      <c r="X41" s="201" t="s">
        <v>28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8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3" t="n">
        <v>16</v>
      </c>
      <c r="B42" s="224" t="s">
        <v>1138</v>
      </c>
      <c r="C42" s="225" t="s">
        <v>1139</v>
      </c>
      <c r="D42" s="226" t="s">
        <v>247</v>
      </c>
      <c r="E42" s="227" t="n">
        <v>1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15</v>
      </c>
      <c r="M42" s="229" t="n">
        <f aca="false">G42*(1+L42/100)</f>
        <v>0</v>
      </c>
      <c r="N42" s="229" t="n">
        <v>0</v>
      </c>
      <c r="O42" s="229" t="n">
        <f aca="false">ROUND(E42*N42,2)</f>
        <v>0</v>
      </c>
      <c r="P42" s="229" t="n">
        <v>0</v>
      </c>
      <c r="Q42" s="229" t="n">
        <f aca="false">ROUND(E42*P42,2)</f>
        <v>0</v>
      </c>
      <c r="R42" s="229" t="s">
        <v>286</v>
      </c>
      <c r="S42" s="229" t="s">
        <v>189</v>
      </c>
      <c r="T42" s="230" t="s">
        <v>209</v>
      </c>
      <c r="U42" s="201" t="n">
        <v>0</v>
      </c>
      <c r="V42" s="201" t="n">
        <f aca="false">ROUND(E42*U42,2)</f>
        <v>0</v>
      </c>
      <c r="W42" s="201"/>
      <c r="X42" s="201" t="s">
        <v>28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7</v>
      </c>
      <c r="B43" s="194" t="s">
        <v>549</v>
      </c>
      <c r="C43" s="195" t="s">
        <v>550</v>
      </c>
      <c r="D43" s="196" t="s">
        <v>252</v>
      </c>
      <c r="E43" s="197" t="n">
        <v>0.002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537</v>
      </c>
      <c r="S43" s="199" t="s">
        <v>189</v>
      </c>
      <c r="T43" s="200" t="s">
        <v>209</v>
      </c>
      <c r="U43" s="201" t="n">
        <v>1.74</v>
      </c>
      <c r="V43" s="201" t="n">
        <f aca="false">ROUND(E43*U43,2)</f>
        <v>0</v>
      </c>
      <c r="W43" s="201"/>
      <c r="X43" s="201" t="s">
        <v>50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50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15" t="s">
        <v>551</v>
      </c>
      <c r="D44" s="215"/>
      <c r="E44" s="215"/>
      <c r="F44" s="215"/>
      <c r="G44" s="21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84</v>
      </c>
      <c r="B45" s="186" t="s">
        <v>110</v>
      </c>
      <c r="C45" s="187" t="s">
        <v>111</v>
      </c>
      <c r="D45" s="188"/>
      <c r="E45" s="189"/>
      <c r="F45" s="190"/>
      <c r="G45" s="190" t="n">
        <f aca="false">SUMIF(AG46:AG58,"&lt;&gt;NOR",G46:G58)</f>
        <v>0</v>
      </c>
      <c r="H45" s="190"/>
      <c r="I45" s="190" t="n">
        <f aca="false">SUM(I46:I58)</f>
        <v>0</v>
      </c>
      <c r="J45" s="190"/>
      <c r="K45" s="190" t="n">
        <f aca="false">SUM(K46:K58)</f>
        <v>0</v>
      </c>
      <c r="L45" s="190"/>
      <c r="M45" s="190" t="n">
        <f aca="false">SUM(M46:M58)</f>
        <v>0</v>
      </c>
      <c r="N45" s="190"/>
      <c r="O45" s="190" t="n">
        <f aca="false">SUM(O46:O58)</f>
        <v>0.05</v>
      </c>
      <c r="P45" s="190"/>
      <c r="Q45" s="190" t="n">
        <f aca="false">SUM(Q46:Q58)</f>
        <v>0</v>
      </c>
      <c r="R45" s="190"/>
      <c r="S45" s="190"/>
      <c r="T45" s="191"/>
      <c r="U45" s="192"/>
      <c r="V45" s="192" t="n">
        <f aca="false">SUM(V46:V58)</f>
        <v>14.99</v>
      </c>
      <c r="W45" s="192"/>
      <c r="X45" s="192"/>
      <c r="AG45" s="0" t="s">
        <v>185</v>
      </c>
    </row>
    <row r="46" customFormat="false" ht="12.75" hidden="false" customHeight="false" outlineLevel="1" collapsed="false">
      <c r="A46" s="223" t="n">
        <v>18</v>
      </c>
      <c r="B46" s="224" t="s">
        <v>1140</v>
      </c>
      <c r="C46" s="225" t="s">
        <v>1141</v>
      </c>
      <c r="D46" s="226" t="s">
        <v>560</v>
      </c>
      <c r="E46" s="227" t="n">
        <v>1</v>
      </c>
      <c r="F46" s="228"/>
      <c r="G46" s="229" t="n">
        <f aca="false">ROUND(E46*F46,2)</f>
        <v>0</v>
      </c>
      <c r="H46" s="228"/>
      <c r="I46" s="229" t="n">
        <f aca="false">ROUND(E46*H46,2)</f>
        <v>0</v>
      </c>
      <c r="J46" s="228"/>
      <c r="K46" s="229" t="n">
        <f aca="false">ROUND(E46*J46,2)</f>
        <v>0</v>
      </c>
      <c r="L46" s="229" t="n">
        <v>15</v>
      </c>
      <c r="M46" s="229" t="n">
        <f aca="false">G46*(1+L46/100)</f>
        <v>0</v>
      </c>
      <c r="N46" s="229" t="n">
        <v>0.00074</v>
      </c>
      <c r="O46" s="229" t="n">
        <f aca="false">ROUND(E46*N46,2)</f>
        <v>0</v>
      </c>
      <c r="P46" s="229" t="n">
        <v>0</v>
      </c>
      <c r="Q46" s="229" t="n">
        <f aca="false">ROUND(E46*P46,2)</f>
        <v>0</v>
      </c>
      <c r="R46" s="229" t="s">
        <v>569</v>
      </c>
      <c r="S46" s="229" t="s">
        <v>189</v>
      </c>
      <c r="T46" s="230" t="s">
        <v>209</v>
      </c>
      <c r="U46" s="201" t="n">
        <v>9.111</v>
      </c>
      <c r="V46" s="201" t="n">
        <f aca="false">ROUND(E46*U46,2)</f>
        <v>9.11</v>
      </c>
      <c r="W46" s="201"/>
      <c r="X46" s="201" t="s">
        <v>21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1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23" t="n">
        <v>19</v>
      </c>
      <c r="B47" s="224" t="s">
        <v>1142</v>
      </c>
      <c r="C47" s="225" t="s">
        <v>1143</v>
      </c>
      <c r="D47" s="226" t="s">
        <v>247</v>
      </c>
      <c r="E47" s="227" t="n">
        <v>10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15</v>
      </c>
      <c r="M47" s="229" t="n">
        <f aca="false">G47*(1+L47/100)</f>
        <v>0</v>
      </c>
      <c r="N47" s="229" t="n">
        <v>0</v>
      </c>
      <c r="O47" s="229" t="n">
        <f aca="false">ROUND(E47*N47,2)</f>
        <v>0</v>
      </c>
      <c r="P47" s="229" t="n">
        <v>0</v>
      </c>
      <c r="Q47" s="229" t="n">
        <f aca="false">ROUND(E47*P47,2)</f>
        <v>0</v>
      </c>
      <c r="R47" s="229" t="s">
        <v>569</v>
      </c>
      <c r="S47" s="229" t="s">
        <v>189</v>
      </c>
      <c r="T47" s="230" t="s">
        <v>209</v>
      </c>
      <c r="U47" s="201" t="n">
        <v>0.33</v>
      </c>
      <c r="V47" s="201" t="n">
        <f aca="false">ROUND(E47*U47,2)</f>
        <v>3.3</v>
      </c>
      <c r="W47" s="201"/>
      <c r="X47" s="201" t="s">
        <v>21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1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3" t="n">
        <v>20</v>
      </c>
      <c r="B48" s="224" t="s">
        <v>1144</v>
      </c>
      <c r="C48" s="225" t="s">
        <v>1145</v>
      </c>
      <c r="D48" s="226" t="s">
        <v>1146</v>
      </c>
      <c r="E48" s="227" t="n">
        <v>5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15</v>
      </c>
      <c r="M48" s="229" t="n">
        <f aca="false">G48*(1+L48/100)</f>
        <v>0</v>
      </c>
      <c r="N48" s="229" t="n">
        <v>0</v>
      </c>
      <c r="O48" s="229" t="n">
        <f aca="false">ROUND(E48*N48,2)</f>
        <v>0</v>
      </c>
      <c r="P48" s="229" t="n">
        <v>0</v>
      </c>
      <c r="Q48" s="229" t="n">
        <f aca="false">ROUND(E48*P48,2)</f>
        <v>0</v>
      </c>
      <c r="R48" s="229"/>
      <c r="S48" s="229" t="s">
        <v>282</v>
      </c>
      <c r="T48" s="230" t="s">
        <v>190</v>
      </c>
      <c r="U48" s="201" t="n">
        <v>0.1</v>
      </c>
      <c r="V48" s="201" t="n">
        <f aca="false">ROUND(E48*U48,2)</f>
        <v>0.5</v>
      </c>
      <c r="W48" s="201"/>
      <c r="X48" s="201" t="s">
        <v>21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1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21</v>
      </c>
      <c r="B49" s="194" t="s">
        <v>1147</v>
      </c>
      <c r="C49" s="195" t="s">
        <v>1148</v>
      </c>
      <c r="D49" s="196" t="s">
        <v>857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82</v>
      </c>
      <c r="T49" s="200" t="s">
        <v>209</v>
      </c>
      <c r="U49" s="201" t="n">
        <v>1.6</v>
      </c>
      <c r="V49" s="201" t="n">
        <f aca="false">ROUND(E49*U49,2)</f>
        <v>1.6</v>
      </c>
      <c r="W49" s="201"/>
      <c r="X49" s="201" t="s">
        <v>21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1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05" t="s">
        <v>1149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9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19" t="s">
        <v>1150</v>
      </c>
      <c r="D51" s="219"/>
      <c r="E51" s="219"/>
      <c r="F51" s="219"/>
      <c r="G51" s="219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9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19" t="s">
        <v>1151</v>
      </c>
      <c r="D52" s="219"/>
      <c r="E52" s="219"/>
      <c r="F52" s="219"/>
      <c r="G52" s="219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9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19" t="s">
        <v>1152</v>
      </c>
      <c r="D53" s="219"/>
      <c r="E53" s="219"/>
      <c r="F53" s="219"/>
      <c r="G53" s="219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9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3" t="n">
        <v>22</v>
      </c>
      <c r="B54" s="224" t="s">
        <v>1153</v>
      </c>
      <c r="C54" s="225" t="s">
        <v>1154</v>
      </c>
      <c r="D54" s="226" t="s">
        <v>1123</v>
      </c>
      <c r="E54" s="227" t="n">
        <v>1</v>
      </c>
      <c r="F54" s="228"/>
      <c r="G54" s="229" t="n">
        <f aca="false">ROUND(E54*F54,2)</f>
        <v>0</v>
      </c>
      <c r="H54" s="228"/>
      <c r="I54" s="229" t="n">
        <f aca="false">ROUND(E54*H54,2)</f>
        <v>0</v>
      </c>
      <c r="J54" s="228"/>
      <c r="K54" s="229" t="n">
        <f aca="false">ROUND(E54*J54,2)</f>
        <v>0</v>
      </c>
      <c r="L54" s="229" t="n">
        <v>15</v>
      </c>
      <c r="M54" s="229" t="n">
        <f aca="false">G54*(1+L54/100)</f>
        <v>0</v>
      </c>
      <c r="N54" s="229" t="n">
        <v>0</v>
      </c>
      <c r="O54" s="229" t="n">
        <f aca="false">ROUND(E54*N54,2)</f>
        <v>0</v>
      </c>
      <c r="P54" s="229" t="n">
        <v>0</v>
      </c>
      <c r="Q54" s="229" t="n">
        <f aca="false">ROUND(E54*P54,2)</f>
        <v>0</v>
      </c>
      <c r="R54" s="229"/>
      <c r="S54" s="229" t="s">
        <v>282</v>
      </c>
      <c r="T54" s="230" t="s">
        <v>190</v>
      </c>
      <c r="U54" s="201" t="n">
        <v>0</v>
      </c>
      <c r="V54" s="201" t="n">
        <f aca="false">ROUND(E54*U54,2)</f>
        <v>0</v>
      </c>
      <c r="W54" s="201"/>
      <c r="X54" s="201" t="s">
        <v>21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1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23" t="n">
        <v>23</v>
      </c>
      <c r="B55" s="224" t="s">
        <v>1155</v>
      </c>
      <c r="C55" s="225" t="s">
        <v>1156</v>
      </c>
      <c r="D55" s="226" t="s">
        <v>247</v>
      </c>
      <c r="E55" s="227" t="n">
        <v>1</v>
      </c>
      <c r="F55" s="228"/>
      <c r="G55" s="229" t="n">
        <f aca="false">ROUND(E55*F55,2)</f>
        <v>0</v>
      </c>
      <c r="H55" s="228"/>
      <c r="I55" s="229" t="n">
        <f aca="false">ROUND(E55*H55,2)</f>
        <v>0</v>
      </c>
      <c r="J55" s="228"/>
      <c r="K55" s="229" t="n">
        <f aca="false">ROUND(E55*J55,2)</f>
        <v>0</v>
      </c>
      <c r="L55" s="229" t="n">
        <v>15</v>
      </c>
      <c r="M55" s="229" t="n">
        <f aca="false">G55*(1+L55/100)</f>
        <v>0</v>
      </c>
      <c r="N55" s="229" t="n">
        <v>0.045</v>
      </c>
      <c r="O55" s="229" t="n">
        <f aca="false">ROUND(E55*N55,2)</f>
        <v>0.05</v>
      </c>
      <c r="P55" s="229" t="n">
        <v>0</v>
      </c>
      <c r="Q55" s="229" t="n">
        <f aca="false">ROUND(E55*P55,2)</f>
        <v>0</v>
      </c>
      <c r="R55" s="229"/>
      <c r="S55" s="229" t="s">
        <v>282</v>
      </c>
      <c r="T55" s="230" t="s">
        <v>190</v>
      </c>
      <c r="U55" s="201" t="n">
        <v>0</v>
      </c>
      <c r="V55" s="201" t="n">
        <f aca="false">ROUND(E55*U55,2)</f>
        <v>0</v>
      </c>
      <c r="W55" s="201"/>
      <c r="X55" s="201" t="s">
        <v>287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28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23" t="n">
        <v>24</v>
      </c>
      <c r="B56" s="224" t="s">
        <v>1157</v>
      </c>
      <c r="C56" s="225" t="s">
        <v>1158</v>
      </c>
      <c r="D56" s="226" t="s">
        <v>1159</v>
      </c>
      <c r="E56" s="227" t="n">
        <v>1</v>
      </c>
      <c r="F56" s="228"/>
      <c r="G56" s="229" t="n">
        <f aca="false">ROUND(E56*F56,2)</f>
        <v>0</v>
      </c>
      <c r="H56" s="228"/>
      <c r="I56" s="229" t="n">
        <f aca="false">ROUND(E56*H56,2)</f>
        <v>0</v>
      </c>
      <c r="J56" s="228"/>
      <c r="K56" s="229" t="n">
        <f aca="false">ROUND(E56*J56,2)</f>
        <v>0</v>
      </c>
      <c r="L56" s="229" t="n">
        <v>15</v>
      </c>
      <c r="M56" s="229" t="n">
        <f aca="false">G56*(1+L56/100)</f>
        <v>0</v>
      </c>
      <c r="N56" s="229" t="n">
        <v>0</v>
      </c>
      <c r="O56" s="229" t="n">
        <f aca="false">ROUND(E56*N56,2)</f>
        <v>0</v>
      </c>
      <c r="P56" s="229" t="n">
        <v>0</v>
      </c>
      <c r="Q56" s="229" t="n">
        <f aca="false">ROUND(E56*P56,2)</f>
        <v>0</v>
      </c>
      <c r="R56" s="229"/>
      <c r="S56" s="229" t="s">
        <v>282</v>
      </c>
      <c r="T56" s="230" t="s">
        <v>190</v>
      </c>
      <c r="U56" s="201" t="n">
        <v>0</v>
      </c>
      <c r="V56" s="201" t="n">
        <f aca="false">ROUND(E56*U56,2)</f>
        <v>0</v>
      </c>
      <c r="W56" s="201"/>
      <c r="X56" s="201" t="s">
        <v>28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8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5</v>
      </c>
      <c r="B57" s="194" t="s">
        <v>1160</v>
      </c>
      <c r="C57" s="195" t="s">
        <v>1161</v>
      </c>
      <c r="D57" s="196" t="s">
        <v>252</v>
      </c>
      <c r="E57" s="197" t="n">
        <v>0.0457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569</v>
      </c>
      <c r="S57" s="199" t="s">
        <v>189</v>
      </c>
      <c r="T57" s="200" t="s">
        <v>209</v>
      </c>
      <c r="U57" s="201" t="n">
        <v>10.582</v>
      </c>
      <c r="V57" s="201" t="n">
        <f aca="false">ROUND(E57*U57,2)</f>
        <v>0.48</v>
      </c>
      <c r="W57" s="201"/>
      <c r="X57" s="201" t="s">
        <v>50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50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15" t="s">
        <v>755</v>
      </c>
      <c r="D58" s="215"/>
      <c r="E58" s="215"/>
      <c r="F58" s="215"/>
      <c r="G58" s="21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84</v>
      </c>
      <c r="B59" s="186" t="s">
        <v>112</v>
      </c>
      <c r="C59" s="187" t="s">
        <v>113</v>
      </c>
      <c r="D59" s="188"/>
      <c r="E59" s="189"/>
      <c r="F59" s="190"/>
      <c r="G59" s="190" t="n">
        <f aca="false">SUMIF(AG60:AG72,"&lt;&gt;NOR",G60:G72)</f>
        <v>0</v>
      </c>
      <c r="H59" s="190"/>
      <c r="I59" s="190" t="n">
        <f aca="false">SUM(I60:I72)</f>
        <v>0</v>
      </c>
      <c r="J59" s="190"/>
      <c r="K59" s="190" t="n">
        <f aca="false">SUM(K60:K72)</f>
        <v>0</v>
      </c>
      <c r="L59" s="190"/>
      <c r="M59" s="190" t="n">
        <f aca="false">SUM(M60:M72)</f>
        <v>0</v>
      </c>
      <c r="N59" s="190"/>
      <c r="O59" s="190" t="n">
        <f aca="false">SUM(O60:O72)</f>
        <v>0.06</v>
      </c>
      <c r="P59" s="190"/>
      <c r="Q59" s="190" t="n">
        <f aca="false">SUM(Q60:Q72)</f>
        <v>0</v>
      </c>
      <c r="R59" s="190"/>
      <c r="S59" s="190"/>
      <c r="T59" s="191"/>
      <c r="U59" s="192"/>
      <c r="V59" s="192" t="n">
        <f aca="false">SUM(V60:V72)</f>
        <v>27.5</v>
      </c>
      <c r="W59" s="192"/>
      <c r="X59" s="192"/>
      <c r="AG59" s="0" t="s">
        <v>185</v>
      </c>
    </row>
    <row r="60" customFormat="false" ht="22.5" hidden="false" customHeight="false" outlineLevel="1" collapsed="false">
      <c r="A60" s="193" t="n">
        <v>26</v>
      </c>
      <c r="B60" s="194" t="s">
        <v>1162</v>
      </c>
      <c r="C60" s="195" t="s">
        <v>1163</v>
      </c>
      <c r="D60" s="196" t="s">
        <v>232</v>
      </c>
      <c r="E60" s="197" t="n">
        <v>4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0076</v>
      </c>
      <c r="O60" s="199" t="n">
        <f aca="false">ROUND(E60*N60,2)</f>
        <v>0.03</v>
      </c>
      <c r="P60" s="199" t="n">
        <v>0</v>
      </c>
      <c r="Q60" s="199" t="n">
        <f aca="false">ROUND(E60*P60,2)</f>
        <v>0</v>
      </c>
      <c r="R60" s="199" t="s">
        <v>569</v>
      </c>
      <c r="S60" s="199" t="s">
        <v>189</v>
      </c>
      <c r="T60" s="200" t="s">
        <v>209</v>
      </c>
      <c r="U60" s="201" t="n">
        <v>0.29738</v>
      </c>
      <c r="V60" s="201" t="n">
        <f aca="false">ROUND(E60*U60,2)</f>
        <v>13.38</v>
      </c>
      <c r="W60" s="201"/>
      <c r="X60" s="201" t="s">
        <v>21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1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15" t="s">
        <v>963</v>
      </c>
      <c r="D61" s="215"/>
      <c r="E61" s="215"/>
      <c r="F61" s="215"/>
      <c r="G61" s="21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9" t="s">
        <v>868</v>
      </c>
      <c r="D62" s="219"/>
      <c r="E62" s="219"/>
      <c r="F62" s="219"/>
      <c r="G62" s="219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9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27</v>
      </c>
      <c r="B63" s="194" t="s">
        <v>1164</v>
      </c>
      <c r="C63" s="195" t="s">
        <v>1165</v>
      </c>
      <c r="D63" s="196" t="s">
        <v>232</v>
      </c>
      <c r="E63" s="197" t="n">
        <v>30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.00101</v>
      </c>
      <c r="O63" s="199" t="n">
        <f aca="false">ROUND(E63*N63,2)</f>
        <v>0.03</v>
      </c>
      <c r="P63" s="199" t="n">
        <v>0</v>
      </c>
      <c r="Q63" s="199" t="n">
        <f aca="false">ROUND(E63*P63,2)</f>
        <v>0</v>
      </c>
      <c r="R63" s="199" t="s">
        <v>569</v>
      </c>
      <c r="S63" s="199" t="s">
        <v>189</v>
      </c>
      <c r="T63" s="200" t="s">
        <v>209</v>
      </c>
      <c r="U63" s="201" t="n">
        <v>0.31738</v>
      </c>
      <c r="V63" s="201" t="n">
        <f aca="false">ROUND(E63*U63,2)</f>
        <v>9.52</v>
      </c>
      <c r="W63" s="201"/>
      <c r="X63" s="201" t="s">
        <v>21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1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5" t="s">
        <v>963</v>
      </c>
      <c r="D64" s="215"/>
      <c r="E64" s="215"/>
      <c r="F64" s="215"/>
      <c r="G64" s="21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19" t="s">
        <v>868</v>
      </c>
      <c r="D65" s="219"/>
      <c r="E65" s="219"/>
      <c r="F65" s="219"/>
      <c r="G65" s="219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9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8</v>
      </c>
      <c r="B66" s="194" t="s">
        <v>1166</v>
      </c>
      <c r="C66" s="195" t="s">
        <v>1167</v>
      </c>
      <c r="D66" s="196" t="s">
        <v>247</v>
      </c>
      <c r="E66" s="197" t="n">
        <v>1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 t="s">
        <v>569</v>
      </c>
      <c r="S66" s="199" t="s">
        <v>189</v>
      </c>
      <c r="T66" s="200" t="s">
        <v>209</v>
      </c>
      <c r="U66" s="201" t="n">
        <v>0.215</v>
      </c>
      <c r="V66" s="201" t="n">
        <f aca="false">ROUND(E66*U66,2)</f>
        <v>2.58</v>
      </c>
      <c r="W66" s="201"/>
      <c r="X66" s="201" t="s">
        <v>21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1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6" t="s">
        <v>1168</v>
      </c>
      <c r="D67" s="217"/>
      <c r="E67" s="218" t="n">
        <v>1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3" t="n">
        <v>29</v>
      </c>
      <c r="B68" s="224" t="s">
        <v>1169</v>
      </c>
      <c r="C68" s="225" t="s">
        <v>1170</v>
      </c>
      <c r="D68" s="226" t="s">
        <v>247</v>
      </c>
      <c r="E68" s="227" t="n">
        <v>2</v>
      </c>
      <c r="F68" s="228"/>
      <c r="G68" s="229" t="n">
        <f aca="false">ROUND(E68*F68,2)</f>
        <v>0</v>
      </c>
      <c r="H68" s="228"/>
      <c r="I68" s="229" t="n">
        <f aca="false">ROUND(E68*H68,2)</f>
        <v>0</v>
      </c>
      <c r="J68" s="228"/>
      <c r="K68" s="229" t="n">
        <f aca="false">ROUND(E68*J68,2)</f>
        <v>0</v>
      </c>
      <c r="L68" s="229" t="n">
        <v>15</v>
      </c>
      <c r="M68" s="229" t="n">
        <f aca="false">G68*(1+L68/100)</f>
        <v>0</v>
      </c>
      <c r="N68" s="229" t="n">
        <v>0</v>
      </c>
      <c r="O68" s="229" t="n">
        <f aca="false">ROUND(E68*N68,2)</f>
        <v>0</v>
      </c>
      <c r="P68" s="229" t="n">
        <v>0</v>
      </c>
      <c r="Q68" s="229" t="n">
        <f aca="false">ROUND(E68*P68,2)</f>
        <v>0</v>
      </c>
      <c r="R68" s="229" t="s">
        <v>569</v>
      </c>
      <c r="S68" s="229" t="s">
        <v>189</v>
      </c>
      <c r="T68" s="230" t="s">
        <v>209</v>
      </c>
      <c r="U68" s="201" t="n">
        <v>0.222</v>
      </c>
      <c r="V68" s="201" t="n">
        <f aca="false">ROUND(E68*U68,2)</f>
        <v>0.44</v>
      </c>
      <c r="W68" s="201"/>
      <c r="X68" s="201" t="s">
        <v>21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1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30</v>
      </c>
      <c r="B69" s="194" t="s">
        <v>1171</v>
      </c>
      <c r="C69" s="195" t="s">
        <v>1172</v>
      </c>
      <c r="D69" s="196" t="s">
        <v>232</v>
      </c>
      <c r="E69" s="197" t="n">
        <v>7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569</v>
      </c>
      <c r="S69" s="199" t="s">
        <v>189</v>
      </c>
      <c r="T69" s="200" t="s">
        <v>209</v>
      </c>
      <c r="U69" s="201" t="n">
        <v>0.018</v>
      </c>
      <c r="V69" s="201" t="n">
        <f aca="false">ROUND(E69*U69,2)</f>
        <v>1.35</v>
      </c>
      <c r="W69" s="201"/>
      <c r="X69" s="201" t="s">
        <v>21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1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05" t="s">
        <v>993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9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6" t="s">
        <v>1131</v>
      </c>
      <c r="D71" s="217"/>
      <c r="E71" s="218" t="n">
        <v>7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3" t="n">
        <v>31</v>
      </c>
      <c r="B72" s="224" t="s">
        <v>1173</v>
      </c>
      <c r="C72" s="225" t="s">
        <v>1174</v>
      </c>
      <c r="D72" s="226" t="s">
        <v>252</v>
      </c>
      <c r="E72" s="227" t="n">
        <v>0.0645</v>
      </c>
      <c r="F72" s="228"/>
      <c r="G72" s="229" t="n">
        <f aca="false">ROUND(E72*F72,2)</f>
        <v>0</v>
      </c>
      <c r="H72" s="228"/>
      <c r="I72" s="229" t="n">
        <f aca="false">ROUND(E72*H72,2)</f>
        <v>0</v>
      </c>
      <c r="J72" s="228"/>
      <c r="K72" s="229" t="n">
        <f aca="false">ROUND(E72*J72,2)</f>
        <v>0</v>
      </c>
      <c r="L72" s="229" t="n">
        <v>15</v>
      </c>
      <c r="M72" s="229" t="n">
        <f aca="false">G72*(1+L72/100)</f>
        <v>0</v>
      </c>
      <c r="N72" s="229" t="n">
        <v>0</v>
      </c>
      <c r="O72" s="229" t="n">
        <f aca="false">ROUND(E72*N72,2)</f>
        <v>0</v>
      </c>
      <c r="P72" s="229" t="n">
        <v>0</v>
      </c>
      <c r="Q72" s="229" t="n">
        <f aca="false">ROUND(E72*P72,2)</f>
        <v>0</v>
      </c>
      <c r="R72" s="229" t="s">
        <v>569</v>
      </c>
      <c r="S72" s="229" t="s">
        <v>189</v>
      </c>
      <c r="T72" s="230" t="s">
        <v>209</v>
      </c>
      <c r="U72" s="201" t="n">
        <v>3.563</v>
      </c>
      <c r="V72" s="201" t="n">
        <f aca="false">ROUND(E72*U72,2)</f>
        <v>0.23</v>
      </c>
      <c r="W72" s="201"/>
      <c r="X72" s="201" t="s">
        <v>504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50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84</v>
      </c>
      <c r="B73" s="186" t="s">
        <v>114</v>
      </c>
      <c r="C73" s="187" t="s">
        <v>115</v>
      </c>
      <c r="D73" s="188"/>
      <c r="E73" s="189"/>
      <c r="F73" s="190"/>
      <c r="G73" s="190" t="n">
        <f aca="false">SUMIF(AG74:AG84,"&lt;&gt;NOR",G74:G84)</f>
        <v>0</v>
      </c>
      <c r="H73" s="190"/>
      <c r="I73" s="190" t="n">
        <f aca="false">SUM(I74:I84)</f>
        <v>0</v>
      </c>
      <c r="J73" s="190"/>
      <c r="K73" s="190" t="n">
        <f aca="false">SUM(K74:K84)</f>
        <v>0</v>
      </c>
      <c r="L73" s="190"/>
      <c r="M73" s="190" t="n">
        <f aca="false">SUM(M74:M84)</f>
        <v>0</v>
      </c>
      <c r="N73" s="190"/>
      <c r="O73" s="190" t="n">
        <f aca="false">SUM(O74:O84)</f>
        <v>0</v>
      </c>
      <c r="P73" s="190"/>
      <c r="Q73" s="190" t="n">
        <f aca="false">SUM(Q74:Q84)</f>
        <v>0</v>
      </c>
      <c r="R73" s="190"/>
      <c r="S73" s="190"/>
      <c r="T73" s="191"/>
      <c r="U73" s="192"/>
      <c r="V73" s="192" t="n">
        <f aca="false">SUM(V74:V84)</f>
        <v>3.84</v>
      </c>
      <c r="W73" s="192"/>
      <c r="X73" s="192"/>
      <c r="AG73" s="0" t="s">
        <v>185</v>
      </c>
    </row>
    <row r="74" customFormat="false" ht="12.75" hidden="false" customHeight="false" outlineLevel="1" collapsed="false">
      <c r="A74" s="223" t="n">
        <v>32</v>
      </c>
      <c r="B74" s="224" t="s">
        <v>1175</v>
      </c>
      <c r="C74" s="225" t="s">
        <v>1176</v>
      </c>
      <c r="D74" s="226" t="s">
        <v>247</v>
      </c>
      <c r="E74" s="227" t="n">
        <v>3</v>
      </c>
      <c r="F74" s="228"/>
      <c r="G74" s="229" t="n">
        <f aca="false">ROUND(E74*F74,2)</f>
        <v>0</v>
      </c>
      <c r="H74" s="228"/>
      <c r="I74" s="229" t="n">
        <f aca="false">ROUND(E74*H74,2)</f>
        <v>0</v>
      </c>
      <c r="J74" s="228"/>
      <c r="K74" s="229" t="n">
        <f aca="false">ROUND(E74*J74,2)</f>
        <v>0</v>
      </c>
      <c r="L74" s="229" t="n">
        <v>15</v>
      </c>
      <c r="M74" s="229" t="n">
        <f aca="false">G74*(1+L74/100)</f>
        <v>0</v>
      </c>
      <c r="N74" s="229" t="n">
        <v>0.00031</v>
      </c>
      <c r="O74" s="229" t="n">
        <f aca="false">ROUND(E74*N74,2)</f>
        <v>0</v>
      </c>
      <c r="P74" s="229" t="n">
        <v>0</v>
      </c>
      <c r="Q74" s="229" t="n">
        <f aca="false">ROUND(E74*P74,2)</f>
        <v>0</v>
      </c>
      <c r="R74" s="229" t="s">
        <v>569</v>
      </c>
      <c r="S74" s="229" t="s">
        <v>189</v>
      </c>
      <c r="T74" s="230" t="s">
        <v>209</v>
      </c>
      <c r="U74" s="201" t="n">
        <v>0.207</v>
      </c>
      <c r="V74" s="201" t="n">
        <f aca="false">ROUND(E74*U74,2)</f>
        <v>0.62</v>
      </c>
      <c r="W74" s="201"/>
      <c r="X74" s="201" t="s">
        <v>21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1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3" t="n">
        <v>33</v>
      </c>
      <c r="B75" s="224" t="s">
        <v>1177</v>
      </c>
      <c r="C75" s="225" t="s">
        <v>1178</v>
      </c>
      <c r="D75" s="226" t="s">
        <v>247</v>
      </c>
      <c r="E75" s="227" t="n">
        <v>1</v>
      </c>
      <c r="F75" s="228"/>
      <c r="G75" s="229" t="n">
        <f aca="false">ROUND(E75*F75,2)</f>
        <v>0</v>
      </c>
      <c r="H75" s="228"/>
      <c r="I75" s="229" t="n">
        <f aca="false">ROUND(E75*H75,2)</f>
        <v>0</v>
      </c>
      <c r="J75" s="228"/>
      <c r="K75" s="229" t="n">
        <f aca="false">ROUND(E75*J75,2)</f>
        <v>0</v>
      </c>
      <c r="L75" s="229" t="n">
        <v>15</v>
      </c>
      <c r="M75" s="229" t="n">
        <f aca="false">G75*(1+L75/100)</f>
        <v>0</v>
      </c>
      <c r="N75" s="229" t="n">
        <v>0.00023</v>
      </c>
      <c r="O75" s="229" t="n">
        <f aca="false">ROUND(E75*N75,2)</f>
        <v>0</v>
      </c>
      <c r="P75" s="229" t="n">
        <v>0</v>
      </c>
      <c r="Q75" s="229" t="n">
        <f aca="false">ROUND(E75*P75,2)</f>
        <v>0</v>
      </c>
      <c r="R75" s="229" t="s">
        <v>569</v>
      </c>
      <c r="S75" s="229" t="s">
        <v>189</v>
      </c>
      <c r="T75" s="230" t="s">
        <v>209</v>
      </c>
      <c r="U75" s="201" t="n">
        <v>0.207</v>
      </c>
      <c r="V75" s="201" t="n">
        <f aca="false">ROUND(E75*U75,2)</f>
        <v>0.21</v>
      </c>
      <c r="W75" s="201"/>
      <c r="X75" s="201" t="s">
        <v>210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1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23" t="n">
        <v>34</v>
      </c>
      <c r="B76" s="224" t="s">
        <v>1179</v>
      </c>
      <c r="C76" s="225" t="s">
        <v>1180</v>
      </c>
      <c r="D76" s="226" t="s">
        <v>247</v>
      </c>
      <c r="E76" s="227" t="n">
        <v>5</v>
      </c>
      <c r="F76" s="228"/>
      <c r="G76" s="229" t="n">
        <f aca="false">ROUND(E76*F76,2)</f>
        <v>0</v>
      </c>
      <c r="H76" s="228"/>
      <c r="I76" s="229" t="n">
        <f aca="false">ROUND(E76*H76,2)</f>
        <v>0</v>
      </c>
      <c r="J76" s="228"/>
      <c r="K76" s="229" t="n">
        <f aca="false">ROUND(E76*J76,2)</f>
        <v>0</v>
      </c>
      <c r="L76" s="229" t="n">
        <v>15</v>
      </c>
      <c r="M76" s="229" t="n">
        <f aca="false">G76*(1+L76/100)</f>
        <v>0</v>
      </c>
      <c r="N76" s="229" t="n">
        <v>9E-005</v>
      </c>
      <c r="O76" s="229" t="n">
        <f aca="false">ROUND(E76*N76,2)</f>
        <v>0</v>
      </c>
      <c r="P76" s="229" t="n">
        <v>0</v>
      </c>
      <c r="Q76" s="229" t="n">
        <f aca="false">ROUND(E76*P76,2)</f>
        <v>0</v>
      </c>
      <c r="R76" s="229" t="s">
        <v>569</v>
      </c>
      <c r="S76" s="229" t="s">
        <v>189</v>
      </c>
      <c r="T76" s="230" t="s">
        <v>209</v>
      </c>
      <c r="U76" s="201" t="n">
        <v>0.164</v>
      </c>
      <c r="V76" s="201" t="n">
        <f aca="false">ROUND(E76*U76,2)</f>
        <v>0.82</v>
      </c>
      <c r="W76" s="201"/>
      <c r="X76" s="201" t="s">
        <v>21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1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false" outlineLevel="1" collapsed="false">
      <c r="A77" s="223" t="n">
        <v>35</v>
      </c>
      <c r="B77" s="224" t="s">
        <v>1181</v>
      </c>
      <c r="C77" s="225" t="s">
        <v>1182</v>
      </c>
      <c r="D77" s="226" t="s">
        <v>247</v>
      </c>
      <c r="E77" s="227" t="n">
        <v>1</v>
      </c>
      <c r="F77" s="228"/>
      <c r="G77" s="229" t="n">
        <f aca="false">ROUND(E77*F77,2)</f>
        <v>0</v>
      </c>
      <c r="H77" s="228"/>
      <c r="I77" s="229" t="n">
        <f aca="false">ROUND(E77*H77,2)</f>
        <v>0</v>
      </c>
      <c r="J77" s="228"/>
      <c r="K77" s="229" t="n">
        <f aca="false">ROUND(E77*J77,2)</f>
        <v>0</v>
      </c>
      <c r="L77" s="229" t="n">
        <v>15</v>
      </c>
      <c r="M77" s="229" t="n">
        <f aca="false">G77*(1+L77/100)</f>
        <v>0</v>
      </c>
      <c r="N77" s="229" t="n">
        <v>0.00045</v>
      </c>
      <c r="O77" s="229" t="n">
        <f aca="false">ROUND(E77*N77,2)</f>
        <v>0</v>
      </c>
      <c r="P77" s="229" t="n">
        <v>0</v>
      </c>
      <c r="Q77" s="229" t="n">
        <f aca="false">ROUND(E77*P77,2)</f>
        <v>0</v>
      </c>
      <c r="R77" s="229" t="s">
        <v>569</v>
      </c>
      <c r="S77" s="229" t="s">
        <v>189</v>
      </c>
      <c r="T77" s="230" t="s">
        <v>209</v>
      </c>
      <c r="U77" s="201" t="n">
        <v>0.164</v>
      </c>
      <c r="V77" s="201" t="n">
        <f aca="false">ROUND(E77*U77,2)</f>
        <v>0.16</v>
      </c>
      <c r="W77" s="201"/>
      <c r="X77" s="201" t="s">
        <v>210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1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36</v>
      </c>
      <c r="B78" s="194" t="s">
        <v>1183</v>
      </c>
      <c r="C78" s="195" t="s">
        <v>1184</v>
      </c>
      <c r="D78" s="196" t="s">
        <v>247</v>
      </c>
      <c r="E78" s="197" t="n">
        <v>1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.00015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 t="s">
        <v>569</v>
      </c>
      <c r="S78" s="199" t="s">
        <v>189</v>
      </c>
      <c r="T78" s="200" t="s">
        <v>209</v>
      </c>
      <c r="U78" s="201" t="n">
        <v>0.065</v>
      </c>
      <c r="V78" s="201" t="n">
        <f aca="false">ROUND(E78*U78,2)</f>
        <v>0.78</v>
      </c>
      <c r="W78" s="201"/>
      <c r="X78" s="201" t="s">
        <v>210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1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16" t="s">
        <v>1185</v>
      </c>
      <c r="D79" s="217"/>
      <c r="E79" s="218" t="n">
        <v>1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23" t="n">
        <v>37</v>
      </c>
      <c r="B80" s="224" t="s">
        <v>1186</v>
      </c>
      <c r="C80" s="225" t="s">
        <v>1187</v>
      </c>
      <c r="D80" s="226" t="s">
        <v>247</v>
      </c>
      <c r="E80" s="227" t="n">
        <v>2</v>
      </c>
      <c r="F80" s="228"/>
      <c r="G80" s="229" t="n">
        <f aca="false">ROUND(E80*F80,2)</f>
        <v>0</v>
      </c>
      <c r="H80" s="228"/>
      <c r="I80" s="229" t="n">
        <f aca="false">ROUND(E80*H80,2)</f>
        <v>0</v>
      </c>
      <c r="J80" s="228"/>
      <c r="K80" s="229" t="n">
        <f aca="false">ROUND(E80*J80,2)</f>
        <v>0</v>
      </c>
      <c r="L80" s="229" t="n">
        <v>15</v>
      </c>
      <c r="M80" s="229" t="n">
        <f aca="false">G80*(1+L80/100)</f>
        <v>0</v>
      </c>
      <c r="N80" s="229" t="n">
        <v>0.00014</v>
      </c>
      <c r="O80" s="229" t="n">
        <f aca="false">ROUND(E80*N80,2)</f>
        <v>0</v>
      </c>
      <c r="P80" s="229" t="n">
        <v>0</v>
      </c>
      <c r="Q80" s="229" t="n">
        <f aca="false">ROUND(E80*P80,2)</f>
        <v>0</v>
      </c>
      <c r="R80" s="229" t="s">
        <v>569</v>
      </c>
      <c r="S80" s="229" t="s">
        <v>189</v>
      </c>
      <c r="T80" s="230" t="s">
        <v>209</v>
      </c>
      <c r="U80" s="201" t="n">
        <v>0.082</v>
      </c>
      <c r="V80" s="201" t="n">
        <f aca="false">ROUND(E80*U80,2)</f>
        <v>0.16</v>
      </c>
      <c r="W80" s="201"/>
      <c r="X80" s="201" t="s">
        <v>21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1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3" t="n">
        <v>38</v>
      </c>
      <c r="B81" s="224" t="s">
        <v>1188</v>
      </c>
      <c r="C81" s="225" t="s">
        <v>1189</v>
      </c>
      <c r="D81" s="226" t="s">
        <v>247</v>
      </c>
      <c r="E81" s="227" t="n">
        <v>1</v>
      </c>
      <c r="F81" s="228"/>
      <c r="G81" s="229" t="n">
        <f aca="false">ROUND(E81*F81,2)</f>
        <v>0</v>
      </c>
      <c r="H81" s="228"/>
      <c r="I81" s="229" t="n">
        <f aca="false">ROUND(E81*H81,2)</f>
        <v>0</v>
      </c>
      <c r="J81" s="228"/>
      <c r="K81" s="229" t="n">
        <f aca="false">ROUND(E81*J81,2)</f>
        <v>0</v>
      </c>
      <c r="L81" s="229" t="n">
        <v>15</v>
      </c>
      <c r="M81" s="229" t="n">
        <f aca="false">G81*(1+L81/100)</f>
        <v>0</v>
      </c>
      <c r="N81" s="229" t="n">
        <v>0.00025</v>
      </c>
      <c r="O81" s="229" t="n">
        <f aca="false">ROUND(E81*N81,2)</f>
        <v>0</v>
      </c>
      <c r="P81" s="229" t="n">
        <v>0</v>
      </c>
      <c r="Q81" s="229" t="n">
        <f aca="false">ROUND(E81*P81,2)</f>
        <v>0</v>
      </c>
      <c r="R81" s="229" t="s">
        <v>569</v>
      </c>
      <c r="S81" s="229" t="s">
        <v>189</v>
      </c>
      <c r="T81" s="230" t="s">
        <v>209</v>
      </c>
      <c r="U81" s="201" t="n">
        <v>0.207</v>
      </c>
      <c r="V81" s="201" t="n">
        <f aca="false">ROUND(E81*U81,2)</f>
        <v>0.21</v>
      </c>
      <c r="W81" s="201"/>
      <c r="X81" s="201" t="s">
        <v>21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1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3" t="n">
        <v>39</v>
      </c>
      <c r="B82" s="224" t="s">
        <v>1190</v>
      </c>
      <c r="C82" s="225" t="s">
        <v>1191</v>
      </c>
      <c r="D82" s="226" t="s">
        <v>247</v>
      </c>
      <c r="E82" s="227" t="n">
        <v>6</v>
      </c>
      <c r="F82" s="228"/>
      <c r="G82" s="229" t="n">
        <f aca="false">ROUND(E82*F82,2)</f>
        <v>0</v>
      </c>
      <c r="H82" s="228"/>
      <c r="I82" s="229" t="n">
        <f aca="false">ROUND(E82*H82,2)</f>
        <v>0</v>
      </c>
      <c r="J82" s="228"/>
      <c r="K82" s="229" t="n">
        <f aca="false">ROUND(E82*J82,2)</f>
        <v>0</v>
      </c>
      <c r="L82" s="229" t="n">
        <v>15</v>
      </c>
      <c r="M82" s="229" t="n">
        <f aca="false">G82*(1+L82/100)</f>
        <v>0</v>
      </c>
      <c r="N82" s="229" t="n">
        <v>0</v>
      </c>
      <c r="O82" s="229" t="n">
        <f aca="false">ROUND(E82*N82,2)</f>
        <v>0</v>
      </c>
      <c r="P82" s="229" t="n">
        <v>0</v>
      </c>
      <c r="Q82" s="229" t="n">
        <f aca="false">ROUND(E82*P82,2)</f>
        <v>0</v>
      </c>
      <c r="R82" s="229"/>
      <c r="S82" s="229" t="s">
        <v>282</v>
      </c>
      <c r="T82" s="230" t="s">
        <v>209</v>
      </c>
      <c r="U82" s="201" t="n">
        <v>0.144</v>
      </c>
      <c r="V82" s="201" t="n">
        <f aca="false">ROUND(E82*U82,2)</f>
        <v>0.86</v>
      </c>
      <c r="W82" s="201"/>
      <c r="X82" s="201" t="s">
        <v>21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1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3" t="n">
        <v>40</v>
      </c>
      <c r="B83" s="224" t="s">
        <v>1192</v>
      </c>
      <c r="C83" s="225" t="s">
        <v>1193</v>
      </c>
      <c r="D83" s="226" t="s">
        <v>247</v>
      </c>
      <c r="E83" s="227" t="n">
        <v>6</v>
      </c>
      <c r="F83" s="228"/>
      <c r="G83" s="229" t="n">
        <f aca="false">ROUND(E83*F83,2)</f>
        <v>0</v>
      </c>
      <c r="H83" s="228"/>
      <c r="I83" s="229" t="n">
        <f aca="false">ROUND(E83*H83,2)</f>
        <v>0</v>
      </c>
      <c r="J83" s="228"/>
      <c r="K83" s="229" t="n">
        <f aca="false">ROUND(E83*J83,2)</f>
        <v>0</v>
      </c>
      <c r="L83" s="229" t="n">
        <v>15</v>
      </c>
      <c r="M83" s="229" t="n">
        <f aca="false">G83*(1+L83/100)</f>
        <v>0</v>
      </c>
      <c r="N83" s="229" t="n">
        <v>0.00026</v>
      </c>
      <c r="O83" s="229" t="n">
        <f aca="false">ROUND(E83*N83,2)</f>
        <v>0</v>
      </c>
      <c r="P83" s="229" t="n">
        <v>0</v>
      </c>
      <c r="Q83" s="229" t="n">
        <f aca="false">ROUND(E83*P83,2)</f>
        <v>0</v>
      </c>
      <c r="R83" s="229" t="s">
        <v>286</v>
      </c>
      <c r="S83" s="229" t="s">
        <v>189</v>
      </c>
      <c r="T83" s="230" t="s">
        <v>209</v>
      </c>
      <c r="U83" s="201" t="n">
        <v>0</v>
      </c>
      <c r="V83" s="201" t="n">
        <f aca="false">ROUND(E83*U83,2)</f>
        <v>0</v>
      </c>
      <c r="W83" s="201"/>
      <c r="X83" s="201" t="s">
        <v>28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8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3" t="n">
        <v>41</v>
      </c>
      <c r="B84" s="224" t="s">
        <v>1194</v>
      </c>
      <c r="C84" s="225" t="s">
        <v>1195</v>
      </c>
      <c r="D84" s="226" t="s">
        <v>252</v>
      </c>
      <c r="E84" s="227" t="n">
        <v>0.00595</v>
      </c>
      <c r="F84" s="228"/>
      <c r="G84" s="229" t="n">
        <f aca="false">ROUND(E84*F84,2)</f>
        <v>0</v>
      </c>
      <c r="H84" s="228"/>
      <c r="I84" s="229" t="n">
        <f aca="false">ROUND(E84*H84,2)</f>
        <v>0</v>
      </c>
      <c r="J84" s="228"/>
      <c r="K84" s="229" t="n">
        <f aca="false">ROUND(E84*J84,2)</f>
        <v>0</v>
      </c>
      <c r="L84" s="229" t="n">
        <v>15</v>
      </c>
      <c r="M84" s="229" t="n">
        <f aca="false">G84*(1+L84/100)</f>
        <v>0</v>
      </c>
      <c r="N84" s="229" t="n">
        <v>0</v>
      </c>
      <c r="O84" s="229" t="n">
        <f aca="false">ROUND(E84*N84,2)</f>
        <v>0</v>
      </c>
      <c r="P84" s="229" t="n">
        <v>0</v>
      </c>
      <c r="Q84" s="229" t="n">
        <f aca="false">ROUND(E84*P84,2)</f>
        <v>0</v>
      </c>
      <c r="R84" s="229" t="s">
        <v>569</v>
      </c>
      <c r="S84" s="229" t="s">
        <v>189</v>
      </c>
      <c r="T84" s="230" t="s">
        <v>209</v>
      </c>
      <c r="U84" s="201" t="n">
        <v>2.575</v>
      </c>
      <c r="V84" s="201" t="n">
        <f aca="false">ROUND(E84*U84,2)</f>
        <v>0.02</v>
      </c>
      <c r="W84" s="201"/>
      <c r="X84" s="201" t="s">
        <v>504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50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84</v>
      </c>
      <c r="B85" s="186" t="s">
        <v>116</v>
      </c>
      <c r="C85" s="187" t="s">
        <v>117</v>
      </c>
      <c r="D85" s="188"/>
      <c r="E85" s="189"/>
      <c r="F85" s="190"/>
      <c r="G85" s="190" t="n">
        <f aca="false">SUMIF(AG86:AG97,"&lt;&gt;NOR",G86:G97)</f>
        <v>0</v>
      </c>
      <c r="H85" s="190"/>
      <c r="I85" s="190" t="n">
        <f aca="false">SUM(I86:I97)</f>
        <v>0</v>
      </c>
      <c r="J85" s="190"/>
      <c r="K85" s="190" t="n">
        <f aca="false">SUM(K86:K97)</f>
        <v>0</v>
      </c>
      <c r="L85" s="190"/>
      <c r="M85" s="190" t="n">
        <f aca="false">SUM(M86:M97)</f>
        <v>0</v>
      </c>
      <c r="N85" s="190"/>
      <c r="O85" s="190" t="n">
        <f aca="false">SUM(O86:O97)</f>
        <v>0.15</v>
      </c>
      <c r="P85" s="190"/>
      <c r="Q85" s="190" t="n">
        <f aca="false">SUM(Q86:Q97)</f>
        <v>0</v>
      </c>
      <c r="R85" s="190"/>
      <c r="S85" s="190"/>
      <c r="T85" s="191"/>
      <c r="U85" s="192"/>
      <c r="V85" s="192" t="n">
        <f aca="false">SUM(V86:V97)</f>
        <v>11.03</v>
      </c>
      <c r="W85" s="192"/>
      <c r="X85" s="192"/>
      <c r="AG85" s="0" t="s">
        <v>185</v>
      </c>
    </row>
    <row r="86" customFormat="false" ht="22.5" hidden="false" customHeight="false" outlineLevel="1" collapsed="false">
      <c r="A86" s="223" t="n">
        <v>42</v>
      </c>
      <c r="B86" s="224" t="s">
        <v>1196</v>
      </c>
      <c r="C86" s="225" t="s">
        <v>1197</v>
      </c>
      <c r="D86" s="226" t="s">
        <v>247</v>
      </c>
      <c r="E86" s="227" t="n">
        <v>6</v>
      </c>
      <c r="F86" s="228"/>
      <c r="G86" s="229" t="n">
        <f aca="false">ROUND(E86*F86,2)</f>
        <v>0</v>
      </c>
      <c r="H86" s="228"/>
      <c r="I86" s="229" t="n">
        <f aca="false">ROUND(E86*H86,2)</f>
        <v>0</v>
      </c>
      <c r="J86" s="228"/>
      <c r="K86" s="229" t="n">
        <f aca="false">ROUND(E86*J86,2)</f>
        <v>0</v>
      </c>
      <c r="L86" s="229" t="n">
        <v>15</v>
      </c>
      <c r="M86" s="229" t="n">
        <f aca="false">G86*(1+L86/100)</f>
        <v>0</v>
      </c>
      <c r="N86" s="229" t="n">
        <v>0</v>
      </c>
      <c r="O86" s="229" t="n">
        <f aca="false">ROUND(E86*N86,2)</f>
        <v>0</v>
      </c>
      <c r="P86" s="229" t="n">
        <v>0</v>
      </c>
      <c r="Q86" s="229" t="n">
        <f aca="false">ROUND(E86*P86,2)</f>
        <v>0</v>
      </c>
      <c r="R86" s="229" t="s">
        <v>569</v>
      </c>
      <c r="S86" s="229" t="s">
        <v>189</v>
      </c>
      <c r="T86" s="230" t="s">
        <v>209</v>
      </c>
      <c r="U86" s="201" t="n">
        <v>0.268</v>
      </c>
      <c r="V86" s="201" t="n">
        <f aca="false">ROUND(E86*U86,2)</f>
        <v>1.61</v>
      </c>
      <c r="W86" s="201"/>
      <c r="X86" s="201" t="s">
        <v>21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1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223" t="n">
        <v>43</v>
      </c>
      <c r="B87" s="224" t="s">
        <v>1198</v>
      </c>
      <c r="C87" s="225" t="s">
        <v>1199</v>
      </c>
      <c r="D87" s="226" t="s">
        <v>247</v>
      </c>
      <c r="E87" s="227" t="n">
        <v>4</v>
      </c>
      <c r="F87" s="228"/>
      <c r="G87" s="229" t="n">
        <f aca="false">ROUND(E87*F87,2)</f>
        <v>0</v>
      </c>
      <c r="H87" s="228"/>
      <c r="I87" s="229" t="n">
        <f aca="false">ROUND(E87*H87,2)</f>
        <v>0</v>
      </c>
      <c r="J87" s="228"/>
      <c r="K87" s="229" t="n">
        <f aca="false">ROUND(E87*J87,2)</f>
        <v>0</v>
      </c>
      <c r="L87" s="229" t="n">
        <v>15</v>
      </c>
      <c r="M87" s="229" t="n">
        <f aca="false">G87*(1+L87/100)</f>
        <v>0</v>
      </c>
      <c r="N87" s="229" t="n">
        <v>0</v>
      </c>
      <c r="O87" s="229" t="n">
        <f aca="false">ROUND(E87*N87,2)</f>
        <v>0</v>
      </c>
      <c r="P87" s="229" t="n">
        <v>0</v>
      </c>
      <c r="Q87" s="229" t="n">
        <f aca="false">ROUND(E87*P87,2)</f>
        <v>0</v>
      </c>
      <c r="R87" s="229" t="s">
        <v>569</v>
      </c>
      <c r="S87" s="229" t="s">
        <v>189</v>
      </c>
      <c r="T87" s="230" t="s">
        <v>209</v>
      </c>
      <c r="U87" s="201" t="n">
        <v>0.617</v>
      </c>
      <c r="V87" s="201" t="n">
        <f aca="false">ROUND(E87*U87,2)</f>
        <v>2.47</v>
      </c>
      <c r="W87" s="201"/>
      <c r="X87" s="201" t="s">
        <v>21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1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23" t="n">
        <v>44</v>
      </c>
      <c r="B88" s="224" t="s">
        <v>1200</v>
      </c>
      <c r="C88" s="225" t="s">
        <v>1201</v>
      </c>
      <c r="D88" s="226" t="s">
        <v>247</v>
      </c>
      <c r="E88" s="227" t="n">
        <v>1</v>
      </c>
      <c r="F88" s="228"/>
      <c r="G88" s="229" t="n">
        <f aca="false">ROUND(E88*F88,2)</f>
        <v>0</v>
      </c>
      <c r="H88" s="228"/>
      <c r="I88" s="229" t="n">
        <f aca="false">ROUND(E88*H88,2)</f>
        <v>0</v>
      </c>
      <c r="J88" s="228"/>
      <c r="K88" s="229" t="n">
        <f aca="false">ROUND(E88*J88,2)</f>
        <v>0</v>
      </c>
      <c r="L88" s="229" t="n">
        <v>15</v>
      </c>
      <c r="M88" s="229" t="n">
        <f aca="false">G88*(1+L88/100)</f>
        <v>0</v>
      </c>
      <c r="N88" s="229" t="n">
        <v>0</v>
      </c>
      <c r="O88" s="229" t="n">
        <f aca="false">ROUND(E88*N88,2)</f>
        <v>0</v>
      </c>
      <c r="P88" s="229" t="n">
        <v>0</v>
      </c>
      <c r="Q88" s="229" t="n">
        <f aca="false">ROUND(E88*P88,2)</f>
        <v>0</v>
      </c>
      <c r="R88" s="229" t="s">
        <v>569</v>
      </c>
      <c r="S88" s="229" t="s">
        <v>189</v>
      </c>
      <c r="T88" s="230" t="s">
        <v>209</v>
      </c>
      <c r="U88" s="201" t="n">
        <v>0.929</v>
      </c>
      <c r="V88" s="201" t="n">
        <f aca="false">ROUND(E88*U88,2)</f>
        <v>0.93</v>
      </c>
      <c r="W88" s="201"/>
      <c r="X88" s="201" t="s">
        <v>21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1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223" t="n">
        <v>45</v>
      </c>
      <c r="B89" s="224" t="s">
        <v>1202</v>
      </c>
      <c r="C89" s="225" t="s">
        <v>1203</v>
      </c>
      <c r="D89" s="226" t="s">
        <v>247</v>
      </c>
      <c r="E89" s="227" t="n">
        <v>1</v>
      </c>
      <c r="F89" s="228"/>
      <c r="G89" s="229" t="n">
        <f aca="false">ROUND(E89*F89,2)</f>
        <v>0</v>
      </c>
      <c r="H89" s="228"/>
      <c r="I89" s="229" t="n">
        <f aca="false">ROUND(E89*H89,2)</f>
        <v>0</v>
      </c>
      <c r="J89" s="228"/>
      <c r="K89" s="229" t="n">
        <f aca="false">ROUND(E89*J89,2)</f>
        <v>0</v>
      </c>
      <c r="L89" s="229" t="n">
        <v>15</v>
      </c>
      <c r="M89" s="229" t="n">
        <f aca="false">G89*(1+L89/100)</f>
        <v>0</v>
      </c>
      <c r="N89" s="229" t="n">
        <v>0</v>
      </c>
      <c r="O89" s="229" t="n">
        <f aca="false">ROUND(E89*N89,2)</f>
        <v>0</v>
      </c>
      <c r="P89" s="229" t="n">
        <v>0</v>
      </c>
      <c r="Q89" s="229" t="n">
        <f aca="false">ROUND(E89*P89,2)</f>
        <v>0</v>
      </c>
      <c r="R89" s="229" t="s">
        <v>569</v>
      </c>
      <c r="S89" s="229" t="s">
        <v>189</v>
      </c>
      <c r="T89" s="230" t="s">
        <v>209</v>
      </c>
      <c r="U89" s="201" t="n">
        <v>0.335</v>
      </c>
      <c r="V89" s="201" t="n">
        <f aca="false">ROUND(E89*U89,2)</f>
        <v>0.34</v>
      </c>
      <c r="W89" s="201"/>
      <c r="X89" s="201" t="s">
        <v>21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1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223" t="n">
        <v>46</v>
      </c>
      <c r="B90" s="224" t="s">
        <v>1204</v>
      </c>
      <c r="C90" s="225" t="s">
        <v>1205</v>
      </c>
      <c r="D90" s="226" t="s">
        <v>247</v>
      </c>
      <c r="E90" s="227" t="n">
        <v>5</v>
      </c>
      <c r="F90" s="228"/>
      <c r="G90" s="229" t="n">
        <f aca="false">ROUND(E90*F90,2)</f>
        <v>0</v>
      </c>
      <c r="H90" s="228"/>
      <c r="I90" s="229" t="n">
        <f aca="false">ROUND(E90*H90,2)</f>
        <v>0</v>
      </c>
      <c r="J90" s="228"/>
      <c r="K90" s="229" t="n">
        <f aca="false">ROUND(E90*J90,2)</f>
        <v>0</v>
      </c>
      <c r="L90" s="229" t="n">
        <v>15</v>
      </c>
      <c r="M90" s="229" t="n">
        <f aca="false">G90*(1+L90/100)</f>
        <v>0</v>
      </c>
      <c r="N90" s="229" t="n">
        <v>0</v>
      </c>
      <c r="O90" s="229" t="n">
        <f aca="false">ROUND(E90*N90,2)</f>
        <v>0</v>
      </c>
      <c r="P90" s="229" t="n">
        <v>0</v>
      </c>
      <c r="Q90" s="229" t="n">
        <f aca="false">ROUND(E90*P90,2)</f>
        <v>0</v>
      </c>
      <c r="R90" s="229" t="s">
        <v>569</v>
      </c>
      <c r="S90" s="229" t="s">
        <v>189</v>
      </c>
      <c r="T90" s="230" t="s">
        <v>209</v>
      </c>
      <c r="U90" s="201" t="n">
        <v>0.868</v>
      </c>
      <c r="V90" s="201" t="n">
        <f aca="false">ROUND(E90*U90,2)</f>
        <v>4.34</v>
      </c>
      <c r="W90" s="201"/>
      <c r="X90" s="201" t="s">
        <v>21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1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23" t="n">
        <v>47</v>
      </c>
      <c r="B91" s="224" t="s">
        <v>1206</v>
      </c>
      <c r="C91" s="225" t="s">
        <v>1207</v>
      </c>
      <c r="D91" s="226" t="s">
        <v>247</v>
      </c>
      <c r="E91" s="227" t="n">
        <v>1</v>
      </c>
      <c r="F91" s="228"/>
      <c r="G91" s="229" t="n">
        <f aca="false">ROUND(E91*F91,2)</f>
        <v>0</v>
      </c>
      <c r="H91" s="228"/>
      <c r="I91" s="229" t="n">
        <f aca="false">ROUND(E91*H91,2)</f>
        <v>0</v>
      </c>
      <c r="J91" s="228"/>
      <c r="K91" s="229" t="n">
        <f aca="false">ROUND(E91*J91,2)</f>
        <v>0</v>
      </c>
      <c r="L91" s="229" t="n">
        <v>15</v>
      </c>
      <c r="M91" s="229" t="n">
        <f aca="false">G91*(1+L91/100)</f>
        <v>0</v>
      </c>
      <c r="N91" s="229" t="n">
        <v>2E-005</v>
      </c>
      <c r="O91" s="229" t="n">
        <f aca="false">ROUND(E91*N91,2)</f>
        <v>0</v>
      </c>
      <c r="P91" s="229" t="n">
        <v>0</v>
      </c>
      <c r="Q91" s="229" t="n">
        <f aca="false">ROUND(E91*P91,2)</f>
        <v>0</v>
      </c>
      <c r="R91" s="229" t="s">
        <v>569</v>
      </c>
      <c r="S91" s="229" t="s">
        <v>189</v>
      </c>
      <c r="T91" s="230" t="s">
        <v>209</v>
      </c>
      <c r="U91" s="201" t="n">
        <v>0.868</v>
      </c>
      <c r="V91" s="201" t="n">
        <f aca="false">ROUND(E91*U91,2)</f>
        <v>0.87</v>
      </c>
      <c r="W91" s="201"/>
      <c r="X91" s="201" t="s">
        <v>210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1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33.75" hidden="false" customHeight="false" outlineLevel="1" collapsed="false">
      <c r="A92" s="223" t="n">
        <v>48</v>
      </c>
      <c r="B92" s="224" t="s">
        <v>1208</v>
      </c>
      <c r="C92" s="225" t="s">
        <v>1209</v>
      </c>
      <c r="D92" s="226" t="s">
        <v>247</v>
      </c>
      <c r="E92" s="227" t="n">
        <v>1</v>
      </c>
      <c r="F92" s="228"/>
      <c r="G92" s="229" t="n">
        <f aca="false">ROUND(E92*F92,2)</f>
        <v>0</v>
      </c>
      <c r="H92" s="228"/>
      <c r="I92" s="229" t="n">
        <f aca="false">ROUND(E92*H92,2)</f>
        <v>0</v>
      </c>
      <c r="J92" s="228"/>
      <c r="K92" s="229" t="n">
        <f aca="false">ROUND(E92*J92,2)</f>
        <v>0</v>
      </c>
      <c r="L92" s="229" t="n">
        <v>15</v>
      </c>
      <c r="M92" s="229" t="n">
        <f aca="false">G92*(1+L92/100)</f>
        <v>0</v>
      </c>
      <c r="N92" s="229" t="n">
        <v>0.0079</v>
      </c>
      <c r="O92" s="229" t="n">
        <f aca="false">ROUND(E92*N92,2)</f>
        <v>0.01</v>
      </c>
      <c r="P92" s="229" t="n">
        <v>0</v>
      </c>
      <c r="Q92" s="229" t="n">
        <f aca="false">ROUND(E92*P92,2)</f>
        <v>0</v>
      </c>
      <c r="R92" s="229"/>
      <c r="S92" s="229" t="s">
        <v>282</v>
      </c>
      <c r="T92" s="230" t="s">
        <v>190</v>
      </c>
      <c r="U92" s="201" t="n">
        <v>0</v>
      </c>
      <c r="V92" s="201" t="n">
        <f aca="false">ROUND(E92*U92,2)</f>
        <v>0</v>
      </c>
      <c r="W92" s="201"/>
      <c r="X92" s="201" t="s">
        <v>287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8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33.75" hidden="false" customHeight="false" outlineLevel="1" collapsed="false">
      <c r="A93" s="223" t="n">
        <v>49</v>
      </c>
      <c r="B93" s="224" t="s">
        <v>1210</v>
      </c>
      <c r="C93" s="225" t="s">
        <v>1211</v>
      </c>
      <c r="D93" s="226" t="s">
        <v>247</v>
      </c>
      <c r="E93" s="227" t="n">
        <v>1</v>
      </c>
      <c r="F93" s="228"/>
      <c r="G93" s="229" t="n">
        <f aca="false">ROUND(E93*F93,2)</f>
        <v>0</v>
      </c>
      <c r="H93" s="228"/>
      <c r="I93" s="229" t="n">
        <f aca="false">ROUND(E93*H93,2)</f>
        <v>0</v>
      </c>
      <c r="J93" s="228"/>
      <c r="K93" s="229" t="n">
        <f aca="false">ROUND(E93*J93,2)</f>
        <v>0</v>
      </c>
      <c r="L93" s="229" t="n">
        <v>15</v>
      </c>
      <c r="M93" s="229" t="n">
        <f aca="false">G93*(1+L93/100)</f>
        <v>0</v>
      </c>
      <c r="N93" s="229" t="n">
        <v>0.02135</v>
      </c>
      <c r="O93" s="229" t="n">
        <f aca="false">ROUND(E93*N93,2)</f>
        <v>0.02</v>
      </c>
      <c r="P93" s="229" t="n">
        <v>0</v>
      </c>
      <c r="Q93" s="229" t="n">
        <f aca="false">ROUND(E93*P93,2)</f>
        <v>0</v>
      </c>
      <c r="R93" s="229" t="s">
        <v>286</v>
      </c>
      <c r="S93" s="229" t="s">
        <v>189</v>
      </c>
      <c r="T93" s="230" t="s">
        <v>209</v>
      </c>
      <c r="U93" s="201" t="n">
        <v>0</v>
      </c>
      <c r="V93" s="201" t="n">
        <f aca="false">ROUND(E93*U93,2)</f>
        <v>0</v>
      </c>
      <c r="W93" s="201"/>
      <c r="X93" s="201" t="s">
        <v>287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8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33.75" hidden="false" customHeight="false" outlineLevel="1" collapsed="false">
      <c r="A94" s="223" t="n">
        <v>50</v>
      </c>
      <c r="B94" s="224" t="s">
        <v>1212</v>
      </c>
      <c r="C94" s="225" t="s">
        <v>1213</v>
      </c>
      <c r="D94" s="226" t="s">
        <v>247</v>
      </c>
      <c r="E94" s="227" t="n">
        <v>2</v>
      </c>
      <c r="F94" s="228"/>
      <c r="G94" s="229" t="n">
        <f aca="false">ROUND(E94*F94,2)</f>
        <v>0</v>
      </c>
      <c r="H94" s="228"/>
      <c r="I94" s="229" t="n">
        <f aca="false">ROUND(E94*H94,2)</f>
        <v>0</v>
      </c>
      <c r="J94" s="228"/>
      <c r="K94" s="229" t="n">
        <f aca="false">ROUND(E94*J94,2)</f>
        <v>0</v>
      </c>
      <c r="L94" s="229" t="n">
        <v>15</v>
      </c>
      <c r="M94" s="229" t="n">
        <f aca="false">G94*(1+L94/100)</f>
        <v>0</v>
      </c>
      <c r="N94" s="229" t="n">
        <v>0.02541</v>
      </c>
      <c r="O94" s="229" t="n">
        <f aca="false">ROUND(E94*N94,2)</f>
        <v>0.05</v>
      </c>
      <c r="P94" s="229" t="n">
        <v>0</v>
      </c>
      <c r="Q94" s="229" t="n">
        <f aca="false">ROUND(E94*P94,2)</f>
        <v>0</v>
      </c>
      <c r="R94" s="229" t="s">
        <v>286</v>
      </c>
      <c r="S94" s="229" t="s">
        <v>189</v>
      </c>
      <c r="T94" s="230" t="s">
        <v>209</v>
      </c>
      <c r="U94" s="201" t="n">
        <v>0</v>
      </c>
      <c r="V94" s="201" t="n">
        <f aca="false">ROUND(E94*U94,2)</f>
        <v>0</v>
      </c>
      <c r="W94" s="201"/>
      <c r="X94" s="201" t="s">
        <v>287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8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33.75" hidden="false" customHeight="false" outlineLevel="1" collapsed="false">
      <c r="A95" s="223" t="n">
        <v>51</v>
      </c>
      <c r="B95" s="224" t="s">
        <v>1214</v>
      </c>
      <c r="C95" s="225" t="s">
        <v>1215</v>
      </c>
      <c r="D95" s="226" t="s">
        <v>247</v>
      </c>
      <c r="E95" s="227" t="n">
        <v>1</v>
      </c>
      <c r="F95" s="228"/>
      <c r="G95" s="229" t="n">
        <f aca="false">ROUND(E95*F95,2)</f>
        <v>0</v>
      </c>
      <c r="H95" s="228"/>
      <c r="I95" s="229" t="n">
        <f aca="false">ROUND(E95*H95,2)</f>
        <v>0</v>
      </c>
      <c r="J95" s="228"/>
      <c r="K95" s="229" t="n">
        <f aca="false">ROUND(E95*J95,2)</f>
        <v>0</v>
      </c>
      <c r="L95" s="229" t="n">
        <v>15</v>
      </c>
      <c r="M95" s="229" t="n">
        <f aca="false">G95*(1+L95/100)</f>
        <v>0</v>
      </c>
      <c r="N95" s="229" t="n">
        <v>0.02815</v>
      </c>
      <c r="O95" s="229" t="n">
        <f aca="false">ROUND(E95*N95,2)</f>
        <v>0.03</v>
      </c>
      <c r="P95" s="229" t="n">
        <v>0</v>
      </c>
      <c r="Q95" s="229" t="n">
        <f aca="false">ROUND(E95*P95,2)</f>
        <v>0</v>
      </c>
      <c r="R95" s="229" t="s">
        <v>286</v>
      </c>
      <c r="S95" s="229" t="s">
        <v>189</v>
      </c>
      <c r="T95" s="230" t="s">
        <v>209</v>
      </c>
      <c r="U95" s="201" t="n">
        <v>0</v>
      </c>
      <c r="V95" s="201" t="n">
        <f aca="false">ROUND(E95*U95,2)</f>
        <v>0</v>
      </c>
      <c r="W95" s="201"/>
      <c r="X95" s="201" t="s">
        <v>287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8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33.75" hidden="false" customHeight="false" outlineLevel="1" collapsed="false">
      <c r="A96" s="223" t="n">
        <v>52</v>
      </c>
      <c r="B96" s="224" t="s">
        <v>1216</v>
      </c>
      <c r="C96" s="225" t="s">
        <v>1217</v>
      </c>
      <c r="D96" s="226" t="s">
        <v>247</v>
      </c>
      <c r="E96" s="227" t="n">
        <v>1</v>
      </c>
      <c r="F96" s="228"/>
      <c r="G96" s="229" t="n">
        <f aca="false">ROUND(E96*F96,2)</f>
        <v>0</v>
      </c>
      <c r="H96" s="228"/>
      <c r="I96" s="229" t="n">
        <f aca="false">ROUND(E96*H96,2)</f>
        <v>0</v>
      </c>
      <c r="J96" s="228"/>
      <c r="K96" s="229" t="n">
        <f aca="false">ROUND(E96*J96,2)</f>
        <v>0</v>
      </c>
      <c r="L96" s="229" t="n">
        <v>15</v>
      </c>
      <c r="M96" s="229" t="n">
        <f aca="false">G96*(1+L96/100)</f>
        <v>0</v>
      </c>
      <c r="N96" s="229" t="n">
        <v>0.04408</v>
      </c>
      <c r="O96" s="229" t="n">
        <f aca="false">ROUND(E96*N96,2)</f>
        <v>0.04</v>
      </c>
      <c r="P96" s="229" t="n">
        <v>0</v>
      </c>
      <c r="Q96" s="229" t="n">
        <f aca="false">ROUND(E96*P96,2)</f>
        <v>0</v>
      </c>
      <c r="R96" s="229" t="s">
        <v>286</v>
      </c>
      <c r="S96" s="229" t="s">
        <v>189</v>
      </c>
      <c r="T96" s="230" t="s">
        <v>209</v>
      </c>
      <c r="U96" s="201" t="n">
        <v>0</v>
      </c>
      <c r="V96" s="201" t="n">
        <f aca="false">ROUND(E96*U96,2)</f>
        <v>0</v>
      </c>
      <c r="W96" s="201"/>
      <c r="X96" s="201" t="s">
        <v>287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8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3" t="n">
        <v>53</v>
      </c>
      <c r="B97" s="224" t="s">
        <v>1218</v>
      </c>
      <c r="C97" s="225" t="s">
        <v>1219</v>
      </c>
      <c r="D97" s="226" t="s">
        <v>252</v>
      </c>
      <c r="E97" s="227" t="n">
        <v>0.15232</v>
      </c>
      <c r="F97" s="228"/>
      <c r="G97" s="229" t="n">
        <f aca="false">ROUND(E97*F97,2)</f>
        <v>0</v>
      </c>
      <c r="H97" s="228"/>
      <c r="I97" s="229" t="n">
        <f aca="false">ROUND(E97*H97,2)</f>
        <v>0</v>
      </c>
      <c r="J97" s="228"/>
      <c r="K97" s="229" t="n">
        <f aca="false">ROUND(E97*J97,2)</f>
        <v>0</v>
      </c>
      <c r="L97" s="229" t="n">
        <v>15</v>
      </c>
      <c r="M97" s="229" t="n">
        <f aca="false">G97*(1+L97/100)</f>
        <v>0</v>
      </c>
      <c r="N97" s="229" t="n">
        <v>0</v>
      </c>
      <c r="O97" s="229" t="n">
        <f aca="false">ROUND(E97*N97,2)</f>
        <v>0</v>
      </c>
      <c r="P97" s="229" t="n">
        <v>0</v>
      </c>
      <c r="Q97" s="229" t="n">
        <f aca="false">ROUND(E97*P97,2)</f>
        <v>0</v>
      </c>
      <c r="R97" s="229" t="s">
        <v>569</v>
      </c>
      <c r="S97" s="229" t="s">
        <v>189</v>
      </c>
      <c r="T97" s="230" t="s">
        <v>209</v>
      </c>
      <c r="U97" s="201" t="n">
        <v>3.075</v>
      </c>
      <c r="V97" s="201" t="n">
        <f aca="false">ROUND(E97*U97,2)</f>
        <v>0.47</v>
      </c>
      <c r="W97" s="201"/>
      <c r="X97" s="201" t="s">
        <v>504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50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84</v>
      </c>
      <c r="B98" s="186" t="s">
        <v>142</v>
      </c>
      <c r="C98" s="187" t="s">
        <v>143</v>
      </c>
      <c r="D98" s="188"/>
      <c r="E98" s="189"/>
      <c r="F98" s="190"/>
      <c r="G98" s="190" t="n">
        <f aca="false">SUMIF(AG99:AG103,"&lt;&gt;NOR",G99:G103)</f>
        <v>0</v>
      </c>
      <c r="H98" s="190"/>
      <c r="I98" s="190" t="n">
        <f aca="false">SUM(I99:I103)</f>
        <v>0</v>
      </c>
      <c r="J98" s="190"/>
      <c r="K98" s="190" t="n">
        <f aca="false">SUM(K99:K103)</f>
        <v>0</v>
      </c>
      <c r="L98" s="190"/>
      <c r="M98" s="190" t="n">
        <f aca="false">SUM(M99:M103)</f>
        <v>0</v>
      </c>
      <c r="N98" s="190"/>
      <c r="O98" s="190" t="n">
        <f aca="false">SUM(O99:O103)</f>
        <v>0</v>
      </c>
      <c r="P98" s="190"/>
      <c r="Q98" s="190" t="n">
        <f aca="false">SUM(Q99:Q103)</f>
        <v>0</v>
      </c>
      <c r="R98" s="190"/>
      <c r="S98" s="190"/>
      <c r="T98" s="191"/>
      <c r="U98" s="192"/>
      <c r="V98" s="192" t="n">
        <f aca="false">SUM(V99:V103)</f>
        <v>4.93</v>
      </c>
      <c r="W98" s="192"/>
      <c r="X98" s="192"/>
      <c r="AG98" s="0" t="s">
        <v>185</v>
      </c>
    </row>
    <row r="99" customFormat="false" ht="12.75" hidden="false" customHeight="false" outlineLevel="1" collapsed="false">
      <c r="A99" s="223" t="n">
        <v>54</v>
      </c>
      <c r="B99" s="224" t="s">
        <v>1220</v>
      </c>
      <c r="C99" s="225" t="s">
        <v>1221</v>
      </c>
      <c r="D99" s="226" t="s">
        <v>232</v>
      </c>
      <c r="E99" s="227" t="n">
        <v>25</v>
      </c>
      <c r="F99" s="228"/>
      <c r="G99" s="229" t="n">
        <f aca="false">ROUND(E99*F99,2)</f>
        <v>0</v>
      </c>
      <c r="H99" s="228"/>
      <c r="I99" s="229" t="n">
        <f aca="false">ROUND(E99*H99,2)</f>
        <v>0</v>
      </c>
      <c r="J99" s="228"/>
      <c r="K99" s="229" t="n">
        <f aca="false">ROUND(E99*J99,2)</f>
        <v>0</v>
      </c>
      <c r="L99" s="229" t="n">
        <v>15</v>
      </c>
      <c r="M99" s="229" t="n">
        <f aca="false">G99*(1+L99/100)</f>
        <v>0</v>
      </c>
      <c r="N99" s="229" t="n">
        <v>9E-005</v>
      </c>
      <c r="O99" s="229" t="n">
        <f aca="false">ROUND(E99*N99,2)</f>
        <v>0</v>
      </c>
      <c r="P99" s="229" t="n">
        <v>0</v>
      </c>
      <c r="Q99" s="229" t="n">
        <f aca="false">ROUND(E99*P99,2)</f>
        <v>0</v>
      </c>
      <c r="R99" s="229" t="s">
        <v>142</v>
      </c>
      <c r="S99" s="229" t="s">
        <v>189</v>
      </c>
      <c r="T99" s="230" t="s">
        <v>209</v>
      </c>
      <c r="U99" s="201" t="n">
        <v>0.0905</v>
      </c>
      <c r="V99" s="201" t="n">
        <f aca="false">ROUND(E99*U99,2)</f>
        <v>2.26</v>
      </c>
      <c r="W99" s="201"/>
      <c r="X99" s="201" t="s">
        <v>210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1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3" t="n">
        <v>55</v>
      </c>
      <c r="B100" s="224" t="s">
        <v>1222</v>
      </c>
      <c r="C100" s="225" t="s">
        <v>1223</v>
      </c>
      <c r="D100" s="226" t="s">
        <v>247</v>
      </c>
      <c r="E100" s="227" t="n">
        <v>1</v>
      </c>
      <c r="F100" s="228"/>
      <c r="G100" s="229" t="n">
        <f aca="false">ROUND(E100*F100,2)</f>
        <v>0</v>
      </c>
      <c r="H100" s="228"/>
      <c r="I100" s="229" t="n">
        <f aca="false">ROUND(E100*H100,2)</f>
        <v>0</v>
      </c>
      <c r="J100" s="228"/>
      <c r="K100" s="229" t="n">
        <f aca="false">ROUND(E100*J100,2)</f>
        <v>0</v>
      </c>
      <c r="L100" s="229" t="n">
        <v>15</v>
      </c>
      <c r="M100" s="229" t="n">
        <f aca="false">G100*(1+L100/100)</f>
        <v>0</v>
      </c>
      <c r="N100" s="229" t="n">
        <v>0</v>
      </c>
      <c r="O100" s="229" t="n">
        <f aca="false">ROUND(E100*N100,2)</f>
        <v>0</v>
      </c>
      <c r="P100" s="229" t="n">
        <v>0</v>
      </c>
      <c r="Q100" s="229" t="n">
        <f aca="false">ROUND(E100*P100,2)</f>
        <v>0</v>
      </c>
      <c r="R100" s="229"/>
      <c r="S100" s="229" t="s">
        <v>1006</v>
      </c>
      <c r="T100" s="230" t="s">
        <v>190</v>
      </c>
      <c r="U100" s="201" t="n">
        <v>0</v>
      </c>
      <c r="V100" s="201" t="n">
        <f aca="false">ROUND(E100*U100,2)</f>
        <v>0</v>
      </c>
      <c r="W100" s="201"/>
      <c r="X100" s="201" t="s">
        <v>210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1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3" t="n">
        <v>56</v>
      </c>
      <c r="B101" s="224" t="s">
        <v>1224</v>
      </c>
      <c r="C101" s="225" t="s">
        <v>1225</v>
      </c>
      <c r="D101" s="226" t="s">
        <v>247</v>
      </c>
      <c r="E101" s="227" t="n">
        <v>1</v>
      </c>
      <c r="F101" s="228"/>
      <c r="G101" s="229" t="n">
        <f aca="false">ROUND(E101*F101,2)</f>
        <v>0</v>
      </c>
      <c r="H101" s="228"/>
      <c r="I101" s="229" t="n">
        <f aca="false">ROUND(E101*H101,2)</f>
        <v>0</v>
      </c>
      <c r="J101" s="228"/>
      <c r="K101" s="229" t="n">
        <f aca="false">ROUND(E101*J101,2)</f>
        <v>0</v>
      </c>
      <c r="L101" s="229" t="n">
        <v>15</v>
      </c>
      <c r="M101" s="229" t="n">
        <f aca="false">G101*(1+L101/100)</f>
        <v>0</v>
      </c>
      <c r="N101" s="229" t="n">
        <v>1E-005</v>
      </c>
      <c r="O101" s="229" t="n">
        <f aca="false">ROUND(E101*N101,2)</f>
        <v>0</v>
      </c>
      <c r="P101" s="229" t="n">
        <v>0</v>
      </c>
      <c r="Q101" s="229" t="n">
        <f aca="false">ROUND(E101*P101,2)</f>
        <v>0</v>
      </c>
      <c r="R101" s="229"/>
      <c r="S101" s="229" t="s">
        <v>282</v>
      </c>
      <c r="T101" s="230" t="s">
        <v>209</v>
      </c>
      <c r="U101" s="201" t="n">
        <v>0.165</v>
      </c>
      <c r="V101" s="201" t="n">
        <f aca="false">ROUND(E101*U101,2)</f>
        <v>0.17</v>
      </c>
      <c r="W101" s="201"/>
      <c r="X101" s="201" t="s">
        <v>210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1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3" t="n">
        <v>57</v>
      </c>
      <c r="B102" s="224" t="s">
        <v>1226</v>
      </c>
      <c r="C102" s="225" t="s">
        <v>1227</v>
      </c>
      <c r="D102" s="226" t="s">
        <v>1120</v>
      </c>
      <c r="E102" s="227" t="n">
        <v>2.5</v>
      </c>
      <c r="F102" s="228"/>
      <c r="G102" s="229" t="n">
        <f aca="false">ROUND(E102*F102,2)</f>
        <v>0</v>
      </c>
      <c r="H102" s="228"/>
      <c r="I102" s="229" t="n">
        <f aca="false">ROUND(E102*H102,2)</f>
        <v>0</v>
      </c>
      <c r="J102" s="228"/>
      <c r="K102" s="229" t="n">
        <f aca="false">ROUND(E102*J102,2)</f>
        <v>0</v>
      </c>
      <c r="L102" s="229" t="n">
        <v>15</v>
      </c>
      <c r="M102" s="229" t="n">
        <f aca="false">G102*(1+L102/100)</f>
        <v>0</v>
      </c>
      <c r="N102" s="229" t="n">
        <v>0</v>
      </c>
      <c r="O102" s="229" t="n">
        <f aca="false">ROUND(E102*N102,2)</f>
        <v>0</v>
      </c>
      <c r="P102" s="229" t="n">
        <v>0</v>
      </c>
      <c r="Q102" s="229" t="n">
        <f aca="false">ROUND(E102*P102,2)</f>
        <v>0</v>
      </c>
      <c r="R102" s="229"/>
      <c r="S102" s="229" t="s">
        <v>282</v>
      </c>
      <c r="T102" s="230" t="s">
        <v>190</v>
      </c>
      <c r="U102" s="201" t="n">
        <v>1</v>
      </c>
      <c r="V102" s="201" t="n">
        <f aca="false">ROUND(E102*U102,2)</f>
        <v>2.5</v>
      </c>
      <c r="W102" s="201"/>
      <c r="X102" s="201" t="s">
        <v>1127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12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3" t="n">
        <v>58</v>
      </c>
      <c r="B103" s="224" t="s">
        <v>1228</v>
      </c>
      <c r="C103" s="225" t="s">
        <v>1229</v>
      </c>
      <c r="D103" s="226" t="s">
        <v>857</v>
      </c>
      <c r="E103" s="227" t="n">
        <v>1</v>
      </c>
      <c r="F103" s="228"/>
      <c r="G103" s="229" t="n">
        <f aca="false">ROUND(E103*F103,2)</f>
        <v>0</v>
      </c>
      <c r="H103" s="228"/>
      <c r="I103" s="229" t="n">
        <f aca="false">ROUND(E103*H103,2)</f>
        <v>0</v>
      </c>
      <c r="J103" s="228"/>
      <c r="K103" s="229" t="n">
        <f aca="false">ROUND(E103*J103,2)</f>
        <v>0</v>
      </c>
      <c r="L103" s="229" t="n">
        <v>15</v>
      </c>
      <c r="M103" s="229" t="n">
        <f aca="false">G103*(1+L103/100)</f>
        <v>0</v>
      </c>
      <c r="N103" s="229" t="n">
        <v>0</v>
      </c>
      <c r="O103" s="229" t="n">
        <f aca="false">ROUND(E103*N103,2)</f>
        <v>0</v>
      </c>
      <c r="P103" s="229" t="n">
        <v>0</v>
      </c>
      <c r="Q103" s="229" t="n">
        <f aca="false">ROUND(E103*P103,2)</f>
        <v>0</v>
      </c>
      <c r="R103" s="229" t="s">
        <v>286</v>
      </c>
      <c r="S103" s="229" t="s">
        <v>189</v>
      </c>
      <c r="T103" s="230" t="s">
        <v>209</v>
      </c>
      <c r="U103" s="201" t="n">
        <v>0</v>
      </c>
      <c r="V103" s="201" t="n">
        <f aca="false">ROUND(E103*U103,2)</f>
        <v>0</v>
      </c>
      <c r="W103" s="201"/>
      <c r="X103" s="201" t="s">
        <v>287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28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84</v>
      </c>
      <c r="B104" s="186" t="s">
        <v>146</v>
      </c>
      <c r="C104" s="187" t="s">
        <v>147</v>
      </c>
      <c r="D104" s="188"/>
      <c r="E104" s="189"/>
      <c r="F104" s="190"/>
      <c r="G104" s="190" t="n">
        <f aca="false">SUMIF(AG105:AG110,"&lt;&gt;NOR",G105:G110)</f>
        <v>0</v>
      </c>
      <c r="H104" s="190"/>
      <c r="I104" s="190" t="n">
        <f aca="false">SUM(I105:I110)</f>
        <v>0</v>
      </c>
      <c r="J104" s="190"/>
      <c r="K104" s="190" t="n">
        <f aca="false">SUM(K105:K110)</f>
        <v>0</v>
      </c>
      <c r="L104" s="190"/>
      <c r="M104" s="190" t="n">
        <f aca="false">SUM(M105:M110)</f>
        <v>0</v>
      </c>
      <c r="N104" s="190"/>
      <c r="O104" s="190" t="n">
        <f aca="false">SUM(O105:O110)</f>
        <v>0</v>
      </c>
      <c r="P104" s="190"/>
      <c r="Q104" s="190" t="n">
        <f aca="false">SUM(Q105:Q110)</f>
        <v>0</v>
      </c>
      <c r="R104" s="190"/>
      <c r="S104" s="190"/>
      <c r="T104" s="191"/>
      <c r="U104" s="192"/>
      <c r="V104" s="192" t="n">
        <f aca="false">SUM(V105:V110)</f>
        <v>2.49</v>
      </c>
      <c r="W104" s="192"/>
      <c r="X104" s="192"/>
      <c r="AG104" s="0" t="s">
        <v>185</v>
      </c>
    </row>
    <row r="105" customFormat="false" ht="12.75" hidden="false" customHeight="false" outlineLevel="1" collapsed="false">
      <c r="A105" s="223" t="n">
        <v>59</v>
      </c>
      <c r="B105" s="224" t="s">
        <v>1062</v>
      </c>
      <c r="C105" s="225" t="s">
        <v>1063</v>
      </c>
      <c r="D105" s="226" t="s">
        <v>252</v>
      </c>
      <c r="E105" s="227" t="n">
        <v>0.805</v>
      </c>
      <c r="F105" s="228"/>
      <c r="G105" s="229" t="n">
        <f aca="false">ROUND(E105*F105,2)</f>
        <v>0</v>
      </c>
      <c r="H105" s="228"/>
      <c r="I105" s="229" t="n">
        <f aca="false">ROUND(E105*H105,2)</f>
        <v>0</v>
      </c>
      <c r="J105" s="228"/>
      <c r="K105" s="229" t="n">
        <f aca="false">ROUND(E105*J105,2)</f>
        <v>0</v>
      </c>
      <c r="L105" s="229" t="n">
        <v>15</v>
      </c>
      <c r="M105" s="229" t="n">
        <f aca="false">G105*(1+L105/100)</f>
        <v>0</v>
      </c>
      <c r="N105" s="229" t="n">
        <v>0</v>
      </c>
      <c r="O105" s="229" t="n">
        <f aca="false">ROUND(E105*N105,2)</f>
        <v>0</v>
      </c>
      <c r="P105" s="229" t="n">
        <v>0</v>
      </c>
      <c r="Q105" s="229" t="n">
        <f aca="false">ROUND(E105*P105,2)</f>
        <v>0</v>
      </c>
      <c r="R105" s="229"/>
      <c r="S105" s="229" t="s">
        <v>189</v>
      </c>
      <c r="T105" s="230" t="s">
        <v>209</v>
      </c>
      <c r="U105" s="201" t="n">
        <v>2.612</v>
      </c>
      <c r="V105" s="201" t="n">
        <f aca="false">ROUND(E105*U105,2)</f>
        <v>2.1</v>
      </c>
      <c r="W105" s="201"/>
      <c r="X105" s="201" t="s">
        <v>84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84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23" t="n">
        <v>60</v>
      </c>
      <c r="B106" s="224" t="s">
        <v>841</v>
      </c>
      <c r="C106" s="225" t="s">
        <v>842</v>
      </c>
      <c r="D106" s="226" t="s">
        <v>252</v>
      </c>
      <c r="E106" s="227" t="n">
        <v>0.805</v>
      </c>
      <c r="F106" s="228"/>
      <c r="G106" s="229" t="n">
        <f aca="false">ROUND(E106*F106,2)</f>
        <v>0</v>
      </c>
      <c r="H106" s="228"/>
      <c r="I106" s="229" t="n">
        <f aca="false">ROUND(E106*H106,2)</f>
        <v>0</v>
      </c>
      <c r="J106" s="228"/>
      <c r="K106" s="229" t="n">
        <f aca="false">ROUND(E106*J106,2)</f>
        <v>0</v>
      </c>
      <c r="L106" s="229" t="n">
        <v>15</v>
      </c>
      <c r="M106" s="229" t="n">
        <f aca="false">G106*(1+L106/100)</f>
        <v>0</v>
      </c>
      <c r="N106" s="229" t="n">
        <v>0</v>
      </c>
      <c r="O106" s="229" t="n">
        <f aca="false">ROUND(E106*N106,2)</f>
        <v>0</v>
      </c>
      <c r="P106" s="229" t="n">
        <v>0</v>
      </c>
      <c r="Q106" s="229" t="n">
        <f aca="false">ROUND(E106*P106,2)</f>
        <v>0</v>
      </c>
      <c r="R106" s="229" t="s">
        <v>420</v>
      </c>
      <c r="S106" s="229" t="s">
        <v>189</v>
      </c>
      <c r="T106" s="230" t="s">
        <v>209</v>
      </c>
      <c r="U106" s="201" t="n">
        <v>0.49</v>
      </c>
      <c r="V106" s="201" t="n">
        <f aca="false">ROUND(E106*U106,2)</f>
        <v>0.39</v>
      </c>
      <c r="W106" s="201"/>
      <c r="X106" s="201" t="s">
        <v>843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84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3" t="n">
        <v>61</v>
      </c>
      <c r="B107" s="224" t="s">
        <v>847</v>
      </c>
      <c r="C107" s="225" t="s">
        <v>848</v>
      </c>
      <c r="D107" s="226" t="s">
        <v>252</v>
      </c>
      <c r="E107" s="227" t="n">
        <v>12.075</v>
      </c>
      <c r="F107" s="228"/>
      <c r="G107" s="229" t="n">
        <f aca="false">ROUND(E107*F107,2)</f>
        <v>0</v>
      </c>
      <c r="H107" s="228"/>
      <c r="I107" s="229" t="n">
        <f aca="false">ROUND(E107*H107,2)</f>
        <v>0</v>
      </c>
      <c r="J107" s="228"/>
      <c r="K107" s="229" t="n">
        <f aca="false">ROUND(E107*J107,2)</f>
        <v>0</v>
      </c>
      <c r="L107" s="229" t="n">
        <v>15</v>
      </c>
      <c r="M107" s="229" t="n">
        <f aca="false">G107*(1+L107/100)</f>
        <v>0</v>
      </c>
      <c r="N107" s="229" t="n">
        <v>0</v>
      </c>
      <c r="O107" s="229" t="n">
        <f aca="false">ROUND(E107*N107,2)</f>
        <v>0</v>
      </c>
      <c r="P107" s="229" t="n">
        <v>0</v>
      </c>
      <c r="Q107" s="229" t="n">
        <f aca="false">ROUND(E107*P107,2)</f>
        <v>0</v>
      </c>
      <c r="R107" s="229" t="s">
        <v>420</v>
      </c>
      <c r="S107" s="229" t="s">
        <v>189</v>
      </c>
      <c r="T107" s="230" t="s">
        <v>209</v>
      </c>
      <c r="U107" s="201" t="n">
        <v>0</v>
      </c>
      <c r="V107" s="201" t="n">
        <f aca="false">ROUND(E107*U107,2)</f>
        <v>0</v>
      </c>
      <c r="W107" s="201"/>
      <c r="X107" s="201" t="s">
        <v>843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84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3" t="n">
        <v>62</v>
      </c>
      <c r="B108" s="224" t="s">
        <v>823</v>
      </c>
      <c r="C108" s="225" t="s">
        <v>824</v>
      </c>
      <c r="D108" s="226" t="s">
        <v>252</v>
      </c>
      <c r="E108" s="227" t="n">
        <v>0.805</v>
      </c>
      <c r="F108" s="228"/>
      <c r="G108" s="229" t="n">
        <f aca="false">ROUND(E108*F108,2)</f>
        <v>0</v>
      </c>
      <c r="H108" s="228"/>
      <c r="I108" s="229" t="n">
        <f aca="false">ROUND(E108*H108,2)</f>
        <v>0</v>
      </c>
      <c r="J108" s="228"/>
      <c r="K108" s="229" t="n">
        <f aca="false">ROUND(E108*J108,2)</f>
        <v>0</v>
      </c>
      <c r="L108" s="229" t="n">
        <v>15</v>
      </c>
      <c r="M108" s="229" t="n">
        <f aca="false">G108*(1+L108/100)</f>
        <v>0</v>
      </c>
      <c r="N108" s="229" t="n">
        <v>0</v>
      </c>
      <c r="O108" s="229" t="n">
        <f aca="false">ROUND(E108*N108,2)</f>
        <v>0</v>
      </c>
      <c r="P108" s="229" t="n">
        <v>0</v>
      </c>
      <c r="Q108" s="229" t="n">
        <f aca="false">ROUND(E108*P108,2)</f>
        <v>0</v>
      </c>
      <c r="R108" s="229" t="s">
        <v>420</v>
      </c>
      <c r="S108" s="229" t="s">
        <v>189</v>
      </c>
      <c r="T108" s="230" t="s">
        <v>209</v>
      </c>
      <c r="U108" s="201" t="n">
        <v>0</v>
      </c>
      <c r="V108" s="201" t="n">
        <f aca="false">ROUND(E108*U108,2)</f>
        <v>0</v>
      </c>
      <c r="W108" s="201"/>
      <c r="X108" s="201" t="s">
        <v>843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84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63</v>
      </c>
      <c r="B109" s="194" t="s">
        <v>1064</v>
      </c>
      <c r="C109" s="195" t="s">
        <v>1065</v>
      </c>
      <c r="D109" s="196" t="s">
        <v>252</v>
      </c>
      <c r="E109" s="197" t="n">
        <v>0.805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1066</v>
      </c>
      <c r="S109" s="199" t="s">
        <v>189</v>
      </c>
      <c r="T109" s="200" t="s">
        <v>209</v>
      </c>
      <c r="U109" s="201" t="n">
        <v>0.006</v>
      </c>
      <c r="V109" s="201" t="n">
        <f aca="false">ROUND(E109*U109,2)</f>
        <v>0</v>
      </c>
      <c r="W109" s="201"/>
      <c r="X109" s="201" t="s">
        <v>843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84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15" t="s">
        <v>1067</v>
      </c>
      <c r="D110" s="215"/>
      <c r="E110" s="215"/>
      <c r="F110" s="215"/>
      <c r="G110" s="215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84</v>
      </c>
      <c r="B111" s="186" t="s">
        <v>25</v>
      </c>
      <c r="C111" s="187" t="s">
        <v>26</v>
      </c>
      <c r="D111" s="188"/>
      <c r="E111" s="189"/>
      <c r="F111" s="190"/>
      <c r="G111" s="190" t="n">
        <f aca="false">SUMIF(AG112:AG112,"&lt;&gt;NOR",G112:G112)</f>
        <v>0</v>
      </c>
      <c r="H111" s="190"/>
      <c r="I111" s="190" t="n">
        <f aca="false">SUM(I112:I112)</f>
        <v>0</v>
      </c>
      <c r="J111" s="190"/>
      <c r="K111" s="190" t="n">
        <f aca="false">SUM(K112:K112)</f>
        <v>0</v>
      </c>
      <c r="L111" s="190"/>
      <c r="M111" s="190" t="n">
        <f aca="false">SUM(M112:M112)</f>
        <v>0</v>
      </c>
      <c r="N111" s="190"/>
      <c r="O111" s="190" t="n">
        <f aca="false">SUM(O112:O112)</f>
        <v>0</v>
      </c>
      <c r="P111" s="190"/>
      <c r="Q111" s="190" t="n">
        <f aca="false">SUM(Q112:Q112)</f>
        <v>0</v>
      </c>
      <c r="R111" s="190"/>
      <c r="S111" s="190"/>
      <c r="T111" s="191"/>
      <c r="U111" s="192"/>
      <c r="V111" s="192" t="n">
        <f aca="false">SUM(V112:V112)</f>
        <v>0</v>
      </c>
      <c r="W111" s="192"/>
      <c r="X111" s="192"/>
      <c r="AG111" s="0" t="s">
        <v>185</v>
      </c>
    </row>
    <row r="112" customFormat="false" ht="12.75" hidden="false" customHeight="false" outlineLevel="1" collapsed="false">
      <c r="A112" s="223" t="n">
        <v>64</v>
      </c>
      <c r="B112" s="224" t="s">
        <v>186</v>
      </c>
      <c r="C112" s="225" t="s">
        <v>187</v>
      </c>
      <c r="D112" s="226" t="s">
        <v>188</v>
      </c>
      <c r="E112" s="227" t="n">
        <v>1</v>
      </c>
      <c r="F112" s="228"/>
      <c r="G112" s="229" t="n">
        <f aca="false">ROUND(E112*F112,2)</f>
        <v>0</v>
      </c>
      <c r="H112" s="228"/>
      <c r="I112" s="229" t="n">
        <f aca="false">ROUND(E112*H112,2)</f>
        <v>0</v>
      </c>
      <c r="J112" s="228"/>
      <c r="K112" s="229" t="n">
        <f aca="false">ROUND(E112*J112,2)</f>
        <v>0</v>
      </c>
      <c r="L112" s="229" t="n">
        <v>15</v>
      </c>
      <c r="M112" s="229" t="n">
        <f aca="false">G112*(1+L112/100)</f>
        <v>0</v>
      </c>
      <c r="N112" s="229" t="n">
        <v>0</v>
      </c>
      <c r="O112" s="229" t="n">
        <f aca="false">ROUND(E112*N112,2)</f>
        <v>0</v>
      </c>
      <c r="P112" s="229" t="n">
        <v>0</v>
      </c>
      <c r="Q112" s="229" t="n">
        <f aca="false">ROUND(E112*P112,2)</f>
        <v>0</v>
      </c>
      <c r="R112" s="229"/>
      <c r="S112" s="229" t="s">
        <v>189</v>
      </c>
      <c r="T112" s="230" t="s">
        <v>190</v>
      </c>
      <c r="U112" s="201" t="n">
        <v>0</v>
      </c>
      <c r="V112" s="201" t="n">
        <f aca="false">ROUND(E112*U112,2)</f>
        <v>0</v>
      </c>
      <c r="W112" s="201"/>
      <c r="X112" s="201" t="s">
        <v>19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9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84</v>
      </c>
      <c r="B113" s="186" t="s">
        <v>27</v>
      </c>
      <c r="C113" s="187" t="s">
        <v>28</v>
      </c>
      <c r="D113" s="188"/>
      <c r="E113" s="189"/>
      <c r="F113" s="190"/>
      <c r="G113" s="190" t="n">
        <f aca="false">SUMIF(AG114:AG115,"&lt;&gt;NOR",G114:G115)</f>
        <v>0</v>
      </c>
      <c r="H113" s="190"/>
      <c r="I113" s="190" t="n">
        <f aca="false">SUM(I114:I115)</f>
        <v>0</v>
      </c>
      <c r="J113" s="190"/>
      <c r="K113" s="190" t="n">
        <f aca="false">SUM(K114:K115)</f>
        <v>0</v>
      </c>
      <c r="L113" s="190"/>
      <c r="M113" s="190" t="n">
        <f aca="false">SUM(M114:M115)</f>
        <v>0</v>
      </c>
      <c r="N113" s="190"/>
      <c r="O113" s="190" t="n">
        <f aca="false">SUM(O114:O115)</f>
        <v>0</v>
      </c>
      <c r="P113" s="190"/>
      <c r="Q113" s="190" t="n">
        <f aca="false">SUM(Q114:Q115)</f>
        <v>0</v>
      </c>
      <c r="R113" s="190"/>
      <c r="S113" s="190"/>
      <c r="T113" s="191"/>
      <c r="U113" s="192"/>
      <c r="V113" s="192" t="n">
        <f aca="false">SUM(V114:V115)</f>
        <v>0</v>
      </c>
      <c r="W113" s="192"/>
      <c r="X113" s="192"/>
      <c r="AG113" s="0" t="s">
        <v>185</v>
      </c>
    </row>
    <row r="114" customFormat="false" ht="12.75" hidden="false" customHeight="false" outlineLevel="1" collapsed="false">
      <c r="A114" s="223" t="n">
        <v>65</v>
      </c>
      <c r="B114" s="224" t="s">
        <v>1068</v>
      </c>
      <c r="C114" s="225" t="s">
        <v>1069</v>
      </c>
      <c r="D114" s="226" t="s">
        <v>188</v>
      </c>
      <c r="E114" s="227" t="n">
        <v>1</v>
      </c>
      <c r="F114" s="228"/>
      <c r="G114" s="229" t="n">
        <f aca="false">ROUND(E114*F114,2)</f>
        <v>0</v>
      </c>
      <c r="H114" s="228"/>
      <c r="I114" s="229" t="n">
        <f aca="false">ROUND(E114*H114,2)</f>
        <v>0</v>
      </c>
      <c r="J114" s="228"/>
      <c r="K114" s="229" t="n">
        <f aca="false">ROUND(E114*J114,2)</f>
        <v>0</v>
      </c>
      <c r="L114" s="229" t="n">
        <v>15</v>
      </c>
      <c r="M114" s="229" t="n">
        <f aca="false">G114*(1+L114/100)</f>
        <v>0</v>
      </c>
      <c r="N114" s="229" t="n">
        <v>0</v>
      </c>
      <c r="O114" s="229" t="n">
        <f aca="false">ROUND(E114*N114,2)</f>
        <v>0</v>
      </c>
      <c r="P114" s="229" t="n">
        <v>0</v>
      </c>
      <c r="Q114" s="229" t="n">
        <f aca="false">ROUND(E114*P114,2)</f>
        <v>0</v>
      </c>
      <c r="R114" s="229"/>
      <c r="S114" s="229" t="s">
        <v>189</v>
      </c>
      <c r="T114" s="230" t="s">
        <v>190</v>
      </c>
      <c r="U114" s="201" t="n">
        <v>0</v>
      </c>
      <c r="V114" s="201" t="n">
        <f aca="false">ROUND(E114*U114,2)</f>
        <v>0</v>
      </c>
      <c r="W114" s="201"/>
      <c r="X114" s="201" t="s">
        <v>191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070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6</v>
      </c>
      <c r="B115" s="194" t="s">
        <v>1071</v>
      </c>
      <c r="C115" s="195" t="s">
        <v>1072</v>
      </c>
      <c r="D115" s="196" t="s">
        <v>188</v>
      </c>
      <c r="E115" s="197" t="n">
        <v>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89</v>
      </c>
      <c r="T115" s="200" t="s">
        <v>190</v>
      </c>
      <c r="U115" s="201" t="n">
        <v>0</v>
      </c>
      <c r="V115" s="201" t="n">
        <f aca="false">ROUND(E115*U115,2)</f>
        <v>0</v>
      </c>
      <c r="W115" s="201"/>
      <c r="X115" s="201" t="s">
        <v>191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9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63"/>
      <c r="B116" s="169"/>
      <c r="C116" s="207"/>
      <c r="D116" s="171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AE116" s="0" t="n">
        <v>15</v>
      </c>
      <c r="AF116" s="0" t="n">
        <v>21</v>
      </c>
      <c r="AG116" s="0" t="s">
        <v>171</v>
      </c>
    </row>
    <row r="117" customFormat="false" ht="12.75" hidden="false" customHeight="false" outlineLevel="0" collapsed="false">
      <c r="A117" s="208"/>
      <c r="B117" s="209" t="s">
        <v>21</v>
      </c>
      <c r="C117" s="210"/>
      <c r="D117" s="211"/>
      <c r="E117" s="212"/>
      <c r="F117" s="212"/>
      <c r="G117" s="213" t="n">
        <f aca="false">G8+G11+G29+G32+G36+G45+G59+G73+G85+G98+G104+G111+G113</f>
        <v>0</v>
      </c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AE117" s="0" t="n">
        <f aca="false">SUMIF(L7:L115,AE116,G7:G115)</f>
        <v>0</v>
      </c>
      <c r="AF117" s="0" t="n">
        <f aca="false">SUMIF(L7:L115,AF116,G7:G115)</f>
        <v>0</v>
      </c>
      <c r="AG117" s="0" t="s">
        <v>202</v>
      </c>
    </row>
    <row r="118" customFormat="false" ht="12.75" hidden="false" customHeight="false" outlineLevel="0" collapsed="false">
      <c r="C118" s="214"/>
      <c r="D118" s="111"/>
      <c r="AG118" s="0" t="s">
        <v>203</v>
      </c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</sheetData>
  <sheetProtection algorithmName="SHA-512" hashValue="4VicXUnnveM6igGWclwOUpU7+3FMN7nL/6GEG07lQkvXlOZdj5fQr/RDL7soGd+sVx0nDKAt/oCEs1xow43X5Q==" saltValue="90mlX76gSPds+4+afoScEA==" spinCount="100000" sheet="true"/>
  <mergeCells count="28">
    <mergeCell ref="A1:G1"/>
    <mergeCell ref="C2:G2"/>
    <mergeCell ref="C3:G3"/>
    <mergeCell ref="C4:G4"/>
    <mergeCell ref="C10:G10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8:G28"/>
    <mergeCell ref="C31:G31"/>
    <mergeCell ref="C44:G44"/>
    <mergeCell ref="C50:G50"/>
    <mergeCell ref="C51:G51"/>
    <mergeCell ref="C52:G52"/>
    <mergeCell ref="C53:G53"/>
    <mergeCell ref="C58:G58"/>
    <mergeCell ref="C61:G61"/>
    <mergeCell ref="C62:G62"/>
    <mergeCell ref="C64:G64"/>
    <mergeCell ref="C65:G65"/>
    <mergeCell ref="C70:G70"/>
    <mergeCell ref="C110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svoboda</dc:creator>
  <dc:description/>
  <dc:language>en-US</dc:language>
  <cp:lastModifiedBy>Eva Jachymiáková</cp:lastModifiedBy>
  <cp:lastPrinted>2019-03-19T12:27:02Z</cp:lastPrinted>
  <dcterms:modified xsi:type="dcterms:W3CDTF">2020-12-08T1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