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38">
  <si>
    <t xml:space="preserve">Příloha č. 2</t>
  </si>
  <si>
    <t xml:space="preserve">rok</t>
  </si>
  <si>
    <t xml:space="preserve">Legenda k mapám : výhrab</t>
  </si>
  <si>
    <t xml:space="preserve">Seznam volných neudržovaných ploch a četnosti a druhy jejich údržby</t>
  </si>
  <si>
    <r>
      <rPr>
        <sz val="7"/>
        <color rgb="FF000000"/>
        <rFont val="Arial"/>
        <family val="2"/>
        <charset val="238"/>
      </rPr>
      <t xml:space="preserve">    </t>
    </r>
    <r>
      <rPr>
        <b val="true"/>
        <sz val="7"/>
        <rFont val="Arial"/>
        <family val="2"/>
        <charset val="238"/>
      </rPr>
      <t xml:space="preserve">živé ploty</t>
    </r>
  </si>
  <si>
    <t xml:space="preserve"> Pokos </t>
  </si>
  <si>
    <t xml:space="preserve">Výhrab</t>
  </si>
  <si>
    <t xml:space="preserve"> Živé ploty</t>
  </si>
  <si>
    <t xml:space="preserve">poř. č.</t>
  </si>
  <si>
    <t xml:space="preserve"> k.ú.</t>
  </si>
  <si>
    <t xml:space="preserve">priorita</t>
  </si>
  <si>
    <t xml:space="preserve"> název plochy</t>
  </si>
  <si>
    <t xml:space="preserve">výměra (m2)</t>
  </si>
  <si>
    <t xml:space="preserve">I.kolo</t>
  </si>
  <si>
    <t xml:space="preserve">II.kolo</t>
  </si>
  <si>
    <t xml:space="preserve">III.kolo</t>
  </si>
  <si>
    <t xml:space="preserve">IV.kolo</t>
  </si>
  <si>
    <t xml:space="preserve">V.kolo</t>
  </si>
  <si>
    <t xml:space="preserve">suma (m2)</t>
  </si>
  <si>
    <t xml:space="preserve">m2</t>
  </si>
  <si>
    <t xml:space="preserve"> poznámka</t>
  </si>
  <si>
    <t xml:space="preserve">bm</t>
  </si>
  <si>
    <t xml:space="preserve">ročně</t>
  </si>
  <si>
    <t xml:space="preserve">suma</t>
  </si>
  <si>
    <t xml:space="preserve"> kontakt / poznámka</t>
  </si>
  <si>
    <t xml:space="preserve">Město Brno</t>
  </si>
  <si>
    <t xml:space="preserve">Údolní</t>
  </si>
  <si>
    <t xml:space="preserve">Černá Pole</t>
  </si>
  <si>
    <t xml:space="preserve">Koliště 11</t>
  </si>
  <si>
    <t xml:space="preserve">…….. tel.: ……... má klíče</t>
  </si>
  <si>
    <t xml:space="preserve">Stránice</t>
  </si>
  <si>
    <t xml:space="preserve">Bohuslava Martinů 24 - 50</t>
  </si>
  <si>
    <t xml:space="preserve">Bohuslava Martinů 7-13</t>
  </si>
  <si>
    <t xml:space="preserve">Barvičova - Rezkova - B. Martinů                 - Preslova</t>
  </si>
  <si>
    <t xml:space="preserve">Dostálova</t>
  </si>
  <si>
    <t xml:space="preserve">Rezkova - průchod do Wilsonova lesa, schody         na B. Martinů</t>
  </si>
  <si>
    <t xml:space="preserve">Kaplanova + schody na Rezkovu</t>
  </si>
  <si>
    <t xml:space="preserve">Všetičkova</t>
  </si>
  <si>
    <t xml:space="preserve">Preslova 62 - 66 + nad garážemi + slepá</t>
  </si>
  <si>
    <t xml:space="preserve">Preslova - konečná MHD</t>
  </si>
  <si>
    <t xml:space="preserve">Helceletova</t>
  </si>
  <si>
    <t xml:space="preserve">Dostálova - Barvičova</t>
  </si>
  <si>
    <t xml:space="preserve">Kalvodova před vodárnami</t>
  </si>
  <si>
    <t xml:space="preserve">Pisárky</t>
  </si>
  <si>
    <t xml:space="preserve">Preslova 17 - 19</t>
  </si>
  <si>
    <t xml:space="preserve">Preslova 5 - Neumannova, Neum.                - Lipová</t>
  </si>
  <si>
    <t xml:space="preserve">Bauerova za BVaK  u Svratky</t>
  </si>
  <si>
    <t xml:space="preserve">…….. tel.: ……….. má klíče</t>
  </si>
  <si>
    <t xml:space="preserve">Bauerova RAMPA (od tunelu po Poříčí),           Křížkovského</t>
  </si>
  <si>
    <t xml:space="preserve">Pisárecká - park u pomníku</t>
  </si>
  <si>
    <t xml:space="preserve">Neumannova 26 - 26b</t>
  </si>
  <si>
    <t xml:space="preserve">Hlinky, pod kaštany, Výstavní</t>
  </si>
  <si>
    <t xml:space="preserve">Pisárecká před BVaK</t>
  </si>
  <si>
    <t xml:space="preserve">Žabovřeská - Hlinky</t>
  </si>
  <si>
    <t xml:space="preserve">Neumannova - spodní část</t>
  </si>
  <si>
    <t xml:space="preserve">Neumannova</t>
  </si>
  <si>
    <t xml:space="preserve">Veveří</t>
  </si>
  <si>
    <t xml:space="preserve">Rybkova </t>
  </si>
  <si>
    <t xml:space="preserve">Konečného nám. 2</t>
  </si>
  <si>
    <t xml:space="preserve">Konečného nám. 5</t>
  </si>
  <si>
    <t xml:space="preserve">Klíče jsou na OŽP</t>
  </si>
  <si>
    <t xml:space="preserve">Tučkova před divadlem Polárka</t>
  </si>
  <si>
    <t xml:space="preserve">Závodní</t>
  </si>
  <si>
    <t xml:space="preserve">Botanická - Dřevařská</t>
  </si>
  <si>
    <t xml:space="preserve">Tučkova 24</t>
  </si>
  <si>
    <t xml:space="preserve">Grohova 45a - 49</t>
  </si>
  <si>
    <t xml:space="preserve">klíče jsou na OŽP</t>
  </si>
  <si>
    <t xml:space="preserve">Kraví hora - jih</t>
  </si>
  <si>
    <t xml:space="preserve">pouze u cesty a silnice</t>
  </si>
  <si>
    <t xml:space="preserve">Kraví hora - sever</t>
  </si>
  <si>
    <t xml:space="preserve">Žižkova</t>
  </si>
  <si>
    <t xml:space="preserve">Šumavská - Veveří</t>
  </si>
  <si>
    <t xml:space="preserve">pouze u silnice a parkoviště</t>
  </si>
  <si>
    <t xml:space="preserve">Právnická fakulta</t>
  </si>
  <si>
    <t xml:space="preserve">Zahradníkova - Botanická</t>
  </si>
  <si>
    <t xml:space="preserve">Kraví hora nad koupalištěm</t>
  </si>
  <si>
    <t xml:space="preserve">Staré Brno</t>
  </si>
  <si>
    <t xml:space="preserve">Pekařská - Anenská</t>
  </si>
  <si>
    <t xml:space="preserve">Vinařská</t>
  </si>
  <si>
    <t xml:space="preserve">Rybářská</t>
  </si>
  <si>
    <t xml:space="preserve">Náplavka</t>
  </si>
  <si>
    <t xml:space="preserve">Křídlovická 19a  a 27</t>
  </si>
  <si>
    <t xml:space="preserve">Pivovarská + dolík</t>
  </si>
  <si>
    <t xml:space="preserve">1567 jen Pivovarská kolem zdi</t>
  </si>
  <si>
    <t xml:space="preserve">Garážový dvůr Trýbova</t>
  </si>
  <si>
    <t xml:space="preserve">Schovaná</t>
  </si>
  <si>
    <t xml:space="preserve">Tomešova - Tvrdého</t>
  </si>
  <si>
    <t xml:space="preserve">Vaňkovo nám.</t>
  </si>
  <si>
    <t xml:space="preserve">Pellicova - Sladová</t>
  </si>
  <si>
    <t xml:space="preserve">Vodní</t>
  </si>
  <si>
    <t xml:space="preserve">Pellicova - kolem zdi za parkovištěm</t>
  </si>
  <si>
    <t xml:space="preserve">Lipová 1c</t>
  </si>
  <si>
    <t xml:space="preserve">Křídlovická - Bezručova</t>
  </si>
  <si>
    <t xml:space="preserve">Křídlovická u Nových sadů u domu</t>
  </si>
  <si>
    <t xml:space="preserve">Štýřice</t>
  </si>
  <si>
    <t xml:space="preserve">Vsetínská 4 - 6</t>
  </si>
  <si>
    <t xml:space="preserve">Gallašova 2 - 10,  Grmelova 10</t>
  </si>
  <si>
    <t xml:space="preserve">Horní za školou</t>
  </si>
  <si>
    <t xml:space="preserve">Stráň - Horní</t>
  </si>
  <si>
    <t xml:space="preserve">Jihlavská - Krematorní</t>
  </si>
  <si>
    <t xml:space="preserve">Pražákova</t>
  </si>
  <si>
    <t xml:space="preserve">Heršpická</t>
  </si>
  <si>
    <t xml:space="preserve">Vídeňská - Jihlavská (Business park)</t>
  </si>
  <si>
    <t xml:space="preserve">Heršpická u křižovatky</t>
  </si>
  <si>
    <t xml:space="preserve">Vídeňská - Jílová</t>
  </si>
  <si>
    <t xml:space="preserve">Havlenova - Vídeňská</t>
  </si>
  <si>
    <t xml:space="preserve">Vídeńská p.č. 640/9 (u telefonní budky)                       a Vinohrady</t>
  </si>
  <si>
    <t xml:space="preserve">Kamenná 4a  a  k domovu důchodců</t>
  </si>
  <si>
    <t xml:space="preserve">Taborského nábřeží</t>
  </si>
  <si>
    <t xml:space="preserve">Polní  - Renneská</t>
  </si>
  <si>
    <t xml:space="preserve">Červený kopec - louka + vyhlídka</t>
  </si>
  <si>
    <t xml:space="preserve">Vídeňská u hřbitova</t>
  </si>
  <si>
    <t xml:space="preserve">Vsetínská </t>
  </si>
  <si>
    <t xml:space="preserve">Polní</t>
  </si>
  <si>
    <t xml:space="preserve">Heršpická u soudu</t>
  </si>
  <si>
    <t xml:space="preserve">Trnitá</t>
  </si>
  <si>
    <t xml:space="preserve">Křenová - Vlhká</t>
  </si>
  <si>
    <t xml:space="preserve">Podnásepní</t>
  </si>
  <si>
    <t xml:space="preserve">Hladíkova</t>
  </si>
  <si>
    <t xml:space="preserve">Masná</t>
  </si>
  <si>
    <t xml:space="preserve">Uhelná</t>
  </si>
  <si>
    <t xml:space="preserve">Zderadova</t>
  </si>
  <si>
    <t xml:space="preserve">Úzká u Katastrálního úřadu</t>
  </si>
  <si>
    <t xml:space="preserve">Úzká u komunikace u Vichr</t>
  </si>
  <si>
    <t xml:space="preserve">Dornych u Junák</t>
  </si>
  <si>
    <t xml:space="preserve">Masná - Hladíkova</t>
  </si>
  <si>
    <t xml:space="preserve">Zábrdovice</t>
  </si>
  <si>
    <t xml:space="preserve">Příkop + Milady Horákové</t>
  </si>
  <si>
    <t xml:space="preserve">Stará - Bratislavská</t>
  </si>
  <si>
    <t xml:space="preserve">Plynárenská</t>
  </si>
  <si>
    <t xml:space="preserve">Plynárenská - Špitálka</t>
  </si>
  <si>
    <t xml:space="preserve">Plynárenská u E.ON</t>
  </si>
  <si>
    <t xml:space="preserve">Botanická 43 vnitroblok</t>
  </si>
  <si>
    <t xml:space="preserve">Čápkova - Úvoz - Jana Uhra - jen část</t>
  </si>
  <si>
    <t xml:space="preserve">Úvoz 7 - 9</t>
  </si>
  <si>
    <t xml:space="preserve">Studánka</t>
  </si>
  <si>
    <t xml:space="preserve">Poříčí - Křídlovická - jen část</t>
  </si>
  <si>
    <t xml:space="preserve">Botanická 5 -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60" workbookViewId="0">
      <selection pane="topLeft" activeCell="A1" activeCellId="0" sqref="A1"/>
    </sheetView>
  </sheetViews>
  <sheetFormatPr defaultColWidth="9.1484375" defaultRowHeight="9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.42"/>
    <col collapsed="false" customWidth="true" hidden="false" outlineLevel="0" max="3" min="3" style="2" width="6"/>
    <col collapsed="false" customWidth="true" hidden="false" outlineLevel="0" max="4" min="4" style="3" width="27.15"/>
    <col collapsed="false" customWidth="true" hidden="false" outlineLevel="0" max="5" min="5" style="1" width="8.86"/>
    <col collapsed="false" customWidth="true" hidden="false" outlineLevel="0" max="6" min="6" style="1" width="5.42"/>
    <col collapsed="false" customWidth="true" hidden="false" outlineLevel="0" max="7" min="7" style="1" width="5.71"/>
    <col collapsed="false" customWidth="true" hidden="false" outlineLevel="0" max="9" min="8" style="1" width="5.86"/>
    <col collapsed="false" customWidth="true" hidden="false" outlineLevel="0" max="10" min="10" style="1" width="4.86"/>
    <col collapsed="false" customWidth="true" hidden="false" outlineLevel="0" max="11" min="11" style="1" width="6.14"/>
    <col collapsed="false" customWidth="true" hidden="false" outlineLevel="0" max="12" min="12" style="4" width="5.42"/>
    <col collapsed="false" customWidth="true" hidden="false" outlineLevel="0" max="13" min="13" style="5" width="15.71"/>
    <col collapsed="false" customWidth="true" hidden="false" outlineLevel="0" max="14" min="14" style="5" width="4.42"/>
    <col collapsed="false" customWidth="true" hidden="false" outlineLevel="0" max="15" min="15" style="5" width="3.71"/>
    <col collapsed="false" customWidth="true" hidden="false" outlineLevel="0" max="16" min="16" style="5" width="4.14"/>
    <col collapsed="false" customWidth="true" hidden="false" outlineLevel="0" max="17" min="17" style="1" width="20"/>
    <col collapsed="false" customWidth="false" hidden="false" outlineLevel="0" max="16384" min="18" style="6" width="9.14"/>
  </cols>
  <sheetData>
    <row r="1" customFormat="false" ht="9.75" hidden="false" customHeight="false" outlineLevel="0" collapsed="false">
      <c r="A1" s="7" t="s">
        <v>0</v>
      </c>
      <c r="D1" s="1"/>
      <c r="G1" s="3" t="s">
        <v>1</v>
      </c>
      <c r="H1" s="1" t="n">
        <v>2021</v>
      </c>
      <c r="N1" s="8" t="s">
        <v>2</v>
      </c>
      <c r="Q1" s="9"/>
    </row>
    <row r="2" customFormat="false" ht="10.5" hidden="false" customHeight="false" outlineLevel="0" collapsed="false">
      <c r="A2" s="3" t="s">
        <v>3</v>
      </c>
      <c r="B2" s="10"/>
      <c r="D2" s="1"/>
      <c r="P2" s="5" t="s">
        <v>4</v>
      </c>
      <c r="Q2" s="9"/>
    </row>
    <row r="3" customFormat="false" ht="10.5" hidden="false" customHeight="false" outlineLevel="0" collapsed="false">
      <c r="C3" s="1"/>
      <c r="D3" s="1"/>
      <c r="F3" s="11" t="s">
        <v>5</v>
      </c>
      <c r="G3" s="12"/>
      <c r="H3" s="13"/>
      <c r="I3" s="13"/>
      <c r="J3" s="13"/>
      <c r="K3" s="14"/>
      <c r="L3" s="15" t="s">
        <v>6</v>
      </c>
      <c r="M3" s="16"/>
      <c r="N3" s="17" t="s">
        <v>7</v>
      </c>
      <c r="O3" s="16"/>
      <c r="P3" s="18"/>
      <c r="Q3" s="19"/>
    </row>
    <row r="4" customFormat="false" ht="10.5" hidden="false" customHeight="false" outlineLevel="0" collapsed="false">
      <c r="A4" s="20" t="s">
        <v>8</v>
      </c>
      <c r="B4" s="21" t="s">
        <v>9</v>
      </c>
      <c r="C4" s="22" t="s">
        <v>10</v>
      </c>
      <c r="D4" s="21" t="s">
        <v>11</v>
      </c>
      <c r="E4" s="23" t="s">
        <v>12</v>
      </c>
      <c r="F4" s="24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6" t="s">
        <v>18</v>
      </c>
      <c r="L4" s="24" t="s">
        <v>19</v>
      </c>
      <c r="M4" s="27" t="s">
        <v>20</v>
      </c>
      <c r="N4" s="24" t="s">
        <v>21</v>
      </c>
      <c r="O4" s="25" t="s">
        <v>22</v>
      </c>
      <c r="P4" s="26" t="s">
        <v>23</v>
      </c>
      <c r="Q4" s="28" t="s">
        <v>24</v>
      </c>
    </row>
    <row r="5" customFormat="false" ht="9.75" hidden="false" customHeight="false" outlineLevel="0" collapsed="false">
      <c r="A5" s="29"/>
      <c r="B5" s="30"/>
      <c r="C5" s="31"/>
      <c r="D5" s="32"/>
      <c r="E5" s="30"/>
      <c r="F5" s="33"/>
      <c r="G5" s="33"/>
      <c r="H5" s="33"/>
      <c r="I5" s="33"/>
      <c r="J5" s="33"/>
      <c r="K5" s="33"/>
      <c r="L5" s="34"/>
      <c r="M5" s="33"/>
      <c r="N5" s="33"/>
      <c r="O5" s="33"/>
      <c r="P5" s="33" t="n">
        <v>0</v>
      </c>
      <c r="Q5" s="35"/>
    </row>
    <row r="6" customFormat="false" ht="9.75" hidden="false" customHeight="false" outlineLevel="0" collapsed="false">
      <c r="A6" s="36" t="n">
        <v>501</v>
      </c>
      <c r="B6" s="37" t="s">
        <v>25</v>
      </c>
      <c r="C6" s="38" t="n">
        <v>2</v>
      </c>
      <c r="D6" s="39" t="s">
        <v>26</v>
      </c>
      <c r="E6" s="37" t="n">
        <v>505</v>
      </c>
      <c r="F6" s="40" t="n">
        <f aca="false">E6</f>
        <v>505</v>
      </c>
      <c r="G6" s="41" t="n">
        <v>505</v>
      </c>
      <c r="H6" s="41" t="n">
        <v>505</v>
      </c>
      <c r="I6" s="41" t="n">
        <f aca="false">E6</f>
        <v>505</v>
      </c>
      <c r="J6" s="41"/>
      <c r="K6" s="42" t="n">
        <f aca="false">SUM(F6:I6)</f>
        <v>2020</v>
      </c>
      <c r="L6" s="38"/>
      <c r="M6" s="37"/>
      <c r="N6" s="41"/>
      <c r="O6" s="41"/>
      <c r="P6" s="42" t="n">
        <f aca="false">N6*O6</f>
        <v>0</v>
      </c>
      <c r="Q6" s="43"/>
    </row>
    <row r="7" customFormat="false" ht="9.75" hidden="false" customHeight="false" outlineLevel="0" collapsed="false">
      <c r="A7" s="36" t="n">
        <v>502</v>
      </c>
      <c r="B7" s="37" t="s">
        <v>27</v>
      </c>
      <c r="C7" s="38" t="n">
        <v>2</v>
      </c>
      <c r="D7" s="39" t="s">
        <v>28</v>
      </c>
      <c r="E7" s="37" t="n">
        <v>417</v>
      </c>
      <c r="F7" s="41" t="n">
        <f aca="false">E7</f>
        <v>417</v>
      </c>
      <c r="G7" s="41" t="n">
        <f aca="false">E7</f>
        <v>417</v>
      </c>
      <c r="H7" s="41" t="n">
        <v>447</v>
      </c>
      <c r="I7" s="41" t="n">
        <f aca="false">E7</f>
        <v>417</v>
      </c>
      <c r="J7" s="41"/>
      <c r="K7" s="42" t="n">
        <v>1668</v>
      </c>
      <c r="L7" s="44"/>
      <c r="M7" s="41"/>
      <c r="N7" s="41"/>
      <c r="O7" s="41"/>
      <c r="P7" s="42" t="n">
        <f aca="false">N7*O7</f>
        <v>0</v>
      </c>
      <c r="Q7" s="43" t="s">
        <v>29</v>
      </c>
    </row>
    <row r="8" customFormat="false" ht="9.75" hidden="false" customHeight="false" outlineLevel="0" collapsed="false">
      <c r="A8" s="36" t="n">
        <v>503</v>
      </c>
      <c r="B8" s="37" t="s">
        <v>30</v>
      </c>
      <c r="C8" s="38" t="n">
        <v>2</v>
      </c>
      <c r="D8" s="39" t="s">
        <v>31</v>
      </c>
      <c r="E8" s="37" t="n">
        <v>2410</v>
      </c>
      <c r="F8" s="41" t="n">
        <f aca="false">E8</f>
        <v>2410</v>
      </c>
      <c r="G8" s="41" t="n">
        <f aca="false">E8</f>
        <v>2410</v>
      </c>
      <c r="H8" s="41" t="n">
        <f aca="false">E8</f>
        <v>2410</v>
      </c>
      <c r="I8" s="41" t="n">
        <f aca="false">E8</f>
        <v>2410</v>
      </c>
      <c r="J8" s="41" t="n">
        <v>2410</v>
      </c>
      <c r="K8" s="42" t="n">
        <f aca="false">SUM(F8:I8)</f>
        <v>9640</v>
      </c>
      <c r="L8" s="44" t="n">
        <f aca="false">E8</f>
        <v>2410</v>
      </c>
      <c r="M8" s="41"/>
      <c r="N8" s="41" t="n">
        <v>330</v>
      </c>
      <c r="O8" s="41" t="n">
        <v>2</v>
      </c>
      <c r="P8" s="42" t="n">
        <f aca="false">N8*O8</f>
        <v>660</v>
      </c>
      <c r="Q8" s="43"/>
    </row>
    <row r="9" customFormat="false" ht="9.75" hidden="false" customHeight="false" outlineLevel="0" collapsed="false">
      <c r="A9" s="36" t="n">
        <v>504</v>
      </c>
      <c r="B9" s="37"/>
      <c r="C9" s="38" t="n">
        <v>2</v>
      </c>
      <c r="D9" s="39" t="s">
        <v>32</v>
      </c>
      <c r="E9" s="37" t="n">
        <v>2654</v>
      </c>
      <c r="F9" s="37" t="n">
        <v>2654</v>
      </c>
      <c r="G9" s="37" t="n">
        <v>2654</v>
      </c>
      <c r="H9" s="37" t="n">
        <v>2654</v>
      </c>
      <c r="I9" s="37" t="n">
        <v>2654</v>
      </c>
      <c r="J9" s="37"/>
      <c r="K9" s="42" t="n">
        <f aca="false">SUM(F9:I9)</f>
        <v>10616</v>
      </c>
      <c r="L9" s="44"/>
      <c r="M9" s="41"/>
      <c r="N9" s="41" t="n">
        <v>60</v>
      </c>
      <c r="O9" s="41" t="n">
        <v>2</v>
      </c>
      <c r="P9" s="42" t="n">
        <f aca="false">N9*O9</f>
        <v>120</v>
      </c>
      <c r="Q9" s="45"/>
    </row>
    <row r="10" customFormat="false" ht="18.75" hidden="false" customHeight="false" outlineLevel="0" collapsed="false">
      <c r="A10" s="36" t="n">
        <v>505</v>
      </c>
      <c r="B10" s="37"/>
      <c r="C10" s="38" t="n">
        <v>2</v>
      </c>
      <c r="D10" s="46" t="s">
        <v>33</v>
      </c>
      <c r="E10" s="37" t="n">
        <v>304</v>
      </c>
      <c r="F10" s="37" t="n">
        <v>304</v>
      </c>
      <c r="G10" s="37" t="n">
        <v>304</v>
      </c>
      <c r="H10" s="37" t="n">
        <v>304</v>
      </c>
      <c r="I10" s="37" t="n">
        <v>304</v>
      </c>
      <c r="J10" s="37"/>
      <c r="K10" s="42" t="n">
        <f aca="false">SUM(F10:I10)</f>
        <v>1216</v>
      </c>
      <c r="L10" s="44"/>
      <c r="M10" s="41"/>
      <c r="N10" s="41" t="n">
        <v>135</v>
      </c>
      <c r="O10" s="41" t="n">
        <v>2</v>
      </c>
      <c r="P10" s="42" t="n">
        <f aca="false">N10*O10</f>
        <v>270</v>
      </c>
      <c r="Q10" s="45"/>
    </row>
    <row r="11" customFormat="false" ht="9.75" hidden="false" customHeight="false" outlineLevel="0" collapsed="false">
      <c r="A11" s="36" t="n">
        <v>506</v>
      </c>
      <c r="B11" s="37"/>
      <c r="C11" s="38" t="n">
        <v>2</v>
      </c>
      <c r="D11" s="39" t="s">
        <v>34</v>
      </c>
      <c r="E11" s="37" t="n">
        <v>24</v>
      </c>
      <c r="F11" s="37" t="n">
        <f aca="false">E11</f>
        <v>24</v>
      </c>
      <c r="G11" s="37" t="n">
        <v>24</v>
      </c>
      <c r="H11" s="37" t="n">
        <v>24</v>
      </c>
      <c r="I11" s="37" t="n">
        <f aca="false">E11</f>
        <v>24</v>
      </c>
      <c r="J11" s="37"/>
      <c r="K11" s="42" t="n">
        <f aca="false">SUM(F11:I11)</f>
        <v>96</v>
      </c>
      <c r="L11" s="44"/>
      <c r="M11" s="41"/>
      <c r="N11" s="41"/>
      <c r="O11" s="41"/>
      <c r="P11" s="42" t="n">
        <f aca="false">N11*O11</f>
        <v>0</v>
      </c>
      <c r="Q11" s="45"/>
    </row>
    <row r="12" s="53" customFormat="true" ht="18.75" hidden="false" customHeight="false" outlineLevel="0" collapsed="false">
      <c r="A12" s="47" t="n">
        <v>507</v>
      </c>
      <c r="B12" s="48"/>
      <c r="C12" s="49" t="n">
        <v>3</v>
      </c>
      <c r="D12" s="46" t="s">
        <v>35</v>
      </c>
      <c r="E12" s="48" t="n">
        <v>304</v>
      </c>
      <c r="F12" s="48" t="n">
        <v>304</v>
      </c>
      <c r="G12" s="48" t="n">
        <v>304</v>
      </c>
      <c r="H12" s="48" t="n">
        <v>304</v>
      </c>
      <c r="I12" s="48" t="n">
        <v>304</v>
      </c>
      <c r="J12" s="48"/>
      <c r="K12" s="50" t="n">
        <f aca="false">SUM(F12:I12)</f>
        <v>1216</v>
      </c>
      <c r="L12" s="49"/>
      <c r="M12" s="51"/>
      <c r="N12" s="51" t="n">
        <v>60</v>
      </c>
      <c r="O12" s="51" t="n">
        <v>2</v>
      </c>
      <c r="P12" s="50" t="n">
        <f aca="false">N12*O12</f>
        <v>120</v>
      </c>
      <c r="Q12" s="52"/>
    </row>
    <row r="13" customFormat="false" ht="9.75" hidden="false" customHeight="false" outlineLevel="0" collapsed="false">
      <c r="A13" s="36" t="n">
        <v>508</v>
      </c>
      <c r="B13" s="37"/>
      <c r="C13" s="38" t="n">
        <v>3</v>
      </c>
      <c r="D13" s="39" t="s">
        <v>36</v>
      </c>
      <c r="E13" s="37" t="n">
        <v>298</v>
      </c>
      <c r="F13" s="41" t="n">
        <f aca="false">E13</f>
        <v>298</v>
      </c>
      <c r="G13" s="40" t="n">
        <f aca="false">E13</f>
        <v>298</v>
      </c>
      <c r="H13" s="41" t="n">
        <v>298</v>
      </c>
      <c r="I13" s="41" t="n">
        <f aca="false">E13</f>
        <v>298</v>
      </c>
      <c r="J13" s="41"/>
      <c r="K13" s="42" t="n">
        <f aca="false">SUM(F13:I13)</f>
        <v>1192</v>
      </c>
      <c r="L13" s="44"/>
      <c r="M13" s="41"/>
      <c r="N13" s="41"/>
      <c r="O13" s="41"/>
      <c r="P13" s="42" t="n">
        <f aca="false">N13*O13</f>
        <v>0</v>
      </c>
      <c r="Q13" s="43"/>
    </row>
    <row r="14" customFormat="false" ht="9.75" hidden="false" customHeight="false" outlineLevel="0" collapsed="false">
      <c r="A14" s="36" t="n">
        <v>509</v>
      </c>
      <c r="B14" s="37"/>
      <c r="C14" s="38" t="n">
        <v>2</v>
      </c>
      <c r="D14" s="39" t="s">
        <v>37</v>
      </c>
      <c r="E14" s="37" t="n">
        <v>390</v>
      </c>
      <c r="F14" s="41" t="n">
        <f aca="false">E14</f>
        <v>390</v>
      </c>
      <c r="G14" s="41" t="n">
        <f aca="false">E14</f>
        <v>390</v>
      </c>
      <c r="H14" s="41" t="n">
        <v>390</v>
      </c>
      <c r="I14" s="41" t="n">
        <f aca="false">E14</f>
        <v>390</v>
      </c>
      <c r="J14" s="41"/>
      <c r="K14" s="42" t="n">
        <f aca="false">SUM(F14:I14)</f>
        <v>1560</v>
      </c>
      <c r="L14" s="44" t="n">
        <f aca="false">E14</f>
        <v>390</v>
      </c>
      <c r="M14" s="41"/>
      <c r="N14" s="41"/>
      <c r="O14" s="41"/>
      <c r="P14" s="42" t="n">
        <f aca="false">N14*O14</f>
        <v>0</v>
      </c>
      <c r="Q14" s="43"/>
    </row>
    <row r="15" customFormat="false" ht="9.75" hidden="false" customHeight="false" outlineLevel="0" collapsed="false">
      <c r="A15" s="36" t="n">
        <v>510</v>
      </c>
      <c r="B15" s="37"/>
      <c r="C15" s="38" t="n">
        <v>2</v>
      </c>
      <c r="D15" s="39" t="s">
        <v>38</v>
      </c>
      <c r="E15" s="37" t="n">
        <v>671</v>
      </c>
      <c r="F15" s="41" t="n">
        <f aca="false">E15</f>
        <v>671</v>
      </c>
      <c r="G15" s="41" t="n">
        <f aca="false">E15</f>
        <v>671</v>
      </c>
      <c r="H15" s="41" t="n">
        <v>671</v>
      </c>
      <c r="I15" s="41" t="n">
        <f aca="false">E15</f>
        <v>671</v>
      </c>
      <c r="J15" s="41"/>
      <c r="K15" s="42" t="n">
        <f aca="false">SUM(F15:I15)</f>
        <v>2684</v>
      </c>
      <c r="L15" s="44"/>
      <c r="M15" s="41"/>
      <c r="N15" s="41" t="n">
        <v>158</v>
      </c>
      <c r="O15" s="41" t="n">
        <v>2</v>
      </c>
      <c r="P15" s="42" t="n">
        <f aca="false">N15*O15</f>
        <v>316</v>
      </c>
      <c r="Q15" s="43"/>
    </row>
    <row r="16" customFormat="false" ht="9.75" hidden="false" customHeight="false" outlineLevel="0" collapsed="false">
      <c r="A16" s="36" t="n">
        <v>511</v>
      </c>
      <c r="B16" s="37"/>
      <c r="C16" s="38" t="n">
        <v>2</v>
      </c>
      <c r="D16" s="39" t="s">
        <v>39</v>
      </c>
      <c r="E16" s="37" t="n">
        <v>207</v>
      </c>
      <c r="F16" s="41" t="n">
        <f aca="false">E16</f>
        <v>207</v>
      </c>
      <c r="G16" s="41" t="n">
        <v>207</v>
      </c>
      <c r="H16" s="41" t="n">
        <v>207</v>
      </c>
      <c r="I16" s="41" t="n">
        <f aca="false">E16</f>
        <v>207</v>
      </c>
      <c r="J16" s="41"/>
      <c r="K16" s="42" t="n">
        <v>828</v>
      </c>
      <c r="L16" s="44"/>
      <c r="M16" s="41"/>
      <c r="N16" s="41"/>
      <c r="O16" s="41"/>
      <c r="P16" s="42" t="n">
        <v>0</v>
      </c>
      <c r="Q16" s="43"/>
    </row>
    <row r="17" customFormat="false" ht="9.75" hidden="false" customHeight="false" outlineLevel="0" collapsed="false">
      <c r="A17" s="36" t="n">
        <v>512</v>
      </c>
      <c r="B17" s="37"/>
      <c r="C17" s="38" t="n">
        <v>3</v>
      </c>
      <c r="D17" s="39" t="s">
        <v>40</v>
      </c>
      <c r="E17" s="37" t="n">
        <v>211</v>
      </c>
      <c r="F17" s="41" t="n">
        <f aca="false">E17</f>
        <v>211</v>
      </c>
      <c r="G17" s="41" t="n">
        <v>211</v>
      </c>
      <c r="H17" s="41" t="n">
        <v>211</v>
      </c>
      <c r="I17" s="41" t="n">
        <f aca="false">E17</f>
        <v>211</v>
      </c>
      <c r="J17" s="41"/>
      <c r="K17" s="42" t="n">
        <f aca="false">SUM(F17:I17)</f>
        <v>844</v>
      </c>
      <c r="L17" s="44"/>
      <c r="M17" s="41"/>
      <c r="N17" s="41"/>
      <c r="O17" s="41"/>
      <c r="P17" s="42" t="n">
        <f aca="false">N17*O17</f>
        <v>0</v>
      </c>
      <c r="Q17" s="43"/>
    </row>
    <row r="18" customFormat="false" ht="9.75" hidden="false" customHeight="false" outlineLevel="0" collapsed="false">
      <c r="A18" s="36" t="n">
        <v>529</v>
      </c>
      <c r="B18" s="37"/>
      <c r="C18" s="38" t="n">
        <v>2</v>
      </c>
      <c r="D18" s="39" t="s">
        <v>41</v>
      </c>
      <c r="E18" s="37" t="n">
        <v>985</v>
      </c>
      <c r="F18" s="41" t="n">
        <f aca="false">E18</f>
        <v>985</v>
      </c>
      <c r="G18" s="41" t="n">
        <f aca="false">E18</f>
        <v>985</v>
      </c>
      <c r="H18" s="41" t="n">
        <v>985</v>
      </c>
      <c r="I18" s="41" t="n">
        <f aca="false">E18</f>
        <v>985</v>
      </c>
      <c r="J18" s="41"/>
      <c r="K18" s="42" t="n">
        <v>3940</v>
      </c>
      <c r="L18" s="44"/>
      <c r="M18" s="41"/>
      <c r="N18" s="41"/>
      <c r="O18" s="41"/>
      <c r="P18" s="42" t="n">
        <v>0</v>
      </c>
      <c r="Q18" s="43"/>
    </row>
    <row r="19" customFormat="false" ht="9.75" hidden="false" customHeight="false" outlineLevel="0" collapsed="false">
      <c r="A19" s="36" t="n">
        <v>590</v>
      </c>
      <c r="B19" s="37"/>
      <c r="C19" s="38" t="n">
        <v>2</v>
      </c>
      <c r="D19" s="39" t="s">
        <v>42</v>
      </c>
      <c r="E19" s="37" t="n">
        <v>14</v>
      </c>
      <c r="F19" s="41" t="n">
        <f aca="false">E19</f>
        <v>14</v>
      </c>
      <c r="G19" s="41" t="n">
        <v>14</v>
      </c>
      <c r="H19" s="41" t="n">
        <v>14</v>
      </c>
      <c r="I19" s="41" t="n">
        <f aca="false">E19</f>
        <v>14</v>
      </c>
      <c r="J19" s="41"/>
      <c r="K19" s="42" t="n">
        <f aca="false">SUM(F19:I19)</f>
        <v>56</v>
      </c>
      <c r="L19" s="44"/>
      <c r="M19" s="41"/>
      <c r="N19" s="41"/>
      <c r="O19" s="41"/>
      <c r="P19" s="42" t="n">
        <v>0</v>
      </c>
      <c r="Q19" s="43"/>
    </row>
    <row r="20" customFormat="false" ht="9.75" hidden="false" customHeight="false" outlineLevel="0" collapsed="false">
      <c r="A20" s="36" t="n">
        <v>513</v>
      </c>
      <c r="B20" s="37" t="s">
        <v>43</v>
      </c>
      <c r="C20" s="38" t="n">
        <v>1</v>
      </c>
      <c r="D20" s="39" t="s">
        <v>44</v>
      </c>
      <c r="E20" s="37" t="n">
        <v>831</v>
      </c>
      <c r="F20" s="41" t="n">
        <f aca="false">E20</f>
        <v>831</v>
      </c>
      <c r="G20" s="41" t="n">
        <f aca="false">E20</f>
        <v>831</v>
      </c>
      <c r="H20" s="41" t="n">
        <v>831</v>
      </c>
      <c r="I20" s="41" t="n">
        <f aca="false">E20</f>
        <v>831</v>
      </c>
      <c r="J20" s="41"/>
      <c r="K20" s="42" t="n">
        <f aca="false">SUM(F20:I20)</f>
        <v>3324</v>
      </c>
      <c r="L20" s="44" t="n">
        <f aca="false">E20</f>
        <v>831</v>
      </c>
      <c r="M20" s="41"/>
      <c r="N20" s="41" t="n">
        <v>45</v>
      </c>
      <c r="O20" s="41" t="n">
        <v>2</v>
      </c>
      <c r="P20" s="42" t="n">
        <f aca="false">N20*O20</f>
        <v>90</v>
      </c>
      <c r="Q20" s="43"/>
    </row>
    <row r="21" customFormat="false" ht="18.75" hidden="false" customHeight="false" outlineLevel="0" collapsed="false">
      <c r="A21" s="36" t="n">
        <v>514</v>
      </c>
      <c r="B21" s="37"/>
      <c r="C21" s="38" t="n">
        <v>3</v>
      </c>
      <c r="D21" s="46" t="s">
        <v>45</v>
      </c>
      <c r="E21" s="37" t="n">
        <v>16</v>
      </c>
      <c r="F21" s="37" t="n">
        <v>16</v>
      </c>
      <c r="G21" s="37" t="n">
        <v>16</v>
      </c>
      <c r="H21" s="37" t="n">
        <v>16</v>
      </c>
      <c r="I21" s="37" t="n">
        <v>16</v>
      </c>
      <c r="J21" s="37"/>
      <c r="K21" s="42" t="n">
        <f aca="false">SUM(F21:I21)</f>
        <v>64</v>
      </c>
      <c r="L21" s="44"/>
      <c r="M21" s="41"/>
      <c r="N21" s="41"/>
      <c r="O21" s="41"/>
      <c r="P21" s="42" t="n">
        <f aca="false">N21*O21</f>
        <v>0</v>
      </c>
      <c r="Q21" s="43"/>
    </row>
    <row r="22" customFormat="false" ht="9.75" hidden="false" customHeight="false" outlineLevel="0" collapsed="false">
      <c r="A22" s="36" t="n">
        <v>515</v>
      </c>
      <c r="B22" s="37"/>
      <c r="C22" s="38" t="n">
        <v>4</v>
      </c>
      <c r="D22" s="39" t="s">
        <v>46</v>
      </c>
      <c r="E22" s="37" t="n">
        <v>2645</v>
      </c>
      <c r="F22" s="37" t="n">
        <v>2645</v>
      </c>
      <c r="G22" s="37"/>
      <c r="H22" s="37" t="n">
        <v>2645</v>
      </c>
      <c r="I22" s="37"/>
      <c r="J22" s="37"/>
      <c r="K22" s="42" t="n">
        <f aca="false">SUM(F22:I22)</f>
        <v>5290</v>
      </c>
      <c r="L22" s="44"/>
      <c r="M22" s="41"/>
      <c r="N22" s="41"/>
      <c r="O22" s="41"/>
      <c r="P22" s="42" t="n">
        <v>0</v>
      </c>
      <c r="Q22" s="43" t="s">
        <v>47</v>
      </c>
    </row>
    <row r="23" customFormat="false" ht="18.75" hidden="false" customHeight="false" outlineLevel="0" collapsed="false">
      <c r="A23" s="36" t="n">
        <v>516</v>
      </c>
      <c r="B23" s="37"/>
      <c r="C23" s="38" t="n">
        <v>3</v>
      </c>
      <c r="D23" s="46" t="s">
        <v>48</v>
      </c>
      <c r="E23" s="37" t="n">
        <v>9727</v>
      </c>
      <c r="F23" s="41" t="n">
        <f aca="false">E23</f>
        <v>9727</v>
      </c>
      <c r="G23" s="41" t="n">
        <f aca="false">E23</f>
        <v>9727</v>
      </c>
      <c r="H23" s="54" t="n">
        <v>9727</v>
      </c>
      <c r="I23" s="41" t="n">
        <f aca="false">E23</f>
        <v>9727</v>
      </c>
      <c r="J23" s="54" t="n">
        <v>9727</v>
      </c>
      <c r="K23" s="42" t="n">
        <f aca="false">SUM(F23:I23)</f>
        <v>38908</v>
      </c>
      <c r="L23" s="44"/>
      <c r="M23" s="41"/>
      <c r="N23" s="41"/>
      <c r="O23" s="41"/>
      <c r="P23" s="42" t="n">
        <f aca="false">N23*O23</f>
        <v>0</v>
      </c>
      <c r="Q23" s="43"/>
    </row>
    <row r="24" customFormat="false" ht="9.75" hidden="false" customHeight="false" outlineLevel="0" collapsed="false">
      <c r="A24" s="36" t="n">
        <v>517</v>
      </c>
      <c r="B24" s="37"/>
      <c r="C24" s="38" t="n">
        <v>3</v>
      </c>
      <c r="D24" s="39" t="s">
        <v>49</v>
      </c>
      <c r="E24" s="37" t="n">
        <v>1789</v>
      </c>
      <c r="F24" s="41" t="n">
        <f aca="false">E24</f>
        <v>1789</v>
      </c>
      <c r="G24" s="41" t="n">
        <f aca="false">E24</f>
        <v>1789</v>
      </c>
      <c r="H24" s="41" t="n">
        <v>1789</v>
      </c>
      <c r="I24" s="41" t="n">
        <f aca="false">E24</f>
        <v>1789</v>
      </c>
      <c r="J24" s="41"/>
      <c r="K24" s="42" t="n">
        <f aca="false">SUM(F24:I24)</f>
        <v>7156</v>
      </c>
      <c r="L24" s="44" t="n">
        <f aca="false">E24</f>
        <v>1789</v>
      </c>
      <c r="M24" s="41"/>
      <c r="N24" s="41" t="n">
        <v>100</v>
      </c>
      <c r="O24" s="41" t="n">
        <v>2</v>
      </c>
      <c r="P24" s="42" t="n">
        <f aca="false">N24*O24</f>
        <v>200</v>
      </c>
      <c r="Q24" s="43"/>
    </row>
    <row r="25" customFormat="false" ht="9.75" hidden="false" customHeight="false" outlineLevel="0" collapsed="false">
      <c r="A25" s="36" t="n">
        <v>518</v>
      </c>
      <c r="B25" s="37"/>
      <c r="C25" s="38" t="n">
        <v>2</v>
      </c>
      <c r="D25" s="39" t="s">
        <v>50</v>
      </c>
      <c r="E25" s="37" t="n">
        <v>923</v>
      </c>
      <c r="F25" s="41" t="n">
        <f aca="false">E25</f>
        <v>923</v>
      </c>
      <c r="G25" s="41" t="n">
        <f aca="false">E25</f>
        <v>923</v>
      </c>
      <c r="H25" s="41" t="n">
        <v>923</v>
      </c>
      <c r="I25" s="41" t="n">
        <f aca="false">E25</f>
        <v>923</v>
      </c>
      <c r="J25" s="41"/>
      <c r="K25" s="42" t="n">
        <f aca="false">SUM(F25:I25)</f>
        <v>3692</v>
      </c>
      <c r="L25" s="44" t="n">
        <f aca="false">E25</f>
        <v>923</v>
      </c>
      <c r="M25" s="41"/>
      <c r="N25" s="41"/>
      <c r="O25" s="41"/>
      <c r="P25" s="42" t="n">
        <f aca="false">N25*O25</f>
        <v>0</v>
      </c>
      <c r="Q25" s="43"/>
    </row>
    <row r="26" customFormat="false" ht="9.75" hidden="false" customHeight="false" outlineLevel="0" collapsed="false">
      <c r="A26" s="36" t="n">
        <v>519</v>
      </c>
      <c r="B26" s="37"/>
      <c r="C26" s="38" t="n">
        <v>2</v>
      </c>
      <c r="D26" s="39" t="s">
        <v>51</v>
      </c>
      <c r="E26" s="37" t="n">
        <v>3884</v>
      </c>
      <c r="F26" s="41" t="n">
        <f aca="false">E26</f>
        <v>3884</v>
      </c>
      <c r="G26" s="41" t="n">
        <f aca="false">E26</f>
        <v>3884</v>
      </c>
      <c r="H26" s="41" t="n">
        <v>3884</v>
      </c>
      <c r="I26" s="41" t="n">
        <f aca="false">E26</f>
        <v>3884</v>
      </c>
      <c r="J26" s="41"/>
      <c r="K26" s="42" t="n">
        <f aca="false">SUM(F26:I26)</f>
        <v>15536</v>
      </c>
      <c r="L26" s="44"/>
      <c r="M26" s="41"/>
      <c r="N26" s="41"/>
      <c r="O26" s="41"/>
      <c r="P26" s="42" t="n">
        <f aca="false">N26*O26</f>
        <v>0</v>
      </c>
      <c r="Q26" s="43"/>
    </row>
    <row r="27" customFormat="false" ht="9.75" hidden="false" customHeight="false" outlineLevel="0" collapsed="false">
      <c r="A27" s="36" t="n">
        <v>521</v>
      </c>
      <c r="B27" s="37"/>
      <c r="C27" s="38" t="n">
        <v>2</v>
      </c>
      <c r="D27" s="39" t="s">
        <v>52</v>
      </c>
      <c r="E27" s="37" t="n">
        <v>570</v>
      </c>
      <c r="F27" s="41" t="n">
        <f aca="false">E27</f>
        <v>570</v>
      </c>
      <c r="G27" s="41" t="n">
        <f aca="false">E27</f>
        <v>570</v>
      </c>
      <c r="H27" s="41" t="n">
        <v>570</v>
      </c>
      <c r="I27" s="41" t="n">
        <f aca="false">E27</f>
        <v>570</v>
      </c>
      <c r="J27" s="41"/>
      <c r="K27" s="42" t="n">
        <f aca="false">SUM(F27:I27)</f>
        <v>2280</v>
      </c>
      <c r="L27" s="44"/>
      <c r="M27" s="41"/>
      <c r="N27" s="41"/>
      <c r="O27" s="41"/>
      <c r="P27" s="42"/>
      <c r="Q27" s="43"/>
    </row>
    <row r="28" customFormat="false" ht="9.75" hidden="false" customHeight="false" outlineLevel="0" collapsed="false">
      <c r="A28" s="36" t="n">
        <v>570</v>
      </c>
      <c r="B28" s="37"/>
      <c r="C28" s="38" t="n">
        <v>2</v>
      </c>
      <c r="D28" s="39" t="s">
        <v>53</v>
      </c>
      <c r="E28" s="37" t="n">
        <v>318</v>
      </c>
      <c r="F28" s="41" t="n">
        <f aca="false">E28</f>
        <v>318</v>
      </c>
      <c r="G28" s="41" t="n">
        <f aca="false">E28</f>
        <v>318</v>
      </c>
      <c r="H28" s="41" t="n">
        <v>318</v>
      </c>
      <c r="I28" s="41" t="n">
        <f aca="false">E28</f>
        <v>318</v>
      </c>
      <c r="J28" s="41"/>
      <c r="K28" s="42" t="n">
        <v>1272</v>
      </c>
      <c r="L28" s="44"/>
      <c r="M28" s="41"/>
      <c r="N28" s="41"/>
      <c r="O28" s="41"/>
      <c r="P28" s="42" t="n">
        <v>0</v>
      </c>
      <c r="Q28" s="43"/>
    </row>
    <row r="29" customFormat="false" ht="9.75" hidden="false" customHeight="false" outlineLevel="0" collapsed="false">
      <c r="A29" s="36" t="n">
        <v>592</v>
      </c>
      <c r="B29" s="37"/>
      <c r="C29" s="38" t="n">
        <v>2</v>
      </c>
      <c r="D29" s="39" t="s">
        <v>54</v>
      </c>
      <c r="E29" s="37" t="n">
        <v>1568</v>
      </c>
      <c r="F29" s="41" t="n">
        <f aca="false">E29</f>
        <v>1568</v>
      </c>
      <c r="G29" s="41" t="n">
        <f aca="false">E29</f>
        <v>1568</v>
      </c>
      <c r="H29" s="41" t="n">
        <v>1568</v>
      </c>
      <c r="I29" s="41" t="n">
        <f aca="false">E29</f>
        <v>1568</v>
      </c>
      <c r="J29" s="41"/>
      <c r="K29" s="42" t="n">
        <v>6272</v>
      </c>
      <c r="L29" s="44"/>
      <c r="M29" s="41"/>
      <c r="N29" s="41"/>
      <c r="O29" s="41"/>
      <c r="P29" s="42" t="n">
        <v>0</v>
      </c>
      <c r="Q29" s="43"/>
    </row>
    <row r="30" customFormat="false" ht="9.75" hidden="false" customHeight="false" outlineLevel="0" collapsed="false">
      <c r="A30" s="36" t="n">
        <v>522</v>
      </c>
      <c r="B30" s="37"/>
      <c r="C30" s="38" t="n">
        <v>1</v>
      </c>
      <c r="D30" s="39" t="s">
        <v>55</v>
      </c>
      <c r="E30" s="37" t="n">
        <v>3814</v>
      </c>
      <c r="F30" s="41" t="n">
        <f aca="false">E30</f>
        <v>3814</v>
      </c>
      <c r="G30" s="41" t="n">
        <f aca="false">E30</f>
        <v>3814</v>
      </c>
      <c r="H30" s="41" t="n">
        <v>3814</v>
      </c>
      <c r="I30" s="41" t="n">
        <f aca="false">E30</f>
        <v>3814</v>
      </c>
      <c r="J30" s="41"/>
      <c r="K30" s="42" t="n">
        <f aca="false">SUM(F30:J30)</f>
        <v>15256</v>
      </c>
      <c r="L30" s="44"/>
      <c r="M30" s="41"/>
      <c r="N30" s="41"/>
      <c r="O30" s="41"/>
      <c r="P30" s="42" t="n">
        <v>0</v>
      </c>
      <c r="Q30" s="43"/>
    </row>
    <row r="31" customFormat="false" ht="9.75" hidden="false" customHeight="false" outlineLevel="0" collapsed="false">
      <c r="A31" s="36" t="n">
        <v>520</v>
      </c>
      <c r="B31" s="37" t="s">
        <v>56</v>
      </c>
      <c r="C31" s="38" t="n">
        <v>1</v>
      </c>
      <c r="D31" s="39" t="s">
        <v>57</v>
      </c>
      <c r="E31" s="37" t="n">
        <v>53</v>
      </c>
      <c r="F31" s="41" t="n">
        <f aca="false">E31</f>
        <v>53</v>
      </c>
      <c r="G31" s="41" t="n">
        <f aca="false">E31</f>
        <v>53</v>
      </c>
      <c r="H31" s="41" t="n">
        <v>53</v>
      </c>
      <c r="I31" s="41" t="n">
        <f aca="false">E31</f>
        <v>53</v>
      </c>
      <c r="J31" s="41"/>
      <c r="K31" s="42" t="n">
        <v>212</v>
      </c>
      <c r="L31" s="44"/>
      <c r="M31" s="41"/>
      <c r="N31" s="41"/>
      <c r="O31" s="41"/>
      <c r="P31" s="42" t="n">
        <f aca="false">N31*O31</f>
        <v>0</v>
      </c>
      <c r="Q31" s="43"/>
    </row>
    <row r="32" customFormat="false" ht="9.75" hidden="false" customHeight="false" outlineLevel="0" collapsed="false">
      <c r="A32" s="36" t="n">
        <v>523</v>
      </c>
      <c r="B32" s="37"/>
      <c r="C32" s="38" t="n">
        <v>2</v>
      </c>
      <c r="D32" s="39" t="s">
        <v>58</v>
      </c>
      <c r="E32" s="37" t="n">
        <v>503</v>
      </c>
      <c r="F32" s="41" t="n">
        <f aca="false">E32</f>
        <v>503</v>
      </c>
      <c r="G32" s="41" t="n">
        <f aca="false">E32</f>
        <v>503</v>
      </c>
      <c r="H32" s="41" t="n">
        <v>503</v>
      </c>
      <c r="I32" s="41" t="n">
        <f aca="false">E32</f>
        <v>503</v>
      </c>
      <c r="J32" s="41"/>
      <c r="K32" s="42" t="n">
        <f aca="false">SUM(F32:J32)</f>
        <v>2012</v>
      </c>
      <c r="L32" s="44"/>
      <c r="M32" s="41"/>
      <c r="N32" s="41"/>
      <c r="O32" s="41"/>
      <c r="P32" s="42" t="n">
        <f aca="false">N32*O32</f>
        <v>0</v>
      </c>
      <c r="Q32" s="43"/>
    </row>
    <row r="33" customFormat="false" ht="9.75" hidden="false" customHeight="false" outlineLevel="0" collapsed="false">
      <c r="A33" s="36" t="n">
        <v>524</v>
      </c>
      <c r="B33" s="37"/>
      <c r="C33" s="38" t="n">
        <v>1</v>
      </c>
      <c r="D33" s="39" t="s">
        <v>59</v>
      </c>
      <c r="E33" s="37" t="n">
        <v>2168</v>
      </c>
      <c r="F33" s="41" t="n">
        <f aca="false">E33</f>
        <v>2168</v>
      </c>
      <c r="G33" s="41" t="n">
        <f aca="false">E33</f>
        <v>2168</v>
      </c>
      <c r="H33" s="41" t="n">
        <f aca="false">E33</f>
        <v>2168</v>
      </c>
      <c r="I33" s="41" t="n">
        <f aca="false">E33</f>
        <v>2168</v>
      </c>
      <c r="J33" s="41"/>
      <c r="K33" s="42" t="n">
        <f aca="false">SUM(F33:J33)</f>
        <v>8672</v>
      </c>
      <c r="L33" s="44" t="n">
        <f aca="false">E33</f>
        <v>2168</v>
      </c>
      <c r="M33" s="41"/>
      <c r="N33" s="41"/>
      <c r="O33" s="41"/>
      <c r="P33" s="42" t="n">
        <f aca="false">N33*O33</f>
        <v>0</v>
      </c>
      <c r="Q33" s="43" t="s">
        <v>60</v>
      </c>
    </row>
    <row r="34" customFormat="false" ht="9.75" hidden="false" customHeight="false" outlineLevel="0" collapsed="false">
      <c r="A34" s="36" t="n">
        <v>525</v>
      </c>
      <c r="B34" s="37"/>
      <c r="C34" s="38" t="n">
        <v>1</v>
      </c>
      <c r="D34" s="39" t="s">
        <v>61</v>
      </c>
      <c r="E34" s="37" t="n">
        <v>191</v>
      </c>
      <c r="F34" s="41" t="n">
        <v>191</v>
      </c>
      <c r="G34" s="41" t="n">
        <f aca="false">E34</f>
        <v>191</v>
      </c>
      <c r="H34" s="41" t="n">
        <v>191</v>
      </c>
      <c r="I34" s="41" t="n">
        <f aca="false">E34</f>
        <v>191</v>
      </c>
      <c r="J34" s="41"/>
      <c r="K34" s="42" t="n">
        <f aca="false">SUM(F34:J34)</f>
        <v>764</v>
      </c>
      <c r="L34" s="44" t="n">
        <v>191</v>
      </c>
      <c r="M34" s="41"/>
      <c r="N34" s="41" t="n">
        <v>110</v>
      </c>
      <c r="O34" s="41" t="n">
        <v>2</v>
      </c>
      <c r="P34" s="42" t="n">
        <v>220</v>
      </c>
      <c r="Q34" s="43"/>
    </row>
    <row r="35" customFormat="false" ht="9.75" hidden="false" customHeight="false" outlineLevel="0" collapsed="false">
      <c r="A35" s="36" t="n">
        <v>526</v>
      </c>
      <c r="B35" s="37"/>
      <c r="C35" s="38" t="n">
        <v>3</v>
      </c>
      <c r="D35" s="39" t="s">
        <v>62</v>
      </c>
      <c r="E35" s="37" t="n">
        <v>16</v>
      </c>
      <c r="F35" s="41" t="n">
        <f aca="false">E35</f>
        <v>16</v>
      </c>
      <c r="G35" s="41" t="n">
        <f aca="false">E35</f>
        <v>16</v>
      </c>
      <c r="H35" s="41" t="n">
        <v>16</v>
      </c>
      <c r="I35" s="41" t="n">
        <f aca="false">E35</f>
        <v>16</v>
      </c>
      <c r="J35" s="41"/>
      <c r="K35" s="42" t="n">
        <f aca="false">SUM(F35:J35)</f>
        <v>64</v>
      </c>
      <c r="L35" s="44"/>
      <c r="M35" s="41"/>
      <c r="N35" s="41"/>
      <c r="O35" s="41"/>
      <c r="P35" s="42" t="n">
        <f aca="false">N35*O35</f>
        <v>0</v>
      </c>
      <c r="Q35" s="43"/>
    </row>
    <row r="36" customFormat="false" ht="9.75" hidden="false" customHeight="false" outlineLevel="0" collapsed="false">
      <c r="A36" s="36" t="n">
        <v>527</v>
      </c>
      <c r="B36" s="37"/>
      <c r="C36" s="38" t="n">
        <v>2</v>
      </c>
      <c r="D36" s="39" t="s">
        <v>63</v>
      </c>
      <c r="E36" s="37" t="n">
        <v>538</v>
      </c>
      <c r="F36" s="41" t="n">
        <f aca="false">E36</f>
        <v>538</v>
      </c>
      <c r="G36" s="41" t="n">
        <f aca="false">E36</f>
        <v>538</v>
      </c>
      <c r="H36" s="41" t="n">
        <v>538</v>
      </c>
      <c r="I36" s="41" t="n">
        <f aca="false">E36</f>
        <v>538</v>
      </c>
      <c r="J36" s="41" t="n">
        <v>538</v>
      </c>
      <c r="K36" s="42" t="n">
        <f aca="false">SUM(F36:J36)</f>
        <v>2690</v>
      </c>
      <c r="L36" s="44" t="n">
        <v>538</v>
      </c>
      <c r="M36" s="41"/>
      <c r="N36" s="41"/>
      <c r="O36" s="41"/>
      <c r="P36" s="42" t="n">
        <v>0</v>
      </c>
      <c r="Q36" s="43"/>
    </row>
    <row r="37" customFormat="false" ht="9.75" hidden="false" customHeight="false" outlineLevel="0" collapsed="false">
      <c r="A37" s="36" t="n">
        <v>528</v>
      </c>
      <c r="B37" s="37"/>
      <c r="C37" s="38" t="n">
        <v>2</v>
      </c>
      <c r="D37" s="39" t="s">
        <v>64</v>
      </c>
      <c r="E37" s="37" t="n">
        <v>1642</v>
      </c>
      <c r="F37" s="41" t="n">
        <f aca="false">E37</f>
        <v>1642</v>
      </c>
      <c r="G37" s="41" t="n">
        <f aca="false">E37</f>
        <v>1642</v>
      </c>
      <c r="H37" s="41" t="n">
        <f aca="false">E37</f>
        <v>1642</v>
      </c>
      <c r="I37" s="41" t="n">
        <f aca="false">E37</f>
        <v>1642</v>
      </c>
      <c r="J37" s="41"/>
      <c r="K37" s="42" t="n">
        <f aca="false">SUM(F37:J37)</f>
        <v>6568</v>
      </c>
      <c r="L37" s="44" t="n">
        <f aca="false">E37</f>
        <v>1642</v>
      </c>
      <c r="M37" s="41"/>
      <c r="N37" s="41"/>
      <c r="O37" s="41"/>
      <c r="P37" s="42" t="n">
        <f aca="false">N37*O37</f>
        <v>0</v>
      </c>
      <c r="Q37" s="43" t="s">
        <v>60</v>
      </c>
    </row>
    <row r="38" customFormat="false" ht="9.75" hidden="false" customHeight="false" outlineLevel="0" collapsed="false">
      <c r="A38" s="36" t="n">
        <v>530</v>
      </c>
      <c r="B38" s="37"/>
      <c r="C38" s="38" t="n">
        <v>2</v>
      </c>
      <c r="D38" s="39" t="s">
        <v>65</v>
      </c>
      <c r="E38" s="37" t="n">
        <v>577</v>
      </c>
      <c r="F38" s="41" t="n">
        <f aca="false">E38</f>
        <v>577</v>
      </c>
      <c r="G38" s="41" t="n">
        <f aca="false">E38</f>
        <v>577</v>
      </c>
      <c r="H38" s="41" t="n">
        <v>577</v>
      </c>
      <c r="I38" s="41" t="n">
        <f aca="false">E38</f>
        <v>577</v>
      </c>
      <c r="J38" s="41"/>
      <c r="K38" s="42" t="n">
        <f aca="false">SUM(F38:J38)</f>
        <v>2308</v>
      </c>
      <c r="L38" s="44"/>
      <c r="M38" s="41"/>
      <c r="N38" s="41"/>
      <c r="O38" s="41"/>
      <c r="P38" s="42" t="n">
        <f aca="false">N38*O38</f>
        <v>0</v>
      </c>
      <c r="Q38" s="43" t="s">
        <v>66</v>
      </c>
    </row>
    <row r="39" customFormat="false" ht="9.75" hidden="false" customHeight="false" outlineLevel="0" collapsed="false">
      <c r="A39" s="36" t="n">
        <v>532</v>
      </c>
      <c r="B39" s="37"/>
      <c r="C39" s="38" t="n">
        <v>2</v>
      </c>
      <c r="D39" s="39" t="s">
        <v>67</v>
      </c>
      <c r="E39" s="37" t="n">
        <v>9903</v>
      </c>
      <c r="F39" s="41" t="n">
        <f aca="false">E39</f>
        <v>9903</v>
      </c>
      <c r="G39" s="41" t="n">
        <f aca="false">E39</f>
        <v>9903</v>
      </c>
      <c r="H39" s="41"/>
      <c r="I39" s="41" t="n">
        <f aca="false">E39</f>
        <v>9903</v>
      </c>
      <c r="J39" s="41"/>
      <c r="K39" s="42" t="n">
        <f aca="false">SUM(F39:J39)</f>
        <v>29709</v>
      </c>
      <c r="L39" s="55" t="n">
        <v>3830</v>
      </c>
      <c r="M39" s="41" t="s">
        <v>68</v>
      </c>
      <c r="N39" s="41"/>
      <c r="O39" s="41"/>
      <c r="P39" s="42" t="n">
        <f aca="false">N39*O39</f>
        <v>0</v>
      </c>
      <c r="Q39" s="43"/>
    </row>
    <row r="40" customFormat="false" ht="9.75" hidden="false" customHeight="false" outlineLevel="0" collapsed="false">
      <c r="A40" s="36" t="n">
        <v>533</v>
      </c>
      <c r="B40" s="37"/>
      <c r="C40" s="38" t="n">
        <v>3</v>
      </c>
      <c r="D40" s="39" t="s">
        <v>69</v>
      </c>
      <c r="E40" s="37" t="n">
        <v>2999</v>
      </c>
      <c r="F40" s="41" t="n">
        <f aca="false">E40</f>
        <v>2999</v>
      </c>
      <c r="G40" s="41" t="n">
        <f aca="false">E40</f>
        <v>2999</v>
      </c>
      <c r="H40" s="41"/>
      <c r="I40" s="41" t="n">
        <f aca="false">E40</f>
        <v>2999</v>
      </c>
      <c r="J40" s="41"/>
      <c r="K40" s="42" t="n">
        <f aca="false">SUM(F40:J40)</f>
        <v>8997</v>
      </c>
      <c r="L40" s="44"/>
      <c r="M40" s="41"/>
      <c r="N40" s="41"/>
      <c r="O40" s="41"/>
      <c r="P40" s="42" t="n">
        <f aca="false">N40*O40</f>
        <v>0</v>
      </c>
      <c r="Q40" s="43"/>
    </row>
    <row r="41" customFormat="false" ht="9.75" hidden="false" customHeight="false" outlineLevel="0" collapsed="false">
      <c r="A41" s="36" t="n">
        <v>534</v>
      </c>
      <c r="B41" s="37"/>
      <c r="C41" s="38" t="n">
        <v>3</v>
      </c>
      <c r="D41" s="39" t="s">
        <v>70</v>
      </c>
      <c r="E41" s="37" t="n">
        <v>2721</v>
      </c>
      <c r="F41" s="41" t="n">
        <f aca="false">E41</f>
        <v>2721</v>
      </c>
      <c r="G41" s="41" t="n">
        <f aca="false">E41</f>
        <v>2721</v>
      </c>
      <c r="H41" s="41"/>
      <c r="I41" s="41" t="n">
        <f aca="false">E41</f>
        <v>2721</v>
      </c>
      <c r="J41" s="41"/>
      <c r="K41" s="42" t="n">
        <f aca="false">SUM(F41:J41)</f>
        <v>8163</v>
      </c>
      <c r="L41" s="44"/>
      <c r="M41" s="41"/>
      <c r="N41" s="41"/>
      <c r="O41" s="41"/>
      <c r="P41" s="42" t="n">
        <f aca="false">N41*O41</f>
        <v>0</v>
      </c>
      <c r="Q41" s="43"/>
    </row>
    <row r="42" customFormat="false" ht="9.75" hidden="false" customHeight="false" outlineLevel="0" collapsed="false">
      <c r="A42" s="36" t="n">
        <v>535</v>
      </c>
      <c r="B42" s="37"/>
      <c r="C42" s="38" t="n">
        <v>3</v>
      </c>
      <c r="D42" s="39" t="s">
        <v>71</v>
      </c>
      <c r="E42" s="37" t="n">
        <v>4792</v>
      </c>
      <c r="F42" s="41" t="n">
        <f aca="false">E42</f>
        <v>4792</v>
      </c>
      <c r="G42" s="41" t="n">
        <f aca="false">E42</f>
        <v>4792</v>
      </c>
      <c r="H42" s="41"/>
      <c r="I42" s="41" t="n">
        <f aca="false">E42</f>
        <v>4792</v>
      </c>
      <c r="J42" s="41"/>
      <c r="K42" s="42" t="n">
        <f aca="false">SUM(F42:J42)</f>
        <v>14376</v>
      </c>
      <c r="L42" s="55" t="n">
        <v>2500</v>
      </c>
      <c r="M42" s="41" t="s">
        <v>72</v>
      </c>
      <c r="N42" s="41"/>
      <c r="O42" s="41"/>
      <c r="P42" s="42" t="n">
        <f aca="false">N42*O42</f>
        <v>0</v>
      </c>
      <c r="Q42" s="43"/>
    </row>
    <row r="43" customFormat="false" ht="9.75" hidden="false" customHeight="false" outlineLevel="0" collapsed="false">
      <c r="A43" s="36" t="n">
        <v>536</v>
      </c>
      <c r="B43" s="37"/>
      <c r="C43" s="38" t="n">
        <v>3</v>
      </c>
      <c r="D43" s="39" t="s">
        <v>73</v>
      </c>
      <c r="E43" s="37" t="n">
        <v>1112</v>
      </c>
      <c r="F43" s="41" t="n">
        <f aca="false">E43</f>
        <v>1112</v>
      </c>
      <c r="G43" s="41" t="n">
        <f aca="false">E43</f>
        <v>1112</v>
      </c>
      <c r="H43" s="41" t="n">
        <v>1112</v>
      </c>
      <c r="I43" s="41" t="n">
        <f aca="false">E43</f>
        <v>1112</v>
      </c>
      <c r="J43" s="41"/>
      <c r="K43" s="42" t="n">
        <f aca="false">SUM(F43:J43)</f>
        <v>4448</v>
      </c>
      <c r="L43" s="44"/>
      <c r="M43" s="41"/>
      <c r="N43" s="41"/>
      <c r="O43" s="41"/>
      <c r="P43" s="42" t="n">
        <f aca="false">N43*O43</f>
        <v>0</v>
      </c>
      <c r="Q43" s="43"/>
    </row>
    <row r="44" customFormat="false" ht="9.75" hidden="false" customHeight="false" outlineLevel="0" collapsed="false">
      <c r="A44" s="36" t="n">
        <v>571</v>
      </c>
      <c r="B44" s="37"/>
      <c r="C44" s="38" t="n">
        <v>2</v>
      </c>
      <c r="D44" s="39" t="s">
        <v>74</v>
      </c>
      <c r="E44" s="37" t="n">
        <v>148</v>
      </c>
      <c r="F44" s="41" t="n">
        <f aca="false">E44</f>
        <v>148</v>
      </c>
      <c r="G44" s="41" t="n">
        <f aca="false">E44</f>
        <v>148</v>
      </c>
      <c r="H44" s="41" t="n">
        <v>148</v>
      </c>
      <c r="I44" s="41" t="n">
        <f aca="false">E44</f>
        <v>148</v>
      </c>
      <c r="J44" s="41"/>
      <c r="K44" s="42" t="n">
        <v>592</v>
      </c>
      <c r="L44" s="44"/>
      <c r="M44" s="41"/>
      <c r="N44" s="41"/>
      <c r="O44" s="41"/>
      <c r="P44" s="42" t="n">
        <v>0</v>
      </c>
      <c r="Q44" s="43"/>
    </row>
    <row r="45" customFormat="false" ht="9.75" hidden="false" customHeight="false" outlineLevel="0" collapsed="false">
      <c r="A45" s="36" t="n">
        <v>583</v>
      </c>
      <c r="B45" s="37"/>
      <c r="C45" s="38" t="n">
        <v>2</v>
      </c>
      <c r="D45" s="39" t="s">
        <v>75</v>
      </c>
      <c r="E45" s="37" t="n">
        <v>435</v>
      </c>
      <c r="F45" s="41" t="n">
        <f aca="false">E45</f>
        <v>435</v>
      </c>
      <c r="G45" s="41" t="n">
        <f aca="false">E45</f>
        <v>435</v>
      </c>
      <c r="H45" s="41"/>
      <c r="I45" s="41" t="n">
        <f aca="false">E45</f>
        <v>435</v>
      </c>
      <c r="J45" s="41"/>
      <c r="K45" s="42" t="n">
        <v>1305</v>
      </c>
      <c r="L45" s="44"/>
      <c r="M45" s="41"/>
      <c r="N45" s="41"/>
      <c r="O45" s="41"/>
      <c r="P45" s="42" t="n">
        <v>0</v>
      </c>
      <c r="Q45" s="43"/>
    </row>
    <row r="46" customFormat="false" ht="9.75" hidden="false" customHeight="false" outlineLevel="0" collapsed="false">
      <c r="A46" s="36" t="n">
        <v>537</v>
      </c>
      <c r="B46" s="37" t="s">
        <v>76</v>
      </c>
      <c r="C46" s="38" t="n">
        <v>1</v>
      </c>
      <c r="D46" s="39" t="s">
        <v>77</v>
      </c>
      <c r="E46" s="37" t="n">
        <v>412</v>
      </c>
      <c r="F46" s="41" t="n">
        <f aca="false">E46</f>
        <v>412</v>
      </c>
      <c r="G46" s="41" t="n">
        <f aca="false">E46</f>
        <v>412</v>
      </c>
      <c r="H46" s="41" t="n">
        <f aca="false">E46</f>
        <v>412</v>
      </c>
      <c r="I46" s="41" t="n">
        <f aca="false">E46</f>
        <v>412</v>
      </c>
      <c r="J46" s="41"/>
      <c r="K46" s="42" t="n">
        <f aca="false">SUM(F46:J46)</f>
        <v>1648</v>
      </c>
      <c r="L46" s="44" t="n">
        <f aca="false">E46</f>
        <v>412</v>
      </c>
      <c r="M46" s="41"/>
      <c r="N46" s="41"/>
      <c r="O46" s="41"/>
      <c r="P46" s="42" t="n">
        <f aca="false">N46*O46</f>
        <v>0</v>
      </c>
      <c r="Q46" s="43"/>
    </row>
    <row r="47" customFormat="false" ht="9.75" hidden="false" customHeight="false" outlineLevel="0" collapsed="false">
      <c r="A47" s="36" t="n">
        <v>539</v>
      </c>
      <c r="B47" s="37"/>
      <c r="C47" s="38" t="n">
        <v>2</v>
      </c>
      <c r="D47" s="39" t="s">
        <v>78</v>
      </c>
      <c r="E47" s="37" t="n">
        <v>236</v>
      </c>
      <c r="F47" s="41" t="n">
        <f aca="false">E47</f>
        <v>236</v>
      </c>
      <c r="G47" s="41" t="n">
        <f aca="false">E47</f>
        <v>236</v>
      </c>
      <c r="H47" s="41" t="n">
        <v>236</v>
      </c>
      <c r="I47" s="41" t="n">
        <f aca="false">E47</f>
        <v>236</v>
      </c>
      <c r="J47" s="41"/>
      <c r="K47" s="42" t="n">
        <f aca="false">SUM(F47:J47)</f>
        <v>944</v>
      </c>
      <c r="L47" s="44" t="n">
        <f aca="false">E47</f>
        <v>236</v>
      </c>
      <c r="M47" s="41"/>
      <c r="N47" s="41"/>
      <c r="O47" s="41"/>
      <c r="P47" s="42" t="n">
        <f aca="false">N47*O47</f>
        <v>0</v>
      </c>
      <c r="Q47" s="43"/>
    </row>
    <row r="48" customFormat="false" ht="9.75" hidden="false" customHeight="false" outlineLevel="0" collapsed="false">
      <c r="A48" s="36" t="n">
        <v>541</v>
      </c>
      <c r="B48" s="37"/>
      <c r="C48" s="38" t="n">
        <v>1</v>
      </c>
      <c r="D48" s="39" t="s">
        <v>79</v>
      </c>
      <c r="E48" s="37" t="n">
        <v>960</v>
      </c>
      <c r="F48" s="41" t="n">
        <f aca="false">E48</f>
        <v>960</v>
      </c>
      <c r="G48" s="41" t="n">
        <f aca="false">E48</f>
        <v>960</v>
      </c>
      <c r="H48" s="41" t="n">
        <v>960</v>
      </c>
      <c r="I48" s="41" t="n">
        <f aca="false">E48</f>
        <v>960</v>
      </c>
      <c r="J48" s="41"/>
      <c r="K48" s="42" t="n">
        <f aca="false">SUM(F48:J48)</f>
        <v>3840</v>
      </c>
      <c r="L48" s="44" t="n">
        <v>960</v>
      </c>
      <c r="M48" s="41"/>
      <c r="N48" s="41"/>
      <c r="O48" s="41"/>
      <c r="P48" s="42" t="n">
        <v>0</v>
      </c>
      <c r="Q48" s="43"/>
    </row>
    <row r="49" customFormat="false" ht="9.75" hidden="false" customHeight="false" outlineLevel="0" collapsed="false">
      <c r="A49" s="36" t="n">
        <v>542</v>
      </c>
      <c r="B49" s="37"/>
      <c r="C49" s="38" t="n">
        <v>1</v>
      </c>
      <c r="D49" s="39" t="s">
        <v>80</v>
      </c>
      <c r="E49" s="37" t="n">
        <v>532</v>
      </c>
      <c r="F49" s="41" t="n">
        <f aca="false">E49</f>
        <v>532</v>
      </c>
      <c r="G49" s="41" t="n">
        <f aca="false">E49</f>
        <v>532</v>
      </c>
      <c r="H49" s="41" t="n">
        <f aca="false">E49</f>
        <v>532</v>
      </c>
      <c r="I49" s="41" t="n">
        <f aca="false">E49</f>
        <v>532</v>
      </c>
      <c r="J49" s="41"/>
      <c r="K49" s="42" t="n">
        <f aca="false">SUM(F49:J49)</f>
        <v>2128</v>
      </c>
      <c r="L49" s="44"/>
      <c r="M49" s="41"/>
      <c r="N49" s="41" t="n">
        <v>45</v>
      </c>
      <c r="O49" s="41" t="n">
        <v>2</v>
      </c>
      <c r="P49" s="42" t="n">
        <f aca="false">N49*O49</f>
        <v>90</v>
      </c>
      <c r="Q49" s="43"/>
    </row>
    <row r="50" customFormat="false" ht="9.75" hidden="false" customHeight="false" outlineLevel="0" collapsed="false">
      <c r="A50" s="36" t="n">
        <v>543</v>
      </c>
      <c r="B50" s="37"/>
      <c r="C50" s="38" t="n">
        <v>2</v>
      </c>
      <c r="D50" s="39" t="s">
        <v>81</v>
      </c>
      <c r="E50" s="37" t="n">
        <v>195</v>
      </c>
      <c r="F50" s="41" t="n">
        <f aca="false">E50</f>
        <v>195</v>
      </c>
      <c r="G50" s="41" t="n">
        <f aca="false">E50</f>
        <v>195</v>
      </c>
      <c r="H50" s="41" t="n">
        <v>195</v>
      </c>
      <c r="I50" s="41" t="n">
        <f aca="false">E50</f>
        <v>195</v>
      </c>
      <c r="J50" s="41"/>
      <c r="K50" s="42" t="n">
        <f aca="false">SUM(F50:J50)</f>
        <v>780</v>
      </c>
      <c r="L50" s="44"/>
      <c r="M50" s="41"/>
      <c r="N50" s="41"/>
      <c r="O50" s="41"/>
      <c r="P50" s="42" t="n">
        <f aca="false">N50*O50</f>
        <v>0</v>
      </c>
      <c r="Q50" s="43"/>
    </row>
    <row r="51" customFormat="false" ht="9.75" hidden="false" customHeight="false" outlineLevel="0" collapsed="false">
      <c r="A51" s="36" t="n">
        <v>544</v>
      </c>
      <c r="B51" s="37"/>
      <c r="C51" s="38" t="n">
        <v>3</v>
      </c>
      <c r="D51" s="39" t="s">
        <v>82</v>
      </c>
      <c r="E51" s="37" t="n">
        <v>4461</v>
      </c>
      <c r="F51" s="41" t="n">
        <f aca="false">E51</f>
        <v>4461</v>
      </c>
      <c r="G51" s="37" t="n">
        <v>1567</v>
      </c>
      <c r="H51" s="41" t="n">
        <f aca="false">E51</f>
        <v>4461</v>
      </c>
      <c r="I51" s="37" t="n">
        <v>1567</v>
      </c>
      <c r="J51" s="39"/>
      <c r="K51" s="42" t="n">
        <f aca="false">SUM(F51:I51)</f>
        <v>12056</v>
      </c>
      <c r="L51" s="44"/>
      <c r="M51" s="41"/>
      <c r="N51" s="41"/>
      <c r="O51" s="41"/>
      <c r="P51" s="42" t="n">
        <f aca="false">N51*O51</f>
        <v>0</v>
      </c>
      <c r="Q51" s="43" t="s">
        <v>83</v>
      </c>
    </row>
    <row r="52" customFormat="false" ht="9.75" hidden="false" customHeight="false" outlineLevel="0" collapsed="false">
      <c r="A52" s="36" t="n">
        <v>545</v>
      </c>
      <c r="B52" s="37"/>
      <c r="C52" s="38" t="n">
        <v>3</v>
      </c>
      <c r="D52" s="39" t="s">
        <v>84</v>
      </c>
      <c r="E52" s="37" t="n">
        <v>1900</v>
      </c>
      <c r="F52" s="37" t="n">
        <f aca="false">E52</f>
        <v>1900</v>
      </c>
      <c r="G52" s="37" t="n">
        <f aca="false">E52</f>
        <v>1900</v>
      </c>
      <c r="H52" s="37" t="n">
        <f aca="false">E52</f>
        <v>1900</v>
      </c>
      <c r="I52" s="37" t="n">
        <f aca="false">E52</f>
        <v>1900</v>
      </c>
      <c r="J52" s="37"/>
      <c r="K52" s="42" t="n">
        <f aca="false">SUM(F52:I52)</f>
        <v>7600</v>
      </c>
      <c r="L52" s="44"/>
      <c r="M52" s="41"/>
      <c r="N52" s="41"/>
      <c r="O52" s="41"/>
      <c r="P52" s="42" t="n">
        <f aca="false">N52*O52</f>
        <v>0</v>
      </c>
      <c r="Q52" s="43"/>
    </row>
    <row r="53" customFormat="false" ht="9.75" hidden="false" customHeight="false" outlineLevel="0" collapsed="false">
      <c r="A53" s="36" t="n">
        <v>546</v>
      </c>
      <c r="B53" s="37"/>
      <c r="C53" s="38" t="n">
        <v>3</v>
      </c>
      <c r="D53" s="39" t="s">
        <v>85</v>
      </c>
      <c r="E53" s="37" t="n">
        <v>635</v>
      </c>
      <c r="F53" s="41" t="n">
        <f aca="false">E53</f>
        <v>635</v>
      </c>
      <c r="G53" s="41" t="n">
        <f aca="false">E53</f>
        <v>635</v>
      </c>
      <c r="H53" s="41" t="n">
        <f aca="false">E53</f>
        <v>635</v>
      </c>
      <c r="I53" s="41" t="n">
        <f aca="false">E53</f>
        <v>635</v>
      </c>
      <c r="J53" s="41"/>
      <c r="K53" s="42" t="n">
        <f aca="false">SUM(F53:I53)</f>
        <v>2540</v>
      </c>
      <c r="L53" s="44"/>
      <c r="M53" s="41"/>
      <c r="N53" s="41"/>
      <c r="O53" s="41"/>
      <c r="P53" s="42" t="n">
        <f aca="false">N53*O53</f>
        <v>0</v>
      </c>
      <c r="Q53" s="56"/>
    </row>
    <row r="54" customFormat="false" ht="9.75" hidden="false" customHeight="false" outlineLevel="0" collapsed="false">
      <c r="A54" s="36" t="n">
        <v>547</v>
      </c>
      <c r="B54" s="37"/>
      <c r="C54" s="38" t="n">
        <v>3</v>
      </c>
      <c r="D54" s="39" t="s">
        <v>86</v>
      </c>
      <c r="E54" s="37" t="n">
        <v>1067</v>
      </c>
      <c r="F54" s="41" t="n">
        <f aca="false">E54</f>
        <v>1067</v>
      </c>
      <c r="G54" s="41" t="n">
        <f aca="false">E54</f>
        <v>1067</v>
      </c>
      <c r="H54" s="41" t="n">
        <f aca="false">E54</f>
        <v>1067</v>
      </c>
      <c r="I54" s="41" t="n">
        <f aca="false">E54</f>
        <v>1067</v>
      </c>
      <c r="J54" s="41"/>
      <c r="K54" s="42" t="n">
        <f aca="false">SUM(F54:I54)</f>
        <v>4268</v>
      </c>
      <c r="L54" s="44" t="n">
        <f aca="false">E54</f>
        <v>1067</v>
      </c>
      <c r="M54" s="41"/>
      <c r="N54" s="41"/>
      <c r="O54" s="41"/>
      <c r="P54" s="42" t="n">
        <f aca="false">N54*O54</f>
        <v>0</v>
      </c>
      <c r="Q54" s="43"/>
    </row>
    <row r="55" customFormat="false" ht="9.75" hidden="false" customHeight="false" outlineLevel="0" collapsed="false">
      <c r="A55" s="36" t="n">
        <v>548</v>
      </c>
      <c r="B55" s="37"/>
      <c r="C55" s="38" t="n">
        <v>3</v>
      </c>
      <c r="D55" s="39" t="s">
        <v>87</v>
      </c>
      <c r="E55" s="37" t="n">
        <v>101</v>
      </c>
      <c r="F55" s="41" t="n">
        <v>101</v>
      </c>
      <c r="G55" s="41" t="n">
        <f aca="false">E55</f>
        <v>101</v>
      </c>
      <c r="H55" s="41" t="n">
        <v>101</v>
      </c>
      <c r="I55" s="41" t="n">
        <f aca="false">E55</f>
        <v>101</v>
      </c>
      <c r="J55" s="41"/>
      <c r="K55" s="42" t="n">
        <f aca="false">SUM(F55:I55)</f>
        <v>404</v>
      </c>
      <c r="L55" s="44"/>
      <c r="M55" s="41"/>
      <c r="N55" s="41"/>
      <c r="O55" s="41"/>
      <c r="P55" s="42" t="n">
        <f aca="false">N55*O55</f>
        <v>0</v>
      </c>
      <c r="Q55" s="43"/>
    </row>
    <row r="56" customFormat="false" ht="9.75" hidden="false" customHeight="false" outlineLevel="0" collapsed="false">
      <c r="A56" s="36" t="n">
        <v>549</v>
      </c>
      <c r="B56" s="37"/>
      <c r="C56" s="38" t="n">
        <v>2</v>
      </c>
      <c r="D56" s="39" t="s">
        <v>88</v>
      </c>
      <c r="E56" s="37" t="n">
        <v>59</v>
      </c>
      <c r="F56" s="41" t="n">
        <f aca="false">E56</f>
        <v>59</v>
      </c>
      <c r="G56" s="41" t="n">
        <f aca="false">E56</f>
        <v>59</v>
      </c>
      <c r="H56" s="41" t="n">
        <v>59</v>
      </c>
      <c r="I56" s="41" t="n">
        <f aca="false">E56</f>
        <v>59</v>
      </c>
      <c r="J56" s="41"/>
      <c r="K56" s="42" t="n">
        <f aca="false">SUM(F56:I56)</f>
        <v>236</v>
      </c>
      <c r="L56" s="44"/>
      <c r="M56" s="41"/>
      <c r="N56" s="41"/>
      <c r="O56" s="41"/>
      <c r="P56" s="42" t="n">
        <v>0</v>
      </c>
      <c r="Q56" s="43"/>
    </row>
    <row r="57" customFormat="false" ht="9.75" hidden="false" customHeight="false" outlineLevel="0" collapsed="false">
      <c r="A57" s="36" t="n">
        <v>550</v>
      </c>
      <c r="B57" s="37"/>
      <c r="C57" s="38" t="n">
        <v>3</v>
      </c>
      <c r="D57" s="39" t="s">
        <v>89</v>
      </c>
      <c r="E57" s="37" t="n">
        <v>49</v>
      </c>
      <c r="F57" s="41" t="n">
        <f aca="false">E57</f>
        <v>49</v>
      </c>
      <c r="G57" s="41" t="n">
        <f aca="false">E57</f>
        <v>49</v>
      </c>
      <c r="H57" s="41" t="n">
        <v>49</v>
      </c>
      <c r="I57" s="41" t="n">
        <f aca="false">E57</f>
        <v>49</v>
      </c>
      <c r="J57" s="41"/>
      <c r="K57" s="42" t="n">
        <f aca="false">SUM(F57:I57)</f>
        <v>196</v>
      </c>
      <c r="L57" s="44"/>
      <c r="M57" s="41"/>
      <c r="N57" s="41"/>
      <c r="O57" s="41"/>
      <c r="P57" s="42" t="n">
        <f aca="false">N57*O57</f>
        <v>0</v>
      </c>
      <c r="Q57" s="43"/>
    </row>
    <row r="58" customFormat="false" ht="9.75" hidden="false" customHeight="false" outlineLevel="0" collapsed="false">
      <c r="A58" s="36" t="n">
        <v>551</v>
      </c>
      <c r="B58" s="37"/>
      <c r="C58" s="38" t="n">
        <v>2</v>
      </c>
      <c r="D58" s="39" t="s">
        <v>90</v>
      </c>
      <c r="E58" s="37" t="n">
        <v>112</v>
      </c>
      <c r="F58" s="41" t="n">
        <f aca="false">E58</f>
        <v>112</v>
      </c>
      <c r="G58" s="41" t="n">
        <f aca="false">E58</f>
        <v>112</v>
      </c>
      <c r="H58" s="41" t="n">
        <f aca="false">E58</f>
        <v>112</v>
      </c>
      <c r="I58" s="41" t="n">
        <f aca="false">E58</f>
        <v>112</v>
      </c>
      <c r="J58" s="41"/>
      <c r="K58" s="42" t="n">
        <f aca="false">SUM(F58:I58)</f>
        <v>448</v>
      </c>
      <c r="L58" s="44"/>
      <c r="M58" s="41"/>
      <c r="N58" s="41"/>
      <c r="O58" s="41"/>
      <c r="P58" s="42" t="n">
        <f aca="false">N58*O58</f>
        <v>0</v>
      </c>
      <c r="Q58" s="43"/>
    </row>
    <row r="59" customFormat="false" ht="9.75" hidden="false" customHeight="false" outlineLevel="0" collapsed="false">
      <c r="A59" s="36" t="n">
        <v>540</v>
      </c>
      <c r="B59" s="37"/>
      <c r="C59" s="38" t="n">
        <v>2</v>
      </c>
      <c r="D59" s="39" t="s">
        <v>91</v>
      </c>
      <c r="E59" s="37" t="n">
        <v>21</v>
      </c>
      <c r="F59" s="41" t="n">
        <f aca="false">E59</f>
        <v>21</v>
      </c>
      <c r="G59" s="41" t="n">
        <f aca="false">E59</f>
        <v>21</v>
      </c>
      <c r="H59" s="41" t="n">
        <v>21</v>
      </c>
      <c r="I59" s="41" t="n">
        <f aca="false">E59</f>
        <v>21</v>
      </c>
      <c r="J59" s="41"/>
      <c r="K59" s="42" t="n">
        <v>84</v>
      </c>
      <c r="L59" s="44"/>
      <c r="M59" s="41"/>
      <c r="N59" s="41"/>
      <c r="O59" s="41"/>
      <c r="P59" s="42" t="n">
        <v>0</v>
      </c>
      <c r="Q59" s="43"/>
    </row>
    <row r="60" customFormat="false" ht="9.75" hidden="false" customHeight="false" outlineLevel="0" collapsed="false">
      <c r="A60" s="36" t="n">
        <v>587</v>
      </c>
      <c r="B60" s="37"/>
      <c r="C60" s="38" t="n">
        <v>2</v>
      </c>
      <c r="D60" s="39" t="s">
        <v>92</v>
      </c>
      <c r="E60" s="37" t="n">
        <v>33</v>
      </c>
      <c r="F60" s="41" t="n">
        <f aca="false">E60</f>
        <v>33</v>
      </c>
      <c r="G60" s="41" t="n">
        <f aca="false">E60</f>
        <v>33</v>
      </c>
      <c r="H60" s="41" t="n">
        <v>33</v>
      </c>
      <c r="I60" s="41" t="n">
        <f aca="false">E60</f>
        <v>33</v>
      </c>
      <c r="J60" s="41"/>
      <c r="K60" s="42" t="n">
        <v>132</v>
      </c>
      <c r="L60" s="44"/>
      <c r="M60" s="41"/>
      <c r="N60" s="41"/>
      <c r="O60" s="41"/>
      <c r="P60" s="42" t="n">
        <v>0</v>
      </c>
      <c r="Q60" s="43"/>
    </row>
    <row r="61" customFormat="false" ht="9.75" hidden="false" customHeight="false" outlineLevel="0" collapsed="false">
      <c r="A61" s="36" t="n">
        <v>589</v>
      </c>
      <c r="B61" s="37"/>
      <c r="C61" s="38" t="n">
        <v>2</v>
      </c>
      <c r="D61" s="39" t="s">
        <v>93</v>
      </c>
      <c r="E61" s="37" t="n">
        <v>178</v>
      </c>
      <c r="F61" s="41" t="n">
        <f aca="false">E61</f>
        <v>178</v>
      </c>
      <c r="G61" s="41" t="n">
        <f aca="false">E61</f>
        <v>178</v>
      </c>
      <c r="H61" s="41" t="n">
        <v>178</v>
      </c>
      <c r="I61" s="41" t="n">
        <f aca="false">E61</f>
        <v>178</v>
      </c>
      <c r="J61" s="41"/>
      <c r="K61" s="42" t="n">
        <v>712</v>
      </c>
      <c r="L61" s="44"/>
      <c r="M61" s="41"/>
      <c r="N61" s="41"/>
      <c r="O61" s="41"/>
      <c r="P61" s="42" t="n">
        <v>0</v>
      </c>
      <c r="Q61" s="43"/>
    </row>
    <row r="62" customFormat="false" ht="9.75" hidden="false" customHeight="false" outlineLevel="0" collapsed="false">
      <c r="A62" s="36" t="n">
        <v>552</v>
      </c>
      <c r="B62" s="37" t="s">
        <v>94</v>
      </c>
      <c r="C62" s="38" t="n">
        <v>2</v>
      </c>
      <c r="D62" s="39" t="s">
        <v>95</v>
      </c>
      <c r="E62" s="37" t="n">
        <v>583</v>
      </c>
      <c r="F62" s="41" t="n">
        <f aca="false">E62</f>
        <v>583</v>
      </c>
      <c r="G62" s="41" t="n">
        <f aca="false">E62</f>
        <v>583</v>
      </c>
      <c r="H62" s="41" t="n">
        <f aca="false">E62</f>
        <v>583</v>
      </c>
      <c r="I62" s="41" t="n">
        <f aca="false">E62</f>
        <v>583</v>
      </c>
      <c r="J62" s="41"/>
      <c r="K62" s="42" t="n">
        <f aca="false">SUM(F62:I62)</f>
        <v>2332</v>
      </c>
      <c r="L62" s="44" t="n">
        <f aca="false">E62</f>
        <v>583</v>
      </c>
      <c r="M62" s="41"/>
      <c r="N62" s="41"/>
      <c r="O62" s="41"/>
      <c r="P62" s="42" t="n">
        <f aca="false">N62*O62</f>
        <v>0</v>
      </c>
      <c r="Q62" s="43"/>
    </row>
    <row r="63" customFormat="false" ht="9.75" hidden="false" customHeight="false" outlineLevel="0" collapsed="false">
      <c r="A63" s="36" t="n">
        <v>553</v>
      </c>
      <c r="B63" s="37"/>
      <c r="C63" s="38" t="n">
        <v>2</v>
      </c>
      <c r="D63" s="39" t="s">
        <v>96</v>
      </c>
      <c r="E63" s="37" t="n">
        <v>4408</v>
      </c>
      <c r="F63" s="41" t="n">
        <f aca="false">E63</f>
        <v>4408</v>
      </c>
      <c r="G63" s="41" t="n">
        <f aca="false">E63</f>
        <v>4408</v>
      </c>
      <c r="H63" s="41" t="n">
        <f aca="false">E63</f>
        <v>4408</v>
      </c>
      <c r="I63" s="41" t="n">
        <f aca="false">E63</f>
        <v>4408</v>
      </c>
      <c r="J63" s="41"/>
      <c r="K63" s="42" t="n">
        <f aca="false">SUM(F63:I63)</f>
        <v>17632</v>
      </c>
      <c r="L63" s="44" t="n">
        <f aca="false">E63</f>
        <v>4408</v>
      </c>
      <c r="M63" s="41"/>
      <c r="N63" s="41" t="n">
        <v>30</v>
      </c>
      <c r="O63" s="41" t="n">
        <v>2</v>
      </c>
      <c r="P63" s="42" t="n">
        <f aca="false">N63*O63</f>
        <v>60</v>
      </c>
      <c r="Q63" s="43"/>
    </row>
    <row r="64" customFormat="false" ht="9.75" hidden="false" customHeight="false" outlineLevel="0" collapsed="false">
      <c r="A64" s="36" t="n">
        <v>555</v>
      </c>
      <c r="B64" s="37"/>
      <c r="C64" s="38" t="n">
        <v>4</v>
      </c>
      <c r="D64" s="39" t="s">
        <v>97</v>
      </c>
      <c r="E64" s="37" t="n">
        <v>2003</v>
      </c>
      <c r="F64" s="41" t="n">
        <f aca="false">E64</f>
        <v>2003</v>
      </c>
      <c r="G64" s="41" t="n">
        <f aca="false">E64</f>
        <v>2003</v>
      </c>
      <c r="H64" s="41"/>
      <c r="I64" s="41" t="n">
        <f aca="false">E64</f>
        <v>2003</v>
      </c>
      <c r="J64" s="41"/>
      <c r="K64" s="42" t="n">
        <f aca="false">SUM(F64:I64)</f>
        <v>6009</v>
      </c>
      <c r="L64" s="44"/>
      <c r="M64" s="41"/>
      <c r="N64" s="41"/>
      <c r="O64" s="41"/>
      <c r="P64" s="42" t="n">
        <f aca="false">N64*O64</f>
        <v>0</v>
      </c>
      <c r="Q64" s="43"/>
    </row>
    <row r="65" customFormat="false" ht="9.75" hidden="false" customHeight="false" outlineLevel="0" collapsed="false">
      <c r="A65" s="36" t="n">
        <v>556</v>
      </c>
      <c r="B65" s="37"/>
      <c r="C65" s="38" t="n">
        <v>4</v>
      </c>
      <c r="D65" s="39" t="s">
        <v>98</v>
      </c>
      <c r="E65" s="37" t="n">
        <v>1058</v>
      </c>
      <c r="F65" s="41" t="n">
        <f aca="false">E65</f>
        <v>1058</v>
      </c>
      <c r="G65" s="41" t="n">
        <v>1058</v>
      </c>
      <c r="H65" s="41"/>
      <c r="I65" s="41" t="n">
        <f aca="false">E65</f>
        <v>1058</v>
      </c>
      <c r="J65" s="41"/>
      <c r="K65" s="42" t="n">
        <f aca="false">SUM(F65:I65)</f>
        <v>3174</v>
      </c>
      <c r="L65" s="44"/>
      <c r="M65" s="41"/>
      <c r="N65" s="41"/>
      <c r="O65" s="41"/>
      <c r="P65" s="42" t="n">
        <f aca="false">N65*O65</f>
        <v>0</v>
      </c>
      <c r="Q65" s="43"/>
    </row>
    <row r="66" customFormat="false" ht="9.75" hidden="false" customHeight="false" outlineLevel="0" collapsed="false">
      <c r="A66" s="36" t="n">
        <v>557</v>
      </c>
      <c r="B66" s="37"/>
      <c r="C66" s="38" t="n">
        <v>4</v>
      </c>
      <c r="D66" s="39" t="s">
        <v>99</v>
      </c>
      <c r="E66" s="37" t="n">
        <v>772</v>
      </c>
      <c r="F66" s="41" t="n">
        <f aca="false">E66</f>
        <v>772</v>
      </c>
      <c r="G66" s="41" t="n">
        <v>772</v>
      </c>
      <c r="H66" s="41"/>
      <c r="I66" s="41" t="n">
        <f aca="false">E66</f>
        <v>772</v>
      </c>
      <c r="J66" s="41"/>
      <c r="K66" s="42" t="n">
        <f aca="false">SUM(F66:I66)</f>
        <v>2316</v>
      </c>
      <c r="L66" s="44"/>
      <c r="M66" s="41"/>
      <c r="N66" s="41"/>
      <c r="O66" s="41"/>
      <c r="P66" s="42" t="n">
        <f aca="false">N66*O66</f>
        <v>0</v>
      </c>
      <c r="Q66" s="43"/>
    </row>
    <row r="67" customFormat="false" ht="9.75" hidden="false" customHeight="false" outlineLevel="0" collapsed="false">
      <c r="A67" s="36" t="n">
        <v>558</v>
      </c>
      <c r="B67" s="37"/>
      <c r="C67" s="38" t="n">
        <v>4</v>
      </c>
      <c r="D67" s="39" t="s">
        <v>100</v>
      </c>
      <c r="E67" s="37" t="n">
        <v>2223</v>
      </c>
      <c r="F67" s="41" t="n">
        <f aca="false">E67</f>
        <v>2223</v>
      </c>
      <c r="G67" s="41" t="n">
        <f aca="false">E67</f>
        <v>2223</v>
      </c>
      <c r="H67" s="41" t="n">
        <f aca="false">E67</f>
        <v>2223</v>
      </c>
      <c r="I67" s="41" t="n">
        <f aca="false">E67</f>
        <v>2223</v>
      </c>
      <c r="J67" s="41"/>
      <c r="K67" s="42" t="n">
        <f aca="false">SUM(F67:I67)</f>
        <v>8892</v>
      </c>
      <c r="L67" s="44"/>
      <c r="M67" s="41"/>
      <c r="N67" s="41"/>
      <c r="O67" s="41"/>
      <c r="P67" s="42" t="n">
        <f aca="false">N67*O67</f>
        <v>0</v>
      </c>
      <c r="Q67" s="43"/>
    </row>
    <row r="68" customFormat="false" ht="9.75" hidden="false" customHeight="false" outlineLevel="0" collapsed="false">
      <c r="A68" s="36" t="n">
        <v>559</v>
      </c>
      <c r="B68" s="37"/>
      <c r="C68" s="38" t="n">
        <v>3</v>
      </c>
      <c r="D68" s="39" t="s">
        <v>101</v>
      </c>
      <c r="E68" s="37" t="n">
        <v>826</v>
      </c>
      <c r="F68" s="41" t="n">
        <f aca="false">E68</f>
        <v>826</v>
      </c>
      <c r="G68" s="41" t="n">
        <v>826</v>
      </c>
      <c r="H68" s="41"/>
      <c r="I68" s="41" t="n">
        <v>826</v>
      </c>
      <c r="J68" s="41"/>
      <c r="K68" s="42" t="n">
        <f aca="false">SUM(F68:I68)</f>
        <v>2478</v>
      </c>
      <c r="L68" s="44"/>
      <c r="M68" s="41"/>
      <c r="N68" s="41"/>
      <c r="O68" s="41"/>
      <c r="P68" s="42" t="n">
        <v>0</v>
      </c>
      <c r="Q68" s="43"/>
    </row>
    <row r="69" customFormat="false" ht="9.75" hidden="false" customHeight="false" outlineLevel="0" collapsed="false">
      <c r="A69" s="36" t="n">
        <v>560</v>
      </c>
      <c r="B69" s="37"/>
      <c r="C69" s="38" t="n">
        <v>4</v>
      </c>
      <c r="D69" s="39" t="s">
        <v>102</v>
      </c>
      <c r="E69" s="37" t="n">
        <v>4774</v>
      </c>
      <c r="F69" s="41" t="n">
        <f aca="false">E69</f>
        <v>4774</v>
      </c>
      <c r="G69" s="41" t="n">
        <f aca="false">E69</f>
        <v>4774</v>
      </c>
      <c r="H69" s="41" t="n">
        <v>4774</v>
      </c>
      <c r="I69" s="41" t="n">
        <f aca="false">E69</f>
        <v>4774</v>
      </c>
      <c r="J69" s="41"/>
      <c r="K69" s="42" t="n">
        <f aca="false">SUM(F69:I69)</f>
        <v>19096</v>
      </c>
      <c r="L69" s="44"/>
      <c r="M69" s="41"/>
      <c r="N69" s="41"/>
      <c r="O69" s="41"/>
      <c r="P69" s="42" t="n">
        <f aca="false">N69*O69</f>
        <v>0</v>
      </c>
      <c r="Q69" s="43"/>
    </row>
    <row r="70" customFormat="false" ht="9.75" hidden="false" customHeight="false" outlineLevel="0" collapsed="false">
      <c r="A70" s="36" t="n">
        <v>561</v>
      </c>
      <c r="B70" s="37"/>
      <c r="C70" s="38" t="n">
        <v>4</v>
      </c>
      <c r="D70" s="39" t="s">
        <v>103</v>
      </c>
      <c r="E70" s="37" t="n">
        <v>971</v>
      </c>
      <c r="F70" s="41" t="n">
        <f aca="false">E70</f>
        <v>971</v>
      </c>
      <c r="G70" s="41" t="n">
        <v>971</v>
      </c>
      <c r="H70" s="41" t="n">
        <v>971</v>
      </c>
      <c r="I70" s="41" t="n">
        <v>971</v>
      </c>
      <c r="J70" s="41"/>
      <c r="K70" s="42" t="n">
        <f aca="false">SUM(F70:I70)</f>
        <v>3884</v>
      </c>
      <c r="L70" s="44"/>
      <c r="M70" s="41"/>
      <c r="N70" s="41"/>
      <c r="O70" s="41"/>
      <c r="P70" s="42" t="n">
        <f aca="false">N70*O70</f>
        <v>0</v>
      </c>
      <c r="Q70" s="43"/>
    </row>
    <row r="71" customFormat="false" ht="9.75" hidden="false" customHeight="false" outlineLevel="0" collapsed="false">
      <c r="A71" s="36" t="n">
        <v>562</v>
      </c>
      <c r="B71" s="37"/>
      <c r="C71" s="38" t="n">
        <v>3</v>
      </c>
      <c r="D71" s="39" t="s">
        <v>104</v>
      </c>
      <c r="E71" s="37" t="n">
        <v>4196</v>
      </c>
      <c r="F71" s="41" t="n">
        <f aca="false">E71</f>
        <v>4196</v>
      </c>
      <c r="G71" s="41" t="n">
        <f aca="false">E71</f>
        <v>4196</v>
      </c>
      <c r="H71" s="41"/>
      <c r="I71" s="41" t="n">
        <f aca="false">E71</f>
        <v>4196</v>
      </c>
      <c r="J71" s="41"/>
      <c r="K71" s="42" t="n">
        <f aca="false">SUM(F71:I71)</f>
        <v>12588</v>
      </c>
      <c r="L71" s="44"/>
      <c r="M71" s="41"/>
      <c r="N71" s="41"/>
      <c r="O71" s="41"/>
      <c r="P71" s="42" t="n">
        <f aca="false">N71*O71</f>
        <v>0</v>
      </c>
      <c r="Q71" s="43"/>
    </row>
    <row r="72" customFormat="false" ht="9.75" hidden="false" customHeight="false" outlineLevel="0" collapsed="false">
      <c r="A72" s="36" t="n">
        <v>563</v>
      </c>
      <c r="B72" s="37"/>
      <c r="C72" s="38" t="n">
        <v>3</v>
      </c>
      <c r="D72" s="39" t="s">
        <v>105</v>
      </c>
      <c r="E72" s="37" t="n">
        <v>512</v>
      </c>
      <c r="F72" s="41" t="n">
        <f aca="false">E72</f>
        <v>512</v>
      </c>
      <c r="G72" s="41" t="n">
        <f aca="false">E72</f>
        <v>512</v>
      </c>
      <c r="H72" s="41" t="n">
        <f aca="false">E72</f>
        <v>512</v>
      </c>
      <c r="I72" s="41" t="n">
        <f aca="false">E72</f>
        <v>512</v>
      </c>
      <c r="J72" s="41"/>
      <c r="K72" s="42" t="n">
        <f aca="false">SUM(F72:I72)</f>
        <v>2048</v>
      </c>
      <c r="L72" s="44" t="n">
        <f aca="false">E72</f>
        <v>512</v>
      </c>
      <c r="M72" s="41"/>
      <c r="N72" s="41"/>
      <c r="O72" s="41"/>
      <c r="P72" s="42" t="n">
        <f aca="false">N72*O72</f>
        <v>0</v>
      </c>
      <c r="Q72" s="43"/>
    </row>
    <row r="73" customFormat="false" ht="18.75" hidden="false" customHeight="false" outlineLevel="0" collapsed="false">
      <c r="A73" s="47" t="n">
        <v>564</v>
      </c>
      <c r="B73" s="48"/>
      <c r="C73" s="49" t="n">
        <v>3</v>
      </c>
      <c r="D73" s="46" t="s">
        <v>106</v>
      </c>
      <c r="E73" s="48" t="n">
        <v>254</v>
      </c>
      <c r="F73" s="51" t="n">
        <f aca="false">E73</f>
        <v>254</v>
      </c>
      <c r="G73" s="51" t="n">
        <v>254</v>
      </c>
      <c r="H73" s="51" t="n">
        <v>254</v>
      </c>
      <c r="I73" s="51" t="n">
        <v>254</v>
      </c>
      <c r="J73" s="51"/>
      <c r="K73" s="50" t="n">
        <f aca="false">SUM(F73:I73)</f>
        <v>1016</v>
      </c>
      <c r="L73" s="57"/>
      <c r="M73" s="51"/>
      <c r="N73" s="51"/>
      <c r="O73" s="51"/>
      <c r="P73" s="50" t="n">
        <f aca="false">N73*O73</f>
        <v>0</v>
      </c>
      <c r="Q73" s="52"/>
    </row>
    <row r="74" s="53" customFormat="true" ht="9.75" hidden="false" customHeight="false" outlineLevel="0" collapsed="false">
      <c r="A74" s="36" t="n">
        <v>565</v>
      </c>
      <c r="B74" s="37"/>
      <c r="C74" s="38" t="n">
        <v>3</v>
      </c>
      <c r="D74" s="39" t="s">
        <v>107</v>
      </c>
      <c r="E74" s="37" t="n">
        <v>1303</v>
      </c>
      <c r="F74" s="41" t="n">
        <f aca="false">E74</f>
        <v>1303</v>
      </c>
      <c r="G74" s="41" t="n">
        <f aca="false">E74</f>
        <v>1303</v>
      </c>
      <c r="H74" s="41" t="n">
        <f aca="false">E74</f>
        <v>1303</v>
      </c>
      <c r="I74" s="41" t="n">
        <f aca="false">E74</f>
        <v>1303</v>
      </c>
      <c r="J74" s="41"/>
      <c r="K74" s="42" t="n">
        <f aca="false">SUM(F74:I74)</f>
        <v>5212</v>
      </c>
      <c r="L74" s="44" t="n">
        <f aca="false">E74</f>
        <v>1303</v>
      </c>
      <c r="M74" s="41"/>
      <c r="N74" s="41"/>
      <c r="O74" s="41"/>
      <c r="P74" s="42" t="n">
        <f aca="false">N74*O74</f>
        <v>0</v>
      </c>
      <c r="Q74" s="43"/>
    </row>
    <row r="75" customFormat="false" ht="9.75" hidden="false" customHeight="false" outlineLevel="0" collapsed="false">
      <c r="A75" s="36" t="n">
        <v>566</v>
      </c>
      <c r="B75" s="37"/>
      <c r="C75" s="38" t="n">
        <v>3</v>
      </c>
      <c r="D75" s="39" t="s">
        <v>108</v>
      </c>
      <c r="E75" s="37" t="n">
        <v>485</v>
      </c>
      <c r="F75" s="41" t="n">
        <f aca="false">E75</f>
        <v>485</v>
      </c>
      <c r="G75" s="41" t="n">
        <f aca="false">E75</f>
        <v>485</v>
      </c>
      <c r="H75" s="41" t="n">
        <v>485</v>
      </c>
      <c r="I75" s="41" t="n">
        <f aca="false">E75</f>
        <v>485</v>
      </c>
      <c r="J75" s="41"/>
      <c r="K75" s="42" t="n">
        <f aca="false">SUM(F75:I75)</f>
        <v>1940</v>
      </c>
      <c r="L75" s="44"/>
      <c r="M75" s="41"/>
      <c r="N75" s="41"/>
      <c r="O75" s="41"/>
      <c r="P75" s="42" t="n">
        <f aca="false">N75*O75</f>
        <v>0</v>
      </c>
      <c r="Q75" s="43"/>
    </row>
    <row r="76" customFormat="false" ht="9.75" hidden="false" customHeight="false" outlineLevel="0" collapsed="false">
      <c r="A76" s="36" t="n">
        <v>567</v>
      </c>
      <c r="B76" s="37"/>
      <c r="C76" s="38" t="n">
        <v>2</v>
      </c>
      <c r="D76" s="39" t="s">
        <v>109</v>
      </c>
      <c r="E76" s="37" t="n">
        <v>338</v>
      </c>
      <c r="F76" s="41" t="n">
        <f aca="false">E76</f>
        <v>338</v>
      </c>
      <c r="G76" s="41" t="n">
        <f aca="false">E76</f>
        <v>338</v>
      </c>
      <c r="H76" s="41" t="n">
        <v>338</v>
      </c>
      <c r="I76" s="41" t="n">
        <f aca="false">E76</f>
        <v>338</v>
      </c>
      <c r="J76" s="41"/>
      <c r="K76" s="42" t="n">
        <f aca="false">SUM(F76:I76)</f>
        <v>1352</v>
      </c>
      <c r="L76" s="44"/>
      <c r="M76" s="41"/>
      <c r="N76" s="41"/>
      <c r="O76" s="41"/>
      <c r="P76" s="42" t="n">
        <v>0</v>
      </c>
      <c r="Q76" s="43"/>
    </row>
    <row r="77" customFormat="false" ht="9.75" hidden="false" customHeight="false" outlineLevel="0" collapsed="false">
      <c r="A77" s="36" t="n">
        <v>568</v>
      </c>
      <c r="B77" s="37"/>
      <c r="C77" s="38" t="n">
        <v>4</v>
      </c>
      <c r="D77" s="39" t="s">
        <v>110</v>
      </c>
      <c r="E77" s="37" t="n">
        <v>1929</v>
      </c>
      <c r="F77" s="41" t="n">
        <f aca="false">E77</f>
        <v>1929</v>
      </c>
      <c r="G77" s="41" t="n">
        <f aca="false">E77</f>
        <v>1929</v>
      </c>
      <c r="H77" s="41"/>
      <c r="I77" s="41" t="n">
        <f aca="false">E77</f>
        <v>1929</v>
      </c>
      <c r="J77" s="41"/>
      <c r="K77" s="42" t="n">
        <f aca="false">SUM(F77:I77)</f>
        <v>5787</v>
      </c>
      <c r="L77" s="44"/>
      <c r="M77" s="41"/>
      <c r="N77" s="41"/>
      <c r="O77" s="41"/>
      <c r="P77" s="42" t="n">
        <f aca="false">N77*O77</f>
        <v>0</v>
      </c>
      <c r="Q77" s="43"/>
    </row>
    <row r="78" customFormat="false" ht="9.75" hidden="false" customHeight="false" outlineLevel="0" collapsed="false">
      <c r="A78" s="36" t="n">
        <v>554</v>
      </c>
      <c r="B78" s="37"/>
      <c r="C78" s="38" t="n">
        <v>2</v>
      </c>
      <c r="D78" s="39" t="s">
        <v>111</v>
      </c>
      <c r="E78" s="37" t="n">
        <v>1152</v>
      </c>
      <c r="F78" s="41" t="n">
        <f aca="false">E78</f>
        <v>1152</v>
      </c>
      <c r="G78" s="41" t="n">
        <f aca="false">E78</f>
        <v>1152</v>
      </c>
      <c r="H78" s="41"/>
      <c r="I78" s="41" t="n">
        <f aca="false">E78</f>
        <v>1152</v>
      </c>
      <c r="J78" s="41"/>
      <c r="K78" s="42" t="n">
        <v>3456</v>
      </c>
      <c r="L78" s="44"/>
      <c r="M78" s="41"/>
      <c r="N78" s="41"/>
      <c r="O78" s="41"/>
      <c r="P78" s="42" t="n">
        <v>0</v>
      </c>
      <c r="Q78" s="43"/>
    </row>
    <row r="79" customFormat="false" ht="9.75" hidden="false" customHeight="false" outlineLevel="0" collapsed="false">
      <c r="A79" s="36" t="n">
        <v>569</v>
      </c>
      <c r="B79" s="37"/>
      <c r="C79" s="38" t="n">
        <v>2</v>
      </c>
      <c r="D79" s="39" t="s">
        <v>112</v>
      </c>
      <c r="E79" s="37" t="n">
        <v>118</v>
      </c>
      <c r="F79" s="41" t="n">
        <f aca="false">E79</f>
        <v>118</v>
      </c>
      <c r="G79" s="41" t="n">
        <f aca="false">E79</f>
        <v>118</v>
      </c>
      <c r="H79" s="41" t="n">
        <v>118</v>
      </c>
      <c r="I79" s="41" t="n">
        <f aca="false">E79</f>
        <v>118</v>
      </c>
      <c r="J79" s="41"/>
      <c r="K79" s="42" t="n">
        <v>472</v>
      </c>
      <c r="L79" s="44"/>
      <c r="M79" s="41"/>
      <c r="N79" s="41"/>
      <c r="O79" s="41"/>
      <c r="P79" s="42" t="n">
        <v>0</v>
      </c>
      <c r="Q79" s="43"/>
    </row>
    <row r="80" customFormat="false" ht="9.75" hidden="false" customHeight="false" outlineLevel="0" collapsed="false">
      <c r="A80" s="36" t="n">
        <v>538</v>
      </c>
      <c r="B80" s="37"/>
      <c r="C80" s="38" t="n">
        <v>2</v>
      </c>
      <c r="D80" s="39" t="s">
        <v>113</v>
      </c>
      <c r="E80" s="37" t="n">
        <v>147</v>
      </c>
      <c r="F80" s="41" t="n">
        <f aca="false">E80</f>
        <v>147</v>
      </c>
      <c r="G80" s="41" t="n">
        <f aca="false">E80</f>
        <v>147</v>
      </c>
      <c r="H80" s="41" t="n">
        <v>147</v>
      </c>
      <c r="I80" s="41" t="n">
        <f aca="false">E80</f>
        <v>147</v>
      </c>
      <c r="J80" s="41"/>
      <c r="K80" s="42" t="n">
        <v>588</v>
      </c>
      <c r="L80" s="44"/>
      <c r="M80" s="41"/>
      <c r="N80" s="41"/>
      <c r="O80" s="41"/>
      <c r="P80" s="42" t="n">
        <v>0</v>
      </c>
      <c r="Q80" s="43"/>
    </row>
    <row r="81" customFormat="false" ht="9.75" hidden="false" customHeight="false" outlineLevel="0" collapsed="false">
      <c r="A81" s="36" t="n">
        <v>574</v>
      </c>
      <c r="B81" s="37"/>
      <c r="C81" s="38" t="n">
        <v>2</v>
      </c>
      <c r="D81" s="39" t="s">
        <v>114</v>
      </c>
      <c r="E81" s="37" t="n">
        <v>201</v>
      </c>
      <c r="F81" s="41" t="n">
        <f aca="false">E81</f>
        <v>201</v>
      </c>
      <c r="G81" s="41" t="n">
        <f aca="false">E81</f>
        <v>201</v>
      </c>
      <c r="H81" s="41" t="n">
        <v>201</v>
      </c>
      <c r="I81" s="41" t="n">
        <f aca="false">E81</f>
        <v>201</v>
      </c>
      <c r="J81" s="41"/>
      <c r="K81" s="42" t="n">
        <v>804</v>
      </c>
      <c r="L81" s="44"/>
      <c r="M81" s="41"/>
      <c r="N81" s="41"/>
      <c r="O81" s="41"/>
      <c r="P81" s="42" t="n">
        <v>0</v>
      </c>
      <c r="Q81" s="43"/>
    </row>
    <row r="82" customFormat="false" ht="9.75" hidden="false" customHeight="false" outlineLevel="0" collapsed="false">
      <c r="A82" s="36" t="n">
        <v>573</v>
      </c>
      <c r="B82" s="37" t="s">
        <v>115</v>
      </c>
      <c r="C82" s="38" t="n">
        <v>2</v>
      </c>
      <c r="D82" s="39" t="s">
        <v>116</v>
      </c>
      <c r="E82" s="37" t="n">
        <v>68</v>
      </c>
      <c r="F82" s="41" t="n">
        <f aca="false">E82</f>
        <v>68</v>
      </c>
      <c r="G82" s="41" t="n">
        <f aca="false">E82</f>
        <v>68</v>
      </c>
      <c r="H82" s="41" t="n">
        <v>68</v>
      </c>
      <c r="I82" s="41" t="n">
        <f aca="false">E82</f>
        <v>68</v>
      </c>
      <c r="J82" s="41"/>
      <c r="K82" s="42" t="n">
        <f aca="false">SUM(F82:I82)</f>
        <v>272</v>
      </c>
      <c r="L82" s="44"/>
      <c r="M82" s="41"/>
      <c r="N82" s="41"/>
      <c r="O82" s="41"/>
      <c r="P82" s="42" t="n">
        <f aca="false">N82*O82</f>
        <v>0</v>
      </c>
      <c r="Q82" s="43"/>
    </row>
    <row r="83" customFormat="false" ht="9.75" hidden="false" customHeight="false" outlineLevel="0" collapsed="false">
      <c r="A83" s="36" t="n">
        <v>576</v>
      </c>
      <c r="B83" s="37"/>
      <c r="C83" s="38" t="n">
        <v>3</v>
      </c>
      <c r="D83" s="39" t="s">
        <v>117</v>
      </c>
      <c r="E83" s="37" t="n">
        <v>484</v>
      </c>
      <c r="F83" s="41" t="n">
        <f aca="false">E83</f>
        <v>484</v>
      </c>
      <c r="G83" s="41" t="n">
        <f aca="false">E83</f>
        <v>484</v>
      </c>
      <c r="H83" s="41" t="n">
        <v>484</v>
      </c>
      <c r="I83" s="41" t="n">
        <f aca="false">E83</f>
        <v>484</v>
      </c>
      <c r="J83" s="41"/>
      <c r="K83" s="42" t="n">
        <f aca="false">SUM(F83:I83)</f>
        <v>1936</v>
      </c>
      <c r="L83" s="44"/>
      <c r="M83" s="41"/>
      <c r="N83" s="41"/>
      <c r="O83" s="41"/>
      <c r="P83" s="42" t="n">
        <v>0</v>
      </c>
      <c r="Q83" s="43"/>
    </row>
    <row r="84" customFormat="false" ht="9.75" hidden="false" customHeight="false" outlineLevel="0" collapsed="false">
      <c r="A84" s="36" t="n">
        <v>577</v>
      </c>
      <c r="B84" s="37"/>
      <c r="C84" s="38" t="n">
        <v>3</v>
      </c>
      <c r="D84" s="39" t="s">
        <v>118</v>
      </c>
      <c r="E84" s="37" t="n">
        <v>473</v>
      </c>
      <c r="F84" s="41" t="n">
        <f aca="false">E84</f>
        <v>473</v>
      </c>
      <c r="G84" s="41" t="n">
        <f aca="false">E84</f>
        <v>473</v>
      </c>
      <c r="H84" s="41" t="n">
        <v>473</v>
      </c>
      <c r="I84" s="41" t="n">
        <f aca="false">E84</f>
        <v>473</v>
      </c>
      <c r="J84" s="41"/>
      <c r="K84" s="42" t="n">
        <f aca="false">SUM(F84:I84)</f>
        <v>1892</v>
      </c>
      <c r="L84" s="44"/>
      <c r="M84" s="41"/>
      <c r="N84" s="41"/>
      <c r="O84" s="41"/>
      <c r="P84" s="42" t="n">
        <f aca="false">N84*O84</f>
        <v>0</v>
      </c>
      <c r="Q84" s="43"/>
    </row>
    <row r="85" customFormat="false" ht="9.75" hidden="false" customHeight="false" outlineLevel="0" collapsed="false">
      <c r="A85" s="36" t="n">
        <v>578</v>
      </c>
      <c r="B85" s="37"/>
      <c r="C85" s="38" t="n">
        <v>3</v>
      </c>
      <c r="D85" s="39" t="s">
        <v>119</v>
      </c>
      <c r="E85" s="37" t="n">
        <v>120</v>
      </c>
      <c r="F85" s="41" t="n">
        <f aca="false">E85</f>
        <v>120</v>
      </c>
      <c r="G85" s="41" t="n">
        <f aca="false">E85</f>
        <v>120</v>
      </c>
      <c r="H85" s="41" t="n">
        <v>120</v>
      </c>
      <c r="I85" s="41" t="n">
        <f aca="false">E85</f>
        <v>120</v>
      </c>
      <c r="J85" s="41"/>
      <c r="K85" s="42" t="n">
        <f aca="false">SUM(F85:I85)</f>
        <v>480</v>
      </c>
      <c r="L85" s="44"/>
      <c r="M85" s="41"/>
      <c r="N85" s="41"/>
      <c r="O85" s="41"/>
      <c r="P85" s="42" t="n">
        <v>0</v>
      </c>
      <c r="Q85" s="43"/>
    </row>
    <row r="86" customFormat="false" ht="9.75" hidden="false" customHeight="false" outlineLevel="0" collapsed="false">
      <c r="A86" s="36" t="n">
        <v>579</v>
      </c>
      <c r="B86" s="37"/>
      <c r="C86" s="38" t="n">
        <v>3</v>
      </c>
      <c r="D86" s="39" t="s">
        <v>120</v>
      </c>
      <c r="E86" s="37" t="n">
        <v>251</v>
      </c>
      <c r="F86" s="41" t="n">
        <f aca="false">E86</f>
        <v>251</v>
      </c>
      <c r="G86" s="41" t="n">
        <f aca="false">E86</f>
        <v>251</v>
      </c>
      <c r="H86" s="41" t="n">
        <v>251</v>
      </c>
      <c r="I86" s="41" t="n">
        <f aca="false">E86</f>
        <v>251</v>
      </c>
      <c r="J86" s="41"/>
      <c r="K86" s="42" t="n">
        <f aca="false">SUM(F86:I86)</f>
        <v>1004</v>
      </c>
      <c r="L86" s="44"/>
      <c r="M86" s="41"/>
      <c r="N86" s="41"/>
      <c r="O86" s="41"/>
      <c r="P86" s="42" t="n">
        <v>0</v>
      </c>
      <c r="Q86" s="43"/>
    </row>
    <row r="87" customFormat="false" ht="9.75" hidden="false" customHeight="false" outlineLevel="0" collapsed="false">
      <c r="A87" s="36" t="n">
        <v>580</v>
      </c>
      <c r="B87" s="37"/>
      <c r="C87" s="38" t="n">
        <v>3</v>
      </c>
      <c r="D87" s="39" t="s">
        <v>121</v>
      </c>
      <c r="E87" s="37" t="n">
        <v>3608</v>
      </c>
      <c r="F87" s="41" t="n">
        <f aca="false">E87</f>
        <v>3608</v>
      </c>
      <c r="G87" s="41" t="n">
        <f aca="false">E87</f>
        <v>3608</v>
      </c>
      <c r="H87" s="41" t="n">
        <v>3608</v>
      </c>
      <c r="I87" s="41" t="n">
        <f aca="false">E87</f>
        <v>3608</v>
      </c>
      <c r="J87" s="41"/>
      <c r="K87" s="42" t="n">
        <f aca="false">SUM(F87:I87)</f>
        <v>14432</v>
      </c>
      <c r="L87" s="44"/>
      <c r="M87" s="41"/>
      <c r="N87" s="41"/>
      <c r="O87" s="41"/>
      <c r="P87" s="42" t="n">
        <v>0</v>
      </c>
      <c r="Q87" s="43"/>
    </row>
    <row r="88" customFormat="false" ht="9.75" hidden="false" customHeight="false" outlineLevel="0" collapsed="false">
      <c r="A88" s="36" t="n">
        <v>572</v>
      </c>
      <c r="B88" s="37"/>
      <c r="C88" s="38" t="n">
        <v>2</v>
      </c>
      <c r="D88" s="39" t="s">
        <v>122</v>
      </c>
      <c r="E88" s="37" t="n">
        <v>942</v>
      </c>
      <c r="F88" s="41" t="n">
        <f aca="false">E88</f>
        <v>942</v>
      </c>
      <c r="G88" s="41" t="n">
        <f aca="false">E88</f>
        <v>942</v>
      </c>
      <c r="H88" s="41" t="n">
        <v>942</v>
      </c>
      <c r="I88" s="41" t="n">
        <f aca="false">E88</f>
        <v>942</v>
      </c>
      <c r="J88" s="41"/>
      <c r="K88" s="42" t="n">
        <v>3768</v>
      </c>
      <c r="L88" s="44"/>
      <c r="M88" s="41"/>
      <c r="N88" s="41"/>
      <c r="O88" s="41"/>
      <c r="P88" s="42" t="n">
        <v>0</v>
      </c>
      <c r="Q88" s="43"/>
    </row>
    <row r="89" customFormat="false" ht="9.75" hidden="false" customHeight="false" outlineLevel="0" collapsed="false">
      <c r="A89" s="36" t="n">
        <v>581</v>
      </c>
      <c r="B89" s="37"/>
      <c r="C89" s="38" t="n">
        <v>2</v>
      </c>
      <c r="D89" s="39" t="s">
        <v>123</v>
      </c>
      <c r="E89" s="37" t="n">
        <v>360</v>
      </c>
      <c r="F89" s="41" t="n">
        <f aca="false">E89</f>
        <v>360</v>
      </c>
      <c r="G89" s="41" t="n">
        <f aca="false">E89</f>
        <v>360</v>
      </c>
      <c r="H89" s="41" t="n">
        <v>300</v>
      </c>
      <c r="I89" s="41" t="n">
        <f aca="false">E89</f>
        <v>360</v>
      </c>
      <c r="J89" s="41"/>
      <c r="K89" s="42" t="n">
        <v>1440</v>
      </c>
      <c r="L89" s="44"/>
      <c r="M89" s="41"/>
      <c r="N89" s="41"/>
      <c r="O89" s="41"/>
      <c r="P89" s="42" t="n">
        <v>0</v>
      </c>
      <c r="Q89" s="43"/>
    </row>
    <row r="90" customFormat="false" ht="9.75" hidden="false" customHeight="false" outlineLevel="0" collapsed="false">
      <c r="A90" s="36" t="n">
        <v>588</v>
      </c>
      <c r="B90" s="37"/>
      <c r="C90" s="38" t="n">
        <v>2</v>
      </c>
      <c r="D90" s="39" t="s">
        <v>124</v>
      </c>
      <c r="E90" s="37" t="n">
        <v>90</v>
      </c>
      <c r="F90" s="41" t="n">
        <f aca="false">E90</f>
        <v>90</v>
      </c>
      <c r="G90" s="41" t="n">
        <f aca="false">E90</f>
        <v>90</v>
      </c>
      <c r="H90" s="41" t="n">
        <v>90</v>
      </c>
      <c r="I90" s="41" t="n">
        <f aca="false">E90</f>
        <v>90</v>
      </c>
      <c r="J90" s="41"/>
      <c r="K90" s="42" t="n">
        <v>360</v>
      </c>
      <c r="L90" s="44"/>
      <c r="M90" s="41"/>
      <c r="N90" s="41"/>
      <c r="O90" s="41"/>
      <c r="P90" s="42" t="n">
        <v>0</v>
      </c>
      <c r="Q90" s="43"/>
    </row>
    <row r="91" customFormat="false" ht="9.75" hidden="false" customHeight="false" outlineLevel="0" collapsed="false">
      <c r="A91" s="36" t="n">
        <v>591</v>
      </c>
      <c r="B91" s="37"/>
      <c r="C91" s="38" t="n">
        <v>2</v>
      </c>
      <c r="D91" s="39" t="s">
        <v>125</v>
      </c>
      <c r="E91" s="37" t="n">
        <v>58</v>
      </c>
      <c r="F91" s="41" t="n">
        <f aca="false">E91</f>
        <v>58</v>
      </c>
      <c r="G91" s="41" t="n">
        <f aca="false">E91</f>
        <v>58</v>
      </c>
      <c r="H91" s="41" t="n">
        <v>58</v>
      </c>
      <c r="I91" s="41" t="n">
        <f aca="false">E91</f>
        <v>58</v>
      </c>
      <c r="J91" s="41"/>
      <c r="K91" s="42" t="n">
        <v>232</v>
      </c>
      <c r="L91" s="44"/>
      <c r="M91" s="41"/>
      <c r="N91" s="41"/>
      <c r="O91" s="41"/>
      <c r="P91" s="42" t="n">
        <v>0</v>
      </c>
      <c r="Q91" s="43"/>
    </row>
    <row r="92" customFormat="false" ht="9.75" hidden="false" customHeight="false" outlineLevel="0" collapsed="false">
      <c r="A92" s="36" t="n">
        <v>584</v>
      </c>
      <c r="B92" s="37" t="s">
        <v>126</v>
      </c>
      <c r="C92" s="38" t="n">
        <v>3</v>
      </c>
      <c r="D92" s="39" t="s">
        <v>127</v>
      </c>
      <c r="E92" s="37" t="n">
        <v>166</v>
      </c>
      <c r="F92" s="41" t="n">
        <f aca="false">E92</f>
        <v>166</v>
      </c>
      <c r="G92" s="41" t="n">
        <f aca="false">E92</f>
        <v>166</v>
      </c>
      <c r="H92" s="41" t="n">
        <v>166</v>
      </c>
      <c r="I92" s="41" t="n">
        <f aca="false">E92</f>
        <v>166</v>
      </c>
      <c r="J92" s="41"/>
      <c r="K92" s="42" t="n">
        <f aca="false">SUM(F92:I92)</f>
        <v>664</v>
      </c>
      <c r="L92" s="44"/>
      <c r="M92" s="41"/>
      <c r="N92" s="41"/>
      <c r="O92" s="41"/>
      <c r="P92" s="42" t="n">
        <v>0</v>
      </c>
      <c r="Q92" s="43"/>
    </row>
    <row r="93" customFormat="false" ht="9.75" hidden="false" customHeight="false" outlineLevel="0" collapsed="false">
      <c r="A93" s="36" t="n">
        <v>585</v>
      </c>
      <c r="B93" s="37"/>
      <c r="C93" s="38" t="n">
        <v>3</v>
      </c>
      <c r="D93" s="39" t="s">
        <v>128</v>
      </c>
      <c r="E93" s="37" t="n">
        <v>119</v>
      </c>
      <c r="F93" s="41" t="n">
        <f aca="false">E93</f>
        <v>119</v>
      </c>
      <c r="G93" s="41" t="n">
        <f aca="false">E93</f>
        <v>119</v>
      </c>
      <c r="H93" s="41" t="n">
        <v>119</v>
      </c>
      <c r="I93" s="41" t="n">
        <f aca="false">E93</f>
        <v>119</v>
      </c>
      <c r="J93" s="41"/>
      <c r="K93" s="42" t="n">
        <f aca="false">SUM(F93:I93)</f>
        <v>476</v>
      </c>
      <c r="L93" s="44"/>
      <c r="M93" s="41"/>
      <c r="N93" s="41"/>
      <c r="O93" s="41"/>
      <c r="P93" s="42" t="n">
        <v>0</v>
      </c>
      <c r="Q93" s="58"/>
    </row>
    <row r="94" customFormat="false" ht="9.75" hidden="false" customHeight="false" outlineLevel="0" collapsed="false">
      <c r="A94" s="59" t="n">
        <v>586</v>
      </c>
      <c r="B94" s="37"/>
      <c r="C94" s="38" t="n">
        <v>4</v>
      </c>
      <c r="D94" s="39" t="s">
        <v>129</v>
      </c>
      <c r="E94" s="37" t="n">
        <v>1736</v>
      </c>
      <c r="F94" s="41" t="n">
        <f aca="false">E94</f>
        <v>1736</v>
      </c>
      <c r="G94" s="41" t="n">
        <f aca="false">E94</f>
        <v>1736</v>
      </c>
      <c r="H94" s="41" t="n">
        <v>1736</v>
      </c>
      <c r="I94" s="41" t="n">
        <f aca="false">E94</f>
        <v>1736</v>
      </c>
      <c r="J94" s="41"/>
      <c r="K94" s="42" t="n">
        <f aca="false">SUM(F94:I94)</f>
        <v>6944</v>
      </c>
      <c r="L94" s="44"/>
      <c r="M94" s="41"/>
      <c r="N94" s="41"/>
      <c r="O94" s="41"/>
      <c r="P94" s="42" t="n">
        <f aca="false">N94*O94</f>
        <v>0</v>
      </c>
      <c r="Q94" s="58"/>
    </row>
    <row r="95" customFormat="false" ht="9.75" hidden="false" customHeight="false" outlineLevel="0" collapsed="false">
      <c r="A95" s="36" t="n">
        <v>575</v>
      </c>
      <c r="B95" s="37"/>
      <c r="C95" s="38" t="n">
        <v>2</v>
      </c>
      <c r="D95" s="39" t="s">
        <v>130</v>
      </c>
      <c r="E95" s="37" t="n">
        <v>52</v>
      </c>
      <c r="F95" s="41" t="n">
        <f aca="false">E95</f>
        <v>52</v>
      </c>
      <c r="G95" s="41" t="n">
        <f aca="false">E95</f>
        <v>52</v>
      </c>
      <c r="H95" s="41" t="n">
        <v>52</v>
      </c>
      <c r="I95" s="41" t="n">
        <f aca="false">E95</f>
        <v>52</v>
      </c>
      <c r="J95" s="41"/>
      <c r="K95" s="42" t="n">
        <f aca="false">SUM(F95:I95)</f>
        <v>208</v>
      </c>
      <c r="L95" s="44"/>
      <c r="M95" s="41"/>
      <c r="N95" s="41"/>
      <c r="O95" s="41"/>
      <c r="P95" s="42" t="n">
        <v>0</v>
      </c>
      <c r="Q95" s="43"/>
    </row>
    <row r="96" customFormat="false" ht="9.75" hidden="false" customHeight="false" outlineLevel="0" collapsed="false">
      <c r="A96" s="60" t="n">
        <v>593</v>
      </c>
      <c r="B96" s="37"/>
      <c r="C96" s="38" t="n">
        <v>2</v>
      </c>
      <c r="D96" s="39" t="s">
        <v>131</v>
      </c>
      <c r="E96" s="37" t="n">
        <v>795</v>
      </c>
      <c r="F96" s="41" t="n">
        <f aca="false">E96</f>
        <v>795</v>
      </c>
      <c r="G96" s="41" t="n">
        <f aca="false">E96</f>
        <v>795</v>
      </c>
      <c r="H96" s="41" t="n">
        <v>795</v>
      </c>
      <c r="I96" s="41" t="n">
        <f aca="false">E96</f>
        <v>795</v>
      </c>
      <c r="J96" s="41"/>
      <c r="K96" s="42" t="n">
        <f aca="false">SUM(F96:I96)</f>
        <v>3180</v>
      </c>
      <c r="L96" s="44"/>
      <c r="M96" s="41"/>
      <c r="N96" s="41"/>
      <c r="O96" s="41"/>
      <c r="P96" s="42" t="n">
        <v>0</v>
      </c>
      <c r="Q96" s="61"/>
    </row>
    <row r="97" customFormat="false" ht="9.75" hidden="false" customHeight="false" outlineLevel="0" collapsed="false">
      <c r="A97" s="60"/>
      <c r="B97" s="37"/>
      <c r="C97" s="38"/>
      <c r="D97" s="39"/>
      <c r="E97" s="37"/>
      <c r="F97" s="41"/>
      <c r="G97" s="41"/>
      <c r="H97" s="41"/>
      <c r="I97" s="41"/>
      <c r="J97" s="41"/>
      <c r="K97" s="42"/>
      <c r="L97" s="44"/>
      <c r="M97" s="41"/>
      <c r="N97" s="41"/>
      <c r="O97" s="41"/>
      <c r="P97" s="42"/>
      <c r="Q97" s="61"/>
    </row>
    <row r="98" customFormat="false" ht="9.75" hidden="false" customHeight="false" outlineLevel="0" collapsed="false">
      <c r="A98" s="60" t="n">
        <v>318</v>
      </c>
      <c r="B98" s="44"/>
      <c r="C98" s="38" t="n">
        <v>2</v>
      </c>
      <c r="D98" s="62" t="s">
        <v>132</v>
      </c>
      <c r="E98" s="37" t="n">
        <v>3912</v>
      </c>
      <c r="F98" s="37" t="n">
        <v>3912</v>
      </c>
      <c r="G98" s="41" t="n">
        <f aca="false">F98</f>
        <v>3912</v>
      </c>
      <c r="H98" s="41" t="n">
        <f aca="false">F98</f>
        <v>3912</v>
      </c>
      <c r="I98" s="41" t="n">
        <v>3912</v>
      </c>
      <c r="J98" s="41" t="n">
        <v>3912</v>
      </c>
      <c r="K98" s="41" t="n">
        <v>15648</v>
      </c>
      <c r="L98" s="44" t="n">
        <v>3912</v>
      </c>
      <c r="M98" s="44"/>
      <c r="N98" s="41"/>
      <c r="O98" s="41"/>
      <c r="P98" s="41"/>
      <c r="Q98" s="43" t="s">
        <v>66</v>
      </c>
    </row>
    <row r="99" customFormat="false" ht="9.75" hidden="false" customHeight="false" outlineLevel="0" collapsed="false">
      <c r="A99" s="36" t="n">
        <v>409</v>
      </c>
      <c r="B99" s="37"/>
      <c r="C99" s="38" t="n">
        <v>1</v>
      </c>
      <c r="D99" s="39" t="s">
        <v>133</v>
      </c>
      <c r="E99" s="37" t="n">
        <v>123</v>
      </c>
      <c r="F99" s="41" t="n">
        <f aca="false">E99</f>
        <v>123</v>
      </c>
      <c r="G99" s="41" t="n">
        <f aca="false">E99</f>
        <v>123</v>
      </c>
      <c r="H99" s="41" t="n">
        <v>123</v>
      </c>
      <c r="I99" s="41" t="n">
        <f aca="false">E99</f>
        <v>123</v>
      </c>
      <c r="J99" s="41" t="n">
        <v>123</v>
      </c>
      <c r="K99" s="42" t="n">
        <f aca="false">SUM(F99:J99)</f>
        <v>615</v>
      </c>
      <c r="L99" s="44"/>
      <c r="M99" s="41"/>
      <c r="N99" s="41"/>
      <c r="O99" s="41"/>
      <c r="P99" s="42" t="n">
        <v>0</v>
      </c>
      <c r="Q99" s="43"/>
      <c r="R99" s="5"/>
    </row>
    <row r="100" customFormat="false" ht="9.75" hidden="false" customHeight="false" outlineLevel="0" collapsed="false">
      <c r="A100" s="36" t="n">
        <v>435</v>
      </c>
      <c r="B100" s="37"/>
      <c r="C100" s="38" t="n">
        <v>1</v>
      </c>
      <c r="D100" s="39" t="s">
        <v>134</v>
      </c>
      <c r="E100" s="37" t="n">
        <v>1293</v>
      </c>
      <c r="F100" s="41" t="n">
        <f aca="false">E100</f>
        <v>1293</v>
      </c>
      <c r="G100" s="41" t="n">
        <f aca="false">E100</f>
        <v>1293</v>
      </c>
      <c r="H100" s="41" t="n">
        <v>1293</v>
      </c>
      <c r="I100" s="41" t="n">
        <f aca="false">E100</f>
        <v>1293</v>
      </c>
      <c r="J100" s="41" t="n">
        <v>1293</v>
      </c>
      <c r="K100" s="42" t="n">
        <f aca="false">SUM(F100:J100)</f>
        <v>6465</v>
      </c>
      <c r="L100" s="44" t="n">
        <v>1293</v>
      </c>
      <c r="M100" s="41"/>
      <c r="N100" s="41"/>
      <c r="O100" s="41"/>
      <c r="P100" s="42" t="n">
        <v>0</v>
      </c>
      <c r="Q100" s="43"/>
      <c r="R100" s="5"/>
    </row>
    <row r="101" customFormat="false" ht="9.75" hidden="false" customHeight="false" outlineLevel="0" collapsed="false">
      <c r="A101" s="36" t="n">
        <v>223</v>
      </c>
      <c r="B101" s="37"/>
      <c r="C101" s="38" t="n">
        <v>2</v>
      </c>
      <c r="D101" s="39" t="s">
        <v>135</v>
      </c>
      <c r="E101" s="37" t="n">
        <v>790</v>
      </c>
      <c r="F101" s="41" t="n">
        <f aca="false">E101</f>
        <v>790</v>
      </c>
      <c r="G101" s="41" t="n">
        <f aca="false">E101</f>
        <v>790</v>
      </c>
      <c r="H101" s="41" t="n">
        <v>790</v>
      </c>
      <c r="I101" s="41" t="n">
        <f aca="false">E101</f>
        <v>790</v>
      </c>
      <c r="J101" s="41" t="n">
        <v>760</v>
      </c>
      <c r="K101" s="42" t="n">
        <f aca="false">SUM(F101:J101)</f>
        <v>3920</v>
      </c>
      <c r="L101" s="44" t="n">
        <v>790</v>
      </c>
      <c r="M101" s="41"/>
      <c r="N101" s="41"/>
      <c r="O101" s="41"/>
      <c r="P101" s="42" t="n">
        <v>0</v>
      </c>
      <c r="Q101" s="43"/>
      <c r="R101" s="5"/>
    </row>
    <row r="102" customFormat="false" ht="9.75" hidden="false" customHeight="false" outlineLevel="0" collapsed="false">
      <c r="A102" s="36" t="n">
        <v>243</v>
      </c>
      <c r="B102" s="37"/>
      <c r="C102" s="38" t="n">
        <v>2</v>
      </c>
      <c r="D102" s="39" t="s">
        <v>136</v>
      </c>
      <c r="E102" s="37" t="n">
        <v>150</v>
      </c>
      <c r="F102" s="41" t="n">
        <v>150</v>
      </c>
      <c r="G102" s="41" t="n">
        <v>150</v>
      </c>
      <c r="H102" s="41" t="n">
        <v>150</v>
      </c>
      <c r="I102" s="41" t="n">
        <v>150</v>
      </c>
      <c r="J102" s="41" t="n">
        <v>150</v>
      </c>
      <c r="K102" s="42" t="n">
        <v>600</v>
      </c>
      <c r="L102" s="44"/>
      <c r="M102" s="41"/>
      <c r="N102" s="41"/>
      <c r="O102" s="41"/>
      <c r="P102" s="42"/>
      <c r="Q102" s="43"/>
      <c r="R102" s="5"/>
    </row>
    <row r="103" customFormat="false" ht="10.5" hidden="false" customHeight="false" outlineLevel="0" collapsed="false">
      <c r="A103" s="63" t="n">
        <v>333</v>
      </c>
      <c r="B103" s="64"/>
      <c r="C103" s="25" t="n">
        <v>1</v>
      </c>
      <c r="D103" s="65" t="s">
        <v>137</v>
      </c>
      <c r="E103" s="64" t="n">
        <v>1427</v>
      </c>
      <c r="F103" s="66" t="n">
        <v>1427</v>
      </c>
      <c r="G103" s="66" t="n">
        <v>1427</v>
      </c>
      <c r="H103" s="66" t="n">
        <v>1427</v>
      </c>
      <c r="I103" s="66" t="n">
        <v>1427</v>
      </c>
      <c r="J103" s="66" t="n">
        <v>1427</v>
      </c>
      <c r="K103" s="66" t="n">
        <v>5708</v>
      </c>
      <c r="L103" s="67"/>
      <c r="M103" s="66"/>
      <c r="N103" s="66"/>
      <c r="O103" s="66"/>
      <c r="P103" s="66"/>
      <c r="Q103" s="68"/>
      <c r="R103" s="5"/>
    </row>
    <row r="104" customFormat="false" ht="10.5" hidden="false" customHeight="false" outlineLevel="0" collapsed="false">
      <c r="B104" s="69"/>
      <c r="C104" s="70"/>
      <c r="D104" s="71"/>
      <c r="E104" s="72" t="n">
        <f aca="false">SUM(E6:E103)</f>
        <v>119498</v>
      </c>
      <c r="F104" s="72" t="n">
        <f aca="false">SUM(F6:F103)</f>
        <v>119498</v>
      </c>
      <c r="G104" s="72" t="n">
        <f aca="false">SUM(G6:G103)</f>
        <v>113959</v>
      </c>
      <c r="H104" s="72" t="n">
        <f aca="false">SUM(H6:H103)</f>
        <v>86682</v>
      </c>
      <c r="I104" s="72" t="n">
        <f aca="false">SUM(I6:I103)</f>
        <v>113959</v>
      </c>
      <c r="J104" s="72" t="n">
        <f aca="false">SUM(J6:J103)</f>
        <v>20340</v>
      </c>
      <c r="K104" s="72" t="n">
        <f aca="false">SUM(K6:K103)</f>
        <v>436842</v>
      </c>
      <c r="L104" s="72" t="n">
        <f aca="false">SUM(L6:L103)</f>
        <v>32688</v>
      </c>
      <c r="M104" s="71"/>
      <c r="N104" s="72" t="n">
        <f aca="false">SUM(N6:N103)</f>
        <v>1073</v>
      </c>
      <c r="O104" s="71"/>
      <c r="P104" s="71" t="n">
        <f aca="false">SUM(P6:P103)</f>
        <v>2146</v>
      </c>
      <c r="Q104" s="73"/>
      <c r="R104" s="5"/>
    </row>
    <row r="105" customFormat="false" ht="9.75" hidden="false" customHeight="false" outlineLevel="0" collapsed="false">
      <c r="B105" s="5"/>
      <c r="C105" s="74"/>
      <c r="D105" s="75"/>
      <c r="E105" s="5"/>
      <c r="F105" s="5"/>
      <c r="G105" s="5"/>
      <c r="H105" s="5"/>
      <c r="I105" s="5"/>
      <c r="J105" s="5"/>
      <c r="K105" s="5"/>
    </row>
  </sheetData>
  <printOptions headings="false" gridLines="false" gridLinesSet="true" horizontalCentered="true" verticalCentered="false"/>
  <pageMargins left="0.618055555555556" right="0.118055555555556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2T09:06:27Z</dcterms:created>
  <dc:creator>RNDr. Milena Studenková</dc:creator>
  <dc:description/>
  <dc:language>en-US</dc:language>
  <cp:lastModifiedBy>Zbyněk Hrnčíř</cp:lastModifiedBy>
  <cp:lastPrinted>2021-02-04T06:32:39Z</cp:lastPrinted>
  <dcterms:modified xsi:type="dcterms:W3CDTF">2021-02-09T05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