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6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Hrnčířská 41,, byt č.3</t>
  </si>
  <si>
    <t xml:space="preserve">Misto</t>
  </si>
  <si>
    <t xml:space="preserve">Brno měst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 00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prava omítek, maleb, podlah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09991RT2</t>
  </si>
  <si>
    <t xml:space="preserve">Začištění omítek kolem soklíku, s použitím suché maltové směsi</t>
  </si>
  <si>
    <t xml:space="preserve">m</t>
  </si>
  <si>
    <t xml:space="preserve">POL1_0</t>
  </si>
  <si>
    <t xml:space="preserve">612421221R00</t>
  </si>
  <si>
    <t xml:space="preserve">Oprava vápen.omítek stěn do 10 % pl. - hladkých</t>
  </si>
  <si>
    <t xml:space="preserve">m2</t>
  </si>
  <si>
    <t xml:space="preserve">3,2*2,6+3,2*2,6+4,15*2,6+4,15*2,6</t>
  </si>
  <si>
    <t xml:space="preserve">VV</t>
  </si>
  <si>
    <t xml:space="preserve">612422491R00</t>
  </si>
  <si>
    <t xml:space="preserve">Příplatek za další 1cm tl.váp.omítky stěn pl.-50%</t>
  </si>
  <si>
    <t xml:space="preserve">952902110R00</t>
  </si>
  <si>
    <t xml:space="preserve">Čištění zametáním v místnostech a chodbách</t>
  </si>
  <si>
    <t xml:space="preserve">dny*choda a vstup:36*10</t>
  </si>
  <si>
    <t xml:space="preserve">952901110R00</t>
  </si>
  <si>
    <t xml:space="preserve">Čištění mytím vnějších ploch oken a dveří</t>
  </si>
  <si>
    <t xml:space="preserve">967042702R00</t>
  </si>
  <si>
    <t xml:space="preserve">Odsekání zdiva plošné z kamene, betonu tl. 2 cm</t>
  </si>
  <si>
    <t xml:space="preserve">965081702R00</t>
  </si>
  <si>
    <t xml:space="preserve">Bourání soklíků z dlažeb keramických </t>
  </si>
  <si>
    <t xml:space="preserve">3,35+1,66+1,05+1,06+1,3+2+,5+4,6+6,5</t>
  </si>
  <si>
    <t xml:space="preserve">978059531R00</t>
  </si>
  <si>
    <t xml:space="preserve">Odsekání vnitřních obkladů stěn nad 2 m2</t>
  </si>
  <si>
    <t xml:space="preserve">3,2*,75</t>
  </si>
  <si>
    <t xml:space="preserve">979990107R00</t>
  </si>
  <si>
    <t xml:space="preserve">Poplatek za skládku suti - směs betonu,cihel,dřeva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11R00</t>
  </si>
  <si>
    <t xml:space="preserve">Přesun hmot pro opravy a údržbu do výšky 25 m</t>
  </si>
  <si>
    <t xml:space="preserve">725310823R00</t>
  </si>
  <si>
    <t xml:space="preserve">Demontáž dřezů 1dílných v kuchyňské sestavě</t>
  </si>
  <si>
    <t xml:space="preserve">soubor</t>
  </si>
  <si>
    <t xml:space="preserve">766411821R00</t>
  </si>
  <si>
    <t xml:space="preserve">Demontáž obložení stěn palubkami</t>
  </si>
  <si>
    <t xml:space="preserve">3,2*1,5</t>
  </si>
  <si>
    <t xml:space="preserve">766411822R00</t>
  </si>
  <si>
    <t xml:space="preserve">Demontáž podkladových roštů obložení stěn</t>
  </si>
  <si>
    <t xml:space="preserve">766812830R00</t>
  </si>
  <si>
    <t xml:space="preserve">Demontáž kuchyňských linek do 1,8 m</t>
  </si>
  <si>
    <t xml:space="preserve">kus</t>
  </si>
  <si>
    <t xml:space="preserve">775411810R00</t>
  </si>
  <si>
    <t xml:space="preserve">Demontáž lišt dřevěných, přibíjených</t>
  </si>
  <si>
    <t xml:space="preserve">4,25*2+4,15*2-1,8+3,52*2+4,15*2-1,8+2,42*2+4,13*2-1,8</t>
  </si>
  <si>
    <t xml:space="preserve">775592000R00</t>
  </si>
  <si>
    <t xml:space="preserve">Broušení dřevěných podlah hrubé+střední+jemné</t>
  </si>
  <si>
    <t xml:space="preserve">4,25*4,15+3,52*4,15+2,42*4,13</t>
  </si>
  <si>
    <t xml:space="preserve">775599120R00</t>
  </si>
  <si>
    <t xml:space="preserve">Impregnace podlah vlysových nebo parketových</t>
  </si>
  <si>
    <t xml:space="preserve">775599130R00</t>
  </si>
  <si>
    <t xml:space="preserve">Celoplošné tmelení Fugenkittlösung</t>
  </si>
  <si>
    <t xml:space="preserve">775599141R00</t>
  </si>
  <si>
    <t xml:space="preserve">Lak dřevěných podlah Bona Novia, Z+2x,přebroušení</t>
  </si>
  <si>
    <t xml:space="preserve">775413010R00</t>
  </si>
  <si>
    <t xml:space="preserve">Montáž podlahové lišty ze dřeva, přibíjené</t>
  </si>
  <si>
    <t xml:space="preserve">998775103R00</t>
  </si>
  <si>
    <t xml:space="preserve">Přesun hmot pro podlahy vlysové, výšky do 24 m</t>
  </si>
  <si>
    <t xml:space="preserve">776401800R00</t>
  </si>
  <si>
    <t xml:space="preserve">Demontáž soklíků nebo lišt, pryžových nebo z PVC</t>
  </si>
  <si>
    <t xml:space="preserve">11,2+11</t>
  </si>
  <si>
    <t xml:space="preserve">776511810R00</t>
  </si>
  <si>
    <t xml:space="preserve">Odstranění PVC a koberců lepených bez podložky</t>
  </si>
  <si>
    <t xml:space="preserve">776511820RT2</t>
  </si>
  <si>
    <t xml:space="preserve">Odstranění PVC a koberců lepených s podložkou, z ploch 10 - 20 m2</t>
  </si>
  <si>
    <t xml:space="preserve">776101115R00</t>
  </si>
  <si>
    <t xml:space="preserve">Vyrovnání podkladů samonivelační hmotou</t>
  </si>
  <si>
    <t xml:space="preserve">776521200RV1</t>
  </si>
  <si>
    <t xml:space="preserve">Lepení povlakových podlah z dílců PVC a CV (vinyl), včetně vinylové podlahoviny tl. 2 mm</t>
  </si>
  <si>
    <t xml:space="preserve">776101121R00</t>
  </si>
  <si>
    <t xml:space="preserve">Provedení penetrace podkladu pod.povlak.podlahy</t>
  </si>
  <si>
    <t xml:space="preserve">776101101R00</t>
  </si>
  <si>
    <t xml:space="preserve">Vysávání podlah prům.vysavačem pod povlak.podlahy</t>
  </si>
  <si>
    <t xml:space="preserve">776421100R00</t>
  </si>
  <si>
    <t xml:space="preserve">Lepení podlahových soklíků z PVC a vinylu</t>
  </si>
  <si>
    <t xml:space="preserve">998776103R00</t>
  </si>
  <si>
    <t xml:space="preserve">Přesun hmot pro podlahy povlakové, výšky do 24 m</t>
  </si>
  <si>
    <t xml:space="preserve">784402801R00</t>
  </si>
  <si>
    <t xml:space="preserve">Odstranění malby oškrábáním v místnosti H do 3,8 m</t>
  </si>
  <si>
    <t xml:space="preserve">784191101R00</t>
  </si>
  <si>
    <t xml:space="preserve">Penetrace podkladu univerzální Primalex 1x</t>
  </si>
  <si>
    <t xml:space="preserve">784195122R00</t>
  </si>
  <si>
    <t xml:space="preserve">Malba Primalex Standard, barva, bez penetrace, 2 x</t>
  </si>
  <si>
    <t xml:space="preserve">005 12-2010.R</t>
  </si>
  <si>
    <t xml:space="preserve">Provoz objednatele </t>
  </si>
  <si>
    <t xml:space="preserve">POL99_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9:F59,A16,I49:I59)+SUMIF(F49:F59,"PSU",I49:I59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9:F59,A17,I49:I59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9:F59,A18,I49:I59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9:F59,A19,I49:I59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9:F59,A20,I49:I59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66</f>
        <v>0</v>
      </c>
      <c r="G39" s="127" t="n">
        <f aca="false">'Rozpočet Pol'!AD6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34" t="s">
        <v>52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a omítek, maleb, podlah</v>
      </c>
    </row>
    <row r="46" customFormat="false" ht="15.75" hidden="false" customHeight="false" outlineLevel="0" collapsed="false">
      <c r="B46" s="136" t="s">
        <v>53</v>
      </c>
    </row>
    <row r="48" customFormat="false" ht="25.5" hidden="false" customHeight="true" outlineLevel="0" collapsed="false">
      <c r="A48" s="137"/>
      <c r="B48" s="138" t="s">
        <v>45</v>
      </c>
      <c r="C48" s="138" t="s">
        <v>46</v>
      </c>
      <c r="D48" s="139"/>
      <c r="E48" s="139"/>
      <c r="F48" s="140" t="s">
        <v>54</v>
      </c>
      <c r="G48" s="140"/>
      <c r="H48" s="140"/>
      <c r="I48" s="140" t="s">
        <v>21</v>
      </c>
      <c r="J48" s="140"/>
    </row>
    <row r="49" customFormat="false" ht="25.5" hidden="false" customHeight="true" outlineLevel="0" collapsed="false">
      <c r="A49" s="141"/>
      <c r="B49" s="142" t="s">
        <v>55</v>
      </c>
      <c r="C49" s="143" t="s">
        <v>56</v>
      </c>
      <c r="D49" s="143"/>
      <c r="E49" s="143"/>
      <c r="F49" s="144" t="s">
        <v>22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7</v>
      </c>
      <c r="C50" s="147" t="s">
        <v>58</v>
      </c>
      <c r="D50" s="147"/>
      <c r="E50" s="147"/>
      <c r="F50" s="148" t="s">
        <v>22</v>
      </c>
      <c r="G50" s="149"/>
      <c r="H50" s="149"/>
      <c r="I50" s="149" t="n">
        <f aca="false">'Rozpočet Pol'!G13</f>
        <v>0</v>
      </c>
      <c r="J50" s="149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2</v>
      </c>
      <c r="G51" s="149"/>
      <c r="H51" s="149"/>
      <c r="I51" s="149" t="n">
        <f aca="false">'Rozpočet Pol'!G17</f>
        <v>0</v>
      </c>
      <c r="J51" s="149"/>
    </row>
    <row r="52" customFormat="false" ht="25.5" hidden="false" customHeight="true" outlineLevel="0" collapsed="false">
      <c r="A52" s="141"/>
      <c r="B52" s="146" t="s">
        <v>61</v>
      </c>
      <c r="C52" s="147" t="s">
        <v>62</v>
      </c>
      <c r="D52" s="147"/>
      <c r="E52" s="147"/>
      <c r="F52" s="148" t="s">
        <v>22</v>
      </c>
      <c r="G52" s="149"/>
      <c r="H52" s="149"/>
      <c r="I52" s="149" t="n">
        <f aca="false">'Rozpočet Pol'!G21</f>
        <v>0</v>
      </c>
      <c r="J52" s="149"/>
    </row>
    <row r="53" customFormat="false" ht="25.5" hidden="false" customHeight="true" outlineLevel="0" collapsed="false">
      <c r="A53" s="141"/>
      <c r="B53" s="146" t="s">
        <v>63</v>
      </c>
      <c r="C53" s="147" t="s">
        <v>64</v>
      </c>
      <c r="D53" s="147"/>
      <c r="E53" s="147"/>
      <c r="F53" s="148" t="s">
        <v>22</v>
      </c>
      <c r="G53" s="149"/>
      <c r="H53" s="149"/>
      <c r="I53" s="149" t="n">
        <f aca="false">'Rozpočet Pol'!G29</f>
        <v>0</v>
      </c>
      <c r="J53" s="149"/>
    </row>
    <row r="54" customFormat="false" ht="25.5" hidden="false" customHeight="true" outlineLevel="0" collapsed="false">
      <c r="A54" s="141"/>
      <c r="B54" s="146" t="s">
        <v>65</v>
      </c>
      <c r="C54" s="147" t="s">
        <v>66</v>
      </c>
      <c r="D54" s="147"/>
      <c r="E54" s="147"/>
      <c r="F54" s="148" t="s">
        <v>23</v>
      </c>
      <c r="G54" s="149"/>
      <c r="H54" s="149"/>
      <c r="I54" s="149" t="n">
        <f aca="false">'Rozpočet Pol'!G31</f>
        <v>0</v>
      </c>
      <c r="J54" s="149"/>
    </row>
    <row r="55" customFormat="false" ht="25.5" hidden="false" customHeight="true" outlineLevel="0" collapsed="false">
      <c r="A55" s="141"/>
      <c r="B55" s="146" t="s">
        <v>67</v>
      </c>
      <c r="C55" s="147" t="s">
        <v>68</v>
      </c>
      <c r="D55" s="147"/>
      <c r="E55" s="147"/>
      <c r="F55" s="148" t="s">
        <v>23</v>
      </c>
      <c r="G55" s="149"/>
      <c r="H55" s="149"/>
      <c r="I55" s="149" t="n">
        <f aca="false">'Rozpočet Pol'!G33</f>
        <v>0</v>
      </c>
      <c r="J55" s="149"/>
    </row>
    <row r="56" customFormat="false" ht="25.5" hidden="false" customHeight="true" outlineLevel="0" collapsed="false">
      <c r="A56" s="141"/>
      <c r="B56" s="146" t="s">
        <v>69</v>
      </c>
      <c r="C56" s="147" t="s">
        <v>70</v>
      </c>
      <c r="D56" s="147"/>
      <c r="E56" s="147"/>
      <c r="F56" s="148" t="s">
        <v>23</v>
      </c>
      <c r="G56" s="149"/>
      <c r="H56" s="149"/>
      <c r="I56" s="149" t="n">
        <f aca="false">'Rozpočet Pol'!G38</f>
        <v>0</v>
      </c>
      <c r="J56" s="149"/>
    </row>
    <row r="57" customFormat="false" ht="25.5" hidden="false" customHeight="true" outlineLevel="0" collapsed="false">
      <c r="A57" s="141"/>
      <c r="B57" s="146" t="s">
        <v>71</v>
      </c>
      <c r="C57" s="147" t="s">
        <v>72</v>
      </c>
      <c r="D57" s="147"/>
      <c r="E57" s="147"/>
      <c r="F57" s="148" t="s">
        <v>23</v>
      </c>
      <c r="G57" s="149"/>
      <c r="H57" s="149"/>
      <c r="I57" s="149" t="n">
        <f aca="false">'Rozpočet Pol'!G48</f>
        <v>0</v>
      </c>
      <c r="J57" s="149"/>
    </row>
    <row r="58" customFormat="false" ht="25.5" hidden="false" customHeight="true" outlineLevel="0" collapsed="false">
      <c r="A58" s="141"/>
      <c r="B58" s="146" t="s">
        <v>73</v>
      </c>
      <c r="C58" s="147" t="s">
        <v>74</v>
      </c>
      <c r="D58" s="147"/>
      <c r="E58" s="147"/>
      <c r="F58" s="148" t="s">
        <v>23</v>
      </c>
      <c r="G58" s="149"/>
      <c r="H58" s="149"/>
      <c r="I58" s="149" t="n">
        <f aca="false">'Rozpočet Pol'!G59</f>
        <v>0</v>
      </c>
      <c r="J58" s="149"/>
    </row>
    <row r="59" customFormat="false" ht="25.5" hidden="false" customHeight="true" outlineLevel="0" collapsed="false">
      <c r="A59" s="141"/>
      <c r="B59" s="150" t="s">
        <v>25</v>
      </c>
      <c r="C59" s="151" t="s">
        <v>26</v>
      </c>
      <c r="D59" s="151"/>
      <c r="E59" s="151"/>
      <c r="F59" s="152" t="s">
        <v>25</v>
      </c>
      <c r="G59" s="153"/>
      <c r="H59" s="153"/>
      <c r="I59" s="153" t="n">
        <f aca="false">'Rozpočet Pol'!G63</f>
        <v>0</v>
      </c>
      <c r="J59" s="153"/>
    </row>
    <row r="60" customFormat="false" ht="25.5" hidden="false" customHeight="true" outlineLevel="0" collapsed="false">
      <c r="A60" s="154"/>
      <c r="B60" s="155" t="s">
        <v>48</v>
      </c>
      <c r="C60" s="155"/>
      <c r="D60" s="156"/>
      <c r="E60" s="156"/>
      <c r="F60" s="157"/>
      <c r="G60" s="158"/>
      <c r="H60" s="158"/>
      <c r="I60" s="158" t="n">
        <f aca="false">SUM(I49:I59)</f>
        <v>0</v>
      </c>
      <c r="J60" s="158"/>
    </row>
    <row r="61" customFormat="false" ht="12.75" hidden="false" customHeight="false" outlineLevel="0" collapsed="false">
      <c r="F61" s="159"/>
      <c r="G61" s="160"/>
      <c r="H61" s="159"/>
      <c r="I61" s="160"/>
      <c r="J61" s="160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  <row r="63" customFormat="false" ht="12.75" hidden="false" customHeight="false" outlineLevel="0" collapsed="false">
      <c r="F63" s="159"/>
      <c r="G63" s="160"/>
      <c r="H63" s="159"/>
      <c r="I63" s="160"/>
      <c r="J63" s="160"/>
    </row>
  </sheetData>
  <mergeCells count="6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6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7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78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75</v>
      </c>
      <c r="B1" s="171"/>
      <c r="C1" s="171"/>
      <c r="D1" s="171"/>
      <c r="E1" s="171"/>
      <c r="F1" s="171"/>
      <c r="G1" s="171"/>
      <c r="AE1" s="0" t="s">
        <v>79</v>
      </c>
    </row>
    <row r="2" customFormat="false" ht="24.75" hidden="false" customHeight="true" outlineLevel="0" collapsed="false">
      <c r="A2" s="164" t="s">
        <v>80</v>
      </c>
      <c r="B2" s="165"/>
      <c r="C2" s="172" t="s">
        <v>5</v>
      </c>
      <c r="D2" s="172"/>
      <c r="E2" s="172"/>
      <c r="F2" s="172"/>
      <c r="G2" s="172"/>
      <c r="AE2" s="0" t="s">
        <v>81</v>
      </c>
    </row>
    <row r="3" customFormat="false" ht="24.75" hidden="false" customHeight="true" outlineLevel="0" collapsed="false">
      <c r="A3" s="164" t="s">
        <v>77</v>
      </c>
      <c r="B3" s="165"/>
      <c r="C3" s="172" t="s">
        <v>7</v>
      </c>
      <c r="D3" s="172"/>
      <c r="E3" s="172"/>
      <c r="F3" s="172"/>
      <c r="G3" s="172"/>
      <c r="AE3" s="0" t="s">
        <v>82</v>
      </c>
    </row>
    <row r="4" customFormat="false" ht="24.75" hidden="true" customHeight="true" outlineLevel="0" collapsed="false">
      <c r="A4" s="164" t="s">
        <v>78</v>
      </c>
      <c r="B4" s="165"/>
      <c r="C4" s="172"/>
      <c r="D4" s="172"/>
      <c r="E4" s="172"/>
      <c r="F4" s="172"/>
      <c r="G4" s="172"/>
      <c r="AE4" s="0" t="s">
        <v>83</v>
      </c>
    </row>
    <row r="5" customFormat="false" ht="12.75" hidden="true" customHeight="false" outlineLevel="0" collapsed="false">
      <c r="A5" s="173" t="s">
        <v>84</v>
      </c>
      <c r="B5" s="174"/>
      <c r="C5" s="175"/>
      <c r="D5" s="176"/>
      <c r="E5" s="176"/>
      <c r="F5" s="176"/>
      <c r="G5" s="177"/>
      <c r="AE5" s="0" t="s">
        <v>85</v>
      </c>
    </row>
    <row r="7" customFormat="false" ht="38.25" hidden="false" customHeight="false" outlineLevel="0" collapsed="false">
      <c r="A7" s="178" t="s">
        <v>86</v>
      </c>
      <c r="B7" s="179" t="s">
        <v>87</v>
      </c>
      <c r="C7" s="179" t="s">
        <v>88</v>
      </c>
      <c r="D7" s="178" t="s">
        <v>89</v>
      </c>
      <c r="E7" s="178" t="s">
        <v>90</v>
      </c>
      <c r="F7" s="180" t="s">
        <v>91</v>
      </c>
      <c r="G7" s="178" t="s">
        <v>21</v>
      </c>
      <c r="H7" s="181" t="s">
        <v>92</v>
      </c>
      <c r="I7" s="181" t="s">
        <v>93</v>
      </c>
      <c r="J7" s="181" t="s">
        <v>94</v>
      </c>
      <c r="K7" s="181" t="s">
        <v>95</v>
      </c>
      <c r="L7" s="181" t="s">
        <v>96</v>
      </c>
      <c r="M7" s="181" t="s">
        <v>97</v>
      </c>
      <c r="N7" s="181" t="s">
        <v>98</v>
      </c>
      <c r="O7" s="181" t="s">
        <v>99</v>
      </c>
      <c r="P7" s="181" t="s">
        <v>100</v>
      </c>
      <c r="Q7" s="181" t="s">
        <v>101</v>
      </c>
      <c r="R7" s="181" t="s">
        <v>102</v>
      </c>
      <c r="S7" s="181" t="s">
        <v>103</v>
      </c>
      <c r="T7" s="181" t="s">
        <v>104</v>
      </c>
      <c r="U7" s="181" t="s">
        <v>105</v>
      </c>
    </row>
    <row r="8" customFormat="false" ht="12.75" hidden="false" customHeight="false" outlineLevel="0" collapsed="false">
      <c r="A8" s="182" t="s">
        <v>106</v>
      </c>
      <c r="B8" s="183" t="s">
        <v>55</v>
      </c>
      <c r="C8" s="184" t="s">
        <v>56</v>
      </c>
      <c r="D8" s="185"/>
      <c r="E8" s="186"/>
      <c r="F8" s="187"/>
      <c r="G8" s="187" t="n">
        <f aca="false">SUMIF(AE9:AE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8"/>
      <c r="O8" s="188" t="n">
        <f aca="false">SUM(O9:O12)</f>
        <v>0.28907</v>
      </c>
      <c r="P8" s="188"/>
      <c r="Q8" s="188" t="n">
        <f aca="false">SUM(Q9:Q12)</f>
        <v>0</v>
      </c>
      <c r="R8" s="188"/>
      <c r="S8" s="188"/>
      <c r="T8" s="182"/>
      <c r="U8" s="188" t="n">
        <f aca="false">SUM(U9:U12)</f>
        <v>8.41</v>
      </c>
      <c r="AE8" s="0" t="s">
        <v>107</v>
      </c>
    </row>
    <row r="9" customFormat="false" ht="22.5" hidden="false" customHeight="false" outlineLevel="1" collapsed="false">
      <c r="A9" s="189" t="n">
        <v>1</v>
      </c>
      <c r="B9" s="190" t="s">
        <v>108</v>
      </c>
      <c r="C9" s="191" t="s">
        <v>109</v>
      </c>
      <c r="D9" s="192" t="s">
        <v>110</v>
      </c>
      <c r="E9" s="193" t="n">
        <v>22.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0238</v>
      </c>
      <c r="O9" s="196" t="n">
        <f aca="false">ROUND(E9*N9,5)</f>
        <v>0.05284</v>
      </c>
      <c r="P9" s="196" t="n">
        <v>0</v>
      </c>
      <c r="Q9" s="196" t="n">
        <f aca="false">ROUND(E9*P9,5)</f>
        <v>0</v>
      </c>
      <c r="R9" s="196"/>
      <c r="S9" s="196"/>
      <c r="T9" s="197" t="n">
        <v>0.18233</v>
      </c>
      <c r="U9" s="196" t="n">
        <f aca="false">ROUND(E9*T9,2)</f>
        <v>4.05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11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12</v>
      </c>
      <c r="C10" s="191" t="s">
        <v>113</v>
      </c>
      <c r="D10" s="192" t="s">
        <v>114</v>
      </c>
      <c r="E10" s="193" t="n">
        <v>38.22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.00534</v>
      </c>
      <c r="O10" s="196" t="n">
        <f aca="false">ROUND(E10*N10,5)</f>
        <v>0.20409</v>
      </c>
      <c r="P10" s="196" t="n">
        <v>0</v>
      </c>
      <c r="Q10" s="196" t="n">
        <f aca="false">ROUND(E10*P10,5)</f>
        <v>0</v>
      </c>
      <c r="R10" s="196"/>
      <c r="S10" s="196"/>
      <c r="T10" s="197" t="n">
        <v>0.10855</v>
      </c>
      <c r="U10" s="196" t="n">
        <f aca="false">ROUND(E10*T10,2)</f>
        <v>4.15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11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90"/>
      <c r="C11" s="199" t="s">
        <v>115</v>
      </c>
      <c r="D11" s="200"/>
      <c r="E11" s="201" t="n">
        <v>38.22</v>
      </c>
      <c r="F11" s="195"/>
      <c r="G11" s="195"/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16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3</v>
      </c>
      <c r="B12" s="190" t="s">
        <v>117</v>
      </c>
      <c r="C12" s="191" t="s">
        <v>118</v>
      </c>
      <c r="D12" s="192" t="s">
        <v>114</v>
      </c>
      <c r="E12" s="193" t="n">
        <v>2.4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.01339</v>
      </c>
      <c r="O12" s="196" t="n">
        <f aca="false">ROUND(E12*N12,5)</f>
        <v>0.03214</v>
      </c>
      <c r="P12" s="196" t="n">
        <v>0</v>
      </c>
      <c r="Q12" s="196" t="n">
        <f aca="false">ROUND(E12*P12,5)</f>
        <v>0</v>
      </c>
      <c r="R12" s="196"/>
      <c r="S12" s="196"/>
      <c r="T12" s="197" t="n">
        <v>0.08831</v>
      </c>
      <c r="U12" s="196" t="n">
        <f aca="false">ROUND(E12*T12,2)</f>
        <v>0.21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11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202" t="s">
        <v>106</v>
      </c>
      <c r="B13" s="203" t="s">
        <v>57</v>
      </c>
      <c r="C13" s="204" t="s">
        <v>58</v>
      </c>
      <c r="D13" s="205"/>
      <c r="E13" s="206"/>
      <c r="F13" s="207"/>
      <c r="G13" s="207" t="n">
        <f aca="false">SUMIF(AE14:AE16,"&lt;&gt;NOR",G14:G16)</f>
        <v>0</v>
      </c>
      <c r="H13" s="207"/>
      <c r="I13" s="207" t="n">
        <f aca="false">SUM(I14:I16)</f>
        <v>0</v>
      </c>
      <c r="J13" s="207"/>
      <c r="K13" s="207" t="n">
        <f aca="false">SUM(K14:K16)</f>
        <v>0</v>
      </c>
      <c r="L13" s="207"/>
      <c r="M13" s="207" t="n">
        <f aca="false">SUM(M14:M16)</f>
        <v>0</v>
      </c>
      <c r="N13" s="208"/>
      <c r="O13" s="208" t="n">
        <f aca="false">SUM(O14:O16)</f>
        <v>0.0007</v>
      </c>
      <c r="P13" s="208"/>
      <c r="Q13" s="208" t="n">
        <f aca="false">SUM(Q14:Q16)</f>
        <v>0</v>
      </c>
      <c r="R13" s="208"/>
      <c r="S13" s="208"/>
      <c r="T13" s="209"/>
      <c r="U13" s="208" t="n">
        <f aca="false">SUM(U14:U16)</f>
        <v>14.46</v>
      </c>
      <c r="AE13" s="0" t="s">
        <v>107</v>
      </c>
    </row>
    <row r="14" customFormat="false" ht="12.75" hidden="false" customHeight="false" outlineLevel="1" collapsed="false">
      <c r="A14" s="189" t="n">
        <v>4</v>
      </c>
      <c r="B14" s="190" t="s">
        <v>119</v>
      </c>
      <c r="C14" s="191" t="s">
        <v>120</v>
      </c>
      <c r="D14" s="192" t="s">
        <v>114</v>
      </c>
      <c r="E14" s="193" t="n">
        <v>360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0.015</v>
      </c>
      <c r="U14" s="196" t="n">
        <f aca="false">ROUND(E14*T14,2)</f>
        <v>5.4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11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21</v>
      </c>
      <c r="D15" s="200"/>
      <c r="E15" s="201" t="n">
        <v>360</v>
      </c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16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5</v>
      </c>
      <c r="B16" s="190" t="s">
        <v>122</v>
      </c>
      <c r="C16" s="191" t="s">
        <v>123</v>
      </c>
      <c r="D16" s="192" t="s">
        <v>114</v>
      </c>
      <c r="E16" s="193" t="n">
        <v>69.7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1E-005</v>
      </c>
      <c r="O16" s="196" t="n">
        <f aca="false">ROUND(E16*N16,5)</f>
        <v>0.0007</v>
      </c>
      <c r="P16" s="196" t="n">
        <v>0</v>
      </c>
      <c r="Q16" s="196" t="n">
        <f aca="false">ROUND(E16*P16,5)</f>
        <v>0</v>
      </c>
      <c r="R16" s="196"/>
      <c r="S16" s="196"/>
      <c r="T16" s="197" t="n">
        <v>0.13</v>
      </c>
      <c r="U16" s="196" t="n">
        <f aca="false">ROUND(E16*T16,2)</f>
        <v>9.06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11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202" t="s">
        <v>106</v>
      </c>
      <c r="B17" s="203" t="s">
        <v>59</v>
      </c>
      <c r="C17" s="204" t="s">
        <v>60</v>
      </c>
      <c r="D17" s="205"/>
      <c r="E17" s="206"/>
      <c r="F17" s="207"/>
      <c r="G17" s="207" t="n">
        <f aca="false">SUMIF(AE18:AE20,"&lt;&gt;NOR",G18:G20)</f>
        <v>0</v>
      </c>
      <c r="H17" s="207"/>
      <c r="I17" s="207" t="n">
        <f aca="false">SUM(I18:I20)</f>
        <v>0</v>
      </c>
      <c r="J17" s="207"/>
      <c r="K17" s="207" t="n">
        <f aca="false">SUM(K18:K20)</f>
        <v>0</v>
      </c>
      <c r="L17" s="207"/>
      <c r="M17" s="207" t="n">
        <f aca="false">SUM(M18:M20)</f>
        <v>0</v>
      </c>
      <c r="N17" s="208"/>
      <c r="O17" s="208" t="n">
        <f aca="false">SUM(O18:O20)</f>
        <v>0.00082</v>
      </c>
      <c r="P17" s="208"/>
      <c r="Q17" s="208" t="n">
        <f aca="false">SUM(Q18:Q20)</f>
        <v>0.90881</v>
      </c>
      <c r="R17" s="208"/>
      <c r="S17" s="208"/>
      <c r="T17" s="209"/>
      <c r="U17" s="208" t="n">
        <f aca="false">SUM(U18:U20)</f>
        <v>4.01</v>
      </c>
      <c r="AE17" s="0" t="s">
        <v>107</v>
      </c>
    </row>
    <row r="18" customFormat="false" ht="12.75" hidden="false" customHeight="false" outlineLevel="1" collapsed="false">
      <c r="A18" s="189" t="n">
        <v>6</v>
      </c>
      <c r="B18" s="190" t="s">
        <v>124</v>
      </c>
      <c r="C18" s="191" t="s">
        <v>125</v>
      </c>
      <c r="D18" s="192" t="s">
        <v>114</v>
      </c>
      <c r="E18" s="193" t="n">
        <v>2.4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.00034</v>
      </c>
      <c r="O18" s="196" t="n">
        <f aca="false">ROUND(E18*N18,5)</f>
        <v>0.00082</v>
      </c>
      <c r="P18" s="196" t="n">
        <v>0.375</v>
      </c>
      <c r="Q18" s="196" t="n">
        <f aca="false">ROUND(E18*P18,5)</f>
        <v>0.9</v>
      </c>
      <c r="R18" s="196"/>
      <c r="S18" s="196"/>
      <c r="T18" s="197" t="n">
        <v>1.03</v>
      </c>
      <c r="U18" s="196" t="n">
        <f aca="false">ROUND(E18*T18,2)</f>
        <v>2.47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11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7</v>
      </c>
      <c r="B19" s="190" t="s">
        <v>126</v>
      </c>
      <c r="C19" s="191" t="s">
        <v>127</v>
      </c>
      <c r="D19" s="192" t="s">
        <v>110</v>
      </c>
      <c r="E19" s="193" t="n">
        <v>22.02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.0004</v>
      </c>
      <c r="Q19" s="196" t="n">
        <f aca="false">ROUND(E19*P19,5)</f>
        <v>0.00881</v>
      </c>
      <c r="R19" s="196"/>
      <c r="S19" s="196"/>
      <c r="T19" s="197" t="n">
        <v>0.07</v>
      </c>
      <c r="U19" s="196" t="n">
        <f aca="false">ROUND(E19*T19,2)</f>
        <v>1.54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11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/>
      <c r="B20" s="190"/>
      <c r="C20" s="199" t="s">
        <v>128</v>
      </c>
      <c r="D20" s="200"/>
      <c r="E20" s="201" t="n">
        <v>22.02</v>
      </c>
      <c r="F20" s="195"/>
      <c r="G20" s="195"/>
      <c r="H20" s="195"/>
      <c r="I20" s="195"/>
      <c r="J20" s="195"/>
      <c r="K20" s="195"/>
      <c r="L20" s="195"/>
      <c r="M20" s="195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16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0" collapsed="false">
      <c r="A21" s="202" t="s">
        <v>106</v>
      </c>
      <c r="B21" s="203" t="s">
        <v>61</v>
      </c>
      <c r="C21" s="204" t="s">
        <v>62</v>
      </c>
      <c r="D21" s="205"/>
      <c r="E21" s="206"/>
      <c r="F21" s="207"/>
      <c r="G21" s="207" t="n">
        <f aca="false">SUMIF(AE22:AE28,"&lt;&gt;NOR",G22:G28)</f>
        <v>0</v>
      </c>
      <c r="H21" s="207"/>
      <c r="I21" s="207" t="n">
        <f aca="false">SUM(I22:I28)</f>
        <v>0</v>
      </c>
      <c r="J21" s="207"/>
      <c r="K21" s="207" t="n">
        <f aca="false">SUM(K22:K28)</f>
        <v>0</v>
      </c>
      <c r="L21" s="207"/>
      <c r="M21" s="207" t="n">
        <f aca="false">SUM(M22:M28)</f>
        <v>0</v>
      </c>
      <c r="N21" s="208"/>
      <c r="O21" s="208" t="n">
        <f aca="false">SUM(O22:O28)</f>
        <v>0</v>
      </c>
      <c r="P21" s="208"/>
      <c r="Q21" s="208" t="n">
        <f aca="false">SUM(Q22:Q28)</f>
        <v>0.1632</v>
      </c>
      <c r="R21" s="208"/>
      <c r="S21" s="208"/>
      <c r="T21" s="209"/>
      <c r="U21" s="208" t="n">
        <f aca="false">SUM(U22:U28)</f>
        <v>6.37</v>
      </c>
      <c r="AE21" s="0" t="s">
        <v>107</v>
      </c>
    </row>
    <row r="22" customFormat="false" ht="12.75" hidden="false" customHeight="false" outlineLevel="1" collapsed="false">
      <c r="A22" s="189" t="n">
        <v>8</v>
      </c>
      <c r="B22" s="190" t="s">
        <v>129</v>
      </c>
      <c r="C22" s="191" t="s">
        <v>130</v>
      </c>
      <c r="D22" s="192" t="s">
        <v>114</v>
      </c>
      <c r="E22" s="193" t="n">
        <v>2.4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.068</v>
      </c>
      <c r="Q22" s="196" t="n">
        <f aca="false">ROUND(E22*P22,5)</f>
        <v>0.1632</v>
      </c>
      <c r="R22" s="196"/>
      <c r="S22" s="196"/>
      <c r="T22" s="197" t="n">
        <v>0.3</v>
      </c>
      <c r="U22" s="196" t="n">
        <f aca="false">ROUND(E22*T22,2)</f>
        <v>0.72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11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31</v>
      </c>
      <c r="D23" s="200"/>
      <c r="E23" s="201" t="n">
        <v>2.4</v>
      </c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16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9</v>
      </c>
      <c r="B24" s="190" t="s">
        <v>132</v>
      </c>
      <c r="C24" s="191" t="s">
        <v>133</v>
      </c>
      <c r="D24" s="192" t="s">
        <v>134</v>
      </c>
      <c r="E24" s="193" t="n">
        <v>1.6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197" t="n">
        <v>0</v>
      </c>
      <c r="U24" s="196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11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0</v>
      </c>
      <c r="B25" s="190" t="s">
        <v>135</v>
      </c>
      <c r="C25" s="191" t="s">
        <v>136</v>
      </c>
      <c r="D25" s="192" t="s">
        <v>134</v>
      </c>
      <c r="E25" s="193" t="n">
        <v>1.6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197" t="n">
        <v>0.49</v>
      </c>
      <c r="U25" s="196" t="n">
        <f aca="false">ROUND(E25*T25,2)</f>
        <v>0.78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11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1</v>
      </c>
      <c r="B26" s="190" t="s">
        <v>137</v>
      </c>
      <c r="C26" s="191" t="s">
        <v>138</v>
      </c>
      <c r="D26" s="192" t="s">
        <v>134</v>
      </c>
      <c r="E26" s="193" t="n">
        <v>32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</v>
      </c>
      <c r="U26" s="196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11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2</v>
      </c>
      <c r="B27" s="190" t="s">
        <v>139</v>
      </c>
      <c r="C27" s="191" t="s">
        <v>140</v>
      </c>
      <c r="D27" s="192" t="s">
        <v>134</v>
      </c>
      <c r="E27" s="193" t="n">
        <v>1.6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.942</v>
      </c>
      <c r="U27" s="196" t="n">
        <f aca="false">ROUND(E27*T27,2)</f>
        <v>1.51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11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3</v>
      </c>
      <c r="B28" s="190" t="s">
        <v>141</v>
      </c>
      <c r="C28" s="191" t="s">
        <v>142</v>
      </c>
      <c r="D28" s="192" t="s">
        <v>134</v>
      </c>
      <c r="E28" s="193" t="n">
        <v>32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.105</v>
      </c>
      <c r="U28" s="196" t="n">
        <f aca="false">ROUND(E28*T28,2)</f>
        <v>3.36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11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0" collapsed="false">
      <c r="A29" s="202" t="s">
        <v>106</v>
      </c>
      <c r="B29" s="203" t="s">
        <v>63</v>
      </c>
      <c r="C29" s="204" t="s">
        <v>64</v>
      </c>
      <c r="D29" s="205"/>
      <c r="E29" s="206"/>
      <c r="F29" s="207"/>
      <c r="G29" s="207" t="n">
        <f aca="false">SUMIF(AE30:AE30,"&lt;&gt;NOR",G30:G30)</f>
        <v>0</v>
      </c>
      <c r="H29" s="207"/>
      <c r="I29" s="207" t="n">
        <f aca="false">SUM(I30:I30)</f>
        <v>0</v>
      </c>
      <c r="J29" s="207"/>
      <c r="K29" s="207" t="n">
        <f aca="false">SUM(K30:K30)</f>
        <v>0</v>
      </c>
      <c r="L29" s="207"/>
      <c r="M29" s="207" t="n">
        <f aca="false">SUM(M30:M30)</f>
        <v>0</v>
      </c>
      <c r="N29" s="208"/>
      <c r="O29" s="208" t="n">
        <f aca="false">SUM(O30:O30)</f>
        <v>0</v>
      </c>
      <c r="P29" s="208"/>
      <c r="Q29" s="208" t="n">
        <f aca="false">SUM(Q30:Q30)</f>
        <v>0</v>
      </c>
      <c r="R29" s="208"/>
      <c r="S29" s="208"/>
      <c r="T29" s="209"/>
      <c r="U29" s="208" t="n">
        <f aca="false">SUM(U30:U30)</f>
        <v>3.61</v>
      </c>
      <c r="AE29" s="0" t="s">
        <v>107</v>
      </c>
    </row>
    <row r="30" customFormat="false" ht="12.75" hidden="false" customHeight="false" outlineLevel="1" collapsed="false">
      <c r="A30" s="189" t="n">
        <v>14</v>
      </c>
      <c r="B30" s="190" t="s">
        <v>143</v>
      </c>
      <c r="C30" s="191" t="s">
        <v>144</v>
      </c>
      <c r="D30" s="192" t="s">
        <v>134</v>
      </c>
      <c r="E30" s="193" t="n">
        <v>1.4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</v>
      </c>
      <c r="Q30" s="196" t="n">
        <f aca="false">ROUND(E30*P30,5)</f>
        <v>0</v>
      </c>
      <c r="R30" s="196"/>
      <c r="S30" s="196"/>
      <c r="T30" s="197" t="n">
        <v>2.577</v>
      </c>
      <c r="U30" s="196" t="n">
        <f aca="false">ROUND(E30*T30,2)</f>
        <v>3.61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11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202" t="s">
        <v>106</v>
      </c>
      <c r="B31" s="203" t="s">
        <v>65</v>
      </c>
      <c r="C31" s="204" t="s">
        <v>66</v>
      </c>
      <c r="D31" s="205"/>
      <c r="E31" s="206"/>
      <c r="F31" s="207"/>
      <c r="G31" s="207" t="n">
        <f aca="false">SUMIF(AE32:AE32,"&lt;&gt;NOR",G32:G32)</f>
        <v>0</v>
      </c>
      <c r="H31" s="207"/>
      <c r="I31" s="207" t="n">
        <f aca="false">SUM(I32:I32)</f>
        <v>0</v>
      </c>
      <c r="J31" s="207"/>
      <c r="K31" s="207" t="n">
        <f aca="false">SUM(K32:K32)</f>
        <v>0</v>
      </c>
      <c r="L31" s="207"/>
      <c r="M31" s="207" t="n">
        <f aca="false">SUM(M32:M32)</f>
        <v>0</v>
      </c>
      <c r="N31" s="208"/>
      <c r="O31" s="208" t="n">
        <f aca="false">SUM(O32:O32)</f>
        <v>0</v>
      </c>
      <c r="P31" s="208"/>
      <c r="Q31" s="208" t="n">
        <f aca="false">SUM(Q32:Q32)</f>
        <v>0.0092</v>
      </c>
      <c r="R31" s="208"/>
      <c r="S31" s="208"/>
      <c r="T31" s="209"/>
      <c r="U31" s="208" t="n">
        <f aca="false">SUM(U32:U32)</f>
        <v>0.47</v>
      </c>
      <c r="AE31" s="0" t="s">
        <v>107</v>
      </c>
    </row>
    <row r="32" customFormat="false" ht="12.75" hidden="false" customHeight="false" outlineLevel="1" collapsed="false">
      <c r="A32" s="189" t="n">
        <v>15</v>
      </c>
      <c r="B32" s="190" t="s">
        <v>145</v>
      </c>
      <c r="C32" s="191" t="s">
        <v>146</v>
      </c>
      <c r="D32" s="192" t="s">
        <v>147</v>
      </c>
      <c r="E32" s="193" t="n">
        <v>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.0092</v>
      </c>
      <c r="Q32" s="196" t="n">
        <f aca="false">ROUND(E32*P32,5)</f>
        <v>0.0092</v>
      </c>
      <c r="R32" s="196"/>
      <c r="S32" s="196"/>
      <c r="T32" s="197" t="n">
        <v>0.465</v>
      </c>
      <c r="U32" s="196" t="n">
        <f aca="false">ROUND(E32*T32,2)</f>
        <v>0.47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11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0" collapsed="false">
      <c r="A33" s="202" t="s">
        <v>106</v>
      </c>
      <c r="B33" s="203" t="s">
        <v>67</v>
      </c>
      <c r="C33" s="204" t="s">
        <v>68</v>
      </c>
      <c r="D33" s="205"/>
      <c r="E33" s="206"/>
      <c r="F33" s="207"/>
      <c r="G33" s="207" t="n">
        <f aca="false">SUMIF(AE34:AE37,"&lt;&gt;NOR",G34:G37)</f>
        <v>0</v>
      </c>
      <c r="H33" s="207"/>
      <c r="I33" s="207" t="n">
        <f aca="false">SUM(I34:I37)</f>
        <v>0</v>
      </c>
      <c r="J33" s="207"/>
      <c r="K33" s="207" t="n">
        <f aca="false">SUM(K34:K37)</f>
        <v>0</v>
      </c>
      <c r="L33" s="207"/>
      <c r="M33" s="207" t="n">
        <f aca="false">SUM(M34:M37)</f>
        <v>0</v>
      </c>
      <c r="N33" s="208"/>
      <c r="O33" s="208" t="n">
        <f aca="false">SUM(O34:O37)</f>
        <v>0</v>
      </c>
      <c r="P33" s="208"/>
      <c r="Q33" s="208" t="n">
        <f aca="false">SUM(Q34:Q37)</f>
        <v>0.4231</v>
      </c>
      <c r="R33" s="208"/>
      <c r="S33" s="208"/>
      <c r="T33" s="209"/>
      <c r="U33" s="208" t="n">
        <f aca="false">SUM(U34:U37)</f>
        <v>3.86</v>
      </c>
      <c r="AE33" s="0" t="s">
        <v>107</v>
      </c>
    </row>
    <row r="34" customFormat="false" ht="12.75" hidden="false" customHeight="false" outlineLevel="1" collapsed="false">
      <c r="A34" s="189" t="n">
        <v>16</v>
      </c>
      <c r="B34" s="190" t="s">
        <v>148</v>
      </c>
      <c r="C34" s="191" t="s">
        <v>149</v>
      </c>
      <c r="D34" s="192" t="s">
        <v>114</v>
      </c>
      <c r="E34" s="193" t="n">
        <v>4.8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.01098</v>
      </c>
      <c r="Q34" s="196" t="n">
        <f aca="false">ROUND(E34*P34,5)</f>
        <v>0.0527</v>
      </c>
      <c r="R34" s="196"/>
      <c r="S34" s="196"/>
      <c r="T34" s="197" t="n">
        <v>0.37</v>
      </c>
      <c r="U34" s="196" t="n">
        <f aca="false">ROUND(E34*T34,2)</f>
        <v>1.78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11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/>
      <c r="B35" s="190"/>
      <c r="C35" s="199" t="s">
        <v>150</v>
      </c>
      <c r="D35" s="200"/>
      <c r="E35" s="201" t="n">
        <v>4.8</v>
      </c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16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17</v>
      </c>
      <c r="B36" s="190" t="s">
        <v>151</v>
      </c>
      <c r="C36" s="191" t="s">
        <v>152</v>
      </c>
      <c r="D36" s="192" t="s">
        <v>114</v>
      </c>
      <c r="E36" s="193" t="n">
        <v>4.8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.008</v>
      </c>
      <c r="Q36" s="196" t="n">
        <f aca="false">ROUND(E36*P36,5)</f>
        <v>0.0384</v>
      </c>
      <c r="R36" s="196"/>
      <c r="S36" s="196"/>
      <c r="T36" s="197" t="n">
        <v>0.066</v>
      </c>
      <c r="U36" s="196" t="n">
        <f aca="false">ROUND(E36*T36,2)</f>
        <v>0.32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11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18</v>
      </c>
      <c r="B37" s="190" t="s">
        <v>153</v>
      </c>
      <c r="C37" s="191" t="s">
        <v>154</v>
      </c>
      <c r="D37" s="192" t="s">
        <v>155</v>
      </c>
      <c r="E37" s="193" t="n">
        <v>2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.166</v>
      </c>
      <c r="Q37" s="196" t="n">
        <f aca="false">ROUND(E37*P37,5)</f>
        <v>0.332</v>
      </c>
      <c r="R37" s="196"/>
      <c r="S37" s="196"/>
      <c r="T37" s="197" t="n">
        <v>0.88</v>
      </c>
      <c r="U37" s="196" t="n">
        <f aca="false">ROUND(E37*T37,2)</f>
        <v>1.76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11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202" t="s">
        <v>106</v>
      </c>
      <c r="B38" s="203" t="s">
        <v>69</v>
      </c>
      <c r="C38" s="204" t="s">
        <v>70</v>
      </c>
      <c r="D38" s="205"/>
      <c r="E38" s="206"/>
      <c r="F38" s="207"/>
      <c r="G38" s="207" t="n">
        <f aca="false">SUMIF(AE39:AE47,"&lt;&gt;NOR",G39:G47)</f>
        <v>0</v>
      </c>
      <c r="H38" s="207"/>
      <c r="I38" s="207" t="n">
        <f aca="false">SUM(I39:I47)</f>
        <v>0</v>
      </c>
      <c r="J38" s="207"/>
      <c r="K38" s="207" t="n">
        <f aca="false">SUM(K39:K47)</f>
        <v>0</v>
      </c>
      <c r="L38" s="207"/>
      <c r="M38" s="207" t="n">
        <f aca="false">SUM(M39:M47)</f>
        <v>0</v>
      </c>
      <c r="N38" s="208"/>
      <c r="O38" s="208" t="n">
        <f aca="false">SUM(O39:O47)</f>
        <v>0.0359</v>
      </c>
      <c r="P38" s="208"/>
      <c r="Q38" s="208" t="n">
        <f aca="false">SUM(Q39:Q47)</f>
        <v>0.03984</v>
      </c>
      <c r="R38" s="208"/>
      <c r="S38" s="208"/>
      <c r="T38" s="209"/>
      <c r="U38" s="208" t="n">
        <f aca="false">SUM(U39:U47)</f>
        <v>55.09</v>
      </c>
      <c r="AE38" s="0" t="s">
        <v>107</v>
      </c>
    </row>
    <row r="39" customFormat="false" ht="12.75" hidden="false" customHeight="false" outlineLevel="1" collapsed="false">
      <c r="A39" s="189" t="n">
        <v>19</v>
      </c>
      <c r="B39" s="190" t="s">
        <v>156</v>
      </c>
      <c r="C39" s="191" t="s">
        <v>157</v>
      </c>
      <c r="D39" s="192" t="s">
        <v>110</v>
      </c>
      <c r="E39" s="193" t="n">
        <v>39.84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.001</v>
      </c>
      <c r="Q39" s="196" t="n">
        <f aca="false">ROUND(E39*P39,5)</f>
        <v>0.03984</v>
      </c>
      <c r="R39" s="196"/>
      <c r="S39" s="196"/>
      <c r="T39" s="197" t="n">
        <v>0.03</v>
      </c>
      <c r="U39" s="196" t="n">
        <f aca="false">ROUND(E39*T39,2)</f>
        <v>1.2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11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189"/>
      <c r="B40" s="190"/>
      <c r="C40" s="199" t="s">
        <v>158</v>
      </c>
      <c r="D40" s="200"/>
      <c r="E40" s="201" t="n">
        <v>39.84</v>
      </c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16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20</v>
      </c>
      <c r="B41" s="190" t="s">
        <v>159</v>
      </c>
      <c r="C41" s="191" t="s">
        <v>160</v>
      </c>
      <c r="D41" s="192" t="s">
        <v>114</v>
      </c>
      <c r="E41" s="193" t="n">
        <v>42.2401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1E-005</v>
      </c>
      <c r="O41" s="196" t="n">
        <f aca="false">ROUND(E41*N41,5)</f>
        <v>0.00042</v>
      </c>
      <c r="P41" s="196" t="n">
        <v>0</v>
      </c>
      <c r="Q41" s="196" t="n">
        <f aca="false">ROUND(E41*P41,5)</f>
        <v>0</v>
      </c>
      <c r="R41" s="196"/>
      <c r="S41" s="196"/>
      <c r="T41" s="197" t="n">
        <v>0.34</v>
      </c>
      <c r="U41" s="196" t="n">
        <f aca="false">ROUND(E41*T41,2)</f>
        <v>14.36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11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61</v>
      </c>
      <c r="D42" s="200"/>
      <c r="E42" s="201" t="n">
        <v>42.2401</v>
      </c>
      <c r="F42" s="195"/>
      <c r="G42" s="195"/>
      <c r="H42" s="195"/>
      <c r="I42" s="195"/>
      <c r="J42" s="195"/>
      <c r="K42" s="195"/>
      <c r="L42" s="195"/>
      <c r="M42" s="195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16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21</v>
      </c>
      <c r="B43" s="190" t="s">
        <v>162</v>
      </c>
      <c r="C43" s="191" t="s">
        <v>163</v>
      </c>
      <c r="D43" s="192" t="s">
        <v>114</v>
      </c>
      <c r="E43" s="193" t="n">
        <v>42.241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</v>
      </c>
      <c r="O43" s="196" t="n">
        <f aca="false">ROUND(E43*N43,5)</f>
        <v>0</v>
      </c>
      <c r="P43" s="196" t="n">
        <v>0</v>
      </c>
      <c r="Q43" s="196" t="n">
        <f aca="false">ROUND(E43*P43,5)</f>
        <v>0</v>
      </c>
      <c r="R43" s="196"/>
      <c r="S43" s="196"/>
      <c r="T43" s="197" t="n">
        <v>0.09</v>
      </c>
      <c r="U43" s="196" t="n">
        <f aca="false">ROUND(E43*T43,2)</f>
        <v>3.8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11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22</v>
      </c>
      <c r="B44" s="190" t="s">
        <v>164</v>
      </c>
      <c r="C44" s="191" t="s">
        <v>165</v>
      </c>
      <c r="D44" s="192" t="s">
        <v>114</v>
      </c>
      <c r="E44" s="193" t="n">
        <v>42.24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.00049</v>
      </c>
      <c r="O44" s="196" t="n">
        <f aca="false">ROUND(E44*N44,5)</f>
        <v>0.0207</v>
      </c>
      <c r="P44" s="196" t="n">
        <v>0</v>
      </c>
      <c r="Q44" s="196" t="n">
        <f aca="false">ROUND(E44*P44,5)</f>
        <v>0</v>
      </c>
      <c r="R44" s="196"/>
      <c r="S44" s="196"/>
      <c r="T44" s="197" t="n">
        <v>0.13</v>
      </c>
      <c r="U44" s="196" t="n">
        <f aca="false">ROUND(E44*T44,2)</f>
        <v>5.49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11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23</v>
      </c>
      <c r="B45" s="190" t="s">
        <v>166</v>
      </c>
      <c r="C45" s="191" t="s">
        <v>167</v>
      </c>
      <c r="D45" s="192" t="s">
        <v>114</v>
      </c>
      <c r="E45" s="193" t="n">
        <v>42.241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.00035</v>
      </c>
      <c r="O45" s="196" t="n">
        <f aca="false">ROUND(E45*N45,5)</f>
        <v>0.01478</v>
      </c>
      <c r="P45" s="196" t="n">
        <v>0</v>
      </c>
      <c r="Q45" s="196" t="n">
        <f aca="false">ROUND(E45*P45,5)</f>
        <v>0</v>
      </c>
      <c r="R45" s="196"/>
      <c r="S45" s="196"/>
      <c r="T45" s="197" t="n">
        <v>0.57</v>
      </c>
      <c r="U45" s="196" t="n">
        <f aca="false">ROUND(E45*T45,2)</f>
        <v>24.08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11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24</v>
      </c>
      <c r="B46" s="190" t="s">
        <v>168</v>
      </c>
      <c r="C46" s="191" t="s">
        <v>169</v>
      </c>
      <c r="D46" s="192" t="s">
        <v>110</v>
      </c>
      <c r="E46" s="193" t="n">
        <v>39.84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6" t="n">
        <v>0</v>
      </c>
      <c r="O46" s="196" t="n">
        <f aca="false">ROUND(E46*N46,5)</f>
        <v>0</v>
      </c>
      <c r="P46" s="196" t="n">
        <v>0</v>
      </c>
      <c r="Q46" s="196" t="n">
        <f aca="false">ROUND(E46*P46,5)</f>
        <v>0</v>
      </c>
      <c r="R46" s="196"/>
      <c r="S46" s="196"/>
      <c r="T46" s="197" t="n">
        <v>0.15</v>
      </c>
      <c r="U46" s="196" t="n">
        <f aca="false">ROUND(E46*T46,2)</f>
        <v>5.98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11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25</v>
      </c>
      <c r="B47" s="190" t="s">
        <v>170</v>
      </c>
      <c r="C47" s="191" t="s">
        <v>171</v>
      </c>
      <c r="D47" s="192" t="s">
        <v>134</v>
      </c>
      <c r="E47" s="193" t="n">
        <v>0.075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</v>
      </c>
      <c r="O47" s="196" t="n">
        <f aca="false">ROUND(E47*N47,5)</f>
        <v>0</v>
      </c>
      <c r="P47" s="196" t="n">
        <v>0</v>
      </c>
      <c r="Q47" s="196" t="n">
        <f aca="false">ROUND(E47*P47,5)</f>
        <v>0</v>
      </c>
      <c r="R47" s="196"/>
      <c r="S47" s="196"/>
      <c r="T47" s="197" t="n">
        <v>2.44</v>
      </c>
      <c r="U47" s="196" t="n">
        <f aca="false">ROUND(E47*T47,2)</f>
        <v>0.18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11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0" collapsed="false">
      <c r="A48" s="202" t="s">
        <v>106</v>
      </c>
      <c r="B48" s="203" t="s">
        <v>71</v>
      </c>
      <c r="C48" s="204" t="s">
        <v>72</v>
      </c>
      <c r="D48" s="205"/>
      <c r="E48" s="206"/>
      <c r="F48" s="207"/>
      <c r="G48" s="207" t="n">
        <f aca="false">SUMIF(AE49:AE58,"&lt;&gt;NOR",G49:G58)</f>
        <v>0</v>
      </c>
      <c r="H48" s="207"/>
      <c r="I48" s="207" t="n">
        <f aca="false">SUM(I49:I58)</f>
        <v>0</v>
      </c>
      <c r="J48" s="207"/>
      <c r="K48" s="207" t="n">
        <f aca="false">SUM(K49:K58)</f>
        <v>0</v>
      </c>
      <c r="L48" s="207"/>
      <c r="M48" s="207" t="n">
        <f aca="false">SUM(M49:M58)</f>
        <v>0</v>
      </c>
      <c r="N48" s="208"/>
      <c r="O48" s="208" t="n">
        <f aca="false">SUM(O49:O58)</f>
        <v>0.09102</v>
      </c>
      <c r="P48" s="208"/>
      <c r="Q48" s="208" t="n">
        <f aca="false">SUM(Q49:Q58)</f>
        <v>0.04618</v>
      </c>
      <c r="R48" s="208"/>
      <c r="S48" s="208"/>
      <c r="T48" s="209"/>
      <c r="U48" s="208" t="n">
        <f aca="false">SUM(U49:U58)</f>
        <v>26.89</v>
      </c>
      <c r="AE48" s="0" t="s">
        <v>107</v>
      </c>
    </row>
    <row r="49" customFormat="false" ht="12.75" hidden="false" customHeight="false" outlineLevel="1" collapsed="false">
      <c r="A49" s="189" t="n">
        <v>26</v>
      </c>
      <c r="B49" s="190" t="s">
        <v>172</v>
      </c>
      <c r="C49" s="191" t="s">
        <v>173</v>
      </c>
      <c r="D49" s="192" t="s">
        <v>110</v>
      </c>
      <c r="E49" s="193" t="n">
        <v>22.2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6" t="n">
        <v>0</v>
      </c>
      <c r="O49" s="196" t="n">
        <f aca="false">ROUND(E49*N49,5)</f>
        <v>0</v>
      </c>
      <c r="P49" s="196" t="n">
        <v>8E-005</v>
      </c>
      <c r="Q49" s="196" t="n">
        <f aca="false">ROUND(E49*P49,5)</f>
        <v>0.00178</v>
      </c>
      <c r="R49" s="196"/>
      <c r="S49" s="196"/>
      <c r="T49" s="197" t="n">
        <v>0.035</v>
      </c>
      <c r="U49" s="196" t="n">
        <f aca="false">ROUND(E49*T49,2)</f>
        <v>0.78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11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74</v>
      </c>
      <c r="D50" s="200"/>
      <c r="E50" s="201" t="n">
        <v>22.2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16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27</v>
      </c>
      <c r="B51" s="190" t="s">
        <v>175</v>
      </c>
      <c r="C51" s="191" t="s">
        <v>176</v>
      </c>
      <c r="D51" s="192" t="s">
        <v>114</v>
      </c>
      <c r="E51" s="193" t="n">
        <v>22.2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.001</v>
      </c>
      <c r="Q51" s="196" t="n">
        <f aca="false">ROUND(E51*P51,5)</f>
        <v>0.0222</v>
      </c>
      <c r="R51" s="196"/>
      <c r="S51" s="196"/>
      <c r="T51" s="197" t="n">
        <v>0.105</v>
      </c>
      <c r="U51" s="196" t="n">
        <f aca="false">ROUND(E51*T51,2)</f>
        <v>2.33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11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89" t="n">
        <v>28</v>
      </c>
      <c r="B52" s="190" t="s">
        <v>177</v>
      </c>
      <c r="C52" s="191" t="s">
        <v>178</v>
      </c>
      <c r="D52" s="192" t="s">
        <v>114</v>
      </c>
      <c r="E52" s="193" t="n">
        <v>22.2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.001</v>
      </c>
      <c r="Q52" s="196" t="n">
        <f aca="false">ROUND(E52*P52,5)</f>
        <v>0.0222</v>
      </c>
      <c r="R52" s="196"/>
      <c r="S52" s="196"/>
      <c r="T52" s="197" t="n">
        <v>0.268</v>
      </c>
      <c r="U52" s="196" t="n">
        <f aca="false">ROUND(E52*T52,2)</f>
        <v>5.95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11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29</v>
      </c>
      <c r="B53" s="190" t="s">
        <v>179</v>
      </c>
      <c r="C53" s="191" t="s">
        <v>180</v>
      </c>
      <c r="D53" s="192" t="s">
        <v>114</v>
      </c>
      <c r="E53" s="193" t="n">
        <v>22.2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5</v>
      </c>
      <c r="M53" s="195" t="n">
        <f aca="false">G53*(1+L53/100)</f>
        <v>0</v>
      </c>
      <c r="N53" s="196" t="n">
        <v>0</v>
      </c>
      <c r="O53" s="196" t="n">
        <f aca="false">ROUND(E53*N53,5)</f>
        <v>0</v>
      </c>
      <c r="P53" s="196" t="n">
        <v>0</v>
      </c>
      <c r="Q53" s="196" t="n">
        <f aca="false">ROUND(E53*P53,5)</f>
        <v>0</v>
      </c>
      <c r="R53" s="196"/>
      <c r="S53" s="196"/>
      <c r="T53" s="197" t="n">
        <v>0.147</v>
      </c>
      <c r="U53" s="196" t="n">
        <f aca="false">ROUND(E53*T53,2)</f>
        <v>3.26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11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 t="n">
        <v>30</v>
      </c>
      <c r="B54" s="190" t="s">
        <v>181</v>
      </c>
      <c r="C54" s="191" t="s">
        <v>182</v>
      </c>
      <c r="D54" s="192" t="s">
        <v>114</v>
      </c>
      <c r="E54" s="193" t="n">
        <v>22.2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.00407</v>
      </c>
      <c r="O54" s="196" t="n">
        <f aca="false">ROUND(E54*N54,5)</f>
        <v>0.09035</v>
      </c>
      <c r="P54" s="196" t="n">
        <v>0</v>
      </c>
      <c r="Q54" s="196" t="n">
        <f aca="false">ROUND(E54*P54,5)</f>
        <v>0</v>
      </c>
      <c r="R54" s="196"/>
      <c r="S54" s="196"/>
      <c r="T54" s="197" t="n">
        <v>0.45</v>
      </c>
      <c r="U54" s="196" t="n">
        <f aca="false">ROUND(E54*T54,2)</f>
        <v>9.99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11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31</v>
      </c>
      <c r="B55" s="190" t="s">
        <v>183</v>
      </c>
      <c r="C55" s="191" t="s">
        <v>184</v>
      </c>
      <c r="D55" s="192" t="s">
        <v>114</v>
      </c>
      <c r="E55" s="193" t="n">
        <v>22.2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</v>
      </c>
      <c r="O55" s="196" t="n">
        <f aca="false">ROUND(E55*N55,5)</f>
        <v>0</v>
      </c>
      <c r="P55" s="196" t="n">
        <v>0</v>
      </c>
      <c r="Q55" s="196" t="n">
        <f aca="false">ROUND(E55*P55,5)</f>
        <v>0</v>
      </c>
      <c r="R55" s="196"/>
      <c r="S55" s="196"/>
      <c r="T55" s="197" t="n">
        <v>0.046</v>
      </c>
      <c r="U55" s="196" t="n">
        <f aca="false">ROUND(E55*T55,2)</f>
        <v>1.02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11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32</v>
      </c>
      <c r="B56" s="190" t="s">
        <v>185</v>
      </c>
      <c r="C56" s="191" t="s">
        <v>186</v>
      </c>
      <c r="D56" s="192" t="s">
        <v>114</v>
      </c>
      <c r="E56" s="193" t="n">
        <v>22.2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</v>
      </c>
      <c r="Q56" s="196" t="n">
        <f aca="false">ROUND(E56*P56,5)</f>
        <v>0</v>
      </c>
      <c r="R56" s="196"/>
      <c r="S56" s="196"/>
      <c r="T56" s="197" t="n">
        <v>0.016</v>
      </c>
      <c r="U56" s="196" t="n">
        <f aca="false">ROUND(E56*T56,2)</f>
        <v>0.36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11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33</v>
      </c>
      <c r="B57" s="190" t="s">
        <v>187</v>
      </c>
      <c r="C57" s="191" t="s">
        <v>188</v>
      </c>
      <c r="D57" s="192" t="s">
        <v>110</v>
      </c>
      <c r="E57" s="193" t="n">
        <v>22.2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3E-005</v>
      </c>
      <c r="O57" s="196" t="n">
        <f aca="false">ROUND(E57*N57,5)</f>
        <v>0.00067</v>
      </c>
      <c r="P57" s="196" t="n">
        <v>0</v>
      </c>
      <c r="Q57" s="196" t="n">
        <f aca="false">ROUND(E57*P57,5)</f>
        <v>0</v>
      </c>
      <c r="R57" s="196"/>
      <c r="S57" s="196"/>
      <c r="T57" s="197" t="n">
        <v>0.1372</v>
      </c>
      <c r="U57" s="196" t="n">
        <f aca="false">ROUND(E57*T57,2)</f>
        <v>3.05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11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34</v>
      </c>
      <c r="B58" s="190" t="s">
        <v>189</v>
      </c>
      <c r="C58" s="191" t="s">
        <v>190</v>
      </c>
      <c r="D58" s="192" t="s">
        <v>134</v>
      </c>
      <c r="E58" s="193" t="n">
        <v>0.135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</v>
      </c>
      <c r="Q58" s="196" t="n">
        <f aca="false">ROUND(E58*P58,5)</f>
        <v>0</v>
      </c>
      <c r="R58" s="196"/>
      <c r="S58" s="196"/>
      <c r="T58" s="197" t="n">
        <v>1.114</v>
      </c>
      <c r="U58" s="196" t="n">
        <f aca="false">ROUND(E58*T58,2)</f>
        <v>0.15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11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0" collapsed="false">
      <c r="A59" s="202" t="s">
        <v>106</v>
      </c>
      <c r="B59" s="203" t="s">
        <v>73</v>
      </c>
      <c r="C59" s="204" t="s">
        <v>74</v>
      </c>
      <c r="D59" s="205"/>
      <c r="E59" s="206"/>
      <c r="F59" s="207"/>
      <c r="G59" s="207" t="n">
        <f aca="false">SUMIF(AE60:AE62,"&lt;&gt;NOR",G60:G62)</f>
        <v>0</v>
      </c>
      <c r="H59" s="207"/>
      <c r="I59" s="207" t="n">
        <f aca="false">SUM(I60:I62)</f>
        <v>0</v>
      </c>
      <c r="J59" s="207"/>
      <c r="K59" s="207" t="n">
        <f aca="false">SUM(K60:K62)</f>
        <v>0</v>
      </c>
      <c r="L59" s="207"/>
      <c r="M59" s="207" t="n">
        <f aca="false">SUM(M60:M62)</f>
        <v>0</v>
      </c>
      <c r="N59" s="208"/>
      <c r="O59" s="208" t="n">
        <f aca="false">SUM(O60:O62)</f>
        <v>0.00841</v>
      </c>
      <c r="P59" s="208"/>
      <c r="Q59" s="208" t="n">
        <f aca="false">SUM(Q60:Q62)</f>
        <v>0</v>
      </c>
      <c r="R59" s="208"/>
      <c r="S59" s="208"/>
      <c r="T59" s="209"/>
      <c r="U59" s="208" t="n">
        <f aca="false">SUM(U60:U62)</f>
        <v>8.07</v>
      </c>
      <c r="AE59" s="0" t="s">
        <v>107</v>
      </c>
    </row>
    <row r="60" customFormat="false" ht="12.75" hidden="false" customHeight="false" outlineLevel="1" collapsed="false">
      <c r="A60" s="189" t="n">
        <v>35</v>
      </c>
      <c r="B60" s="190" t="s">
        <v>191</v>
      </c>
      <c r="C60" s="191" t="s">
        <v>192</v>
      </c>
      <c r="D60" s="192" t="s">
        <v>114</v>
      </c>
      <c r="E60" s="193" t="n">
        <v>38.22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197" t="n">
        <v>0.06971</v>
      </c>
      <c r="U60" s="196" t="n">
        <f aca="false">ROUND(E60*T60,2)</f>
        <v>2.66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11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36</v>
      </c>
      <c r="B61" s="190" t="s">
        <v>193</v>
      </c>
      <c r="C61" s="191" t="s">
        <v>194</v>
      </c>
      <c r="D61" s="192" t="s">
        <v>114</v>
      </c>
      <c r="E61" s="193" t="n">
        <v>38.22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7E-005</v>
      </c>
      <c r="O61" s="196" t="n">
        <f aca="false">ROUND(E61*N61,5)</f>
        <v>0.00268</v>
      </c>
      <c r="P61" s="196" t="n">
        <v>0</v>
      </c>
      <c r="Q61" s="196" t="n">
        <f aca="false">ROUND(E61*P61,5)</f>
        <v>0</v>
      </c>
      <c r="R61" s="196"/>
      <c r="S61" s="196"/>
      <c r="T61" s="197" t="n">
        <v>0.03248</v>
      </c>
      <c r="U61" s="196" t="n">
        <f aca="false">ROUND(E61*T61,2)</f>
        <v>1.24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11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37</v>
      </c>
      <c r="B62" s="190" t="s">
        <v>195</v>
      </c>
      <c r="C62" s="191" t="s">
        <v>196</v>
      </c>
      <c r="D62" s="192" t="s">
        <v>114</v>
      </c>
      <c r="E62" s="193" t="n">
        <v>38.22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0.00015</v>
      </c>
      <c r="O62" s="196" t="n">
        <f aca="false">ROUND(E62*N62,5)</f>
        <v>0.00573</v>
      </c>
      <c r="P62" s="196" t="n">
        <v>0</v>
      </c>
      <c r="Q62" s="196" t="n">
        <f aca="false">ROUND(E62*P62,5)</f>
        <v>0</v>
      </c>
      <c r="R62" s="196"/>
      <c r="S62" s="196"/>
      <c r="T62" s="197" t="n">
        <v>0.10902</v>
      </c>
      <c r="U62" s="196" t="n">
        <f aca="false">ROUND(E62*T62,2)</f>
        <v>4.17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11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0" collapsed="false">
      <c r="A63" s="202" t="s">
        <v>106</v>
      </c>
      <c r="B63" s="203" t="s">
        <v>25</v>
      </c>
      <c r="C63" s="204" t="s">
        <v>26</v>
      </c>
      <c r="D63" s="205"/>
      <c r="E63" s="206"/>
      <c r="F63" s="207"/>
      <c r="G63" s="207" t="n">
        <f aca="false">SUMIF(AE64:AE64,"&lt;&gt;NOR",G64:G64)</f>
        <v>0</v>
      </c>
      <c r="H63" s="207"/>
      <c r="I63" s="207" t="n">
        <f aca="false">SUM(I64:I64)</f>
        <v>0</v>
      </c>
      <c r="J63" s="207"/>
      <c r="K63" s="207" t="n">
        <f aca="false">SUM(K64:K64)</f>
        <v>0</v>
      </c>
      <c r="L63" s="207"/>
      <c r="M63" s="207" t="n">
        <f aca="false">SUM(M64:M64)</f>
        <v>0</v>
      </c>
      <c r="N63" s="208"/>
      <c r="O63" s="208" t="n">
        <f aca="false">SUM(O64:O64)</f>
        <v>0</v>
      </c>
      <c r="P63" s="208"/>
      <c r="Q63" s="208" t="n">
        <f aca="false">SUM(Q64:Q64)</f>
        <v>0</v>
      </c>
      <c r="R63" s="208"/>
      <c r="S63" s="208"/>
      <c r="T63" s="209"/>
      <c r="U63" s="208" t="n">
        <f aca="false">SUM(U64:U64)</f>
        <v>0</v>
      </c>
      <c r="AE63" s="0" t="s">
        <v>107</v>
      </c>
    </row>
    <row r="64" customFormat="false" ht="12.75" hidden="false" customHeight="false" outlineLevel="1" collapsed="false">
      <c r="A64" s="210" t="n">
        <v>38</v>
      </c>
      <c r="B64" s="211" t="s">
        <v>197</v>
      </c>
      <c r="C64" s="212" t="s">
        <v>198</v>
      </c>
      <c r="D64" s="213" t="s">
        <v>31</v>
      </c>
      <c r="E64" s="214" t="n">
        <v>1.5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15</v>
      </c>
      <c r="M64" s="216" t="n">
        <f aca="false">G64*(1+L64/100)</f>
        <v>0</v>
      </c>
      <c r="N64" s="217" t="n">
        <v>0</v>
      </c>
      <c r="O64" s="217" t="n">
        <f aca="false">ROUND(E64*N64,5)</f>
        <v>0</v>
      </c>
      <c r="P64" s="217" t="n">
        <v>0</v>
      </c>
      <c r="Q64" s="217" t="n">
        <f aca="false">ROUND(E64*P64,5)</f>
        <v>0</v>
      </c>
      <c r="R64" s="217"/>
      <c r="S64" s="217"/>
      <c r="T64" s="218" t="n">
        <v>0</v>
      </c>
      <c r="U64" s="217" t="n">
        <f aca="false">ROUND(E64*T64,2)</f>
        <v>0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99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0" collapsed="false">
      <c r="A65" s="161"/>
      <c r="B65" s="167"/>
      <c r="C65" s="219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AC65" s="0" t="n">
        <v>15</v>
      </c>
      <c r="AD65" s="0" t="n">
        <v>21</v>
      </c>
    </row>
    <row r="66" customFormat="false" ht="12.75" hidden="false" customHeight="false" outlineLevel="0" collapsed="false">
      <c r="A66" s="220"/>
      <c r="B66" s="221" t="n">
        <v>26</v>
      </c>
      <c r="C66" s="222"/>
      <c r="D66" s="223"/>
      <c r="E66" s="223"/>
      <c r="F66" s="223"/>
      <c r="G66" s="224" t="n">
        <f aca="false">G8+G13+G17+G21+G29+G31+G33+G38+G48+G59+G63</f>
        <v>0</v>
      </c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AC66" s="0" t="n">
        <f aca="false">SUMIF(L7:L64,AC65,G7:G64)</f>
        <v>0</v>
      </c>
      <c r="AD66" s="0" t="n">
        <f aca="false">SUMIF(L7:L64,AD65,G7:G64)</f>
        <v>0</v>
      </c>
      <c r="AE66" s="0" t="s">
        <v>200</v>
      </c>
    </row>
    <row r="67" customFormat="false" ht="12.75" hidden="false" customHeight="false" outlineLevel="0" collapsed="false">
      <c r="A67" s="161"/>
      <c r="B67" s="167"/>
      <c r="C67" s="219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</row>
    <row r="68" customFormat="false" ht="12.75" hidden="false" customHeight="false" outlineLevel="0" collapsed="false">
      <c r="A68" s="161"/>
      <c r="B68" s="167"/>
      <c r="C68" s="219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</row>
    <row r="69" customFormat="false" ht="12.75" hidden="false" customHeight="false" outlineLevel="0" collapsed="false">
      <c r="A69" s="225" t="n">
        <v>33</v>
      </c>
      <c r="B69" s="225"/>
      <c r="C69" s="225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</row>
    <row r="70" customFormat="false" ht="12.75" hidden="false" customHeight="false" outlineLevel="0" collapsed="false">
      <c r="A70" s="226"/>
      <c r="B70" s="226"/>
      <c r="C70" s="226"/>
      <c r="D70" s="226"/>
      <c r="E70" s="226"/>
      <c r="F70" s="226"/>
      <c r="G70" s="226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AE70" s="0" t="s">
        <v>201</v>
      </c>
    </row>
    <row r="71" customFormat="false" ht="12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</row>
    <row r="72" customFormat="false" ht="12.75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</row>
    <row r="73" customFormat="false" ht="12.75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</row>
    <row r="74" customFormat="false" ht="12.75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</row>
    <row r="75" customFormat="false" ht="12.75" hidden="false" customHeight="false" outlineLevel="0" collapsed="false">
      <c r="A75" s="161"/>
      <c r="B75" s="167"/>
      <c r="C75" s="219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</row>
    <row r="76" customFormat="false" ht="12.75" hidden="false" customHeight="false" outlineLevel="0" collapsed="false">
      <c r="C76" s="227"/>
      <c r="AE76" s="0" t="s">
        <v>202</v>
      </c>
    </row>
  </sheetData>
  <mergeCells count="6">
    <mergeCell ref="A1:G1"/>
    <mergeCell ref="C2:G2"/>
    <mergeCell ref="C3:G3"/>
    <mergeCell ref="C4:G4"/>
    <mergeCell ref="A69:C69"/>
    <mergeCell ref="A70:G7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2-07T08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