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" sheetId="1" state="visible" r:id="rId2"/>
  </sheets>
  <definedNames>
    <definedName function="false" hidden="false" localSheetId="0" name="_xlnm.Print_Area" vbProcedure="false">xx!$A$1:$W$62</definedName>
    <definedName function="false" hidden="false" localSheetId="0" name="_xlnm.Print_Titles" vbProcedure="false">xx!$1:$3</definedName>
    <definedName function="false" hidden="false" name="Excel_BuiltIn_Print_Area_1_1" vbProcedure="false">xx!$A$1:$R$54</definedName>
    <definedName function="false" hidden="false" name="Excel_BuiltIn_Print_Area_1_1_1" vbProcedure="false">"$#REF!.$A$1:$O$173"</definedName>
    <definedName function="false" hidden="false" name="Excel_BuiltIn__FilterDatabase_1" vbProcedure="false">xx!$D$4:$D$57</definedName>
    <definedName function="false" hidden="false" name="Excel_BuiltIn__FilterDatabase_1_1" vbProcedure="false">xx!$D$4:$D$57</definedName>
    <definedName function="false" hidden="false" name="Print_Area" vbProcedure="false">"$#REF!.$A$1:$L$260"</definedName>
    <definedName function="false" hidden="false" name="Print_Titles" vbProcedure="false">"$#REF!.$A$1:$IV$2"</definedName>
    <definedName function="false" hidden="false" name="TABLE_1" vbProcedure="false">"$xx.$#REF!$#REF!:$#REF!$#REF!"</definedName>
    <definedName function="false" hidden="false" name="TABLE_10_1" vbProcedure="false">"$xx.$#REF!$#REF!:$#REF!$#REF!"</definedName>
    <definedName function="false" hidden="false" name="TABLE_11_1" vbProcedure="false">"$xx.$#REF!$#REF!:$#REF!$#REF!"</definedName>
    <definedName function="false" hidden="false" name="TABLE_12_1" vbProcedure="false">"$xx.$#REF!$#REF!:$#REF!$#REF!"</definedName>
    <definedName function="false" hidden="false" name="TABLE_13_1" vbProcedure="false">"$xx.$#REF!$#REF!:$#REF!$#REF!"</definedName>
    <definedName function="false" hidden="false" name="TABLE_2_1" vbProcedure="false">"$xx.$#REF!$#REF!:$#REF!$#REF!"</definedName>
    <definedName function="false" hidden="false" name="TABLE_3_1" vbProcedure="false">"$xx.$#REF!$#REF!:$#REF!$#REF!"</definedName>
    <definedName function="false" hidden="false" name="TABLE_4_1" vbProcedure="false">"$xx.$#REF!$#REF!:$#REF!$#REF!"</definedName>
    <definedName function="false" hidden="false" name="TABLE_5_1" vbProcedure="false">"$xx.$#REF!$#REF!:$#REF!$#REF!"</definedName>
    <definedName function="false" hidden="false" name="TABLE_6_1" vbProcedure="false">"$xx.$#REF!$#REF!:$#REF!$#REF!"</definedName>
    <definedName function="false" hidden="false" name="TABLE_7_1" vbProcedure="false">"$xx.$#REF!$#REF!:$#REF!$#REF!"</definedName>
    <definedName function="false" hidden="false" name="TABLE_8_1" vbProcedure="false">"$xx.$#REF!$#REF!:$#REF!$#REF!"</definedName>
    <definedName function="false" hidden="false" name="TABLE_9_1" vbProcedure="false">"$xx.$#REF!$#REF!:$#REF!$#REF!"</definedName>
    <definedName function="false" hidden="false" name="_" vbProcedure="false">"$#REF!.$A$2:$L$26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4</xdr:rowOff>
              </xdr:from>
              <xdr:to>
                <xdr:col>2</xdr:col>
                <xdr:colOff>-17</xdr:colOff>
                <xdr:row>39</xdr:row>
                <xdr:rowOff>1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V 1</t>
        </r>
        <r>
          <rPr>
            <sz val="9"/>
            <color rgb="FF000000"/>
            <rFont val="Tahoma"/>
            <family val="2"/>
            <charset val="238"/>
          </rPr>
          <t xml:space="preserve"> (původní množství 0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4</xdr:rowOff>
              </xdr:from>
              <xdr:to>
                <xdr:col>12</xdr:col>
                <xdr:colOff>23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85">
  <si>
    <t xml:space="preserve">poz.</t>
  </si>
  <si>
    <t xml:space="preserve">kategorie</t>
  </si>
  <si>
    <t xml:space="preserve">model</t>
  </si>
  <si>
    <t xml:space="preserve">stručný popis</t>
  </si>
  <si>
    <t xml:space="preserve">podrobný popis</t>
  </si>
  <si>
    <t xml:space="preserve">rozměry [ mm ]</t>
  </si>
  <si>
    <t xml:space="preserve">ks</t>
  </si>
  <si>
    <t xml:space="preserve">připojení elektro</t>
  </si>
  <si>
    <t xml:space="preserve">připojení plyn</t>
  </si>
  <si>
    <t xml:space="preserve">připojení ZTI</t>
  </si>
  <si>
    <t xml:space="preserve">změkčená voda</t>
  </si>
  <si>
    <t xml:space="preserve">Poznámka</t>
  </si>
  <si>
    <t xml:space="preserve">Cena za MJ</t>
  </si>
  <si>
    <t xml:space="preserve">Cena  celkem bez DPH</t>
  </si>
  <si>
    <t xml:space="preserve">Poznámky</t>
  </si>
  <si>
    <t xml:space="preserve">d</t>
  </si>
  <si>
    <t xml:space="preserve">š</t>
  </si>
  <si>
    <t xml:space="preserve">v</t>
  </si>
  <si>
    <t xml:space="preserve">příkon kW/ks 230V</t>
  </si>
  <si>
    <t xml:space="preserve">příkon kW/ks 400V </t>
  </si>
  <si>
    <t xml:space="preserve">příkon kW celkem 230V</t>
  </si>
  <si>
    <t xml:space="preserve">příkon kW celkem 400V</t>
  </si>
  <si>
    <t xml:space="preserve">příkon kW/ks</t>
  </si>
  <si>
    <t xml:space="preserve">příkon kW celkem</t>
  </si>
  <si>
    <t xml:space="preserve">SV</t>
  </si>
  <si>
    <t xml:space="preserve">TV</t>
  </si>
  <si>
    <t xml:space="preserve">odpad DN</t>
  </si>
  <si>
    <t xml:space="preserve">1. NP</t>
  </si>
  <si>
    <t xml:space="preserve">A - VARNÝ BLOK, PŘÍPRAVNY</t>
  </si>
  <si>
    <t xml:space="preserve">A.01 </t>
  </si>
  <si>
    <t xml:space="preserve">termika</t>
  </si>
  <si>
    <t xml:space="preserve">stávající technologie</t>
  </si>
  <si>
    <t xml:space="preserve">Konvektomat 20 GN 1/1</t>
  </si>
  <si>
    <t xml:space="preserve">Stávající konvektomat Rational</t>
  </si>
  <si>
    <t xml:space="preserve">●</t>
  </si>
  <si>
    <t xml:space="preserve">neoceňovat</t>
  </si>
  <si>
    <t xml:space="preserve">A.02</t>
  </si>
  <si>
    <t xml:space="preserve">Stávající konvektomat Retigo</t>
  </si>
  <si>
    <t xml:space="preserve">A.03</t>
  </si>
  <si>
    <t xml:space="preserve">nerez</t>
  </si>
  <si>
    <t xml:space="preserve">Nerez</t>
  </si>
  <si>
    <t xml:space="preserve">Pracovní stůl se zásuvkou pod PD a policí</t>
  </si>
  <si>
    <t xml:space="preserve">Pracovní stůl, zásuvka pod PD, spodní plná police, zadní opláštění</t>
  </si>
  <si>
    <t xml:space="preserve">A.04</t>
  </si>
  <si>
    <t xml:space="preserve">stávající technolgie</t>
  </si>
  <si>
    <t xml:space="preserve">Sklopná pánev elektrická</t>
  </si>
  <si>
    <t xml:space="preserve">Pánev elektrická 80 l</t>
  </si>
  <si>
    <t xml:space="preserve">vpusť</t>
  </si>
  <si>
    <t xml:space="preserve">A.05</t>
  </si>
  <si>
    <t xml:space="preserve">termíka</t>
  </si>
  <si>
    <t xml:space="preserve">El. kotel</t>
  </si>
  <si>
    <t xml:space="preserve">Elektrický kotel 85 litrů</t>
  </si>
  <si>
    <t xml:space="preserve">Elektrický kotel, Využitelný objem kotle: 85 l s přesnou měrkou objemu na stěně kotle / celkový objem 95 l, Zvýšený výkon topných těles a kvalitní izolace zajišťují rychlé uvedení celého objemu 85 l za 45 min při pokojové teplotě, Dno a stěny kotle z nerezové oceli AISI 316 - EN 1.4404 se zvýšenou odolností proti soli a chemikáliím, bezpečnostní značeníovládacích prvků a stupnice tak,že za úplné tmy nebo za zhoršených světelných podmínek je viditelná pozice a stavvšech ovládacích prvků minimálně po dobu 10 minut.Technologie není závislá na zdroji elektrické energie. Dopouštění TV i SV</t>
  </si>
  <si>
    <t xml:space="preserve">A.06</t>
  </si>
  <si>
    <t xml:space="preserve">Elektrický kotel 150 litrů</t>
  </si>
  <si>
    <t xml:space="preserve">A.07</t>
  </si>
  <si>
    <t xml:space="preserve">Plynový kotel 250 litrů</t>
  </si>
  <si>
    <t xml:space="preserve">Plynový kotel stávající</t>
  </si>
  <si>
    <t xml:space="preserve">A.08</t>
  </si>
  <si>
    <t xml:space="preserve">Plynový kotel</t>
  </si>
  <si>
    <t xml:space="preserve">Plynový kotel, linkový modul do sestavy,  Využitelný objem kotle: 250 l s přesnou měrkou objemu na stěně kotle / celkový objem 275 l, hranatá nádoba 1120x585x400, Dno a stěny kotle z nerezové oceli AISI 316 - EN 1.4404 se zvýšenou odolností proti soli a chemikáliím, bezpečnostní značeníovládacích prvků a stupnice tak,že za úplné tmy nebo za zhoršených světelných podmínek je viditelná pozice a stavvšech ovládacích prvků minimálně po dobu 10 minut.Technologie není závislá na zdroji elektrické energie. Dopouštění TV i SV</t>
  </si>
  <si>
    <t xml:space="preserve">A.09</t>
  </si>
  <si>
    <t xml:space="preserve">Fritéza elektrická</t>
  </si>
  <si>
    <t xml:space="preserve">Elektrická fritéza 2x18 litrů</t>
  </si>
  <si>
    <t xml:space="preserve">Eektrická fritéza, linkový modul do sestavy, 2x vana 18 litrů, pojistný termostat na 230°C, nerezové sklopné těleso, spodní podestavba s dvířky, bezpečnostní značeníovládacích prvků a stupnice tak,že za úplné tmy nebo za zhoršených světelných podmínek je viditelná pozice a stavvšech ovládacích prvků minimálně po dobu 10 minut.Technologie není závislá na zdroji elektrické energie.</t>
  </si>
  <si>
    <t xml:space="preserve">A.10</t>
  </si>
  <si>
    <t xml:space="preserve">neutrál, varný blok</t>
  </si>
  <si>
    <t xml:space="preserve">linkový modul</t>
  </si>
  <si>
    <t xml:space="preserve">Neutrální linkový modul, spodní prostor s policí</t>
  </si>
  <si>
    <t xml:space="preserve">Neutrální linkový modul do sestavy, spodní plná police</t>
  </si>
  <si>
    <t xml:space="preserve">A.11</t>
  </si>
  <si>
    <t xml:space="preserve">Plynový sporák</t>
  </si>
  <si>
    <t xml:space="preserve">Plynový sporák, 4 hořák</t>
  </si>
  <si>
    <t xml:space="preserve">Plynový sporák se 4mi hořáky (3x5 kW, 1x3 kW), linkový modul do sestavy, Hořáky vybaveny zapalovací elektrodou, zapalovacím hořáčkem a termoelektrickou pojistkou, Hlavní uzávěr plynu na čele sporáku umožňuje rychlé a bezpečné vypnutí, bezpečnostní značeníovládacích prvků a stupnice tak,že za úplné tmy nebo za zhoršených světelných podmínek je viditelná pozice a stavvšech ovládacích prvků minimálně po dobu 10 minut. spodní prostor s policí</t>
  </si>
  <si>
    <t xml:space="preserve">A.12</t>
  </si>
  <si>
    <t xml:space="preserve">Plynový kotel 150 litrů</t>
  </si>
  <si>
    <t xml:space="preserve">Plynový kotel, linkový modul do sestavy,  Využitelný objem kotle: 150 l s přesnou měrkou objemu na stěně kotle / celkový objem 170 l, průměr nádoby 700mm, Dno a stěny kotle z nerezové oceli AISI 316 - EN 1.4404 se zvýšenou odolností proti soli a chemikáliím, bezpečnostní značeníovládacích prvků a stupnice tak,že za úplné tmy nebo za zhoršených světelných podmínek je viditelná pozice a stavvšech ovládacích prvků minimálně po dobu 10 minut.Technologie není závislá na zdroji elektrické energie. Dopouštění TV i SV</t>
  </si>
  <si>
    <t xml:space="preserve">A.13</t>
  </si>
  <si>
    <t xml:space="preserve">Doměr pracovní stůl</t>
  </si>
  <si>
    <t xml:space="preserve">Pracovní stůl s policí, doměr</t>
  </si>
  <si>
    <t xml:space="preserve">Pracovní stůl se spodní policí, doměr</t>
  </si>
  <si>
    <t xml:space="preserve">A.14</t>
  </si>
  <si>
    <t xml:space="preserve">Pracovní stůl s dřezem</t>
  </si>
  <si>
    <t xml:space="preserve">Pracovní stůl s dřezem 400x500x250 vlevo, 2x zásuvka pod pracovní deskou, spodní plná police, výřez v pracovní desce dle sloupu</t>
  </si>
  <si>
    <t xml:space="preserve">A.15 - A.17</t>
  </si>
  <si>
    <t xml:space="preserve">Sestava stávajících stolů</t>
  </si>
  <si>
    <t xml:space="preserve">Stávající nerezové stoly</t>
  </si>
  <si>
    <t xml:space="preserve">A.18</t>
  </si>
  <si>
    <t xml:space="preserve">ostatní technologie</t>
  </si>
  <si>
    <t xml:space="preserve">Dělička těsta stávající</t>
  </si>
  <si>
    <t xml:space="preserve">A.19</t>
  </si>
  <si>
    <t xml:space="preserve">Multifunkční pánev sklopná</t>
  </si>
  <si>
    <t xml:space="preserve">VCC 211</t>
  </si>
  <si>
    <t xml:space="preserve">A.20</t>
  </si>
  <si>
    <t xml:space="preserve">A.21</t>
  </si>
  <si>
    <t xml:space="preserve">zavážecí vozíky</t>
  </si>
  <si>
    <t xml:space="preserve">B - MYTÍ PROVOZNÍHO NÁDOBÍ</t>
  </si>
  <si>
    <t xml:space="preserve">B.01</t>
  </si>
  <si>
    <t xml:space="preserve">Regál nerez</t>
  </si>
  <si>
    <t xml:space="preserve">B.02</t>
  </si>
  <si>
    <t xml:space="preserve">Odkládací stůl se dvěma policemi</t>
  </si>
  <si>
    <t xml:space="preserve">Odkládací stůl, 2x police</t>
  </si>
  <si>
    <t xml:space="preserve">nezakresleno</t>
  </si>
  <si>
    <t xml:space="preserve">Tlaková sprcha</t>
  </si>
  <si>
    <t xml:space="preserve">Tlaková oplachová sprcha se směšovací baterií a napouštěcím ramenem,  provedení ze stolu</t>
  </si>
  <si>
    <t xml:space="preserve">B.03</t>
  </si>
  <si>
    <t xml:space="preserve">mytí nádobí</t>
  </si>
  <si>
    <t xml:space="preserve">Comenda GE 805 E RCD</t>
  </si>
  <si>
    <t xml:space="preserve">Mycí stroj na provozní nádobí s rekuperací</t>
  </si>
  <si>
    <t xml:space="preserve">Mycí stroj na provozní nádobí, vnitřní koš o rozměrech 810x700, světlá zásuvná výška 800 mm, mycí cyklus 2,4,6,10 minut, samočistící program, čerpadlo oplachu garantující tlak a teplotu vody, součástí dávkovač oplachového, mycího prostředku, odpadové čerpadlo, rekuperace snižující energetické nároky a potřebu VZT</t>
  </si>
  <si>
    <t xml:space="preserve">B.04</t>
  </si>
  <si>
    <t xml:space="preserve">Mycí vana</t>
  </si>
  <si>
    <t xml:space="preserve">Mycí vana nerez</t>
  </si>
  <si>
    <t xml:space="preserve">Mycí vana s otvorem na tlakovou sprchu, svařenec</t>
  </si>
  <si>
    <t xml:space="preserve">B.05</t>
  </si>
  <si>
    <t xml:space="preserve">stávající</t>
  </si>
  <si>
    <t xml:space="preserve">okapní stůl</t>
  </si>
  <si>
    <t xml:space="preserve">Okapní stůl s perforovanou PD</t>
  </si>
  <si>
    <t xml:space="preserve">Stávající okapní stůl</t>
  </si>
  <si>
    <t xml:space="preserve">C - MYTÍ STOLNÍHO NÁDOBÍ</t>
  </si>
  <si>
    <t xml:space="preserve">C.01</t>
  </si>
  <si>
    <t xml:space="preserve">C.02</t>
  </si>
  <si>
    <t xml:space="preserve">Odkládací stůl - doměr</t>
  </si>
  <si>
    <t xml:space="preserve">Odkládací stůl nerez, spodní plná police</t>
  </si>
  <si>
    <t xml:space="preserve">C.03</t>
  </si>
  <si>
    <t xml:space="preserve">příslušenství myčky</t>
  </si>
  <si>
    <t xml:space="preserve">Válečkový výstupní stůl</t>
  </si>
  <si>
    <t xml:space="preserve">Válečkový výstupní stůl, koncový spínač, kompatibilní s mycím strojem, okapní vana napojená na odpad, stůl zalomený na 90°</t>
  </si>
  <si>
    <t xml:space="preserve">C.04</t>
  </si>
  <si>
    <t xml:space="preserve">mycí stroj</t>
  </si>
  <si>
    <t xml:space="preserve">Mycí stroj s posuvem košů, ostřiková zóna, mycí zóna,rekuperace</t>
  </si>
  <si>
    <t xml:space="preserve">Mycí stroj s posuvem košů, ostřiková vstupní zóna 200 mm s přípravou na odtah, mycí zóna 1150, nerezové filtry, hlubokotažená vana, digitální kontrolní panel,  automatické spouštění oplachové vody  a prostředku, s ohledem na rychlost košů - spouštěné projíždějícím košem - významná úspora oplachové vody a prostředku až 33%,  externí dávkovač oplachového a mycího prostředku, možnost nouzového režimu v případě výpadku elektroniky, REKUPERACE, součástí dodávky 8x koš na talíře plastový, 6x koš základní 4x košíček na příbory 8mi sekcový, 8x koš na podnosy s CNS drátěným vedením (10 pozic) pro snazší dosychání podnosů,</t>
  </si>
  <si>
    <t xml:space="preserve">C.05</t>
  </si>
  <si>
    <t xml:space="preserve">Vstupní stůl</t>
  </si>
  <si>
    <t xml:space="preserve">Vstupní stůl mycímu stroji, dez, police</t>
  </si>
  <si>
    <t xml:space="preserve">Vstupní stůl k mycímu stroji,  dřez 450x450x250, otvor pro shoz odpadků, volný prostor pod dřezem a shozem,  prolam desky jako vedení košů, částečná spodní plná police u vstupu do mycího stroje,  zadní ostřiková stěna 200mm, příprava pro tlakovou sprchu </t>
  </si>
  <si>
    <t xml:space="preserve">C.06</t>
  </si>
  <si>
    <t xml:space="preserve">Příjmový stůl na nádobí</t>
  </si>
  <si>
    <t xml:space="preserve">Příjmový stůl na nádobí, částečně uchycený na konzolách, volný prostor pro bionádoby</t>
  </si>
  <si>
    <t xml:space="preserve">C.07</t>
  </si>
  <si>
    <t xml:space="preserve">Mycí stůll</t>
  </si>
  <si>
    <t xml:space="preserve">Mycí stůl s dřezem a spodní policí</t>
  </si>
  <si>
    <t xml:space="preserve">Stůl s dřezem a spodní policí, prolam pracovní desky, dřez 450x450x250, příprava pro tlakovou sprchu</t>
  </si>
  <si>
    <t xml:space="preserve">C.08</t>
  </si>
  <si>
    <t xml:space="preserve">Mycí stroj na podstavci</t>
  </si>
  <si>
    <t xml:space="preserve">Mycí stroj s předním plněním, na podstavci</t>
  </si>
  <si>
    <t xml:space="preserve">C.09</t>
  </si>
  <si>
    <t xml:space="preserve">Stůl nerez</t>
  </si>
  <si>
    <t xml:space="preserve">Odkládací stůl </t>
  </si>
  <si>
    <t xml:space="preserve">C.10</t>
  </si>
  <si>
    <t xml:space="preserve">dodávka VZT</t>
  </si>
  <si>
    <t xml:space="preserve">digestoř</t>
  </si>
  <si>
    <t xml:space="preserve">Digestoř nástěnná</t>
  </si>
  <si>
    <t xml:space="preserve">Odtah nad vstupem do mycího stroje</t>
  </si>
  <si>
    <t xml:space="preserve">ZMĚKČOVAČ VODY</t>
  </si>
  <si>
    <t xml:space="preserve">změkčovač vody</t>
  </si>
  <si>
    <t xml:space="preserve">Automatický změkčovač vody</t>
  </si>
  <si>
    <t xml:space="preserve">Automatický změkčovač vody objemový, 5 L pryskyřice</t>
  </si>
  <si>
    <t xml:space="preserve">Automatický změkčovač vody objemový, 10 l pryskyřice</t>
  </si>
  <si>
    <t xml:space="preserve">D - VÝDEJ</t>
  </si>
  <si>
    <t xml:space="preserve">D.01</t>
  </si>
  <si>
    <t xml:space="preserve">Výdejní deska</t>
  </si>
  <si>
    <t xml:space="preserve">Výdejní deska, částečně uchycená na konzolách, plný podlep</t>
  </si>
  <si>
    <t xml:space="preserve">D.02</t>
  </si>
  <si>
    <t xml:space="preserve">D.03</t>
  </si>
  <si>
    <t xml:space="preserve">D.04</t>
  </si>
  <si>
    <t xml:space="preserve">Podnoží pod desku D.03</t>
  </si>
  <si>
    <t xml:space="preserve">Skříňový stůl bez pracovní desky, příprava pro pojezdovou dráhu, spodní křídlová dvířka až k podlaze</t>
  </si>
  <si>
    <t xml:space="preserve">D.05</t>
  </si>
  <si>
    <t xml:space="preserve">Termos</t>
  </si>
  <si>
    <t xml:space="preserve">Termos stávající</t>
  </si>
  <si>
    <t xml:space="preserve">Termos - stávající - dodávka provoz</t>
  </si>
  <si>
    <t xml:space="preserve">D.06</t>
  </si>
  <si>
    <t xml:space="preserve">Pojezdová dráha trubková</t>
  </si>
  <si>
    <t xml:space="preserve">Pojezdová dráha trubková, zadní lem, zalomení</t>
  </si>
  <si>
    <t xml:space="preserve">elektro:</t>
  </si>
  <si>
    <t xml:space="preserve">230V</t>
  </si>
  <si>
    <t xml:space="preserve">PŘÍKON CELKEM</t>
  </si>
  <si>
    <t xml:space="preserve">400V</t>
  </si>
  <si>
    <t xml:space="preserve">CELKEM DODÁVKA TECHNOLOGIE BEZ DPH</t>
  </si>
  <si>
    <t xml:space="preserve">plyn:</t>
  </si>
  <si>
    <t xml:space="preserve">Montáž, doprava</t>
  </si>
  <si>
    <t xml:space="preserve">CELKEM ZA REALIZACI BEZ DPH</t>
  </si>
  <si>
    <t xml:space="preserve">Předpokládaná současnost:</t>
  </si>
  <si>
    <t xml:space="preserve">Ve výkazu výměr jsou uvedeny doporučené optimální výkonnostní, materiálové a rozměrové parametry spotřebičů korespondující se stávající technologií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,&quot;    &quot;"/>
    <numFmt numFmtId="168" formatCode="0;[RED]0"/>
    <numFmt numFmtId="169" formatCode="General"/>
    <numFmt numFmtId="170" formatCode="0.0"/>
    <numFmt numFmtId="171" formatCode="#,##0"/>
    <numFmt numFmtId="172" formatCode="#,##0.0&quot; kW&quot;"/>
    <numFmt numFmtId="173" formatCode="#,##0.00\ _K_č"/>
    <numFmt numFmtId="174" formatCode="#,##0.00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FF"/>
      <name val="Arial"/>
      <family val="2"/>
      <charset val="1"/>
    </font>
    <font>
      <sz val="14"/>
      <color rgb="FFFF0000"/>
      <name val="Arial"/>
      <family val="2"/>
      <charset val="1"/>
    </font>
    <font>
      <sz val="14"/>
      <color rgb="FF808080"/>
      <name val="Arial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4"/>
      <color rgb="FF969696"/>
      <name val="Arial"/>
      <family val="2"/>
      <charset val="238"/>
    </font>
    <font>
      <sz val="14"/>
      <color rgb="FF969696"/>
      <name val="Arial"/>
      <family val="2"/>
      <charset val="1"/>
    </font>
    <font>
      <sz val="10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4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FF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4"/>
      <color rgb="FF808080"/>
      <name val="Arial"/>
      <family val="2"/>
      <charset val="1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  <charset val="238"/>
    </font>
    <font>
      <sz val="1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i val="true"/>
      <sz val="10"/>
      <color rgb="FF808080"/>
      <name val="Arial"/>
      <family val="2"/>
      <charset val="1"/>
    </font>
    <font>
      <b val="true"/>
      <i val="true"/>
      <sz val="10"/>
      <color rgb="FF808080"/>
      <name val="Arial"/>
      <family val="2"/>
      <charset val="1"/>
    </font>
    <font>
      <i val="true"/>
      <sz val="14"/>
      <color rgb="FF808080"/>
      <name val="Arial"/>
      <family val="2"/>
      <charset val="1"/>
    </font>
    <font>
      <i val="true"/>
      <sz val="14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969696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1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3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1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5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SaZ - VZO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0" activeCellId="0" sqref="J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56"/>
    <col collapsed="false" customWidth="true" hidden="false" outlineLevel="0" max="3" min="3" style="2" width="12.85"/>
    <col collapsed="false" customWidth="true" hidden="false" outlineLevel="0" max="4" min="4" style="3" width="20.85"/>
    <col collapsed="false" customWidth="true" hidden="false" outlineLevel="0" max="5" min="5" style="3" width="43.28"/>
    <col collapsed="false" customWidth="true" hidden="false" outlineLevel="0" max="6" min="6" style="4" width="6.41"/>
    <col collapsed="false" customWidth="true" hidden="false" outlineLevel="0" max="7" min="7" style="4" width="5.99"/>
    <col collapsed="false" customWidth="true" hidden="false" outlineLevel="0" max="8" min="8" style="5" width="6.7"/>
    <col collapsed="false" customWidth="true" hidden="false" outlineLevel="0" max="9" min="9" style="5" width="3.85"/>
    <col collapsed="false" customWidth="true" hidden="false" outlineLevel="0" max="10" min="10" style="5" width="6.56"/>
    <col collapsed="false" customWidth="true" hidden="false" outlineLevel="0" max="11" min="11" style="5" width="7.28"/>
    <col collapsed="false" customWidth="false" hidden="false" outlineLevel="0" max="12" min="12" style="5" width="8.99"/>
    <col collapsed="false" customWidth="true" hidden="false" outlineLevel="0" max="13" min="13" style="5" width="8.41"/>
    <col collapsed="false" customWidth="true" hidden="false" outlineLevel="0" max="14" min="14" style="5" width="6.13"/>
    <col collapsed="false" customWidth="true" hidden="false" outlineLevel="0" max="15" min="15" style="5" width="7.14"/>
    <col collapsed="false" customWidth="true" hidden="false" outlineLevel="0" max="16" min="16" style="6" width="5.28"/>
    <col collapsed="false" customWidth="true" hidden="false" outlineLevel="0" max="17" min="17" style="6" width="6.28"/>
    <col collapsed="false" customWidth="true" hidden="false" outlineLevel="0" max="18" min="18" style="6" width="6.7"/>
    <col collapsed="false" customWidth="true" hidden="false" outlineLevel="0" max="19" min="19" style="6" width="10.71"/>
    <col collapsed="false" customWidth="true" hidden="false" outlineLevel="0" max="20" min="20" style="7" width="10.56"/>
    <col collapsed="false" customWidth="true" hidden="false" outlineLevel="0" max="21" min="21" style="8" width="9.56"/>
    <col collapsed="false" customWidth="true" hidden="false" outlineLevel="0" max="22" min="22" style="8" width="19.14"/>
    <col collapsed="false" customWidth="true" hidden="false" outlineLevel="0" max="23" min="23" style="8" width="10.28"/>
    <col collapsed="false" customWidth="false" hidden="false" outlineLevel="0" max="257" min="24" style="8" width="8.99"/>
  </cols>
  <sheetData>
    <row r="1" customFormat="false" ht="12.7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/>
      <c r="H1" s="11"/>
      <c r="I1" s="12" t="s">
        <v>6</v>
      </c>
      <c r="J1" s="13" t="s">
        <v>7</v>
      </c>
      <c r="K1" s="13"/>
      <c r="L1" s="13"/>
      <c r="M1" s="13"/>
      <c r="N1" s="13" t="s">
        <v>8</v>
      </c>
      <c r="O1" s="13"/>
      <c r="P1" s="13" t="s">
        <v>9</v>
      </c>
      <c r="Q1" s="13"/>
      <c r="R1" s="13"/>
      <c r="S1" s="14" t="s">
        <v>10</v>
      </c>
      <c r="T1" s="15" t="s">
        <v>11</v>
      </c>
      <c r="U1" s="15" t="s">
        <v>12</v>
      </c>
      <c r="V1" s="15" t="s">
        <v>13</v>
      </c>
      <c r="W1" s="16" t="s">
        <v>14</v>
      </c>
    </row>
    <row r="2" customFormat="false" ht="48" hidden="false" customHeight="false" outlineLevel="0" collapsed="false">
      <c r="A2" s="9"/>
      <c r="B2" s="9"/>
      <c r="C2" s="9"/>
      <c r="D2" s="10"/>
      <c r="E2" s="10"/>
      <c r="F2" s="10" t="s">
        <v>15</v>
      </c>
      <c r="G2" s="10" t="s">
        <v>16</v>
      </c>
      <c r="H2" s="17" t="s">
        <v>17</v>
      </c>
      <c r="I2" s="12"/>
      <c r="J2" s="18" t="s">
        <v>18</v>
      </c>
      <c r="K2" s="19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4"/>
      <c r="T2" s="15"/>
      <c r="U2" s="15"/>
      <c r="V2" s="15"/>
      <c r="W2" s="16"/>
    </row>
    <row r="3" customFormat="false" ht="12.75" hidden="false" customHeight="false" outlineLevel="0" collapsed="false">
      <c r="A3" s="20" t="s">
        <v>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21"/>
      <c r="W3" s="21"/>
    </row>
    <row r="4" customFormat="false" ht="12.75" hidden="false" customHeight="true" outlineLevel="0" collapsed="false">
      <c r="A4" s="22" t="s">
        <v>2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/>
      <c r="V4" s="23"/>
      <c r="W4" s="23"/>
    </row>
    <row r="5" s="40" customFormat="true" ht="25.5" hidden="false" customHeight="false" outlineLevel="0" collapsed="false">
      <c r="A5" s="24" t="s">
        <v>29</v>
      </c>
      <c r="B5" s="24" t="s">
        <v>30</v>
      </c>
      <c r="C5" s="25" t="s">
        <v>31</v>
      </c>
      <c r="D5" s="26" t="s">
        <v>32</v>
      </c>
      <c r="E5" s="27" t="s">
        <v>33</v>
      </c>
      <c r="F5" s="28"/>
      <c r="G5" s="28"/>
      <c r="H5" s="28"/>
      <c r="I5" s="29" t="n">
        <v>1</v>
      </c>
      <c r="J5" s="30"/>
      <c r="K5" s="31" t="n">
        <v>37</v>
      </c>
      <c r="L5" s="32" t="str">
        <f aca="false">IF((I5*J5)&lt;&gt;0,I5*J5,"-")</f>
        <v>-</v>
      </c>
      <c r="M5" s="32" t="n">
        <f aca="false">IF((I5*K5)&lt;&gt;0,I5*K5,"-")</f>
        <v>37</v>
      </c>
      <c r="N5" s="31"/>
      <c r="O5" s="33" t="str">
        <f aca="false">IF((I5*N5)&lt;&gt;0,I5*N5,"-")</f>
        <v>-</v>
      </c>
      <c r="P5" s="34" t="s">
        <v>34</v>
      </c>
      <c r="Q5" s="35"/>
      <c r="R5" s="36"/>
      <c r="S5" s="36"/>
      <c r="T5" s="27"/>
      <c r="U5" s="37"/>
      <c r="V5" s="38" t="s">
        <v>35</v>
      </c>
      <c r="W5" s="39"/>
    </row>
    <row r="6" s="40" customFormat="true" ht="25.5" hidden="false" customHeight="false" outlineLevel="0" collapsed="false">
      <c r="A6" s="24" t="s">
        <v>36</v>
      </c>
      <c r="B6" s="24" t="s">
        <v>30</v>
      </c>
      <c r="C6" s="25" t="s">
        <v>31</v>
      </c>
      <c r="D6" s="26" t="s">
        <v>32</v>
      </c>
      <c r="E6" s="27" t="s">
        <v>37</v>
      </c>
      <c r="F6" s="28"/>
      <c r="G6" s="28"/>
      <c r="H6" s="28"/>
      <c r="I6" s="29" t="n">
        <v>1</v>
      </c>
      <c r="J6" s="30"/>
      <c r="K6" s="31" t="n">
        <v>37</v>
      </c>
      <c r="L6" s="32" t="str">
        <f aca="false">IF((I6*J6)&lt;&gt;0,I6*J6,"-")</f>
        <v>-</v>
      </c>
      <c r="M6" s="32" t="n">
        <f aca="false">IF((I6*K6)&lt;&gt;0,I6*K6,"-")</f>
        <v>37</v>
      </c>
      <c r="N6" s="31"/>
      <c r="O6" s="33" t="str">
        <f aca="false">IF((I6*N6)&lt;&gt;0,I6*N6,"-")</f>
        <v>-</v>
      </c>
      <c r="P6" s="34" t="s">
        <v>34</v>
      </c>
      <c r="Q6" s="35"/>
      <c r="R6" s="36"/>
      <c r="S6" s="36"/>
      <c r="T6" s="27"/>
      <c r="U6" s="37"/>
      <c r="V6" s="38" t="s">
        <v>35</v>
      </c>
      <c r="W6" s="39"/>
    </row>
    <row r="7" s="60" customFormat="true" ht="38.25" hidden="false" customHeight="false" outlineLevel="0" collapsed="false">
      <c r="A7" s="41" t="s">
        <v>38</v>
      </c>
      <c r="B7" s="42" t="s">
        <v>39</v>
      </c>
      <c r="C7" s="43" t="s">
        <v>40</v>
      </c>
      <c r="D7" s="44" t="s">
        <v>41</v>
      </c>
      <c r="E7" s="44" t="s">
        <v>42</v>
      </c>
      <c r="F7" s="45" t="n">
        <v>800</v>
      </c>
      <c r="G7" s="45" t="n">
        <v>900</v>
      </c>
      <c r="H7" s="46" t="n">
        <v>900</v>
      </c>
      <c r="I7" s="47" t="n">
        <v>1</v>
      </c>
      <c r="J7" s="48"/>
      <c r="K7" s="49"/>
      <c r="L7" s="50" t="str">
        <f aca="false">IF((I7*J7)&lt;&gt;0,I7*J7,"-")</f>
        <v>-</v>
      </c>
      <c r="M7" s="50" t="str">
        <f aca="false">IF((I7*K7)&lt;&gt;0,I7*K7,"-")</f>
        <v>-</v>
      </c>
      <c r="N7" s="51"/>
      <c r="O7" s="52" t="str">
        <f aca="false">IF((I7*N7)&lt;&gt;0,I7*N7,"-")</f>
        <v>-</v>
      </c>
      <c r="P7" s="34"/>
      <c r="Q7" s="53"/>
      <c r="R7" s="54"/>
      <c r="S7" s="55"/>
      <c r="T7" s="56"/>
      <c r="U7" s="57" t="n">
        <v>0</v>
      </c>
      <c r="V7" s="58" t="n">
        <f aca="false">U7*I7</f>
        <v>0</v>
      </c>
      <c r="W7" s="39"/>
      <c r="X7" s="59"/>
      <c r="Y7" s="59"/>
      <c r="Z7" s="59"/>
      <c r="AA7" s="59"/>
      <c r="AB7" s="59"/>
      <c r="AC7" s="59"/>
    </row>
    <row r="8" s="60" customFormat="true" ht="25.5" hidden="false" customHeight="false" outlineLevel="0" collapsed="false">
      <c r="A8" s="61" t="s">
        <v>43</v>
      </c>
      <c r="B8" s="62" t="s">
        <v>30</v>
      </c>
      <c r="C8" s="63" t="s">
        <v>44</v>
      </c>
      <c r="D8" s="64" t="s">
        <v>45</v>
      </c>
      <c r="E8" s="64" t="s">
        <v>46</v>
      </c>
      <c r="F8" s="65" t="n">
        <v>1000</v>
      </c>
      <c r="G8" s="65" t="n">
        <v>900</v>
      </c>
      <c r="H8" s="65" t="n">
        <v>900</v>
      </c>
      <c r="I8" s="66" t="n">
        <v>1</v>
      </c>
      <c r="J8" s="67"/>
      <c r="K8" s="68" t="n">
        <v>12</v>
      </c>
      <c r="L8" s="69" t="str">
        <f aca="false">IF((I8*J8)&lt;&gt;0,I8*J8,"-")</f>
        <v>-</v>
      </c>
      <c r="M8" s="69" t="n">
        <f aca="false">IF((I8*K8)&lt;&gt;0,I8*K8,"-")</f>
        <v>12</v>
      </c>
      <c r="N8" s="68"/>
      <c r="O8" s="70" t="str">
        <f aca="false">IF((I8*N8)&lt;&gt;0,I8*N8,"-")</f>
        <v>-</v>
      </c>
      <c r="P8" s="34" t="s">
        <v>34</v>
      </c>
      <c r="Q8" s="71"/>
      <c r="R8" s="71"/>
      <c r="S8" s="71"/>
      <c r="T8" s="71"/>
      <c r="U8" s="72"/>
      <c r="V8" s="73" t="s">
        <v>35</v>
      </c>
      <c r="W8" s="74" t="s">
        <v>47</v>
      </c>
      <c r="X8" s="59"/>
      <c r="Y8" s="59"/>
      <c r="Z8" s="59"/>
      <c r="AA8" s="59"/>
      <c r="AB8" s="59"/>
      <c r="AC8" s="59"/>
    </row>
    <row r="9" s="40" customFormat="true" ht="192.75" hidden="false" customHeight="true" outlineLevel="0" collapsed="false">
      <c r="A9" s="41" t="s">
        <v>48</v>
      </c>
      <c r="B9" s="42" t="s">
        <v>49</v>
      </c>
      <c r="C9" s="75" t="s">
        <v>50</v>
      </c>
      <c r="D9" s="76" t="s">
        <v>51</v>
      </c>
      <c r="E9" s="76" t="s">
        <v>52</v>
      </c>
      <c r="F9" s="77" t="n">
        <v>750</v>
      </c>
      <c r="G9" s="77" t="n">
        <v>900</v>
      </c>
      <c r="H9" s="78" t="n">
        <v>900</v>
      </c>
      <c r="I9" s="79" t="n">
        <v>1</v>
      </c>
      <c r="J9" s="80"/>
      <c r="K9" s="51" t="n">
        <v>12</v>
      </c>
      <c r="L9" s="50" t="str">
        <f aca="false">IF((I9*J9)&lt;&gt;0,I9*J9,"-")</f>
        <v>-</v>
      </c>
      <c r="M9" s="50" t="n">
        <f aca="false">IF((I9*K9)&lt;&gt;0,I9*K9,"-")</f>
        <v>12</v>
      </c>
      <c r="N9" s="51"/>
      <c r="O9" s="52" t="str">
        <f aca="false">IF((I9*N9)&lt;&gt;0,I9*N9,"-")</f>
        <v>-</v>
      </c>
      <c r="P9" s="81" t="s">
        <v>34</v>
      </c>
      <c r="Q9" s="82" t="s">
        <v>34</v>
      </c>
      <c r="R9" s="54" t="s">
        <v>34</v>
      </c>
      <c r="S9" s="81"/>
      <c r="T9" s="39"/>
      <c r="U9" s="57" t="n">
        <v>0</v>
      </c>
      <c r="V9" s="58" t="n">
        <f aca="false">U9*I9</f>
        <v>0</v>
      </c>
      <c r="W9" s="83" t="s">
        <v>47</v>
      </c>
    </row>
    <row r="10" s="40" customFormat="true" ht="43.5" hidden="false" customHeight="true" outlineLevel="0" collapsed="false">
      <c r="A10" s="84" t="s">
        <v>53</v>
      </c>
      <c r="B10" s="85" t="s">
        <v>30</v>
      </c>
      <c r="C10" s="86" t="s">
        <v>31</v>
      </c>
      <c r="D10" s="87" t="s">
        <v>54</v>
      </c>
      <c r="E10" s="87" t="s">
        <v>54</v>
      </c>
      <c r="F10" s="88" t="n">
        <v>1050</v>
      </c>
      <c r="G10" s="88" t="n">
        <v>900</v>
      </c>
      <c r="H10" s="88" t="n">
        <v>900</v>
      </c>
      <c r="I10" s="89" t="n">
        <v>1</v>
      </c>
      <c r="J10" s="90" t="n">
        <v>1</v>
      </c>
      <c r="K10" s="91" t="n">
        <v>24</v>
      </c>
      <c r="L10" s="92" t="n">
        <f aca="false">IF((I10*J10)&lt;&gt;0,I10*J10,"-")</f>
        <v>1</v>
      </c>
      <c r="M10" s="92" t="n">
        <f aca="false">IF((I10*K10)&lt;&gt;0,I10*K10,"-")</f>
        <v>24</v>
      </c>
      <c r="N10" s="91"/>
      <c r="O10" s="93" t="str">
        <f aca="false">IF((I10*N10)&lt;&gt;0,I10*N10,"-")</f>
        <v>-</v>
      </c>
      <c r="P10" s="94" t="s">
        <v>34</v>
      </c>
      <c r="Q10" s="94"/>
      <c r="R10" s="94" t="s">
        <v>34</v>
      </c>
      <c r="S10" s="94"/>
      <c r="T10" s="95"/>
      <c r="U10" s="96"/>
      <c r="V10" s="97" t="s">
        <v>35</v>
      </c>
      <c r="W10" s="98" t="s">
        <v>47</v>
      </c>
    </row>
    <row r="11" s="40" customFormat="true" ht="25.5" hidden="false" customHeight="false" outlineLevel="0" collapsed="false">
      <c r="A11" s="84" t="s">
        <v>55</v>
      </c>
      <c r="B11" s="85" t="s">
        <v>30</v>
      </c>
      <c r="C11" s="86" t="s">
        <v>31</v>
      </c>
      <c r="D11" s="87" t="s">
        <v>56</v>
      </c>
      <c r="E11" s="87" t="s">
        <v>57</v>
      </c>
      <c r="F11" s="88" t="n">
        <v>1350</v>
      </c>
      <c r="G11" s="88" t="n">
        <v>900</v>
      </c>
      <c r="H11" s="88" t="n">
        <v>900</v>
      </c>
      <c r="I11" s="89" t="n">
        <v>1</v>
      </c>
      <c r="J11" s="90" t="n">
        <v>1</v>
      </c>
      <c r="K11" s="91"/>
      <c r="L11" s="92" t="n">
        <f aca="false">IF((I11*J11)&lt;&gt;0,I11*J11,"-")</f>
        <v>1</v>
      </c>
      <c r="M11" s="92" t="str">
        <f aca="false">IF((I11*K11)&lt;&gt;0,I11*K11,"-")</f>
        <v>-</v>
      </c>
      <c r="N11" s="91" t="n">
        <v>31</v>
      </c>
      <c r="O11" s="93" t="n">
        <f aca="false">IF((I11*N11)&lt;&gt;0,I11*N11,"-")</f>
        <v>31</v>
      </c>
      <c r="P11" s="94" t="s">
        <v>34</v>
      </c>
      <c r="Q11" s="94" t="s">
        <v>34</v>
      </c>
      <c r="R11" s="94"/>
      <c r="S11" s="94"/>
      <c r="T11" s="95"/>
      <c r="U11" s="96"/>
      <c r="V11" s="97" t="s">
        <v>35</v>
      </c>
      <c r="W11" s="98" t="s">
        <v>47</v>
      </c>
    </row>
    <row r="12" s="40" customFormat="true" ht="177" hidden="false" customHeight="true" outlineLevel="0" collapsed="false">
      <c r="A12" s="41" t="s">
        <v>58</v>
      </c>
      <c r="B12" s="42" t="s">
        <v>30</v>
      </c>
      <c r="C12" s="75" t="s">
        <v>59</v>
      </c>
      <c r="D12" s="76" t="s">
        <v>56</v>
      </c>
      <c r="E12" s="76" t="s">
        <v>60</v>
      </c>
      <c r="F12" s="77" t="n">
        <v>1350</v>
      </c>
      <c r="G12" s="77" t="n">
        <v>900</v>
      </c>
      <c r="H12" s="78" t="n">
        <v>900</v>
      </c>
      <c r="I12" s="79" t="n">
        <v>1</v>
      </c>
      <c r="J12" s="80" t="n">
        <v>1</v>
      </c>
      <c r="K12" s="51"/>
      <c r="L12" s="50" t="n">
        <f aca="false">IF((I12*J12)&lt;&gt;0,I12*J12,"-")</f>
        <v>1</v>
      </c>
      <c r="M12" s="50" t="str">
        <f aca="false">IF((I12*K12)&lt;&gt;0,I12*K12,"-")</f>
        <v>-</v>
      </c>
      <c r="N12" s="51" t="n">
        <v>31</v>
      </c>
      <c r="O12" s="52" t="n">
        <f aca="false">IF((I12*N12)&lt;&gt;0,I12*N12,"-")</f>
        <v>31</v>
      </c>
      <c r="P12" s="81" t="s">
        <v>34</v>
      </c>
      <c r="Q12" s="82" t="s">
        <v>34</v>
      </c>
      <c r="R12" s="54" t="s">
        <v>34</v>
      </c>
      <c r="S12" s="81"/>
      <c r="T12" s="39"/>
      <c r="U12" s="57" t="n">
        <v>0</v>
      </c>
      <c r="V12" s="58" t="n">
        <f aca="false">U12*I12</f>
        <v>0</v>
      </c>
      <c r="W12" s="83" t="s">
        <v>47</v>
      </c>
    </row>
    <row r="13" s="40" customFormat="true" ht="121.5" hidden="false" customHeight="true" outlineLevel="0" collapsed="false">
      <c r="A13" s="41" t="s">
        <v>61</v>
      </c>
      <c r="B13" s="42" t="s">
        <v>30</v>
      </c>
      <c r="C13" s="75" t="s">
        <v>62</v>
      </c>
      <c r="D13" s="76" t="s">
        <v>63</v>
      </c>
      <c r="E13" s="76" t="s">
        <v>64</v>
      </c>
      <c r="F13" s="77" t="n">
        <v>900</v>
      </c>
      <c r="G13" s="77" t="n">
        <v>900</v>
      </c>
      <c r="H13" s="78" t="n">
        <v>900</v>
      </c>
      <c r="I13" s="79" t="n">
        <v>1</v>
      </c>
      <c r="J13" s="80"/>
      <c r="K13" s="51" t="n">
        <v>33</v>
      </c>
      <c r="L13" s="50" t="str">
        <f aca="false">IF((I13*J13)&lt;&gt;0,I13*J13,"-")</f>
        <v>-</v>
      </c>
      <c r="M13" s="50" t="n">
        <f aca="false">IF((I13*K13)&lt;&gt;0,I13*K13,"-")</f>
        <v>33</v>
      </c>
      <c r="N13" s="51"/>
      <c r="O13" s="52" t="str">
        <f aca="false">IF((I13*N13)&lt;&gt;0,I13*N13,"-")</f>
        <v>-</v>
      </c>
      <c r="P13" s="81" t="s">
        <v>34</v>
      </c>
      <c r="Q13" s="82" t="s">
        <v>34</v>
      </c>
      <c r="R13" s="54" t="s">
        <v>34</v>
      </c>
      <c r="S13" s="81"/>
      <c r="T13" s="54"/>
      <c r="U13" s="57" t="n">
        <v>0</v>
      </c>
      <c r="V13" s="58" t="n">
        <f aca="false">U13*I13</f>
        <v>0</v>
      </c>
      <c r="W13" s="83" t="s">
        <v>47</v>
      </c>
    </row>
    <row r="14" s="40" customFormat="true" ht="25.5" hidden="false" customHeight="false" outlineLevel="0" collapsed="false">
      <c r="A14" s="41" t="s">
        <v>65</v>
      </c>
      <c r="B14" s="42" t="s">
        <v>66</v>
      </c>
      <c r="C14" s="75" t="s">
        <v>67</v>
      </c>
      <c r="D14" s="76" t="s">
        <v>68</v>
      </c>
      <c r="E14" s="76" t="s">
        <v>69</v>
      </c>
      <c r="F14" s="77" t="n">
        <v>450</v>
      </c>
      <c r="G14" s="77" t="n">
        <v>900</v>
      </c>
      <c r="H14" s="78" t="n">
        <v>900</v>
      </c>
      <c r="I14" s="79" t="n">
        <v>1</v>
      </c>
      <c r="J14" s="80"/>
      <c r="K14" s="51" t="n">
        <v>1</v>
      </c>
      <c r="L14" s="50" t="str">
        <f aca="false">IF((I14*J14)&lt;&gt;0,I14*J14,"-")</f>
        <v>-</v>
      </c>
      <c r="M14" s="50" t="n">
        <f aca="false">IF((I14*K14)&lt;&gt;0,I14*K14,"-")</f>
        <v>1</v>
      </c>
      <c r="N14" s="51"/>
      <c r="O14" s="52" t="str">
        <f aca="false">IF((I14*N14)&lt;&gt;0,I14*N14,"-")</f>
        <v>-</v>
      </c>
      <c r="P14" s="81"/>
      <c r="Q14" s="82"/>
      <c r="R14" s="54"/>
      <c r="S14" s="81"/>
      <c r="T14" s="39"/>
      <c r="U14" s="57" t="n">
        <v>0</v>
      </c>
      <c r="V14" s="58" t="n">
        <f aca="false">U14*I14</f>
        <v>0</v>
      </c>
      <c r="W14" s="83" t="s">
        <v>47</v>
      </c>
    </row>
    <row r="15" s="40" customFormat="true" ht="148.5" hidden="false" customHeight="true" outlineLevel="0" collapsed="false">
      <c r="A15" s="41" t="s">
        <v>70</v>
      </c>
      <c r="B15" s="42" t="s">
        <v>30</v>
      </c>
      <c r="C15" s="75" t="s">
        <v>71</v>
      </c>
      <c r="D15" s="76" t="s">
        <v>72</v>
      </c>
      <c r="E15" s="76" t="s">
        <v>73</v>
      </c>
      <c r="F15" s="77" t="n">
        <v>900</v>
      </c>
      <c r="G15" s="77" t="n">
        <v>900</v>
      </c>
      <c r="H15" s="78" t="n">
        <v>900</v>
      </c>
      <c r="I15" s="79" t="n">
        <v>1</v>
      </c>
      <c r="J15" s="80" t="n">
        <v>1</v>
      </c>
      <c r="K15" s="51"/>
      <c r="L15" s="50" t="n">
        <f aca="false">IF((I15*J15)&lt;&gt;0,I15*J15,"-")</f>
        <v>1</v>
      </c>
      <c r="M15" s="50" t="str">
        <f aca="false">IF((I15*K15)&lt;&gt;0,I15*K15,"-")</f>
        <v>-</v>
      </c>
      <c r="N15" s="51" t="n">
        <v>18</v>
      </c>
      <c r="O15" s="52" t="n">
        <f aca="false">IF((I15*N15)&lt;&gt;0,I15*N15,"-")</f>
        <v>18</v>
      </c>
      <c r="P15" s="81" t="s">
        <v>34</v>
      </c>
      <c r="Q15" s="82" t="s">
        <v>34</v>
      </c>
      <c r="R15" s="54" t="s">
        <v>34</v>
      </c>
      <c r="S15" s="81" t="s">
        <v>34</v>
      </c>
      <c r="T15" s="39"/>
      <c r="U15" s="57" t="n">
        <v>0</v>
      </c>
      <c r="V15" s="58" t="n">
        <f aca="false">U15*I15</f>
        <v>0</v>
      </c>
      <c r="W15" s="83" t="s">
        <v>47</v>
      </c>
    </row>
    <row r="16" s="40" customFormat="true" ht="186" hidden="false" customHeight="true" outlineLevel="0" collapsed="false">
      <c r="A16" s="41" t="s">
        <v>74</v>
      </c>
      <c r="B16" s="42" t="s">
        <v>30</v>
      </c>
      <c r="C16" s="75" t="s">
        <v>59</v>
      </c>
      <c r="D16" s="76" t="s">
        <v>75</v>
      </c>
      <c r="E16" s="76" t="s">
        <v>76</v>
      </c>
      <c r="F16" s="77" t="n">
        <v>1050</v>
      </c>
      <c r="G16" s="77" t="n">
        <v>900</v>
      </c>
      <c r="H16" s="78" t="n">
        <v>900</v>
      </c>
      <c r="I16" s="79" t="n">
        <v>1</v>
      </c>
      <c r="J16" s="80" t="n">
        <v>1</v>
      </c>
      <c r="K16" s="51"/>
      <c r="L16" s="50" t="n">
        <f aca="false">IF((I16*J16)&lt;&gt;0,I16*J16,"-")</f>
        <v>1</v>
      </c>
      <c r="M16" s="50" t="str">
        <f aca="false">IF((I16*K16)&lt;&gt;0,I16*K16,"-")</f>
        <v>-</v>
      </c>
      <c r="N16" s="51" t="n">
        <v>27</v>
      </c>
      <c r="O16" s="52" t="n">
        <f aca="false">IF((I16*N16)&lt;&gt;0,I16*N16,"-")</f>
        <v>27</v>
      </c>
      <c r="P16" s="81" t="s">
        <v>34</v>
      </c>
      <c r="Q16" s="82" t="s">
        <v>34</v>
      </c>
      <c r="R16" s="54" t="s">
        <v>34</v>
      </c>
      <c r="S16" s="81"/>
      <c r="T16" s="39"/>
      <c r="U16" s="57" t="n">
        <v>0</v>
      </c>
      <c r="V16" s="58" t="n">
        <f aca="false">U16*I16</f>
        <v>0</v>
      </c>
      <c r="W16" s="83" t="s">
        <v>47</v>
      </c>
    </row>
    <row r="17" s="40" customFormat="true" ht="25.5" hidden="false" customHeight="false" outlineLevel="0" collapsed="false">
      <c r="A17" s="41" t="s">
        <v>77</v>
      </c>
      <c r="B17" s="42" t="s">
        <v>66</v>
      </c>
      <c r="C17" s="75" t="s">
        <v>78</v>
      </c>
      <c r="D17" s="76" t="s">
        <v>79</v>
      </c>
      <c r="E17" s="76" t="s">
        <v>80</v>
      </c>
      <c r="F17" s="77" t="n">
        <v>320</v>
      </c>
      <c r="G17" s="77" t="n">
        <v>900</v>
      </c>
      <c r="H17" s="78" t="n">
        <v>900</v>
      </c>
      <c r="I17" s="79" t="n">
        <v>1</v>
      </c>
      <c r="J17" s="80" t="n">
        <v>1</v>
      </c>
      <c r="K17" s="51"/>
      <c r="L17" s="50" t="n">
        <f aca="false">IF((I17*J17)&lt;&gt;0,I17*J17,"-")</f>
        <v>1</v>
      </c>
      <c r="M17" s="50" t="str">
        <f aca="false">IF((I17*K17)&lt;&gt;0,I17*K17,"-")</f>
        <v>-</v>
      </c>
      <c r="N17" s="51" t="n">
        <v>0</v>
      </c>
      <c r="O17" s="52" t="str">
        <f aca="false">IF((I17*N17)&lt;&gt;0,I17*N17,"-")</f>
        <v>-</v>
      </c>
      <c r="P17" s="81"/>
      <c r="Q17" s="82"/>
      <c r="R17" s="54"/>
      <c r="S17" s="81"/>
      <c r="T17" s="39"/>
      <c r="U17" s="57" t="n">
        <v>0</v>
      </c>
      <c r="V17" s="58" t="n">
        <f aca="false">U17*I17</f>
        <v>0</v>
      </c>
      <c r="W17" s="83" t="s">
        <v>47</v>
      </c>
    </row>
    <row r="18" s="60" customFormat="true" ht="44.25" hidden="false" customHeight="true" outlineLevel="0" collapsed="false">
      <c r="A18" s="99" t="s">
        <v>81</v>
      </c>
      <c r="B18" s="99" t="s">
        <v>39</v>
      </c>
      <c r="C18" s="100" t="s">
        <v>40</v>
      </c>
      <c r="D18" s="101" t="s">
        <v>82</v>
      </c>
      <c r="E18" s="102" t="s">
        <v>83</v>
      </c>
      <c r="F18" s="103" t="n">
        <v>2450</v>
      </c>
      <c r="G18" s="103" t="n">
        <v>800</v>
      </c>
      <c r="H18" s="104" t="n">
        <v>900</v>
      </c>
      <c r="I18" s="105" t="n">
        <v>1</v>
      </c>
      <c r="J18" s="106"/>
      <c r="K18" s="49"/>
      <c r="L18" s="107" t="str">
        <f aca="false">IF((I18*J18)&lt;&gt;0,I18*J18,"-")</f>
        <v>-</v>
      </c>
      <c r="M18" s="107" t="str">
        <f aca="false">IF((I18*K18)&lt;&gt;0,I18*K18,"-")</f>
        <v>-</v>
      </c>
      <c r="N18" s="49"/>
      <c r="O18" s="108" t="str">
        <f aca="false">IF((I18*N18)&lt;&gt;0,I18*N18,"-")</f>
        <v>-</v>
      </c>
      <c r="P18" s="34"/>
      <c r="Q18" s="53"/>
      <c r="R18" s="54"/>
      <c r="S18" s="55"/>
      <c r="T18" s="56"/>
      <c r="U18" s="57" t="n">
        <v>0</v>
      </c>
      <c r="V18" s="58" t="n">
        <f aca="false">U18*I18</f>
        <v>0</v>
      </c>
      <c r="W18" s="39"/>
      <c r="X18" s="59"/>
      <c r="Y18" s="59"/>
      <c r="Z18" s="59"/>
      <c r="AA18" s="59"/>
      <c r="AB18" s="59"/>
      <c r="AC18" s="59"/>
    </row>
    <row r="19" s="40" customFormat="true" ht="25.5" hidden="false" customHeight="false" outlineLevel="0" collapsed="false">
      <c r="A19" s="109" t="s">
        <v>84</v>
      </c>
      <c r="B19" s="62" t="s">
        <v>39</v>
      </c>
      <c r="C19" s="63" t="s">
        <v>44</v>
      </c>
      <c r="D19" s="64" t="s">
        <v>85</v>
      </c>
      <c r="E19" s="64" t="s">
        <v>86</v>
      </c>
      <c r="F19" s="65"/>
      <c r="G19" s="65"/>
      <c r="H19" s="65"/>
      <c r="I19" s="66" t="n">
        <v>1</v>
      </c>
      <c r="J19" s="67"/>
      <c r="K19" s="68"/>
      <c r="L19" s="69" t="str">
        <f aca="false">IF((I19*J19)&lt;&gt;0,I19*J19,"-")</f>
        <v>-</v>
      </c>
      <c r="M19" s="69" t="str">
        <f aca="false">IF((I19*K19)&lt;&gt;0,I19*K19,"-")</f>
        <v>-</v>
      </c>
      <c r="N19" s="68"/>
      <c r="O19" s="70" t="str">
        <f aca="false">IF((I19*N19)&lt;&gt;0,I19*N19,"-")</f>
        <v>-</v>
      </c>
      <c r="P19" s="34"/>
      <c r="Q19" s="71"/>
      <c r="R19" s="71"/>
      <c r="S19" s="71"/>
      <c r="T19" s="71"/>
      <c r="U19" s="72"/>
      <c r="V19" s="73" t="s">
        <v>35</v>
      </c>
      <c r="W19" s="74" t="s">
        <v>47</v>
      </c>
    </row>
    <row r="20" s="60" customFormat="true" ht="25.5" hidden="false" customHeight="false" outlineLevel="0" collapsed="false">
      <c r="A20" s="110" t="s">
        <v>87</v>
      </c>
      <c r="B20" s="85" t="s">
        <v>88</v>
      </c>
      <c r="C20" s="63" t="s">
        <v>44</v>
      </c>
      <c r="D20" s="64" t="s">
        <v>89</v>
      </c>
      <c r="E20" s="64" t="s">
        <v>89</v>
      </c>
      <c r="F20" s="65"/>
      <c r="G20" s="65"/>
      <c r="H20" s="65"/>
      <c r="I20" s="66" t="n">
        <v>1</v>
      </c>
      <c r="J20" s="67" t="n">
        <v>0.75</v>
      </c>
      <c r="K20" s="68"/>
      <c r="L20" s="69" t="n">
        <f aca="false">IF((I20*J20)&lt;&gt;0,I20*J20,"-")</f>
        <v>0.75</v>
      </c>
      <c r="M20" s="69" t="str">
        <f aca="false">IF((I20*K20)&lt;&gt;0,I20*K20,"-")</f>
        <v>-</v>
      </c>
      <c r="N20" s="68"/>
      <c r="O20" s="70" t="str">
        <f aca="false">IF((I20*N20)&lt;&gt;0,I20*N20,"-")</f>
        <v>-</v>
      </c>
      <c r="P20" s="34"/>
      <c r="Q20" s="71"/>
      <c r="R20" s="71"/>
      <c r="S20" s="71"/>
      <c r="T20" s="71"/>
      <c r="U20" s="72"/>
      <c r="V20" s="73" t="s">
        <v>35</v>
      </c>
      <c r="W20" s="74" t="s">
        <v>47</v>
      </c>
      <c r="X20" s="59"/>
      <c r="Y20" s="59"/>
      <c r="Z20" s="59"/>
      <c r="AA20" s="59"/>
      <c r="AB20" s="59"/>
      <c r="AC20" s="59"/>
    </row>
    <row r="21" s="60" customFormat="true" ht="25.5" hidden="false" customHeight="false" outlineLevel="0" collapsed="false">
      <c r="A21" s="41" t="s">
        <v>90</v>
      </c>
      <c r="B21" s="85" t="s">
        <v>30</v>
      </c>
      <c r="C21" s="63" t="s">
        <v>44</v>
      </c>
      <c r="D21" s="64" t="s">
        <v>91</v>
      </c>
      <c r="E21" s="64" t="s">
        <v>92</v>
      </c>
      <c r="F21" s="65"/>
      <c r="G21" s="65"/>
      <c r="H21" s="65"/>
      <c r="I21" s="66" t="n">
        <v>1</v>
      </c>
      <c r="J21" s="67"/>
      <c r="K21" s="68" t="n">
        <v>31</v>
      </c>
      <c r="L21" s="69" t="str">
        <f aca="false">IF((I21*J21)&lt;&gt;0,I21*J21,"-")</f>
        <v>-</v>
      </c>
      <c r="M21" s="69" t="n">
        <f aca="false">IF((I21*K21)&lt;&gt;0,I21*K21,"-")</f>
        <v>31</v>
      </c>
      <c r="N21" s="68"/>
      <c r="O21" s="70" t="str">
        <f aca="false">IF((I21*N21)&lt;&gt;0,I21*N21,"-")</f>
        <v>-</v>
      </c>
      <c r="P21" s="81" t="s">
        <v>34</v>
      </c>
      <c r="Q21" s="71"/>
      <c r="R21" s="54" t="s">
        <v>34</v>
      </c>
      <c r="S21" s="71"/>
      <c r="T21" s="71"/>
      <c r="U21" s="72"/>
      <c r="V21" s="73" t="s">
        <v>35</v>
      </c>
      <c r="W21" s="74" t="s">
        <v>47</v>
      </c>
      <c r="X21" s="59"/>
      <c r="Y21" s="59"/>
      <c r="Z21" s="59"/>
      <c r="AA21" s="59"/>
      <c r="AB21" s="59"/>
      <c r="AC21" s="59"/>
    </row>
    <row r="22" s="60" customFormat="true" ht="25.5" hidden="false" customHeight="false" outlineLevel="0" collapsed="false">
      <c r="A22" s="24" t="s">
        <v>93</v>
      </c>
      <c r="B22" s="24" t="s">
        <v>30</v>
      </c>
      <c r="C22" s="25" t="s">
        <v>31</v>
      </c>
      <c r="D22" s="26" t="s">
        <v>32</v>
      </c>
      <c r="E22" s="27" t="s">
        <v>33</v>
      </c>
      <c r="F22" s="28"/>
      <c r="G22" s="28"/>
      <c r="H22" s="28"/>
      <c r="I22" s="29" t="n">
        <v>1</v>
      </c>
      <c r="J22" s="30"/>
      <c r="K22" s="31"/>
      <c r="L22" s="32" t="str">
        <f aca="false">IF((I22*J22)&lt;&gt;0,I22*J22,"-")</f>
        <v>-</v>
      </c>
      <c r="M22" s="32" t="str">
        <f aca="false">IF((I22*K22)&lt;&gt;0,I22*K22,"-")</f>
        <v>-</v>
      </c>
      <c r="N22" s="31" t="n">
        <v>44</v>
      </c>
      <c r="O22" s="33" t="n">
        <f aca="false">IF((I22*N22)&lt;&gt;0,I22*N22,"-")</f>
        <v>44</v>
      </c>
      <c r="P22" s="34" t="s">
        <v>34</v>
      </c>
      <c r="Q22" s="35"/>
      <c r="R22" s="54" t="s">
        <v>34</v>
      </c>
      <c r="S22" s="36"/>
      <c r="T22" s="27"/>
      <c r="U22" s="37"/>
      <c r="V22" s="38" t="s">
        <v>35</v>
      </c>
      <c r="W22" s="39"/>
      <c r="X22" s="59"/>
      <c r="Y22" s="59"/>
      <c r="Z22" s="59"/>
      <c r="AA22" s="59"/>
      <c r="AB22" s="59"/>
      <c r="AC22" s="59"/>
    </row>
    <row r="23" s="60" customFormat="true" ht="25.5" hidden="false" customHeight="false" outlineLevel="0" collapsed="false">
      <c r="A23" s="24" t="s">
        <v>94</v>
      </c>
      <c r="B23" s="24" t="s">
        <v>39</v>
      </c>
      <c r="C23" s="25" t="s">
        <v>31</v>
      </c>
      <c r="D23" s="26" t="s">
        <v>95</v>
      </c>
      <c r="E23" s="27"/>
      <c r="F23" s="28"/>
      <c r="G23" s="28"/>
      <c r="H23" s="28"/>
      <c r="I23" s="29" t="n">
        <v>1</v>
      </c>
      <c r="J23" s="30"/>
      <c r="K23" s="31"/>
      <c r="L23" s="32" t="str">
        <f aca="false">IF((I23*J23)&lt;&gt;0,I23*J23,"-")</f>
        <v>-</v>
      </c>
      <c r="M23" s="32" t="str">
        <f aca="false">IF((I23*K23)&lt;&gt;0,I23*K23,"-")</f>
        <v>-</v>
      </c>
      <c r="N23" s="31"/>
      <c r="O23" s="33" t="str">
        <f aca="false">IF((I23*N23)&lt;&gt;0,I23*N23,"-")</f>
        <v>-</v>
      </c>
      <c r="P23" s="34"/>
      <c r="Q23" s="35"/>
      <c r="R23" s="54"/>
      <c r="S23" s="36"/>
      <c r="T23" s="27"/>
      <c r="U23" s="37"/>
      <c r="V23" s="38" t="s">
        <v>35</v>
      </c>
      <c r="W23" s="39"/>
      <c r="X23" s="59"/>
      <c r="Y23" s="59"/>
      <c r="Z23" s="59"/>
      <c r="AA23" s="59"/>
      <c r="AB23" s="59"/>
      <c r="AC23" s="59"/>
    </row>
    <row r="24" s="40" customFormat="true" ht="12.75" hidden="false" customHeight="true" outlineLevel="0" collapsed="false">
      <c r="A24" s="22" t="s">
        <v>9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111"/>
      <c r="V24" s="23"/>
      <c r="W24" s="23"/>
    </row>
    <row r="25" s="59" customFormat="true" ht="25.5" hidden="false" customHeight="false" outlineLevel="0" collapsed="false">
      <c r="A25" s="84" t="s">
        <v>97</v>
      </c>
      <c r="B25" s="24" t="s">
        <v>39</v>
      </c>
      <c r="C25" s="25" t="s">
        <v>31</v>
      </c>
      <c r="D25" s="26" t="s">
        <v>98</v>
      </c>
      <c r="E25" s="27"/>
      <c r="F25" s="28" t="n">
        <v>1800</v>
      </c>
      <c r="G25" s="28" t="n">
        <v>700</v>
      </c>
      <c r="H25" s="28" t="n">
        <v>1800</v>
      </c>
      <c r="I25" s="29" t="n">
        <v>1</v>
      </c>
      <c r="J25" s="30"/>
      <c r="K25" s="31"/>
      <c r="L25" s="32" t="str">
        <f aca="false">IF((I25*J25)&lt;&gt;0,I25*J25,"-")</f>
        <v>-</v>
      </c>
      <c r="M25" s="32" t="str">
        <f aca="false">IF((I25*K25)&lt;&gt;0,I25*K25,"-")</f>
        <v>-</v>
      </c>
      <c r="N25" s="31"/>
      <c r="O25" s="33" t="str">
        <f aca="false">IF((I25*N25)&lt;&gt;0,I25*N25,"-")</f>
        <v>-</v>
      </c>
      <c r="P25" s="34"/>
      <c r="Q25" s="35"/>
      <c r="R25" s="54"/>
      <c r="S25" s="36"/>
      <c r="T25" s="27"/>
      <c r="U25" s="37"/>
      <c r="V25" s="38" t="s">
        <v>35</v>
      </c>
      <c r="W25" s="39"/>
    </row>
    <row r="26" s="59" customFormat="true" ht="25.5" hidden="false" customHeight="false" outlineLevel="0" collapsed="false">
      <c r="A26" s="41" t="s">
        <v>99</v>
      </c>
      <c r="B26" s="42" t="s">
        <v>39</v>
      </c>
      <c r="C26" s="75" t="s">
        <v>78</v>
      </c>
      <c r="D26" s="76" t="s">
        <v>100</v>
      </c>
      <c r="E26" s="76" t="s">
        <v>101</v>
      </c>
      <c r="F26" s="77" t="n">
        <v>1600</v>
      </c>
      <c r="G26" s="77" t="n">
        <v>500</v>
      </c>
      <c r="H26" s="78" t="n">
        <v>900</v>
      </c>
      <c r="I26" s="79" t="n">
        <v>1</v>
      </c>
      <c r="J26" s="80"/>
      <c r="K26" s="51"/>
      <c r="L26" s="50" t="str">
        <f aca="false">IF((I26*J26)&lt;&gt;0,I26*J26,"-")</f>
        <v>-</v>
      </c>
      <c r="M26" s="50" t="str">
        <f aca="false">IF((I26*K26)&lt;&gt;0,I26*K26,"-")</f>
        <v>-</v>
      </c>
      <c r="N26" s="51"/>
      <c r="O26" s="52" t="str">
        <f aca="false">IF((I26*N26)&lt;&gt;0,I26*N26,"-")</f>
        <v>-</v>
      </c>
      <c r="P26" s="81"/>
      <c r="Q26" s="82"/>
      <c r="R26" s="54"/>
      <c r="S26" s="81"/>
      <c r="T26" s="54"/>
      <c r="U26" s="57" t="n">
        <v>0</v>
      </c>
      <c r="V26" s="58" t="n">
        <f aca="false">U26*I26</f>
        <v>0</v>
      </c>
      <c r="W26" s="83"/>
    </row>
    <row r="27" s="40" customFormat="true" ht="25.5" hidden="false" customHeight="false" outlineLevel="0" collapsed="false">
      <c r="A27" s="84"/>
      <c r="B27" s="112" t="s">
        <v>102</v>
      </c>
      <c r="C27" s="112" t="s">
        <v>88</v>
      </c>
      <c r="D27" s="39" t="s">
        <v>103</v>
      </c>
      <c r="E27" s="39" t="s">
        <v>104</v>
      </c>
      <c r="F27" s="83"/>
      <c r="G27" s="83"/>
      <c r="H27" s="83"/>
      <c r="I27" s="79" t="n">
        <v>1</v>
      </c>
      <c r="J27" s="80"/>
      <c r="K27" s="51"/>
      <c r="L27" s="50" t="str">
        <f aca="false">IF((I27*J27)&lt;&gt;0,I27*J27,"-")</f>
        <v>-</v>
      </c>
      <c r="M27" s="50" t="str">
        <f aca="false">IF((I27*K27)&lt;&gt;0,I27*K27,"-")</f>
        <v>-</v>
      </c>
      <c r="N27" s="51"/>
      <c r="O27" s="52" t="str">
        <f aca="false">IF((I27*N27)&lt;&gt;0,I27*N27,"-")</f>
        <v>-</v>
      </c>
      <c r="P27" s="34" t="s">
        <v>34</v>
      </c>
      <c r="Q27" s="35" t="s">
        <v>34</v>
      </c>
      <c r="R27" s="113"/>
      <c r="S27" s="113"/>
      <c r="T27" s="114"/>
      <c r="U27" s="57" t="n">
        <v>0</v>
      </c>
      <c r="V27" s="58" t="n">
        <f aca="false">U27*I27</f>
        <v>0</v>
      </c>
      <c r="W27" s="39"/>
    </row>
    <row r="28" s="116" customFormat="true" ht="102" hidden="false" customHeight="false" outlineLevel="0" collapsed="false">
      <c r="A28" s="41" t="s">
        <v>105</v>
      </c>
      <c r="B28" s="41" t="s">
        <v>106</v>
      </c>
      <c r="C28" s="43" t="s">
        <v>107</v>
      </c>
      <c r="D28" s="44" t="s">
        <v>108</v>
      </c>
      <c r="E28" s="115" t="s">
        <v>109</v>
      </c>
      <c r="F28" s="45" t="n">
        <v>990</v>
      </c>
      <c r="G28" s="45" t="n">
        <v>900</v>
      </c>
      <c r="H28" s="46" t="n">
        <v>2290</v>
      </c>
      <c r="I28" s="47" t="n">
        <v>1</v>
      </c>
      <c r="J28" s="48"/>
      <c r="K28" s="49" t="n">
        <v>11.5</v>
      </c>
      <c r="L28" s="50" t="str">
        <f aca="false">IF((I28*J28)&lt;&gt;0,I28*J28,"-")</f>
        <v>-</v>
      </c>
      <c r="M28" s="50" t="n">
        <f aca="false">IF((I28*K28)&lt;&gt;0,I28*K28,"-")</f>
        <v>11.5</v>
      </c>
      <c r="N28" s="51"/>
      <c r="O28" s="52" t="str">
        <f aca="false">IF((I28*N28)&lt;&gt;0,I28*N28,"-")</f>
        <v>-</v>
      </c>
      <c r="P28" s="34" t="s">
        <v>34</v>
      </c>
      <c r="Q28" s="53"/>
      <c r="R28" s="54" t="s">
        <v>34</v>
      </c>
      <c r="S28" s="55"/>
      <c r="T28" s="56"/>
      <c r="U28" s="57" t="n">
        <v>0</v>
      </c>
      <c r="V28" s="58" t="n">
        <f aca="false">U28*I28</f>
        <v>0</v>
      </c>
      <c r="W28" s="39"/>
    </row>
    <row r="29" s="59" customFormat="true" ht="25.5" hidden="false" customHeight="false" outlineLevel="0" collapsed="false">
      <c r="A29" s="84"/>
      <c r="B29" s="112" t="s">
        <v>102</v>
      </c>
      <c r="C29" s="112" t="s">
        <v>88</v>
      </c>
      <c r="D29" s="39" t="s">
        <v>103</v>
      </c>
      <c r="E29" s="39" t="s">
        <v>104</v>
      </c>
      <c r="F29" s="83"/>
      <c r="G29" s="83"/>
      <c r="H29" s="83"/>
      <c r="I29" s="79" t="n">
        <v>1</v>
      </c>
      <c r="J29" s="80"/>
      <c r="K29" s="51"/>
      <c r="L29" s="50" t="str">
        <f aca="false">IF((I29*J29)&lt;&gt;0,I29*J29,"-")</f>
        <v>-</v>
      </c>
      <c r="M29" s="50" t="str">
        <f aca="false">IF((I29*K29)&lt;&gt;0,I29*K29,"-")</f>
        <v>-</v>
      </c>
      <c r="N29" s="51"/>
      <c r="O29" s="52" t="str">
        <f aca="false">IF((I29*N29)&lt;&gt;0,I29*N29,"-")</f>
        <v>-</v>
      </c>
      <c r="P29" s="34" t="s">
        <v>34</v>
      </c>
      <c r="Q29" s="35" t="s">
        <v>34</v>
      </c>
      <c r="R29" s="113"/>
      <c r="S29" s="113"/>
      <c r="T29" s="114"/>
      <c r="U29" s="57" t="n">
        <v>0</v>
      </c>
      <c r="V29" s="58" t="n">
        <f aca="false">U29*I29</f>
        <v>0</v>
      </c>
      <c r="W29" s="39"/>
      <c r="X29" s="40"/>
    </row>
    <row r="30" s="40" customFormat="true" ht="12.75" hidden="false" customHeight="true" outlineLevel="0" collapsed="false">
      <c r="A30" s="41" t="s">
        <v>110</v>
      </c>
      <c r="B30" s="42" t="s">
        <v>39</v>
      </c>
      <c r="C30" s="75" t="s">
        <v>111</v>
      </c>
      <c r="D30" s="76" t="s">
        <v>112</v>
      </c>
      <c r="E30" s="76" t="s">
        <v>113</v>
      </c>
      <c r="F30" s="77" t="n">
        <v>1200</v>
      </c>
      <c r="G30" s="77" t="n">
        <v>740</v>
      </c>
      <c r="H30" s="78" t="n">
        <v>900</v>
      </c>
      <c r="I30" s="79" t="n">
        <v>1</v>
      </c>
      <c r="J30" s="80"/>
      <c r="K30" s="51"/>
      <c r="L30" s="50" t="str">
        <f aca="false">IF((I30*J30)&lt;&gt;0,I30*J30,"-")</f>
        <v>-</v>
      </c>
      <c r="M30" s="50" t="str">
        <f aca="false">IF((I30*K30)&lt;&gt;0,I30*K30,"-")</f>
        <v>-</v>
      </c>
      <c r="N30" s="51"/>
      <c r="O30" s="52" t="str">
        <f aca="false">IF((I30*N30)&lt;&gt;0,I30*N30,"-")</f>
        <v>-</v>
      </c>
      <c r="P30" s="34" t="s">
        <v>34</v>
      </c>
      <c r="Q30" s="35" t="s">
        <v>34</v>
      </c>
      <c r="R30" s="54" t="s">
        <v>34</v>
      </c>
      <c r="S30" s="81"/>
      <c r="T30" s="54"/>
      <c r="U30" s="57" t="n">
        <v>0</v>
      </c>
      <c r="V30" s="58" t="n">
        <f aca="false">U30*I30</f>
        <v>0</v>
      </c>
      <c r="W30" s="83"/>
    </row>
    <row r="31" s="59" customFormat="true" ht="25.5" hidden="false" customHeight="false" outlineLevel="0" collapsed="false">
      <c r="A31" s="84" t="s">
        <v>114</v>
      </c>
      <c r="B31" s="117" t="s">
        <v>115</v>
      </c>
      <c r="C31" s="118" t="s">
        <v>116</v>
      </c>
      <c r="D31" s="119" t="s">
        <v>117</v>
      </c>
      <c r="E31" s="119" t="s">
        <v>118</v>
      </c>
      <c r="F31" s="120" t="n">
        <v>800</v>
      </c>
      <c r="G31" s="120" t="n">
        <v>750</v>
      </c>
      <c r="H31" s="120" t="n">
        <v>900</v>
      </c>
      <c r="I31" s="121" t="n">
        <v>1</v>
      </c>
      <c r="J31" s="122"/>
      <c r="K31" s="123"/>
      <c r="L31" s="124"/>
      <c r="M31" s="124" t="str">
        <f aca="false">IF((I31*K31)&lt;&gt;0,I31*K31,"-")</f>
        <v>-</v>
      </c>
      <c r="N31" s="123"/>
      <c r="O31" s="125" t="str">
        <f aca="false">IF((I31*N31)&lt;&gt;0,I31*N31,"-")</f>
        <v>-</v>
      </c>
      <c r="P31" s="126"/>
      <c r="Q31" s="126"/>
      <c r="R31" s="127"/>
      <c r="S31" s="126"/>
      <c r="T31" s="128"/>
      <c r="U31" s="72"/>
      <c r="V31" s="73" t="s">
        <v>35</v>
      </c>
      <c r="W31" s="129"/>
    </row>
    <row r="32" s="130" customFormat="true" ht="12.75" hidden="false" customHeight="true" outlineLevel="0" collapsed="false">
      <c r="A32" s="22" t="s">
        <v>11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111"/>
      <c r="V32" s="23"/>
      <c r="W32" s="23"/>
      <c r="X32" s="59"/>
      <c r="Y32" s="59"/>
      <c r="Z32" s="59"/>
      <c r="AA32" s="59"/>
      <c r="AB32" s="59"/>
      <c r="AC32" s="59"/>
    </row>
    <row r="33" customFormat="false" ht="25.5" hidden="false" customHeight="false" outlineLevel="0" collapsed="false">
      <c r="A33" s="117" t="s">
        <v>120</v>
      </c>
      <c r="B33" s="117" t="s">
        <v>39</v>
      </c>
      <c r="C33" s="118" t="s">
        <v>31</v>
      </c>
      <c r="D33" s="119" t="s">
        <v>98</v>
      </c>
      <c r="E33" s="119" t="s">
        <v>98</v>
      </c>
      <c r="F33" s="120" t="n">
        <v>1200</v>
      </c>
      <c r="G33" s="120" t="n">
        <v>700</v>
      </c>
      <c r="H33" s="120" t="n">
        <v>1800</v>
      </c>
      <c r="I33" s="121" t="n">
        <v>1</v>
      </c>
      <c r="J33" s="122"/>
      <c r="K33" s="123"/>
      <c r="L33" s="124" t="str">
        <f aca="false">IF((I33*J33)&lt;&gt;0,I33*J33,"-")</f>
        <v>-</v>
      </c>
      <c r="M33" s="124" t="str">
        <f aca="false">IF((I33*K33)&lt;&gt;0,I33*K33,"-")</f>
        <v>-</v>
      </c>
      <c r="N33" s="123"/>
      <c r="O33" s="125" t="str">
        <f aca="false">IF((I33*N33)&lt;&gt;0,I33*N33,"-")</f>
        <v>-</v>
      </c>
      <c r="P33" s="126"/>
      <c r="Q33" s="126"/>
      <c r="R33" s="127"/>
      <c r="S33" s="126"/>
      <c r="T33" s="128"/>
      <c r="U33" s="72"/>
      <c r="V33" s="73" t="s">
        <v>35</v>
      </c>
      <c r="W33" s="129"/>
    </row>
    <row r="34" s="59" customFormat="true" ht="18" hidden="false" customHeight="false" outlineLevel="0" collapsed="false">
      <c r="A34" s="41" t="s">
        <v>121</v>
      </c>
      <c r="B34" s="41" t="s">
        <v>39</v>
      </c>
      <c r="C34" s="43" t="s">
        <v>40</v>
      </c>
      <c r="D34" s="44" t="s">
        <v>122</v>
      </c>
      <c r="E34" s="44" t="s">
        <v>123</v>
      </c>
      <c r="F34" s="45" t="n">
        <v>500</v>
      </c>
      <c r="G34" s="45" t="n">
        <v>650</v>
      </c>
      <c r="H34" s="46" t="n">
        <v>900</v>
      </c>
      <c r="I34" s="47" t="n">
        <v>1</v>
      </c>
      <c r="J34" s="48"/>
      <c r="K34" s="49"/>
      <c r="L34" s="50" t="str">
        <f aca="false">IF((I34*J34)&lt;&gt;0,I34*J34,"-")</f>
        <v>-</v>
      </c>
      <c r="M34" s="50" t="str">
        <f aca="false">IF((I34*K34)&lt;&gt;0,I34*K34,"-")</f>
        <v>-</v>
      </c>
      <c r="N34" s="51"/>
      <c r="O34" s="52" t="str">
        <f aca="false">IF((I34*N34)&lt;&gt;0,I34*N34,"-")</f>
        <v>-</v>
      </c>
      <c r="P34" s="34"/>
      <c r="Q34" s="53"/>
      <c r="R34" s="54"/>
      <c r="S34" s="55"/>
      <c r="T34" s="56"/>
      <c r="U34" s="57" t="n">
        <v>0</v>
      </c>
      <c r="V34" s="58" t="n">
        <f aca="false">U34*I34</f>
        <v>0</v>
      </c>
      <c r="W34" s="39"/>
    </row>
    <row r="35" s="116" customFormat="true" ht="45" hidden="false" customHeight="true" outlineLevel="0" collapsed="false">
      <c r="A35" s="41" t="s">
        <v>124</v>
      </c>
      <c r="B35" s="41" t="s">
        <v>106</v>
      </c>
      <c r="C35" s="43" t="s">
        <v>125</v>
      </c>
      <c r="D35" s="44" t="s">
        <v>126</v>
      </c>
      <c r="E35" s="56" t="s">
        <v>127</v>
      </c>
      <c r="F35" s="45" t="n">
        <v>1300</v>
      </c>
      <c r="G35" s="45" t="n">
        <v>1300</v>
      </c>
      <c r="H35" s="46" t="n">
        <v>900</v>
      </c>
      <c r="I35" s="47" t="n">
        <v>1</v>
      </c>
      <c r="J35" s="48" t="n">
        <v>0.02</v>
      </c>
      <c r="K35" s="49"/>
      <c r="L35" s="50" t="n">
        <f aca="false">IF((I35*J35)&lt;&gt;0,I35*J35,"-")</f>
        <v>0.02</v>
      </c>
      <c r="M35" s="50" t="str">
        <f aca="false">IF((I35*K35)&lt;&gt;0,I35*K35,"-")</f>
        <v>-</v>
      </c>
      <c r="N35" s="51"/>
      <c r="O35" s="52" t="str">
        <f aca="false">IF((I35*N35)&lt;&gt;0,I35*N35,"-")</f>
        <v>-</v>
      </c>
      <c r="P35" s="34"/>
      <c r="Q35" s="53"/>
      <c r="R35" s="54" t="s">
        <v>34</v>
      </c>
      <c r="S35" s="55"/>
      <c r="T35" s="56"/>
      <c r="U35" s="57" t="n">
        <v>0</v>
      </c>
      <c r="V35" s="58" t="n">
        <f aca="false">U35*I35</f>
        <v>0</v>
      </c>
      <c r="W35" s="39"/>
    </row>
    <row r="36" s="59" customFormat="true" ht="211.5" hidden="false" customHeight="true" outlineLevel="0" collapsed="false">
      <c r="A36" s="41" t="s">
        <v>128</v>
      </c>
      <c r="B36" s="41" t="s">
        <v>106</v>
      </c>
      <c r="C36" s="43" t="s">
        <v>129</v>
      </c>
      <c r="D36" s="44" t="s">
        <v>130</v>
      </c>
      <c r="E36" s="115" t="s">
        <v>131</v>
      </c>
      <c r="F36" s="45" t="n">
        <v>1350</v>
      </c>
      <c r="G36" s="45" t="n">
        <v>795</v>
      </c>
      <c r="H36" s="46" t="n">
        <v>2040</v>
      </c>
      <c r="I36" s="47" t="n">
        <v>1</v>
      </c>
      <c r="J36" s="48"/>
      <c r="K36" s="49" t="n">
        <v>36.9</v>
      </c>
      <c r="L36" s="50" t="str">
        <f aca="false">IF((I36*J36)&lt;&gt;0,I36*J36,"-")</f>
        <v>-</v>
      </c>
      <c r="M36" s="50" t="n">
        <f aca="false">IF((I36*K36)&lt;&gt;0,I36*K36,"-")</f>
        <v>36.9</v>
      </c>
      <c r="N36" s="51"/>
      <c r="O36" s="52" t="str">
        <f aca="false">IF((I36*N36)&lt;&gt;0,I36*N36,"-")</f>
        <v>-</v>
      </c>
      <c r="P36" s="34" t="s">
        <v>34</v>
      </c>
      <c r="Q36" s="53"/>
      <c r="R36" s="54" t="s">
        <v>34</v>
      </c>
      <c r="S36" s="55"/>
      <c r="T36" s="56"/>
      <c r="U36" s="57" t="n">
        <v>0</v>
      </c>
      <c r="V36" s="58" t="n">
        <f aca="false">U36*I36</f>
        <v>0</v>
      </c>
      <c r="W36" s="39"/>
      <c r="X36" s="40"/>
      <c r="Y36" s="40"/>
      <c r="Z36" s="40"/>
      <c r="AA36" s="40"/>
      <c r="AB36" s="40"/>
    </row>
    <row r="37" s="40" customFormat="true" ht="91.5" hidden="false" customHeight="true" outlineLevel="0" collapsed="false">
      <c r="A37" s="110" t="s">
        <v>132</v>
      </c>
      <c r="B37" s="42" t="s">
        <v>39</v>
      </c>
      <c r="C37" s="43" t="s">
        <v>133</v>
      </c>
      <c r="D37" s="44" t="s">
        <v>134</v>
      </c>
      <c r="E37" s="44" t="s">
        <v>135</v>
      </c>
      <c r="F37" s="45" t="n">
        <v>1800</v>
      </c>
      <c r="G37" s="45" t="n">
        <v>680</v>
      </c>
      <c r="H37" s="46" t="n">
        <v>710</v>
      </c>
      <c r="I37" s="47" t="n">
        <v>1</v>
      </c>
      <c r="J37" s="48"/>
      <c r="K37" s="49"/>
      <c r="L37" s="50" t="str">
        <f aca="false">IF((I37*J37)&lt;&gt;0,I37*J37,"-")</f>
        <v>-</v>
      </c>
      <c r="M37" s="50" t="str">
        <f aca="false">IF((I37*K37)&lt;&gt;0,I37*K37,"-")</f>
        <v>-</v>
      </c>
      <c r="N37" s="51"/>
      <c r="O37" s="52" t="str">
        <f aca="false">IF((I37*N37)&lt;&gt;0,I37*N37,"-")</f>
        <v>-</v>
      </c>
      <c r="P37" s="34" t="s">
        <v>34</v>
      </c>
      <c r="Q37" s="35" t="s">
        <v>34</v>
      </c>
      <c r="R37" s="54" t="s">
        <v>34</v>
      </c>
      <c r="S37" s="55"/>
      <c r="T37" s="56"/>
      <c r="U37" s="57" t="n">
        <v>0</v>
      </c>
      <c r="V37" s="58" t="n">
        <f aca="false">U37*I37</f>
        <v>0</v>
      </c>
      <c r="W37" s="39"/>
      <c r="X37" s="59"/>
      <c r="Y37" s="59"/>
      <c r="Z37" s="59"/>
      <c r="AA37" s="59"/>
      <c r="AB37" s="59"/>
    </row>
    <row r="38" s="59" customFormat="true" ht="25.5" hidden="false" customHeight="false" outlineLevel="0" collapsed="false">
      <c r="A38" s="84"/>
      <c r="B38" s="112" t="s">
        <v>102</v>
      </c>
      <c r="C38" s="112" t="s">
        <v>88</v>
      </c>
      <c r="D38" s="39" t="s">
        <v>103</v>
      </c>
      <c r="E38" s="39" t="s">
        <v>104</v>
      </c>
      <c r="F38" s="83"/>
      <c r="G38" s="83"/>
      <c r="H38" s="83"/>
      <c r="I38" s="79" t="n">
        <v>1</v>
      </c>
      <c r="J38" s="80"/>
      <c r="K38" s="51"/>
      <c r="L38" s="50" t="str">
        <f aca="false">IF((I38*J38)&lt;&gt;0,I38*J38,"-")</f>
        <v>-</v>
      </c>
      <c r="M38" s="50" t="str">
        <f aca="false">IF((I38*K38)&lt;&gt;0,I38*K38,"-")</f>
        <v>-</v>
      </c>
      <c r="N38" s="51"/>
      <c r="O38" s="52" t="str">
        <f aca="false">IF((I38*N38)&lt;&gt;0,I38*N38,"-")</f>
        <v>-</v>
      </c>
      <c r="P38" s="34" t="s">
        <v>34</v>
      </c>
      <c r="Q38" s="35" t="s">
        <v>34</v>
      </c>
      <c r="R38" s="113"/>
      <c r="S38" s="113"/>
      <c r="T38" s="114"/>
      <c r="U38" s="57" t="n">
        <v>0</v>
      </c>
      <c r="V38" s="58" t="n">
        <f aca="false">U38*I38</f>
        <v>0</v>
      </c>
      <c r="W38" s="39"/>
    </row>
    <row r="39" s="40" customFormat="true" ht="25.5" hidden="false" customHeight="false" outlineLevel="0" collapsed="false">
      <c r="A39" s="42" t="s">
        <v>136</v>
      </c>
      <c r="B39" s="42" t="s">
        <v>39</v>
      </c>
      <c r="C39" s="42" t="s">
        <v>40</v>
      </c>
      <c r="D39" s="44" t="s">
        <v>137</v>
      </c>
      <c r="E39" s="44" t="s">
        <v>138</v>
      </c>
      <c r="F39" s="83" t="n">
        <v>1800</v>
      </c>
      <c r="G39" s="83" t="n">
        <v>800</v>
      </c>
      <c r="H39" s="83" t="n">
        <v>900</v>
      </c>
      <c r="I39" s="79" t="n">
        <v>1</v>
      </c>
      <c r="J39" s="80"/>
      <c r="K39" s="51"/>
      <c r="L39" s="50" t="str">
        <f aca="false">IF((I39*J39)&lt;&gt;0,I39*J39,"-")</f>
        <v>-</v>
      </c>
      <c r="M39" s="50" t="str">
        <f aca="false">IF((I39*K39)&lt;&gt;0,I39*K39,"-")</f>
        <v>-</v>
      </c>
      <c r="N39" s="51"/>
      <c r="O39" s="52" t="str">
        <f aca="false">IF((I39*N39)&lt;&gt;0,I39*N39,"-")</f>
        <v>-</v>
      </c>
      <c r="P39" s="34"/>
      <c r="Q39" s="53"/>
      <c r="R39" s="54"/>
      <c r="S39" s="113"/>
      <c r="T39" s="114"/>
      <c r="U39" s="57" t="n">
        <v>0</v>
      </c>
      <c r="V39" s="58" t="n">
        <f aca="false">U39*I39</f>
        <v>0</v>
      </c>
      <c r="W39" s="39"/>
      <c r="X39" s="59"/>
      <c r="Y39" s="59"/>
      <c r="Z39" s="59"/>
      <c r="AA39" s="59"/>
      <c r="AB39" s="59"/>
    </row>
    <row r="40" s="60" customFormat="true" ht="38.25" hidden="false" customHeight="false" outlineLevel="0" collapsed="false">
      <c r="A40" s="131" t="s">
        <v>139</v>
      </c>
      <c r="B40" s="42" t="s">
        <v>39</v>
      </c>
      <c r="C40" s="42" t="s">
        <v>140</v>
      </c>
      <c r="D40" s="76" t="s">
        <v>141</v>
      </c>
      <c r="E40" s="76" t="s">
        <v>142</v>
      </c>
      <c r="F40" s="77" t="n">
        <v>800</v>
      </c>
      <c r="G40" s="77" t="n">
        <v>700</v>
      </c>
      <c r="H40" s="77" t="n">
        <v>900</v>
      </c>
      <c r="I40" s="132" t="n">
        <v>1</v>
      </c>
      <c r="J40" s="80"/>
      <c r="K40" s="80"/>
      <c r="L40" s="50" t="str">
        <f aca="false">IF((I40*J40)&lt;&gt;0,I40*J40,"-")</f>
        <v>-</v>
      </c>
      <c r="M40" s="50" t="str">
        <f aca="false">IF((I40*K40)&lt;&gt;0,I40*K40,"-")</f>
        <v>-</v>
      </c>
      <c r="N40" s="51"/>
      <c r="O40" s="52" t="str">
        <f aca="false">IF((I40*N40)&lt;&gt;0,I40*N40,"-")</f>
        <v>-</v>
      </c>
      <c r="P40" s="34" t="s">
        <v>34</v>
      </c>
      <c r="Q40" s="35" t="s">
        <v>34</v>
      </c>
      <c r="R40" s="54" t="s">
        <v>34</v>
      </c>
      <c r="S40" s="113"/>
      <c r="T40" s="133"/>
      <c r="U40" s="57" t="n">
        <v>0</v>
      </c>
      <c r="V40" s="58" t="n">
        <f aca="false">U40*I40</f>
        <v>0</v>
      </c>
      <c r="W40" s="39"/>
      <c r="X40" s="40"/>
      <c r="Y40" s="40"/>
      <c r="Z40" s="40"/>
      <c r="AA40" s="40"/>
      <c r="AB40" s="40"/>
      <c r="AC40" s="59"/>
    </row>
    <row r="41" s="40" customFormat="true" ht="30.75" hidden="false" customHeight="true" outlineLevel="0" collapsed="false">
      <c r="A41" s="84"/>
      <c r="B41" s="112" t="s">
        <v>102</v>
      </c>
      <c r="C41" s="112" t="s">
        <v>88</v>
      </c>
      <c r="D41" s="39" t="s">
        <v>103</v>
      </c>
      <c r="E41" s="39" t="s">
        <v>104</v>
      </c>
      <c r="F41" s="83"/>
      <c r="G41" s="83"/>
      <c r="H41" s="83"/>
      <c r="I41" s="79" t="n">
        <v>1</v>
      </c>
      <c r="J41" s="80"/>
      <c r="K41" s="51"/>
      <c r="L41" s="50" t="str">
        <f aca="false">IF((I41*J41)&lt;&gt;0,I41*J41,"-")</f>
        <v>-</v>
      </c>
      <c r="M41" s="50" t="str">
        <f aca="false">IF((I41*K41)&lt;&gt;0,I41*K41,"-")</f>
        <v>-</v>
      </c>
      <c r="N41" s="51"/>
      <c r="O41" s="52" t="str">
        <f aca="false">IF((I41*N41)&lt;&gt;0,I41*N41,"-")</f>
        <v>-</v>
      </c>
      <c r="P41" s="34" t="s">
        <v>34</v>
      </c>
      <c r="Q41" s="35" t="s">
        <v>34</v>
      </c>
      <c r="R41" s="113"/>
      <c r="S41" s="113"/>
      <c r="T41" s="114"/>
      <c r="U41" s="57" t="n">
        <v>0</v>
      </c>
      <c r="V41" s="58" t="n">
        <f aca="false">U41*I41</f>
        <v>0</v>
      </c>
      <c r="W41" s="39"/>
      <c r="X41" s="59"/>
      <c r="Y41" s="59"/>
      <c r="Z41" s="59"/>
      <c r="AA41" s="59"/>
      <c r="AB41" s="59"/>
    </row>
    <row r="42" s="40" customFormat="true" ht="45.75" hidden="false" customHeight="true" outlineLevel="0" collapsed="false">
      <c r="A42" s="134" t="s">
        <v>143</v>
      </c>
      <c r="B42" s="117" t="s">
        <v>115</v>
      </c>
      <c r="C42" s="118" t="s">
        <v>129</v>
      </c>
      <c r="D42" s="119" t="s">
        <v>144</v>
      </c>
      <c r="E42" s="119" t="s">
        <v>145</v>
      </c>
      <c r="F42" s="120" t="n">
        <v>600</v>
      </c>
      <c r="G42" s="120" t="n">
        <v>600</v>
      </c>
      <c r="H42" s="120" t="n">
        <v>1350</v>
      </c>
      <c r="I42" s="121" t="n">
        <v>1</v>
      </c>
      <c r="J42" s="122"/>
      <c r="K42" s="123" t="n">
        <v>6.6</v>
      </c>
      <c r="L42" s="124"/>
      <c r="M42" s="124" t="n">
        <f aca="false">IF((I42*K42)&lt;&gt;0,I42*K42,"-")</f>
        <v>6.6</v>
      </c>
      <c r="N42" s="123"/>
      <c r="O42" s="125" t="str">
        <f aca="false">IF((I42*N42)&lt;&gt;0,I42*N42,"-")</f>
        <v>-</v>
      </c>
      <c r="P42" s="34" t="s">
        <v>34</v>
      </c>
      <c r="Q42" s="53"/>
      <c r="R42" s="54" t="s">
        <v>34</v>
      </c>
      <c r="S42" s="126"/>
      <c r="T42" s="128"/>
      <c r="U42" s="72"/>
      <c r="V42" s="73" t="s">
        <v>35</v>
      </c>
      <c r="W42" s="129"/>
    </row>
    <row r="43" s="40" customFormat="true" ht="18" hidden="false" customHeight="false" outlineLevel="0" collapsed="false">
      <c r="A43" s="135" t="s">
        <v>146</v>
      </c>
      <c r="B43" s="42" t="s">
        <v>39</v>
      </c>
      <c r="C43" s="43" t="s">
        <v>147</v>
      </c>
      <c r="D43" s="44" t="s">
        <v>148</v>
      </c>
      <c r="E43" s="44" t="s">
        <v>123</v>
      </c>
      <c r="F43" s="45" t="n">
        <v>800</v>
      </c>
      <c r="G43" s="45" t="n">
        <v>700</v>
      </c>
      <c r="H43" s="46" t="n">
        <v>900</v>
      </c>
      <c r="I43" s="47" t="n">
        <v>1</v>
      </c>
      <c r="J43" s="48"/>
      <c r="K43" s="49"/>
      <c r="L43" s="50" t="str">
        <f aca="false">IF((I43*J43)&lt;&gt;0,I43*J43,"-")</f>
        <v>-</v>
      </c>
      <c r="M43" s="50" t="str">
        <f aca="false">IF((I43*K43)&lt;&gt;0,I43*K43,"-")</f>
        <v>-</v>
      </c>
      <c r="N43" s="51"/>
      <c r="O43" s="52" t="str">
        <f aca="false">IF((I43*N43)&lt;&gt;0,I43*N43,"-")</f>
        <v>-</v>
      </c>
      <c r="P43" s="34"/>
      <c r="Q43" s="35"/>
      <c r="R43" s="54"/>
      <c r="S43" s="55"/>
      <c r="T43" s="56"/>
      <c r="U43" s="57" t="n">
        <v>0</v>
      </c>
      <c r="V43" s="58" t="n">
        <f aca="false">U43*I43</f>
        <v>0</v>
      </c>
      <c r="W43" s="39"/>
    </row>
    <row r="44" s="40" customFormat="true" ht="19.5" hidden="false" customHeight="true" outlineLevel="0" collapsed="false">
      <c r="A44" s="136" t="s">
        <v>149</v>
      </c>
      <c r="B44" s="134" t="s">
        <v>150</v>
      </c>
      <c r="C44" s="137" t="s">
        <v>151</v>
      </c>
      <c r="D44" s="138" t="s">
        <v>152</v>
      </c>
      <c r="E44" s="138" t="s">
        <v>153</v>
      </c>
      <c r="F44" s="139" t="n">
        <v>900</v>
      </c>
      <c r="G44" s="139" t="n">
        <v>900</v>
      </c>
      <c r="H44" s="139" t="n">
        <v>450</v>
      </c>
      <c r="I44" s="140" t="n">
        <v>1</v>
      </c>
      <c r="J44" s="141"/>
      <c r="K44" s="142"/>
      <c r="L44" s="143" t="str">
        <f aca="false">IF((I44*J44)&lt;&gt;0,I44*J44,"-")</f>
        <v>-</v>
      </c>
      <c r="M44" s="143" t="str">
        <f aca="false">IF((I44*K44)&lt;&gt;0,I44*K44,"-")</f>
        <v>-</v>
      </c>
      <c r="N44" s="144"/>
      <c r="O44" s="145" t="str">
        <f aca="false">IF((I44*N44)&lt;&gt;0,I44*N44,"-")</f>
        <v>-</v>
      </c>
      <c r="P44" s="55"/>
      <c r="Q44" s="146"/>
      <c r="R44" s="54"/>
      <c r="S44" s="55"/>
      <c r="T44" s="147"/>
      <c r="U44" s="148"/>
      <c r="V44" s="149" t="s">
        <v>35</v>
      </c>
      <c r="W44" s="150"/>
    </row>
    <row r="45" s="151" customFormat="true" ht="42" hidden="false" customHeight="true" outlineLevel="0" collapsed="false">
      <c r="A45" s="22" t="s">
        <v>15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111"/>
      <c r="V45" s="23"/>
      <c r="W45" s="23"/>
      <c r="X45" s="40"/>
      <c r="Y45" s="40"/>
      <c r="Z45" s="40"/>
      <c r="AA45" s="40"/>
      <c r="AB45" s="40"/>
    </row>
    <row r="46" s="40" customFormat="true" ht="25.5" hidden="false" customHeight="false" outlineLevel="0" collapsed="false">
      <c r="A46" s="41"/>
      <c r="B46" s="42" t="s">
        <v>88</v>
      </c>
      <c r="C46" s="75" t="s">
        <v>155</v>
      </c>
      <c r="D46" s="76" t="s">
        <v>156</v>
      </c>
      <c r="E46" s="76" t="s">
        <v>157</v>
      </c>
      <c r="F46" s="77" t="n">
        <v>225</v>
      </c>
      <c r="G46" s="77" t="n">
        <v>400</v>
      </c>
      <c r="H46" s="78" t="n">
        <v>530</v>
      </c>
      <c r="I46" s="79" t="n">
        <v>2</v>
      </c>
      <c r="J46" s="80" t="n">
        <v>0.02</v>
      </c>
      <c r="K46" s="51"/>
      <c r="L46" s="50" t="n">
        <f aca="false">IF((I46*J46)&lt;&gt;0,I46*J46,"-")</f>
        <v>0.04</v>
      </c>
      <c r="M46" s="50" t="str">
        <f aca="false">IF((I46*K46)&lt;&gt;0,I46*K46,"-")</f>
        <v>-</v>
      </c>
      <c r="N46" s="51"/>
      <c r="O46" s="52" t="str">
        <f aca="false">IF((I46*N46)&lt;&gt;0,I46*N46,"-")</f>
        <v>-</v>
      </c>
      <c r="P46" s="81" t="s">
        <v>34</v>
      </c>
      <c r="Q46" s="82"/>
      <c r="R46" s="54" t="s">
        <v>34</v>
      </c>
      <c r="S46" s="81"/>
      <c r="T46" s="39"/>
      <c r="U46" s="57" t="n">
        <v>0</v>
      </c>
      <c r="V46" s="58" t="n">
        <f aca="false">U46*I46</f>
        <v>0</v>
      </c>
      <c r="W46" s="39"/>
      <c r="X46" s="151"/>
      <c r="Y46" s="151"/>
      <c r="Z46" s="151"/>
      <c r="AA46" s="151"/>
      <c r="AB46" s="151"/>
    </row>
    <row r="47" s="59" customFormat="true" ht="25.5" hidden="false" customHeight="false" outlineLevel="0" collapsed="false">
      <c r="A47" s="41"/>
      <c r="B47" s="42" t="s">
        <v>88</v>
      </c>
      <c r="C47" s="75" t="s">
        <v>155</v>
      </c>
      <c r="D47" s="76" t="s">
        <v>156</v>
      </c>
      <c r="E47" s="76" t="s">
        <v>158</v>
      </c>
      <c r="F47" s="77" t="n">
        <v>320</v>
      </c>
      <c r="G47" s="77" t="n">
        <v>635</v>
      </c>
      <c r="H47" s="78" t="n">
        <v>662</v>
      </c>
      <c r="I47" s="79" t="n">
        <v>2</v>
      </c>
      <c r="J47" s="80" t="n">
        <v>0.02</v>
      </c>
      <c r="K47" s="51"/>
      <c r="L47" s="50" t="n">
        <f aca="false">IF((I47*J47)&lt;&gt;0,I47*J47,"-")</f>
        <v>0.04</v>
      </c>
      <c r="M47" s="50" t="str">
        <f aca="false">IF((I47*K47)&lt;&gt;0,I47*K47,"-")</f>
        <v>-</v>
      </c>
      <c r="N47" s="51"/>
      <c r="O47" s="52" t="str">
        <f aca="false">IF((I47*N47)&lt;&gt;0,I47*N47,"-")</f>
        <v>-</v>
      </c>
      <c r="P47" s="81" t="s">
        <v>34</v>
      </c>
      <c r="Q47" s="82"/>
      <c r="R47" s="54" t="s">
        <v>34</v>
      </c>
      <c r="S47" s="81"/>
      <c r="T47" s="39"/>
      <c r="U47" s="57" t="n">
        <v>0</v>
      </c>
      <c r="V47" s="58" t="n">
        <f aca="false">U47*I47</f>
        <v>0</v>
      </c>
      <c r="W47" s="39"/>
      <c r="X47" s="8"/>
      <c r="Y47" s="8"/>
      <c r="Z47" s="8"/>
      <c r="AA47" s="8"/>
      <c r="AB47" s="8"/>
    </row>
    <row r="48" s="40" customFormat="true" ht="12.75" hidden="false" customHeight="true" outlineLevel="0" collapsed="false">
      <c r="A48" s="22" t="s">
        <v>159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111"/>
      <c r="V48" s="23"/>
      <c r="W48" s="23"/>
      <c r="X48" s="59"/>
      <c r="Y48" s="59"/>
      <c r="Z48" s="59"/>
      <c r="AA48" s="59"/>
      <c r="AB48" s="59"/>
    </row>
    <row r="49" s="59" customFormat="true" ht="25.5" hidden="false" customHeight="false" outlineLevel="0" collapsed="false">
      <c r="A49" s="41" t="s">
        <v>160</v>
      </c>
      <c r="B49" s="42" t="s">
        <v>39</v>
      </c>
      <c r="C49" s="43" t="s">
        <v>40</v>
      </c>
      <c r="D49" s="44" t="s">
        <v>161</v>
      </c>
      <c r="E49" s="44" t="s">
        <v>162</v>
      </c>
      <c r="F49" s="45" t="n">
        <v>1750</v>
      </c>
      <c r="G49" s="45" t="n">
        <v>500</v>
      </c>
      <c r="H49" s="46" t="n">
        <v>40</v>
      </c>
      <c r="I49" s="47" t="n">
        <v>1</v>
      </c>
      <c r="J49" s="48"/>
      <c r="K49" s="49"/>
      <c r="L49" s="50" t="str">
        <f aca="false">IF((I49*J49)&lt;&gt;0,I49*J49,"-")</f>
        <v>-</v>
      </c>
      <c r="M49" s="50" t="str">
        <f aca="false">IF((I49*K49)&lt;&gt;0,I49*K49,"-")</f>
        <v>-</v>
      </c>
      <c r="N49" s="51"/>
      <c r="O49" s="52" t="str">
        <f aca="false">IF((I49*N49)&lt;&gt;0,I49*N49,"-")</f>
        <v>-</v>
      </c>
      <c r="P49" s="34"/>
      <c r="Q49" s="53"/>
      <c r="R49" s="54"/>
      <c r="S49" s="55"/>
      <c r="T49" s="56"/>
      <c r="U49" s="57" t="n">
        <v>0</v>
      </c>
      <c r="V49" s="58" t="n">
        <f aca="false">U49*I49</f>
        <v>0</v>
      </c>
      <c r="W49" s="39"/>
      <c r="X49" s="40"/>
      <c r="Y49" s="40"/>
      <c r="Z49" s="40"/>
      <c r="AA49" s="40"/>
      <c r="AB49" s="40"/>
    </row>
    <row r="50" s="59" customFormat="true" ht="25.5" hidden="false" customHeight="false" outlineLevel="0" collapsed="false">
      <c r="A50" s="41" t="s">
        <v>163</v>
      </c>
      <c r="B50" s="42" t="s">
        <v>39</v>
      </c>
      <c r="C50" s="43" t="s">
        <v>40</v>
      </c>
      <c r="D50" s="44" t="s">
        <v>161</v>
      </c>
      <c r="E50" s="44" t="s">
        <v>162</v>
      </c>
      <c r="F50" s="45" t="n">
        <v>1750</v>
      </c>
      <c r="G50" s="45" t="n">
        <v>500</v>
      </c>
      <c r="H50" s="46" t="n">
        <v>40</v>
      </c>
      <c r="I50" s="47" t="n">
        <v>1</v>
      </c>
      <c r="J50" s="48"/>
      <c r="K50" s="49"/>
      <c r="L50" s="50" t="str">
        <f aca="false">IF((I50*J50)&lt;&gt;0,I50*J50,"-")</f>
        <v>-</v>
      </c>
      <c r="M50" s="50" t="str">
        <f aca="false">IF((I50*K50)&lt;&gt;0,I50*K50,"-")</f>
        <v>-</v>
      </c>
      <c r="N50" s="51"/>
      <c r="O50" s="52" t="str">
        <f aca="false">IF((I50*N50)&lt;&gt;0,I50*N50,"-")</f>
        <v>-</v>
      </c>
      <c r="P50" s="34"/>
      <c r="Q50" s="53"/>
      <c r="R50" s="54"/>
      <c r="S50" s="55"/>
      <c r="T50" s="56"/>
      <c r="U50" s="57" t="n">
        <v>0</v>
      </c>
      <c r="V50" s="58" t="n">
        <f aca="false">U50*I50</f>
        <v>0</v>
      </c>
      <c r="W50" s="39"/>
    </row>
    <row r="51" s="59" customFormat="true" ht="25.5" hidden="false" customHeight="false" outlineLevel="0" collapsed="false">
      <c r="A51" s="41" t="s">
        <v>164</v>
      </c>
      <c r="B51" s="42" t="s">
        <v>39</v>
      </c>
      <c r="C51" s="42" t="s">
        <v>40</v>
      </c>
      <c r="D51" s="44" t="s">
        <v>161</v>
      </c>
      <c r="E51" s="44" t="s">
        <v>162</v>
      </c>
      <c r="F51" s="45" t="n">
        <v>1750</v>
      </c>
      <c r="G51" s="45" t="n">
        <v>1000</v>
      </c>
      <c r="H51" s="46" t="n">
        <v>40</v>
      </c>
      <c r="I51" s="47" t="n">
        <v>1</v>
      </c>
      <c r="J51" s="48"/>
      <c r="K51" s="49"/>
      <c r="L51" s="50" t="str">
        <f aca="false">IF((I51*J51)&lt;&gt;0,I51*J51,"-")</f>
        <v>-</v>
      </c>
      <c r="M51" s="50" t="str">
        <f aca="false">IF((I51*K51)&lt;&gt;0,I51*K51,"-")</f>
        <v>-</v>
      </c>
      <c r="N51" s="51"/>
      <c r="O51" s="52" t="str">
        <f aca="false">IF((I51*N51)&lt;&gt;0,I51*N51,"-")</f>
        <v>-</v>
      </c>
      <c r="P51" s="34"/>
      <c r="Q51" s="53"/>
      <c r="R51" s="54"/>
      <c r="S51" s="55"/>
      <c r="T51" s="56"/>
      <c r="U51" s="57" t="n">
        <v>0</v>
      </c>
      <c r="V51" s="58" t="n">
        <f aca="false">U51*I51</f>
        <v>0</v>
      </c>
      <c r="W51" s="39"/>
    </row>
    <row r="52" s="40" customFormat="true" ht="38.25" hidden="false" customHeight="false" outlineLevel="0" collapsed="false">
      <c r="A52" s="110" t="s">
        <v>165</v>
      </c>
      <c r="B52" s="42" t="s">
        <v>39</v>
      </c>
      <c r="C52" s="42" t="s">
        <v>40</v>
      </c>
      <c r="D52" s="76" t="s">
        <v>166</v>
      </c>
      <c r="E52" s="76" t="s">
        <v>167</v>
      </c>
      <c r="F52" s="77" t="n">
        <v>1750</v>
      </c>
      <c r="G52" s="77" t="n">
        <v>530</v>
      </c>
      <c r="H52" s="77" t="n">
        <v>860</v>
      </c>
      <c r="I52" s="79" t="n">
        <v>1</v>
      </c>
      <c r="J52" s="80"/>
      <c r="K52" s="80"/>
      <c r="L52" s="50" t="str">
        <f aca="false">IF((I52*J52)&lt;&gt;0,I52*J52,"-")</f>
        <v>-</v>
      </c>
      <c r="M52" s="50" t="str">
        <f aca="false">IF((I52*K52)&lt;&gt;0,I52*K52,"-")</f>
        <v>-</v>
      </c>
      <c r="N52" s="51"/>
      <c r="O52" s="52" t="str">
        <f aca="false">IF((I52*N52)&lt;&gt;0,I52*N52,"-")</f>
        <v>-</v>
      </c>
      <c r="P52" s="113"/>
      <c r="Q52" s="113"/>
      <c r="R52" s="113"/>
      <c r="S52" s="113"/>
      <c r="T52" s="129"/>
      <c r="U52" s="57" t="n">
        <v>0</v>
      </c>
      <c r="V52" s="58" t="n">
        <f aca="false">U52*I52</f>
        <v>0</v>
      </c>
      <c r="W52" s="39"/>
      <c r="X52" s="60"/>
      <c r="Y52" s="60"/>
      <c r="Z52" s="60"/>
      <c r="AA52" s="60"/>
      <c r="AB52" s="60"/>
    </row>
    <row r="53" s="60" customFormat="true" ht="27.75" hidden="false" customHeight="true" outlineLevel="0" collapsed="false">
      <c r="A53" s="61" t="s">
        <v>168</v>
      </c>
      <c r="B53" s="62" t="s">
        <v>31</v>
      </c>
      <c r="C53" s="62" t="s">
        <v>169</v>
      </c>
      <c r="D53" s="152" t="s">
        <v>170</v>
      </c>
      <c r="E53" s="152" t="s">
        <v>171</v>
      </c>
      <c r="F53" s="74"/>
      <c r="G53" s="74"/>
      <c r="H53" s="74"/>
      <c r="I53" s="66" t="n">
        <v>1</v>
      </c>
      <c r="J53" s="67"/>
      <c r="K53" s="68"/>
      <c r="L53" s="69"/>
      <c r="M53" s="69" t="str">
        <f aca="false">IF((I53*K53)&lt;&gt;0,I53*K53,"-")</f>
        <v>-</v>
      </c>
      <c r="N53" s="68"/>
      <c r="O53" s="70" t="str">
        <f aca="false">IF((I53*N53)&lt;&gt;0,I53*N53,"-")</f>
        <v>-</v>
      </c>
      <c r="P53" s="94"/>
      <c r="Q53" s="94"/>
      <c r="R53" s="71"/>
      <c r="S53" s="71"/>
      <c r="T53" s="152"/>
      <c r="U53" s="72"/>
      <c r="V53" s="73" t="s">
        <v>35</v>
      </c>
      <c r="W53" s="152"/>
    </row>
    <row r="54" customFormat="false" ht="25.5" hidden="false" customHeight="false" outlineLevel="0" collapsed="false">
      <c r="A54" s="41" t="s">
        <v>172</v>
      </c>
      <c r="B54" s="41" t="s">
        <v>39</v>
      </c>
      <c r="C54" s="43" t="s">
        <v>40</v>
      </c>
      <c r="D54" s="43" t="s">
        <v>173</v>
      </c>
      <c r="E54" s="39" t="s">
        <v>174</v>
      </c>
      <c r="F54" s="83" t="n">
        <v>7000</v>
      </c>
      <c r="G54" s="83" t="n">
        <v>350</v>
      </c>
      <c r="H54" s="83"/>
      <c r="I54" s="79" t="n">
        <v>1</v>
      </c>
      <c r="J54" s="80"/>
      <c r="K54" s="51"/>
      <c r="L54" s="50" t="str">
        <f aca="false">IF((I54*J54)&lt;&gt;0,I54*J54,"-")</f>
        <v>-</v>
      </c>
      <c r="M54" s="50" t="str">
        <f aca="false">IF((I54*K54)&lt;&gt;0,I54*K54,"-")</f>
        <v>-</v>
      </c>
      <c r="N54" s="51"/>
      <c r="O54" s="52" t="str">
        <f aca="false">IF((I54*N54)&lt;&gt;0,I54*N54,"-")</f>
        <v>-</v>
      </c>
      <c r="P54" s="34"/>
      <c r="Q54" s="35"/>
      <c r="R54" s="54"/>
      <c r="S54" s="113"/>
      <c r="T54" s="114"/>
      <c r="U54" s="57" t="n">
        <v>0</v>
      </c>
      <c r="V54" s="58" t="n">
        <f aca="false">U54*I54</f>
        <v>0</v>
      </c>
      <c r="W54" s="39"/>
    </row>
    <row r="55" customFormat="false" ht="15" hidden="false" customHeight="false" outlineLevel="0" collapsed="false">
      <c r="A55" s="153"/>
      <c r="B55" s="154"/>
      <c r="C55" s="154"/>
      <c r="D55" s="154"/>
      <c r="E55" s="155"/>
      <c r="F55" s="156"/>
      <c r="G55" s="157"/>
      <c r="H55" s="158"/>
      <c r="I55" s="159"/>
      <c r="J55" s="160" t="s">
        <v>175</v>
      </c>
      <c r="K55" s="160"/>
      <c r="L55" s="160"/>
      <c r="M55" s="161" t="s">
        <v>176</v>
      </c>
      <c r="N55" s="162" t="n">
        <f aca="false">SUM(L5:L54)</f>
        <v>6.85</v>
      </c>
      <c r="O55" s="162"/>
      <c r="P55" s="162"/>
      <c r="Q55" s="163"/>
      <c r="R55" s="163"/>
      <c r="S55" s="164"/>
      <c r="T55" s="164"/>
      <c r="U55" s="165"/>
      <c r="V55" s="164"/>
    </row>
    <row r="56" customFormat="false" ht="15" hidden="false" customHeight="true" outlineLevel="0" collapsed="false">
      <c r="A56" s="166"/>
      <c r="B56" s="167"/>
      <c r="C56" s="167"/>
      <c r="D56" s="167"/>
      <c r="E56" s="168"/>
      <c r="F56" s="169" t="s">
        <v>177</v>
      </c>
      <c r="G56" s="169"/>
      <c r="H56" s="169"/>
      <c r="I56" s="169"/>
      <c r="J56" s="160"/>
      <c r="K56" s="160"/>
      <c r="L56" s="160"/>
      <c r="M56" s="170" t="s">
        <v>178</v>
      </c>
      <c r="N56" s="162" t="n">
        <f aca="false">SUM(M5:M54)</f>
        <v>242</v>
      </c>
      <c r="O56" s="162"/>
      <c r="P56" s="162"/>
      <c r="Q56" s="163"/>
      <c r="R56" s="171"/>
      <c r="S56" s="172"/>
      <c r="T56" s="173"/>
      <c r="U56" s="174" t="s">
        <v>179</v>
      </c>
      <c r="V56" s="175" t="n">
        <f aca="false">SUM(V2:V54)</f>
        <v>0</v>
      </c>
    </row>
    <row r="57" customFormat="false" ht="15" hidden="false" customHeight="false" outlineLevel="0" collapsed="false">
      <c r="A57" s="166"/>
      <c r="B57" s="167"/>
      <c r="C57" s="167"/>
      <c r="D57" s="167"/>
      <c r="E57" s="168"/>
      <c r="F57" s="176"/>
      <c r="G57" s="177"/>
      <c r="H57" s="178"/>
      <c r="I57" s="179"/>
      <c r="J57" s="180" t="s">
        <v>180</v>
      </c>
      <c r="K57" s="180"/>
      <c r="L57" s="180"/>
      <c r="M57" s="181"/>
      <c r="N57" s="162" t="n">
        <f aca="false">SUM(O2:O54)</f>
        <v>151</v>
      </c>
      <c r="O57" s="162"/>
      <c r="P57" s="162"/>
      <c r="Q57" s="163"/>
      <c r="R57" s="182"/>
      <c r="S57" s="183"/>
      <c r="T57" s="184"/>
      <c r="U57" s="185" t="s">
        <v>181</v>
      </c>
      <c r="V57" s="186" t="n">
        <v>0</v>
      </c>
    </row>
    <row r="58" customFormat="false" ht="15" hidden="false" customHeight="false" outlineLevel="0" collapsed="false">
      <c r="A58" s="187"/>
      <c r="B58" s="188"/>
      <c r="C58" s="188"/>
      <c r="D58" s="188"/>
      <c r="E58" s="168"/>
      <c r="F58" s="189"/>
      <c r="G58" s="189"/>
      <c r="H58" s="190"/>
      <c r="I58" s="190"/>
      <c r="J58" s="191"/>
      <c r="K58" s="191"/>
      <c r="L58" s="188"/>
      <c r="M58" s="188"/>
      <c r="N58" s="188"/>
      <c r="O58" s="188"/>
      <c r="P58" s="188"/>
      <c r="Q58" s="163"/>
      <c r="R58" s="182"/>
      <c r="S58" s="172"/>
      <c r="T58" s="173"/>
      <c r="U58" s="174" t="s">
        <v>182</v>
      </c>
      <c r="V58" s="175" t="n">
        <f aca="false">V57+V56</f>
        <v>0</v>
      </c>
    </row>
    <row r="59" customFormat="false" ht="15" hidden="false" customHeight="false" outlineLevel="0" collapsed="false">
      <c r="A59" s="192"/>
      <c r="B59" s="193"/>
      <c r="C59" s="193"/>
      <c r="D59" s="193"/>
      <c r="E59" s="168"/>
      <c r="F59" s="189"/>
      <c r="G59" s="189"/>
      <c r="H59" s="190"/>
      <c r="I59" s="190"/>
      <c r="J59" s="194" t="s">
        <v>183</v>
      </c>
      <c r="K59" s="194"/>
      <c r="L59" s="194"/>
      <c r="M59" s="194"/>
      <c r="N59" s="195" t="n">
        <v>0.65</v>
      </c>
      <c r="O59" s="195"/>
      <c r="P59" s="195"/>
      <c r="Q59" s="163"/>
      <c r="R59" s="163"/>
      <c r="S59" s="196"/>
      <c r="T59" s="196"/>
      <c r="U59" s="196"/>
      <c r="V59" s="196"/>
    </row>
    <row r="60" customFormat="false" ht="12.75" hidden="false" customHeight="false" outlineLevel="0" collapsed="false">
      <c r="A60" s="197"/>
      <c r="B60" s="198"/>
      <c r="C60" s="198"/>
      <c r="D60" s="198"/>
      <c r="E60" s="198"/>
      <c r="F60" s="198"/>
      <c r="G60" s="198"/>
      <c r="H60" s="198"/>
      <c r="I60" s="198"/>
      <c r="J60" s="199"/>
      <c r="K60" s="199"/>
      <c r="L60" s="199"/>
      <c r="M60" s="199"/>
      <c r="N60" s="199"/>
      <c r="O60" s="199"/>
      <c r="P60" s="199"/>
      <c r="Q60" s="163"/>
      <c r="R60" s="163"/>
      <c r="S60" s="163"/>
      <c r="T60" s="163"/>
      <c r="U60" s="163"/>
      <c r="V60" s="163"/>
    </row>
    <row r="61" customFormat="false" ht="12.75" hidden="false" customHeight="true" outlineLevel="0" collapsed="false">
      <c r="B61" s="200" t="s">
        <v>11</v>
      </c>
      <c r="C61" s="201" t="s">
        <v>184</v>
      </c>
      <c r="D61" s="201"/>
      <c r="E61" s="201"/>
    </row>
    <row r="62" customFormat="false" ht="12.75" hidden="false" customHeight="false" outlineLevel="0" collapsed="false">
      <c r="B62" s="200"/>
      <c r="C62" s="201"/>
      <c r="D62" s="201"/>
      <c r="E62" s="201"/>
    </row>
    <row r="63" customFormat="false" ht="12.75" hidden="false" customHeight="false" outlineLevel="0" collapsed="false">
      <c r="B63" s="202"/>
    </row>
    <row r="64" customFormat="false" ht="12.75" hidden="false" customHeight="false" outlineLevel="0" collapsed="false">
      <c r="B64" s="202"/>
    </row>
    <row r="65" customFormat="false" ht="12.75" hidden="false" customHeight="false" outlineLevel="0" collapsed="false">
      <c r="B65" s="202"/>
    </row>
    <row r="66" customFormat="false" ht="12.75" hidden="false" customHeight="false" outlineLevel="0" collapsed="false">
      <c r="B66" s="202"/>
    </row>
    <row r="67" customFormat="false" ht="12.75" hidden="false" customHeight="false" outlineLevel="0" collapsed="false">
      <c r="B67" s="202"/>
    </row>
  </sheetData>
  <sheetProtection sheet="true" password="c65e"/>
  <mergeCells count="31">
    <mergeCell ref="A1:A2"/>
    <mergeCell ref="B1:B2"/>
    <mergeCell ref="C1:C2"/>
    <mergeCell ref="D1:D2"/>
    <mergeCell ref="E1:E2"/>
    <mergeCell ref="F1:H1"/>
    <mergeCell ref="I1:I2"/>
    <mergeCell ref="J1:M1"/>
    <mergeCell ref="N1:O1"/>
    <mergeCell ref="P1:R1"/>
    <mergeCell ref="S1:S2"/>
    <mergeCell ref="T1:T2"/>
    <mergeCell ref="U1:U2"/>
    <mergeCell ref="V1:V2"/>
    <mergeCell ref="W1:W2"/>
    <mergeCell ref="A3:T3"/>
    <mergeCell ref="A4:T4"/>
    <mergeCell ref="A24:T24"/>
    <mergeCell ref="A32:T32"/>
    <mergeCell ref="A45:T45"/>
    <mergeCell ref="A48:T48"/>
    <mergeCell ref="J55:L56"/>
    <mergeCell ref="N55:P55"/>
    <mergeCell ref="F56:I56"/>
    <mergeCell ref="N56:P56"/>
    <mergeCell ref="J57:L57"/>
    <mergeCell ref="N57:P57"/>
    <mergeCell ref="J59:M59"/>
    <mergeCell ref="N59:P59"/>
    <mergeCell ref="B61:B62"/>
    <mergeCell ref="C61:E62"/>
  </mergeCells>
  <printOptions headings="false" gridLines="false" gridLinesSet="true" horizontalCentered="true" verticalCentered="false"/>
  <pageMargins left="0.39375" right="0.39375" top="0.927777777777778" bottom="0.786805555555556" header="0.315277777777778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ŠJ BRNO, HORNÍ 16, p.o. - REKONSTRUKCE KUCHYNĚ&amp;CD.2.7 - ROZPOČET GASTROTECHNOLOGIE&amp;RTECHNOLOGIE GASTROPROVOZU</oddHeader>
    <oddFooter>&amp;C&amp;9&amp;P/&amp;N&amp;R&amp;9 18.12.20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29:30Z</dcterms:created>
  <dc:creator>Jana Janečková</dc:creator>
  <dc:description/>
  <dc:language>en-US</dc:language>
  <cp:lastModifiedBy>Marek</cp:lastModifiedBy>
  <cp:lastPrinted>2021-01-25T10:28:19Z</cp:lastPrinted>
  <dcterms:modified xsi:type="dcterms:W3CDTF">2021-03-16T12:48:13Z</dcterms:modified>
  <cp:revision>0</cp:revision>
  <dc:subject/>
  <dc:title/>
</cp:coreProperties>
</file>