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84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Botanická 37,byt č. 4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Brno - 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bytu Botanická 37,byt č.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1291RT2</t>
  </si>
  <si>
    <t xml:space="preserve">Omítka malých ploch vnitřních stěn do 0,25 m2, vápennou štukovovou omítkou</t>
  </si>
  <si>
    <t xml:space="preserve">kus</t>
  </si>
  <si>
    <t xml:space="preserve">  </t>
  </si>
  <si>
    <t xml:space="preserve">POL1_0</t>
  </si>
  <si>
    <t xml:space="preserve">612403382R00</t>
  </si>
  <si>
    <t xml:space="preserve">Hrubá výplň rýh ve stěnách do 5x5 cm maltou ze SMS</t>
  </si>
  <si>
    <t xml:space="preserve">m</t>
  </si>
  <si>
    <t xml:space="preserve">619442431R00</t>
  </si>
  <si>
    <t xml:space="preserve">Vytažení fabionů,hran a koutů jakékoliv délky</t>
  </si>
  <si>
    <t xml:space="preserve">612409991RT2</t>
  </si>
  <si>
    <t xml:space="preserve">Začištění omítek kolem oken,dveří apod., s použitím suché maltové směsi</t>
  </si>
  <si>
    <t xml:space="preserve">612421231RT2</t>
  </si>
  <si>
    <t xml:space="preserve">Oprava vápen.omítek stěn do 10 % pl. - štukových, s použitím suché maltové směsi</t>
  </si>
  <si>
    <t xml:space="preserve">m2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na chodbách</t>
  </si>
  <si>
    <t xml:space="preserve">95290</t>
  </si>
  <si>
    <t xml:space="preserve">Zednickévýpomoci</t>
  </si>
  <si>
    <t xml:space="preserve">965081722R00</t>
  </si>
  <si>
    <t xml:space="preserve">Bourání dlažeb kamenin. tl. do 25 mm, pl. do 1 m2</t>
  </si>
  <si>
    <t xml:space="preserve">965081702R00</t>
  </si>
  <si>
    <t xml:space="preserve">Bourání soklíků z dlažeb keramických </t>
  </si>
  <si>
    <t xml:space="preserve">965048515R00</t>
  </si>
  <si>
    <t xml:space="preserve">Broušení betonových povrchů do tl. 5 mm</t>
  </si>
  <si>
    <t xml:space="preserve">971033441R00</t>
  </si>
  <si>
    <t xml:space="preserve">Vybourání otv. zeď cihel. pl.0,25 m2, tl.30cm, MVC</t>
  </si>
  <si>
    <t xml:space="preserve">974031132R00</t>
  </si>
  <si>
    <t xml:space="preserve">Vysekání rýh ve zdi cihelné 5 x 7 cm</t>
  </si>
  <si>
    <t xml:space="preserve">978059521R00</t>
  </si>
  <si>
    <t xml:space="preserve">Odsekání vnitřních obkladů stěn do 2 m2</t>
  </si>
  <si>
    <t xml:space="preserve">978059531R00</t>
  </si>
  <si>
    <t xml:space="preserve">Odsekání vnitřních obkladů stěn nad 2 m2</t>
  </si>
  <si>
    <t xml:space="preserve">974031121R00</t>
  </si>
  <si>
    <t xml:space="preserve">Vysekání rýh ve zdi cihelné 3 x 3 cm</t>
  </si>
  <si>
    <t xml:space="preserve">979990107R00</t>
  </si>
  <si>
    <t xml:space="preserve">Poplatek za skládku suti - směs betonu,cihel,dřeva</t>
  </si>
  <si>
    <t xml:space="preserve">t</t>
  </si>
  <si>
    <t xml:space="preserve">979981101R00</t>
  </si>
  <si>
    <t xml:space="preserve">Kontejner, suť bez příměsí, odvoz a likvidace, 3 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1033123R00</t>
  </si>
  <si>
    <t xml:space="preserve">Vrtání otvorů, zeď cihelná, do 3 cm, hl. do 45 cm</t>
  </si>
  <si>
    <t xml:space="preserve">999281151R00</t>
  </si>
  <si>
    <t xml:space="preserve">Přesun hmot pro opravy a údržbu do v. 25 m,nošením</t>
  </si>
  <si>
    <t xml:space="preserve">721173304R00</t>
  </si>
  <si>
    <t xml:space="preserve">Potrubí z PP připojovací v lab. stolech D 40 x 1,8</t>
  </si>
  <si>
    <t xml:space="preserve">721173303R00</t>
  </si>
  <si>
    <t xml:space="preserve">Potrubí z PP připojovací v lab. stolech D 32 x 1,8</t>
  </si>
  <si>
    <t xml:space="preserve">998721104R00</t>
  </si>
  <si>
    <t xml:space="preserve">Přesun hmot pro vnitřní kanalizaci, výšky do 36 m</t>
  </si>
  <si>
    <t xml:space="preserve">722176113R00</t>
  </si>
  <si>
    <t xml:space="preserve">Montáž rozvodů z plastů polyfúz. svařováním D 25mm</t>
  </si>
  <si>
    <t xml:space="preserve">998722104R00</t>
  </si>
  <si>
    <t xml:space="preserve">Přesun hmot pro vnitřní vodovod, výšky do 36 m</t>
  </si>
  <si>
    <t xml:space="preserve">725310823R00</t>
  </si>
  <si>
    <t xml:space="preserve">Demontáž dřezů 1dílných v kuchyňské sestavě</t>
  </si>
  <si>
    <t xml:space="preserve">soubor</t>
  </si>
  <si>
    <t xml:space="preserve">725820803R00</t>
  </si>
  <si>
    <t xml:space="preserve">Demontáž baterie stojánkové do 2-3 otvorů</t>
  </si>
  <si>
    <t xml:space="preserve">766812830R00</t>
  </si>
  <si>
    <t xml:space="preserve">Demontáž kuchyňských linek do 1,8 m</t>
  </si>
  <si>
    <t xml:space="preserve">766825821R00</t>
  </si>
  <si>
    <t xml:space="preserve">Demontáž vestavěných skříní 2křídlových</t>
  </si>
  <si>
    <t xml:space="preserve">771578011R00</t>
  </si>
  <si>
    <t xml:space="preserve">Spára podlaha - stěna, silikonem</t>
  </si>
  <si>
    <t xml:space="preserve">775591900R00</t>
  </si>
  <si>
    <t xml:space="preserve">Oprava podlah, broušení vlysů, parket trojnásobné</t>
  </si>
  <si>
    <t xml:space="preserve">775413010R00</t>
  </si>
  <si>
    <t xml:space="preserve">Montáž podlahové lišty ze dřeva, přibíjené, + dodávka lišty</t>
  </si>
  <si>
    <t xml:space="preserve">775599143R00</t>
  </si>
  <si>
    <t xml:space="preserve">Lak dřevěných podlah Bona Sportive, Z+2x, přebrouš</t>
  </si>
  <si>
    <t xml:space="preserve">775599130R00</t>
  </si>
  <si>
    <t xml:space="preserve">Celoplošné tmelení Fugenkittlösung</t>
  </si>
  <si>
    <t xml:space="preserve">775411810R00</t>
  </si>
  <si>
    <t xml:space="preserve">Demontáž lišt dřevěných, přibíjených</t>
  </si>
  <si>
    <t xml:space="preserve">998775104R00</t>
  </si>
  <si>
    <t xml:space="preserve">Přesun hmot pro podlahy vlysové, výšky do 36 m</t>
  </si>
  <si>
    <t xml:space="preserve">776511820R00</t>
  </si>
  <si>
    <t xml:space="preserve">Odstranění PVC a koberců lepených s podložkou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</t>
  </si>
  <si>
    <t xml:space="preserve">776521200RU3</t>
  </si>
  <si>
    <t xml:space="preserve">Lepení povlakových podlah z dílců PVC a CV (vinyl), včetně čtverců Dynamik 608/608/1,7 mm</t>
  </si>
  <si>
    <t xml:space="preserve">776421100RU1</t>
  </si>
  <si>
    <t xml:space="preserve">Lepení podlahových soklíků z PVC a vinylu, včetně dodávky soklíku PVC</t>
  </si>
  <si>
    <t xml:space="preserve">998776104R00</t>
  </si>
  <si>
    <t xml:space="preserve">Přesun hmot pro podlahy povlakové, výšky do 36 m</t>
  </si>
  <si>
    <t xml:space="preserve">781101111R00</t>
  </si>
  <si>
    <t xml:space="preserve">Vyrovnání podkladu maltou ze SMS tl. do 7 mm</t>
  </si>
  <si>
    <t xml:space="preserve">781475115RU4</t>
  </si>
  <si>
    <t xml:space="preserve">Obklad vnitřní stěn keramický, do tmele, 25x25 cm, Ardex  X7G flex.lep.,Ardex G8S FLEX 1-6 spár.hmota</t>
  </si>
  <si>
    <t xml:space="preserve">781475114R00</t>
  </si>
  <si>
    <t xml:space="preserve">dodávka obkladu</t>
  </si>
  <si>
    <t xml:space="preserve">784402801R00</t>
  </si>
  <si>
    <t xml:space="preserve">Odstranění malby oškrábáním v místnosti H do 3,8 m</t>
  </si>
  <si>
    <t xml:space="preserve">784195622R00</t>
  </si>
  <si>
    <t xml:space="preserve">Malba Primalex Mykostop, barva, bez penetrace, 2 x</t>
  </si>
  <si>
    <t xml:space="preserve">210200006R00</t>
  </si>
  <si>
    <t xml:space="preserve">Posílení kuchyně o sporák, myčku a další 2 zásuvky</t>
  </si>
  <si>
    <t xml:space="preserve">kp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1,A16,I47:I61)+SUMIF(F47:F61,"PSU",I47:I61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1,A17,I47:I61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1,A18,I47:I61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1,A19,I47:I61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1,A20,I47:I61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s">
        <v>4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74</f>
        <v>0</v>
      </c>
      <c r="G39" s="127" t="n">
        <f aca="false">' Pol'!AD7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 Pol'!G14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 Pol'!G18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 Pol'!G22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 Pol'!G33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4</v>
      </c>
      <c r="G52" s="147"/>
      <c r="H52" s="147"/>
      <c r="I52" s="147" t="n">
        <f aca="false">' Pol'!G35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4</v>
      </c>
      <c r="G53" s="147"/>
      <c r="H53" s="147"/>
      <c r="I53" s="147" t="n">
        <f aca="false">' Pol'!G39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4</v>
      </c>
      <c r="G54" s="147"/>
      <c r="H54" s="147"/>
      <c r="I54" s="147" t="n">
        <f aca="false">' Pol'!G42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 Pol'!G45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 Pol'!G48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 Pol'!G50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4</v>
      </c>
      <c r="G58" s="147"/>
      <c r="H58" s="147"/>
      <c r="I58" s="147" t="n">
        <f aca="false">' Pol'!G57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4</v>
      </c>
      <c r="G59" s="147"/>
      <c r="H59" s="147"/>
      <c r="I59" s="147" t="n">
        <f aca="false">' Pol'!G64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4</v>
      </c>
      <c r="G60" s="147"/>
      <c r="H60" s="147"/>
      <c r="I60" s="147" t="n">
        <f aca="false">' Pol'!G68</f>
        <v>0</v>
      </c>
      <c r="J60" s="147"/>
    </row>
    <row r="61" customFormat="false" ht="25.5" hidden="false" customHeight="true" outlineLevel="0" collapsed="false">
      <c r="A61" s="139"/>
      <c r="B61" s="148" t="s">
        <v>82</v>
      </c>
      <c r="C61" s="149" t="s">
        <v>83</v>
      </c>
      <c r="D61" s="149"/>
      <c r="E61" s="149"/>
      <c r="F61" s="150" t="s">
        <v>25</v>
      </c>
      <c r="G61" s="151"/>
      <c r="H61" s="151"/>
      <c r="I61" s="151" t="n">
        <f aca="false">' Pol'!G71</f>
        <v>0</v>
      </c>
      <c r="J61" s="151"/>
    </row>
    <row r="62" customFormat="false" ht="25.5" hidden="false" customHeight="true" outlineLevel="0" collapsed="false">
      <c r="A62" s="152"/>
      <c r="B62" s="153" t="s">
        <v>50</v>
      </c>
      <c r="C62" s="153"/>
      <c r="D62" s="154"/>
      <c r="E62" s="154"/>
      <c r="F62" s="155"/>
      <c r="G62" s="156"/>
      <c r="H62" s="156"/>
      <c r="I62" s="156" t="n">
        <f aca="false">SUM(I47:I61)</f>
        <v>0</v>
      </c>
      <c r="J62" s="156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</sheetData>
  <mergeCells count="6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4</v>
      </c>
      <c r="B1" s="169"/>
      <c r="C1" s="169"/>
      <c r="D1" s="169"/>
      <c r="E1" s="169"/>
      <c r="F1" s="169"/>
      <c r="G1" s="169"/>
      <c r="AE1" s="0" t="s">
        <v>88</v>
      </c>
    </row>
    <row r="2" customFormat="false" ht="24.75" hidden="false" customHeight="true" outlineLevel="0" collapsed="false">
      <c r="A2" s="162" t="s">
        <v>89</v>
      </c>
      <c r="B2" s="163"/>
      <c r="C2" s="170" t="s">
        <v>90</v>
      </c>
      <c r="D2" s="170"/>
      <c r="E2" s="170"/>
      <c r="F2" s="170"/>
      <c r="G2" s="170"/>
      <c r="AE2" s="0" t="s">
        <v>91</v>
      </c>
    </row>
    <row r="3" customFormat="false" ht="24.75" hidden="false" customHeight="true" outlineLevel="0" collapsed="false">
      <c r="A3" s="162" t="s">
        <v>86</v>
      </c>
      <c r="B3" s="163"/>
      <c r="C3" s="170" t="s">
        <v>7</v>
      </c>
      <c r="D3" s="170"/>
      <c r="E3" s="170"/>
      <c r="F3" s="170"/>
      <c r="G3" s="170"/>
      <c r="AE3" s="0" t="s">
        <v>92</v>
      </c>
    </row>
    <row r="4" customFormat="false" ht="24.75" hidden="true" customHeight="true" outlineLevel="0" collapsed="false">
      <c r="A4" s="162" t="s">
        <v>87</v>
      </c>
      <c r="B4" s="163"/>
      <c r="C4" s="170"/>
      <c r="D4" s="170"/>
      <c r="E4" s="170"/>
      <c r="F4" s="170"/>
      <c r="G4" s="170"/>
      <c r="AE4" s="0" t="s">
        <v>93</v>
      </c>
    </row>
    <row r="5" customFormat="false" ht="12.75" hidden="true" customHeight="false" outlineLevel="0" collapsed="false">
      <c r="A5" s="171" t="s">
        <v>94</v>
      </c>
      <c r="B5" s="172"/>
      <c r="C5" s="173"/>
      <c r="D5" s="174"/>
      <c r="E5" s="174"/>
      <c r="F5" s="174"/>
      <c r="G5" s="175"/>
      <c r="AE5" s="0" t="s">
        <v>95</v>
      </c>
    </row>
    <row r="7" customFormat="false" ht="38.25" hidden="false" customHeight="false" outlineLevel="0" collapsed="false">
      <c r="A7" s="176" t="s">
        <v>96</v>
      </c>
      <c r="B7" s="177" t="s">
        <v>97</v>
      </c>
      <c r="C7" s="177" t="s">
        <v>98</v>
      </c>
      <c r="D7" s="176" t="s">
        <v>99</v>
      </c>
      <c r="E7" s="176" t="s">
        <v>100</v>
      </c>
      <c r="F7" s="178" t="s">
        <v>101</v>
      </c>
      <c r="G7" s="176" t="s">
        <v>22</v>
      </c>
      <c r="H7" s="179" t="s">
        <v>102</v>
      </c>
      <c r="I7" s="179" t="s">
        <v>103</v>
      </c>
      <c r="J7" s="179" t="s">
        <v>104</v>
      </c>
      <c r="K7" s="179" t="s">
        <v>105</v>
      </c>
      <c r="L7" s="179" t="s">
        <v>106</v>
      </c>
      <c r="M7" s="179" t="s">
        <v>107</v>
      </c>
      <c r="N7" s="179" t="s">
        <v>108</v>
      </c>
      <c r="O7" s="179" t="s">
        <v>109</v>
      </c>
      <c r="P7" s="179" t="s">
        <v>110</v>
      </c>
      <c r="Q7" s="179" t="s">
        <v>111</v>
      </c>
      <c r="R7" s="179" t="s">
        <v>112</v>
      </c>
      <c r="S7" s="179" t="s">
        <v>113</v>
      </c>
      <c r="T7" s="179" t="s">
        <v>114</v>
      </c>
      <c r="U7" s="179" t="s">
        <v>115</v>
      </c>
    </row>
    <row r="8" customFormat="false" ht="12.75" hidden="false" customHeight="false" outlineLevel="0" collapsed="false">
      <c r="A8" s="180" t="s">
        <v>116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13,"&lt;&gt;NOR",G9:G13)</f>
        <v>0</v>
      </c>
      <c r="H8" s="185"/>
      <c r="I8" s="185" t="n">
        <f aca="false">SUM(I9:I13)</f>
        <v>0</v>
      </c>
      <c r="J8" s="185"/>
      <c r="K8" s="185" t="n">
        <f aca="false">SUM(K9:K13)</f>
        <v>0</v>
      </c>
      <c r="L8" s="185"/>
      <c r="M8" s="185" t="e">
        <f aca="false">SUM(M9:M13)</f>
        <v>#VALUE!</v>
      </c>
      <c r="N8" s="186"/>
      <c r="O8" s="186" t="n">
        <f aca="false">SUM(O9:O13)</f>
        <v>0.3695</v>
      </c>
      <c r="P8" s="186"/>
      <c r="Q8" s="186" t="n">
        <f aca="false">SUM(Q9:Q13)</f>
        <v>0</v>
      </c>
      <c r="R8" s="186"/>
      <c r="S8" s="186"/>
      <c r="T8" s="180"/>
      <c r="U8" s="186" t="n">
        <f aca="false">SUM(U9:U13)</f>
        <v>15.16</v>
      </c>
      <c r="AE8" s="0" t="s">
        <v>117</v>
      </c>
    </row>
    <row r="9" customFormat="false" ht="22.5" hidden="false" customHeight="false" outlineLevel="1" collapsed="false">
      <c r="A9" s="187" t="n">
        <v>1</v>
      </c>
      <c r="B9" s="188" t="s">
        <v>118</v>
      </c>
      <c r="C9" s="189" t="s">
        <v>119</v>
      </c>
      <c r="D9" s="190" t="s">
        <v>120</v>
      </c>
      <c r="E9" s="191" t="n">
        <v>3</v>
      </c>
      <c r="F9" s="192" t="s">
        <v>42</v>
      </c>
      <c r="G9" s="193" t="s">
        <v>121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e">
        <f aca="false">G9*(1+L9/100)</f>
        <v>#VALUE!</v>
      </c>
      <c r="N9" s="194" t="n">
        <v>0.00867</v>
      </c>
      <c r="O9" s="194" t="n">
        <f aca="false">ROUND(E9*N9,5)</f>
        <v>0.02601</v>
      </c>
      <c r="P9" s="194" t="n">
        <v>0</v>
      </c>
      <c r="Q9" s="194" t="n">
        <f aca="false">ROUND(E9*P9,5)</f>
        <v>0</v>
      </c>
      <c r="R9" s="194"/>
      <c r="S9" s="194"/>
      <c r="T9" s="195" t="n">
        <v>0.35974</v>
      </c>
      <c r="U9" s="194" t="n">
        <f aca="false">ROUND(E9*T9,2)</f>
        <v>1.0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2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23</v>
      </c>
      <c r="C10" s="189" t="s">
        <v>124</v>
      </c>
      <c r="D10" s="190" t="s">
        <v>125</v>
      </c>
      <c r="E10" s="191" t="n">
        <v>22.3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0.00433</v>
      </c>
      <c r="O10" s="194" t="n">
        <f aca="false">ROUND(E10*N10,5)</f>
        <v>0.09656</v>
      </c>
      <c r="P10" s="194" t="n">
        <v>0</v>
      </c>
      <c r="Q10" s="194" t="n">
        <f aca="false">ROUND(E10*P10,5)</f>
        <v>0</v>
      </c>
      <c r="R10" s="194"/>
      <c r="S10" s="194"/>
      <c r="T10" s="195" t="n">
        <v>0.152</v>
      </c>
      <c r="U10" s="194" t="n">
        <f aca="false">ROUND(E10*T10,2)</f>
        <v>3.39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2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26</v>
      </c>
      <c r="C11" s="189" t="s">
        <v>127</v>
      </c>
      <c r="D11" s="190" t="s">
        <v>125</v>
      </c>
      <c r="E11" s="191" t="n">
        <v>4.7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.01534</v>
      </c>
      <c r="O11" s="194" t="n">
        <f aca="false">ROUND(E11*N11,5)</f>
        <v>0.0721</v>
      </c>
      <c r="P11" s="194" t="n">
        <v>0</v>
      </c>
      <c r="Q11" s="194" t="n">
        <f aca="false">ROUND(E11*P11,5)</f>
        <v>0</v>
      </c>
      <c r="R11" s="194"/>
      <c r="S11" s="194"/>
      <c r="T11" s="195" t="n">
        <v>0.415</v>
      </c>
      <c r="U11" s="194" t="n">
        <f aca="false">ROUND(E11*T11,2)</f>
        <v>1.95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2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4</v>
      </c>
      <c r="B12" s="188" t="s">
        <v>128</v>
      </c>
      <c r="C12" s="189" t="s">
        <v>129</v>
      </c>
      <c r="D12" s="190" t="s">
        <v>125</v>
      </c>
      <c r="E12" s="191" t="n">
        <v>5.2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.00238</v>
      </c>
      <c r="O12" s="194" t="n">
        <f aca="false">ROUND(E12*N12,5)</f>
        <v>0.01238</v>
      </c>
      <c r="P12" s="194" t="n">
        <v>0</v>
      </c>
      <c r="Q12" s="194" t="n">
        <f aca="false">ROUND(E12*P12,5)</f>
        <v>0</v>
      </c>
      <c r="R12" s="194"/>
      <c r="S12" s="194"/>
      <c r="T12" s="195" t="n">
        <v>0.18233</v>
      </c>
      <c r="U12" s="194" t="n">
        <f aca="false">ROUND(E12*T12,2)</f>
        <v>0.95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2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5</v>
      </c>
      <c r="B13" s="188" t="s">
        <v>130</v>
      </c>
      <c r="C13" s="189" t="s">
        <v>131</v>
      </c>
      <c r="D13" s="190" t="s">
        <v>132</v>
      </c>
      <c r="E13" s="191" t="n">
        <v>45.76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.00355</v>
      </c>
      <c r="O13" s="194" t="n">
        <f aca="false">ROUND(E13*N13,5)</f>
        <v>0.16245</v>
      </c>
      <c r="P13" s="194" t="n">
        <v>0</v>
      </c>
      <c r="Q13" s="194" t="n">
        <f aca="false">ROUND(E13*P13,5)</f>
        <v>0</v>
      </c>
      <c r="R13" s="194"/>
      <c r="S13" s="194"/>
      <c r="T13" s="195" t="n">
        <v>0.17016</v>
      </c>
      <c r="U13" s="194" t="n">
        <f aca="false">ROUND(E13*T13,2)</f>
        <v>7.79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2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16</v>
      </c>
      <c r="B14" s="198" t="s">
        <v>56</v>
      </c>
      <c r="C14" s="199" t="s">
        <v>57</v>
      </c>
      <c r="D14" s="200"/>
      <c r="E14" s="201"/>
      <c r="F14" s="202"/>
      <c r="G14" s="202" t="n">
        <f aca="false">SUMIF(AE15:AE17,"&lt;&gt;NOR",G15:G17)</f>
        <v>0</v>
      </c>
      <c r="H14" s="202"/>
      <c r="I14" s="202" t="n">
        <f aca="false">SUM(I15:I17)</f>
        <v>0</v>
      </c>
      <c r="J14" s="202"/>
      <c r="K14" s="202" t="n">
        <f aca="false">SUM(K15:K17)</f>
        <v>0</v>
      </c>
      <c r="L14" s="202"/>
      <c r="M14" s="202" t="n">
        <f aca="false">SUM(M15:M17)</f>
        <v>0</v>
      </c>
      <c r="N14" s="203"/>
      <c r="O14" s="203" t="n">
        <f aca="false">SUM(O15:O17)</f>
        <v>0.00249</v>
      </c>
      <c r="P14" s="203"/>
      <c r="Q14" s="203" t="n">
        <f aca="false">SUM(Q15:Q17)</f>
        <v>0</v>
      </c>
      <c r="R14" s="203"/>
      <c r="S14" s="203"/>
      <c r="T14" s="204"/>
      <c r="U14" s="203" t="n">
        <f aca="false">SUM(U15:U17)</f>
        <v>29.08</v>
      </c>
      <c r="AE14" s="0" t="s">
        <v>117</v>
      </c>
    </row>
    <row r="15" customFormat="false" ht="12.75" hidden="false" customHeight="false" outlineLevel="1" collapsed="false">
      <c r="A15" s="187" t="n">
        <v>6</v>
      </c>
      <c r="B15" s="188" t="s">
        <v>133</v>
      </c>
      <c r="C15" s="189" t="s">
        <v>134</v>
      </c>
      <c r="D15" s="190" t="s">
        <v>132</v>
      </c>
      <c r="E15" s="191" t="n">
        <v>62.2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4E-005</v>
      </c>
      <c r="O15" s="194" t="n">
        <f aca="false">ROUND(E15*N15,5)</f>
        <v>0.00249</v>
      </c>
      <c r="P15" s="194" t="n">
        <v>0</v>
      </c>
      <c r="Q15" s="194" t="n">
        <f aca="false">ROUND(E15*P15,5)</f>
        <v>0</v>
      </c>
      <c r="R15" s="194"/>
      <c r="S15" s="194"/>
      <c r="T15" s="195" t="n">
        <v>0.308</v>
      </c>
      <c r="U15" s="194" t="n">
        <f aca="false">ROUND(E15*T15,2)</f>
        <v>19.16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2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135</v>
      </c>
      <c r="C16" s="189" t="s">
        <v>136</v>
      </c>
      <c r="D16" s="190" t="s">
        <v>132</v>
      </c>
      <c r="E16" s="191" t="n">
        <v>660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.015</v>
      </c>
      <c r="U16" s="194" t="n">
        <f aca="false">ROUND(E16*T16,2)</f>
        <v>9.9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22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137</v>
      </c>
      <c r="C17" s="189" t="s">
        <v>138</v>
      </c>
      <c r="D17" s="190" t="s">
        <v>132</v>
      </c>
      <c r="E17" s="191" t="n">
        <v>1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.015</v>
      </c>
      <c r="U17" s="194" t="n">
        <f aca="false">ROUND(E17*T17,2)</f>
        <v>0.02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2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197" t="s">
        <v>116</v>
      </c>
      <c r="B18" s="198" t="s">
        <v>58</v>
      </c>
      <c r="C18" s="199" t="s">
        <v>59</v>
      </c>
      <c r="D18" s="200"/>
      <c r="E18" s="201"/>
      <c r="F18" s="202"/>
      <c r="G18" s="202" t="n">
        <f aca="false">SUMIF(AE19:AE21,"&lt;&gt;NOR",G19:G21)</f>
        <v>0</v>
      </c>
      <c r="H18" s="202"/>
      <c r="I18" s="202" t="n">
        <f aca="false">SUM(I19:I21)</f>
        <v>0</v>
      </c>
      <c r="J18" s="202"/>
      <c r="K18" s="202" t="n">
        <f aca="false">SUM(K19:K21)</f>
        <v>0</v>
      </c>
      <c r="L18" s="202"/>
      <c r="M18" s="202" t="n">
        <f aca="false">SUM(M19:M21)</f>
        <v>0</v>
      </c>
      <c r="N18" s="203"/>
      <c r="O18" s="203" t="n">
        <f aca="false">SUM(O19:O21)</f>
        <v>0</v>
      </c>
      <c r="P18" s="203"/>
      <c r="Q18" s="203" t="n">
        <f aca="false">SUM(Q19:Q21)</f>
        <v>0.55287</v>
      </c>
      <c r="R18" s="203"/>
      <c r="S18" s="203"/>
      <c r="T18" s="204"/>
      <c r="U18" s="203" t="n">
        <f aca="false">SUM(U19:U21)</f>
        <v>7.05</v>
      </c>
      <c r="AE18" s="0" t="s">
        <v>117</v>
      </c>
    </row>
    <row r="19" customFormat="false" ht="12.75" hidden="false" customHeight="false" outlineLevel="1" collapsed="false">
      <c r="A19" s="187" t="n">
        <v>9</v>
      </c>
      <c r="B19" s="188" t="s">
        <v>139</v>
      </c>
      <c r="C19" s="189" t="s">
        <v>140</v>
      </c>
      <c r="D19" s="190" t="s">
        <v>132</v>
      </c>
      <c r="E19" s="191" t="n">
        <v>9.522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.045</v>
      </c>
      <c r="Q19" s="194" t="n">
        <f aca="false">ROUND(E19*P19,5)</f>
        <v>0.42849</v>
      </c>
      <c r="R19" s="194"/>
      <c r="S19" s="194"/>
      <c r="T19" s="195" t="n">
        <v>0.33</v>
      </c>
      <c r="U19" s="194" t="n">
        <f aca="false">ROUND(E19*T19,2)</f>
        <v>3.14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22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0</v>
      </c>
      <c r="B20" s="188" t="s">
        <v>141</v>
      </c>
      <c r="C20" s="189" t="s">
        <v>142</v>
      </c>
      <c r="D20" s="190" t="s">
        <v>125</v>
      </c>
      <c r="E20" s="191" t="n">
        <v>11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.0004</v>
      </c>
      <c r="Q20" s="194" t="n">
        <f aca="false">ROUND(E20*P20,5)</f>
        <v>0.0044</v>
      </c>
      <c r="R20" s="194"/>
      <c r="S20" s="194"/>
      <c r="T20" s="195" t="n">
        <v>0.07</v>
      </c>
      <c r="U20" s="194" t="n">
        <f aca="false">ROUND(E20*T20,2)</f>
        <v>0.77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22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1</v>
      </c>
      <c r="B21" s="188" t="s">
        <v>143</v>
      </c>
      <c r="C21" s="189" t="s">
        <v>144</v>
      </c>
      <c r="D21" s="190" t="s">
        <v>132</v>
      </c>
      <c r="E21" s="191" t="n">
        <v>9.522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.0126</v>
      </c>
      <c r="Q21" s="194" t="n">
        <f aca="false">ROUND(E21*P21,5)</f>
        <v>0.11998</v>
      </c>
      <c r="R21" s="194"/>
      <c r="S21" s="194"/>
      <c r="T21" s="195" t="n">
        <v>0.33</v>
      </c>
      <c r="U21" s="194" t="n">
        <f aca="false">ROUND(E21*T21,2)</f>
        <v>3.14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2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97" t="s">
        <v>116</v>
      </c>
      <c r="B22" s="198" t="s">
        <v>60</v>
      </c>
      <c r="C22" s="199" t="s">
        <v>61</v>
      </c>
      <c r="D22" s="200"/>
      <c r="E22" s="201"/>
      <c r="F22" s="202"/>
      <c r="G22" s="202" t="n">
        <f aca="false">SUMIF(AE23:AE32,"&lt;&gt;NOR",G23:G32)</f>
        <v>0</v>
      </c>
      <c r="H22" s="202"/>
      <c r="I22" s="202" t="n">
        <f aca="false">SUM(I23:I32)</f>
        <v>0</v>
      </c>
      <c r="J22" s="202"/>
      <c r="K22" s="202" t="n">
        <f aca="false">SUM(K23:K32)</f>
        <v>0</v>
      </c>
      <c r="L22" s="202"/>
      <c r="M22" s="202" t="n">
        <f aca="false">SUM(M23:M32)</f>
        <v>0</v>
      </c>
      <c r="N22" s="203"/>
      <c r="O22" s="203" t="n">
        <f aca="false">SUM(O23:O32)</f>
        <v>0.02122</v>
      </c>
      <c r="P22" s="203"/>
      <c r="Q22" s="203" t="n">
        <f aca="false">SUM(Q23:Q32)</f>
        <v>0.78672</v>
      </c>
      <c r="R22" s="203"/>
      <c r="S22" s="203"/>
      <c r="T22" s="204"/>
      <c r="U22" s="203" t="n">
        <f aca="false">SUM(U23:U32)</f>
        <v>17.74</v>
      </c>
      <c r="AE22" s="0" t="s">
        <v>117</v>
      </c>
    </row>
    <row r="23" customFormat="false" ht="12.75" hidden="false" customHeight="false" outlineLevel="1" collapsed="false">
      <c r="A23" s="187" t="n">
        <v>12</v>
      </c>
      <c r="B23" s="188" t="s">
        <v>145</v>
      </c>
      <c r="C23" s="189" t="s">
        <v>146</v>
      </c>
      <c r="D23" s="190" t="s">
        <v>120</v>
      </c>
      <c r="E23" s="191" t="n">
        <v>1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0.00034</v>
      </c>
      <c r="O23" s="194" t="n">
        <f aca="false">ROUND(E23*N23,5)</f>
        <v>0.00034</v>
      </c>
      <c r="P23" s="194" t="n">
        <v>0.138</v>
      </c>
      <c r="Q23" s="194" t="n">
        <f aca="false">ROUND(E23*P23,5)</f>
        <v>0.138</v>
      </c>
      <c r="R23" s="194"/>
      <c r="S23" s="194"/>
      <c r="T23" s="195" t="n">
        <v>0.813</v>
      </c>
      <c r="U23" s="194" t="n">
        <f aca="false">ROUND(E23*T23,2)</f>
        <v>0.81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22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3</v>
      </c>
      <c r="B24" s="188" t="s">
        <v>147</v>
      </c>
      <c r="C24" s="189" t="s">
        <v>148</v>
      </c>
      <c r="D24" s="190" t="s">
        <v>125</v>
      </c>
      <c r="E24" s="191" t="n">
        <v>20.3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.00049</v>
      </c>
      <c r="O24" s="194" t="n">
        <f aca="false">ROUND(E24*N24,5)</f>
        <v>0.00995</v>
      </c>
      <c r="P24" s="194" t="n">
        <v>0.006</v>
      </c>
      <c r="Q24" s="194" t="n">
        <f aca="false">ROUND(E24*P24,5)</f>
        <v>0.1218</v>
      </c>
      <c r="R24" s="194"/>
      <c r="S24" s="194"/>
      <c r="T24" s="195" t="n">
        <v>0.274</v>
      </c>
      <c r="U24" s="194" t="n">
        <f aca="false">ROUND(E24*T24,2)</f>
        <v>5.56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2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4</v>
      </c>
      <c r="B25" s="188" t="s">
        <v>149</v>
      </c>
      <c r="C25" s="189" t="s">
        <v>150</v>
      </c>
      <c r="D25" s="190" t="s">
        <v>132</v>
      </c>
      <c r="E25" s="191" t="n">
        <v>1.76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.068</v>
      </c>
      <c r="Q25" s="194" t="n">
        <f aca="false">ROUND(E25*P25,5)</f>
        <v>0.11968</v>
      </c>
      <c r="R25" s="194"/>
      <c r="S25" s="194"/>
      <c r="T25" s="195" t="n">
        <v>0.48</v>
      </c>
      <c r="U25" s="194" t="n">
        <f aca="false">ROUND(E25*T25,2)</f>
        <v>0.84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2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5</v>
      </c>
      <c r="B26" s="188" t="s">
        <v>151</v>
      </c>
      <c r="C26" s="189" t="s">
        <v>152</v>
      </c>
      <c r="D26" s="190" t="s">
        <v>132</v>
      </c>
      <c r="E26" s="191" t="n">
        <v>5.28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.068</v>
      </c>
      <c r="Q26" s="194" t="n">
        <f aca="false">ROUND(E26*P26,5)</f>
        <v>0.35904</v>
      </c>
      <c r="R26" s="194"/>
      <c r="S26" s="194"/>
      <c r="T26" s="195" t="n">
        <v>0.3</v>
      </c>
      <c r="U26" s="194" t="n">
        <f aca="false">ROUND(E26*T26,2)</f>
        <v>1.58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2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6</v>
      </c>
      <c r="B27" s="188" t="s">
        <v>153</v>
      </c>
      <c r="C27" s="189" t="s">
        <v>154</v>
      </c>
      <c r="D27" s="190" t="s">
        <v>125</v>
      </c>
      <c r="E27" s="191" t="n">
        <v>22.3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.00049</v>
      </c>
      <c r="O27" s="194" t="n">
        <f aca="false">ROUND(E27*N27,5)</f>
        <v>0.01093</v>
      </c>
      <c r="P27" s="194" t="n">
        <v>0.002</v>
      </c>
      <c r="Q27" s="194" t="n">
        <f aca="false">ROUND(E27*P27,5)</f>
        <v>0.0446</v>
      </c>
      <c r="R27" s="194"/>
      <c r="S27" s="194"/>
      <c r="T27" s="195" t="n">
        <v>0.176</v>
      </c>
      <c r="U27" s="194" t="n">
        <f aca="false">ROUND(E27*T27,2)</f>
        <v>3.92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2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7</v>
      </c>
      <c r="B28" s="188" t="s">
        <v>155</v>
      </c>
      <c r="C28" s="189" t="s">
        <v>156</v>
      </c>
      <c r="D28" s="190" t="s">
        <v>157</v>
      </c>
      <c r="E28" s="191" t="n">
        <v>1.8211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</v>
      </c>
      <c r="U28" s="194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2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8</v>
      </c>
      <c r="B29" s="188" t="s">
        <v>158</v>
      </c>
      <c r="C29" s="189" t="s">
        <v>159</v>
      </c>
      <c r="D29" s="190" t="s">
        <v>157</v>
      </c>
      <c r="E29" s="191" t="n">
        <v>1.8211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2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9</v>
      </c>
      <c r="B30" s="188" t="s">
        <v>160</v>
      </c>
      <c r="C30" s="189" t="s">
        <v>161</v>
      </c>
      <c r="D30" s="190" t="s">
        <v>157</v>
      </c>
      <c r="E30" s="191" t="n">
        <v>1.8211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.942</v>
      </c>
      <c r="U30" s="194" t="n">
        <f aca="false">ROUND(E30*T30,2)</f>
        <v>1.72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2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0</v>
      </c>
      <c r="B31" s="188" t="s">
        <v>162</v>
      </c>
      <c r="C31" s="189" t="s">
        <v>163</v>
      </c>
      <c r="D31" s="190" t="s">
        <v>157</v>
      </c>
      <c r="E31" s="191" t="n">
        <v>18.211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.105</v>
      </c>
      <c r="U31" s="194" t="n">
        <f aca="false">ROUND(E31*T31,2)</f>
        <v>1.91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2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1</v>
      </c>
      <c r="B32" s="188" t="s">
        <v>164</v>
      </c>
      <c r="C32" s="189" t="s">
        <v>165</v>
      </c>
      <c r="D32" s="190" t="s">
        <v>120</v>
      </c>
      <c r="E32" s="191" t="n">
        <v>6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.0006</v>
      </c>
      <c r="Q32" s="194" t="n">
        <f aca="false">ROUND(E32*P32,5)</f>
        <v>0.0036</v>
      </c>
      <c r="R32" s="194"/>
      <c r="S32" s="194"/>
      <c r="T32" s="195" t="n">
        <v>0.234</v>
      </c>
      <c r="U32" s="194" t="n">
        <f aca="false">ROUND(E32*T32,2)</f>
        <v>1.4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2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97" t="s">
        <v>116</v>
      </c>
      <c r="B33" s="198" t="s">
        <v>62</v>
      </c>
      <c r="C33" s="199" t="s">
        <v>63</v>
      </c>
      <c r="D33" s="200"/>
      <c r="E33" s="201"/>
      <c r="F33" s="202"/>
      <c r="G33" s="202" t="n">
        <f aca="false">SUMIF(AE34:AE34,"&lt;&gt;NOR",G34:G34)</f>
        <v>0</v>
      </c>
      <c r="H33" s="202"/>
      <c r="I33" s="202" t="n">
        <f aca="false">SUM(I34:I34)</f>
        <v>0</v>
      </c>
      <c r="J33" s="202"/>
      <c r="K33" s="202" t="n">
        <f aca="false">SUM(K34:K34)</f>
        <v>0</v>
      </c>
      <c r="L33" s="202"/>
      <c r="M33" s="202" t="n">
        <f aca="false">SUM(M34:M34)</f>
        <v>0</v>
      </c>
      <c r="N33" s="203"/>
      <c r="O33" s="203" t="n">
        <f aca="false">SUM(O34:O34)</f>
        <v>0</v>
      </c>
      <c r="P33" s="203"/>
      <c r="Q33" s="203" t="n">
        <f aca="false">SUM(Q34:Q34)</f>
        <v>0</v>
      </c>
      <c r="R33" s="203"/>
      <c r="S33" s="203"/>
      <c r="T33" s="204"/>
      <c r="U33" s="203" t="n">
        <f aca="false">SUM(U34:U34)</f>
        <v>12.15</v>
      </c>
      <c r="AE33" s="0" t="s">
        <v>117</v>
      </c>
    </row>
    <row r="34" customFormat="false" ht="22.5" hidden="false" customHeight="false" outlineLevel="1" collapsed="false">
      <c r="A34" s="187" t="n">
        <v>22</v>
      </c>
      <c r="B34" s="188" t="s">
        <v>166</v>
      </c>
      <c r="C34" s="189" t="s">
        <v>167</v>
      </c>
      <c r="D34" s="190" t="s">
        <v>157</v>
      </c>
      <c r="E34" s="191" t="n">
        <v>2.20974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5.5</v>
      </c>
      <c r="U34" s="194" t="n">
        <f aca="false">ROUND(E34*T34,2)</f>
        <v>12.15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2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97" t="s">
        <v>116</v>
      </c>
      <c r="B35" s="198" t="s">
        <v>64</v>
      </c>
      <c r="C35" s="199" t="s">
        <v>65</v>
      </c>
      <c r="D35" s="200"/>
      <c r="E35" s="201"/>
      <c r="F35" s="202"/>
      <c r="G35" s="202" t="n">
        <f aca="false">SUMIF(AE36:AE38,"&lt;&gt;NOR",G36:G38)</f>
        <v>0</v>
      </c>
      <c r="H35" s="202"/>
      <c r="I35" s="202" t="n">
        <f aca="false">SUM(I36:I38)</f>
        <v>0</v>
      </c>
      <c r="J35" s="202"/>
      <c r="K35" s="202" t="n">
        <f aca="false">SUM(K36:K38)</f>
        <v>0</v>
      </c>
      <c r="L35" s="202"/>
      <c r="M35" s="202" t="n">
        <f aca="false">SUM(M36:M38)</f>
        <v>0</v>
      </c>
      <c r="N35" s="203"/>
      <c r="O35" s="203" t="n">
        <f aca="false">SUM(O36:O38)</f>
        <v>0.00291</v>
      </c>
      <c r="P35" s="203"/>
      <c r="Q35" s="203" t="n">
        <f aca="false">SUM(Q36:Q38)</f>
        <v>0</v>
      </c>
      <c r="R35" s="203"/>
      <c r="S35" s="203"/>
      <c r="T35" s="204"/>
      <c r="U35" s="203" t="n">
        <f aca="false">SUM(U36:U38)</f>
        <v>1.91</v>
      </c>
      <c r="AE35" s="0" t="s">
        <v>117</v>
      </c>
    </row>
    <row r="36" customFormat="false" ht="12.75" hidden="false" customHeight="false" outlineLevel="1" collapsed="false">
      <c r="A36" s="187" t="n">
        <v>23</v>
      </c>
      <c r="B36" s="188" t="s">
        <v>168</v>
      </c>
      <c r="C36" s="189" t="s">
        <v>169</v>
      </c>
      <c r="D36" s="190" t="s">
        <v>125</v>
      </c>
      <c r="E36" s="191" t="n">
        <v>3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.00053</v>
      </c>
      <c r="O36" s="194" t="n">
        <f aca="false">ROUND(E36*N36,5)</f>
        <v>0.00159</v>
      </c>
      <c r="P36" s="194" t="n">
        <v>0</v>
      </c>
      <c r="Q36" s="194" t="n">
        <f aca="false">ROUND(E36*P36,5)</f>
        <v>0</v>
      </c>
      <c r="R36" s="194"/>
      <c r="S36" s="194"/>
      <c r="T36" s="195" t="n">
        <v>0.321</v>
      </c>
      <c r="U36" s="194" t="n">
        <f aca="false">ROUND(E36*T36,2)</f>
        <v>0.9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2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4</v>
      </c>
      <c r="B37" s="188" t="s">
        <v>170</v>
      </c>
      <c r="C37" s="189" t="s">
        <v>171</v>
      </c>
      <c r="D37" s="190" t="s">
        <v>125</v>
      </c>
      <c r="E37" s="191" t="n">
        <v>3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.00044</v>
      </c>
      <c r="O37" s="194" t="n">
        <f aca="false">ROUND(E37*N37,5)</f>
        <v>0.00132</v>
      </c>
      <c r="P37" s="194" t="n">
        <v>0</v>
      </c>
      <c r="Q37" s="194" t="n">
        <f aca="false">ROUND(E37*P37,5)</f>
        <v>0</v>
      </c>
      <c r="R37" s="194"/>
      <c r="S37" s="194"/>
      <c r="T37" s="195" t="n">
        <v>0.301</v>
      </c>
      <c r="U37" s="194" t="n">
        <f aca="false">ROUND(E37*T37,2)</f>
        <v>0.9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2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5</v>
      </c>
      <c r="B38" s="188" t="s">
        <v>172</v>
      </c>
      <c r="C38" s="189" t="s">
        <v>173</v>
      </c>
      <c r="D38" s="190" t="s">
        <v>157</v>
      </c>
      <c r="E38" s="191" t="n">
        <v>0.029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1.68</v>
      </c>
      <c r="U38" s="194" t="n">
        <f aca="false">ROUND(E38*T38,2)</f>
        <v>0.05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2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197" t="s">
        <v>116</v>
      </c>
      <c r="B39" s="198" t="s">
        <v>66</v>
      </c>
      <c r="C39" s="199" t="s">
        <v>67</v>
      </c>
      <c r="D39" s="200"/>
      <c r="E39" s="201"/>
      <c r="F39" s="202"/>
      <c r="G39" s="202" t="n">
        <f aca="false">SUMIF(AE40:AE41,"&lt;&gt;NOR",G40:G41)</f>
        <v>0</v>
      </c>
      <c r="H39" s="202"/>
      <c r="I39" s="202" t="n">
        <f aca="false">SUM(I40:I41)</f>
        <v>0</v>
      </c>
      <c r="J39" s="202"/>
      <c r="K39" s="202" t="n">
        <f aca="false">SUM(K40:K41)</f>
        <v>0</v>
      </c>
      <c r="L39" s="202"/>
      <c r="M39" s="202" t="n">
        <f aca="false">SUM(M40:M41)</f>
        <v>0</v>
      </c>
      <c r="N39" s="203"/>
      <c r="O39" s="203" t="n">
        <f aca="false">SUM(O40:O41)</f>
        <v>0.00224</v>
      </c>
      <c r="P39" s="203"/>
      <c r="Q39" s="203" t="n">
        <f aca="false">SUM(Q40:Q41)</f>
        <v>0</v>
      </c>
      <c r="R39" s="203"/>
      <c r="S39" s="203"/>
      <c r="T39" s="204"/>
      <c r="U39" s="203" t="n">
        <f aca="false">SUM(U40:U41)</f>
        <v>3.24</v>
      </c>
      <c r="AE39" s="0" t="s">
        <v>117</v>
      </c>
    </row>
    <row r="40" customFormat="false" ht="22.5" hidden="false" customHeight="false" outlineLevel="1" collapsed="false">
      <c r="A40" s="187" t="n">
        <v>26</v>
      </c>
      <c r="B40" s="188" t="s">
        <v>174</v>
      </c>
      <c r="C40" s="189" t="s">
        <v>175</v>
      </c>
      <c r="D40" s="190" t="s">
        <v>125</v>
      </c>
      <c r="E40" s="191" t="n">
        <v>8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.00028</v>
      </c>
      <c r="O40" s="194" t="n">
        <f aca="false">ROUND(E40*N40,5)</f>
        <v>0.00224</v>
      </c>
      <c r="P40" s="194" t="n">
        <v>0</v>
      </c>
      <c r="Q40" s="194" t="n">
        <f aca="false">ROUND(E40*P40,5)</f>
        <v>0</v>
      </c>
      <c r="R40" s="194"/>
      <c r="S40" s="194"/>
      <c r="T40" s="195" t="n">
        <v>0.40019</v>
      </c>
      <c r="U40" s="194" t="n">
        <f aca="false">ROUND(E40*T40,2)</f>
        <v>3.2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2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7</v>
      </c>
      <c r="B41" s="188" t="s">
        <v>176</v>
      </c>
      <c r="C41" s="189" t="s">
        <v>177</v>
      </c>
      <c r="D41" s="190" t="s">
        <v>157</v>
      </c>
      <c r="E41" s="191" t="n">
        <v>0.02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1.514</v>
      </c>
      <c r="U41" s="194" t="n">
        <f aca="false">ROUND(E41*T41,2)</f>
        <v>0.04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2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97" t="s">
        <v>116</v>
      </c>
      <c r="B42" s="198" t="s">
        <v>68</v>
      </c>
      <c r="C42" s="199" t="s">
        <v>69</v>
      </c>
      <c r="D42" s="200"/>
      <c r="E42" s="201"/>
      <c r="F42" s="202"/>
      <c r="G42" s="202" t="n">
        <f aca="false">SUMIF(AE43:AE44,"&lt;&gt;NOR",G43:G44)</f>
        <v>0</v>
      </c>
      <c r="H42" s="202"/>
      <c r="I42" s="202" t="n">
        <f aca="false">SUM(I43:I44)</f>
        <v>0</v>
      </c>
      <c r="J42" s="202"/>
      <c r="K42" s="202" t="n">
        <f aca="false">SUM(K43:K44)</f>
        <v>0</v>
      </c>
      <c r="L42" s="202"/>
      <c r="M42" s="202" t="n">
        <f aca="false">SUM(M43:M44)</f>
        <v>0</v>
      </c>
      <c r="N42" s="203"/>
      <c r="O42" s="203" t="n">
        <f aca="false">SUM(O43:O44)</f>
        <v>0</v>
      </c>
      <c r="P42" s="203"/>
      <c r="Q42" s="203" t="n">
        <f aca="false">SUM(Q43:Q44)</f>
        <v>0.01096</v>
      </c>
      <c r="R42" s="203"/>
      <c r="S42" s="203"/>
      <c r="T42" s="204"/>
      <c r="U42" s="203" t="n">
        <f aca="false">SUM(U43:U44)</f>
        <v>0.92</v>
      </c>
      <c r="AE42" s="0" t="s">
        <v>117</v>
      </c>
    </row>
    <row r="43" customFormat="false" ht="12.75" hidden="false" customHeight="false" outlineLevel="1" collapsed="false">
      <c r="A43" s="187" t="n">
        <v>28</v>
      </c>
      <c r="B43" s="188" t="s">
        <v>178</v>
      </c>
      <c r="C43" s="189" t="s">
        <v>179</v>
      </c>
      <c r="D43" s="190" t="s">
        <v>180</v>
      </c>
      <c r="E43" s="191" t="n">
        <v>1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15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.0092</v>
      </c>
      <c r="Q43" s="194" t="n">
        <f aca="false">ROUND(E43*P43,5)</f>
        <v>0.0092</v>
      </c>
      <c r="R43" s="194"/>
      <c r="S43" s="194"/>
      <c r="T43" s="195" t="n">
        <v>0.465</v>
      </c>
      <c r="U43" s="194" t="n">
        <f aca="false">ROUND(E43*T43,2)</f>
        <v>0.47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2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9</v>
      </c>
      <c r="B44" s="188" t="s">
        <v>181</v>
      </c>
      <c r="C44" s="189" t="s">
        <v>182</v>
      </c>
      <c r="D44" s="190" t="s">
        <v>180</v>
      </c>
      <c r="E44" s="191" t="n">
        <v>1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.00176</v>
      </c>
      <c r="Q44" s="194" t="n">
        <f aca="false">ROUND(E44*P44,5)</f>
        <v>0.00176</v>
      </c>
      <c r="R44" s="194"/>
      <c r="S44" s="194"/>
      <c r="T44" s="195" t="n">
        <v>0.445</v>
      </c>
      <c r="U44" s="194" t="n">
        <f aca="false">ROUND(E44*T44,2)</f>
        <v>0.45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2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97" t="s">
        <v>116</v>
      </c>
      <c r="B45" s="198" t="s">
        <v>70</v>
      </c>
      <c r="C45" s="199" t="s">
        <v>71</v>
      </c>
      <c r="D45" s="200"/>
      <c r="E45" s="201"/>
      <c r="F45" s="202"/>
      <c r="G45" s="202" t="n">
        <f aca="false">SUMIF(AE46:AE47,"&lt;&gt;NOR",G46:G47)</f>
        <v>0</v>
      </c>
      <c r="H45" s="202"/>
      <c r="I45" s="202" t="n">
        <f aca="false">SUM(I46:I47)</f>
        <v>0</v>
      </c>
      <c r="J45" s="202"/>
      <c r="K45" s="202" t="n">
        <f aca="false">SUM(K46:K47)</f>
        <v>0</v>
      </c>
      <c r="L45" s="202"/>
      <c r="M45" s="202" t="n">
        <f aca="false">SUM(M46:M47)</f>
        <v>0</v>
      </c>
      <c r="N45" s="203"/>
      <c r="O45" s="203" t="n">
        <f aca="false">SUM(O46:O47)</f>
        <v>0</v>
      </c>
      <c r="P45" s="203"/>
      <c r="Q45" s="203" t="n">
        <f aca="false">SUM(Q46:Q47)</f>
        <v>0.4424</v>
      </c>
      <c r="R45" s="203"/>
      <c r="S45" s="203"/>
      <c r="T45" s="204"/>
      <c r="U45" s="203" t="n">
        <f aca="false">SUM(U46:U47)</f>
        <v>2.22</v>
      </c>
      <c r="AE45" s="0" t="s">
        <v>117</v>
      </c>
    </row>
    <row r="46" customFormat="false" ht="12.75" hidden="false" customHeight="false" outlineLevel="1" collapsed="false">
      <c r="A46" s="187" t="n">
        <v>30</v>
      </c>
      <c r="B46" s="188" t="s">
        <v>183</v>
      </c>
      <c r="C46" s="189" t="s">
        <v>184</v>
      </c>
      <c r="D46" s="190" t="s">
        <v>120</v>
      </c>
      <c r="E46" s="191" t="n">
        <v>2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.166</v>
      </c>
      <c r="Q46" s="194" t="n">
        <f aca="false">ROUND(E46*P46,5)</f>
        <v>0.332</v>
      </c>
      <c r="R46" s="194"/>
      <c r="S46" s="194"/>
      <c r="T46" s="195" t="n">
        <v>0.88</v>
      </c>
      <c r="U46" s="194" t="n">
        <f aca="false">ROUND(E46*T46,2)</f>
        <v>1.76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2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31</v>
      </c>
      <c r="B47" s="188" t="s">
        <v>185</v>
      </c>
      <c r="C47" s="189" t="s">
        <v>186</v>
      </c>
      <c r="D47" s="190" t="s">
        <v>120</v>
      </c>
      <c r="E47" s="191" t="n">
        <v>1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.1104</v>
      </c>
      <c r="Q47" s="194" t="n">
        <f aca="false">ROUND(E47*P47,5)</f>
        <v>0.1104</v>
      </c>
      <c r="R47" s="194"/>
      <c r="S47" s="194"/>
      <c r="T47" s="195" t="n">
        <v>0.46</v>
      </c>
      <c r="U47" s="194" t="n">
        <f aca="false">ROUND(E47*T47,2)</f>
        <v>0.46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2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197" t="s">
        <v>116</v>
      </c>
      <c r="B48" s="198" t="s">
        <v>72</v>
      </c>
      <c r="C48" s="199" t="s">
        <v>73</v>
      </c>
      <c r="D48" s="200"/>
      <c r="E48" s="201"/>
      <c r="F48" s="202"/>
      <c r="G48" s="202" t="n">
        <f aca="false">SUMIF(AE49:AE49,"&lt;&gt;NOR",G49:G49)</f>
        <v>0</v>
      </c>
      <c r="H48" s="202"/>
      <c r="I48" s="202" t="n">
        <f aca="false">SUM(I49:I49)</f>
        <v>0</v>
      </c>
      <c r="J48" s="202"/>
      <c r="K48" s="202" t="n">
        <f aca="false">SUM(K49:K49)</f>
        <v>0</v>
      </c>
      <c r="L48" s="202"/>
      <c r="M48" s="202" t="n">
        <f aca="false">SUM(M49:M49)</f>
        <v>0</v>
      </c>
      <c r="N48" s="203"/>
      <c r="O48" s="203" t="n">
        <f aca="false">SUM(O49:O49)</f>
        <v>0.00024</v>
      </c>
      <c r="P48" s="203"/>
      <c r="Q48" s="203" t="n">
        <f aca="false">SUM(Q49:Q49)</f>
        <v>0</v>
      </c>
      <c r="R48" s="203"/>
      <c r="S48" s="203"/>
      <c r="T48" s="204"/>
      <c r="U48" s="203" t="n">
        <f aca="false">SUM(U49:U49)</f>
        <v>0.42</v>
      </c>
      <c r="AE48" s="0" t="s">
        <v>117</v>
      </c>
    </row>
    <row r="49" customFormat="false" ht="12.75" hidden="false" customHeight="false" outlineLevel="1" collapsed="false">
      <c r="A49" s="187" t="n">
        <v>32</v>
      </c>
      <c r="B49" s="188" t="s">
        <v>187</v>
      </c>
      <c r="C49" s="189" t="s">
        <v>188</v>
      </c>
      <c r="D49" s="190" t="s">
        <v>125</v>
      </c>
      <c r="E49" s="191" t="n">
        <v>6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4E-005</v>
      </c>
      <c r="O49" s="194" t="n">
        <f aca="false">ROUND(E49*N49,5)</f>
        <v>0.00024</v>
      </c>
      <c r="P49" s="194" t="n">
        <v>0</v>
      </c>
      <c r="Q49" s="194" t="n">
        <f aca="false">ROUND(E49*P49,5)</f>
        <v>0</v>
      </c>
      <c r="R49" s="194"/>
      <c r="S49" s="194"/>
      <c r="T49" s="195" t="n">
        <v>0.07</v>
      </c>
      <c r="U49" s="194" t="n">
        <f aca="false">ROUND(E49*T49,2)</f>
        <v>0.42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22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0" collapsed="false">
      <c r="A50" s="197" t="s">
        <v>116</v>
      </c>
      <c r="B50" s="198" t="s">
        <v>74</v>
      </c>
      <c r="C50" s="199" t="s">
        <v>75</v>
      </c>
      <c r="D50" s="200"/>
      <c r="E50" s="201"/>
      <c r="F50" s="202"/>
      <c r="G50" s="202" t="n">
        <f aca="false">SUMIF(AE51:AE56,"&lt;&gt;NOR",G51:G56)</f>
        <v>0</v>
      </c>
      <c r="H50" s="202"/>
      <c r="I50" s="202" t="n">
        <f aca="false">SUM(I51:I56)</f>
        <v>0</v>
      </c>
      <c r="J50" s="202"/>
      <c r="K50" s="202" t="n">
        <f aca="false">SUM(K51:K56)</f>
        <v>0</v>
      </c>
      <c r="L50" s="202"/>
      <c r="M50" s="202" t="n">
        <f aca="false">SUM(M51:M56)</f>
        <v>0</v>
      </c>
      <c r="N50" s="203"/>
      <c r="O50" s="203" t="n">
        <f aca="false">SUM(O51:O56)</f>
        <v>0.02752</v>
      </c>
      <c r="P50" s="203"/>
      <c r="Q50" s="203" t="n">
        <f aca="false">SUM(Q51:Q56)</f>
        <v>0.02914</v>
      </c>
      <c r="R50" s="203"/>
      <c r="S50" s="203"/>
      <c r="T50" s="204"/>
      <c r="U50" s="203" t="n">
        <f aca="false">SUM(U51:U56)</f>
        <v>38.27</v>
      </c>
      <c r="AE50" s="0" t="s">
        <v>117</v>
      </c>
    </row>
    <row r="51" customFormat="false" ht="12.75" hidden="false" customHeight="false" outlineLevel="1" collapsed="false">
      <c r="A51" s="187" t="n">
        <v>33</v>
      </c>
      <c r="B51" s="188" t="s">
        <v>189</v>
      </c>
      <c r="C51" s="189" t="s">
        <v>190</v>
      </c>
      <c r="D51" s="190" t="s">
        <v>132</v>
      </c>
      <c r="E51" s="191" t="n">
        <v>31.623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1E-005</v>
      </c>
      <c r="O51" s="194" t="n">
        <f aca="false">ROUND(E51*N51,5)</f>
        <v>0.00032</v>
      </c>
      <c r="P51" s="194" t="n">
        <v>0</v>
      </c>
      <c r="Q51" s="194" t="n">
        <f aca="false">ROUND(E51*P51,5)</f>
        <v>0</v>
      </c>
      <c r="R51" s="194"/>
      <c r="S51" s="194"/>
      <c r="T51" s="195" t="n">
        <v>0.34</v>
      </c>
      <c r="U51" s="194" t="n">
        <f aca="false">ROUND(E51*T51,2)</f>
        <v>10.75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2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34</v>
      </c>
      <c r="B52" s="188" t="s">
        <v>191</v>
      </c>
      <c r="C52" s="189" t="s">
        <v>192</v>
      </c>
      <c r="D52" s="190" t="s">
        <v>125</v>
      </c>
      <c r="E52" s="191" t="n">
        <v>29.14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.15</v>
      </c>
      <c r="U52" s="194" t="n">
        <f aca="false">ROUND(E52*T52,2)</f>
        <v>4.37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2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35</v>
      </c>
      <c r="B53" s="188" t="s">
        <v>193</v>
      </c>
      <c r="C53" s="189" t="s">
        <v>194</v>
      </c>
      <c r="D53" s="190" t="s">
        <v>132</v>
      </c>
      <c r="E53" s="191" t="n">
        <v>31.623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.00037</v>
      </c>
      <c r="O53" s="194" t="n">
        <f aca="false">ROUND(E53*N53,5)</f>
        <v>0.0117</v>
      </c>
      <c r="P53" s="194" t="n">
        <v>0</v>
      </c>
      <c r="Q53" s="194" t="n">
        <f aca="false">ROUND(E53*P53,5)</f>
        <v>0</v>
      </c>
      <c r="R53" s="194"/>
      <c r="S53" s="194"/>
      <c r="T53" s="195" t="n">
        <v>0.57</v>
      </c>
      <c r="U53" s="194" t="n">
        <f aca="false">ROUND(E53*T53,2)</f>
        <v>18.03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2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6</v>
      </c>
      <c r="B54" s="188" t="s">
        <v>195</v>
      </c>
      <c r="C54" s="189" t="s">
        <v>196</v>
      </c>
      <c r="D54" s="190" t="s">
        <v>132</v>
      </c>
      <c r="E54" s="191" t="n">
        <v>31.623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0.00049</v>
      </c>
      <c r="O54" s="194" t="n">
        <f aca="false">ROUND(E54*N54,5)</f>
        <v>0.0155</v>
      </c>
      <c r="P54" s="194" t="n">
        <v>0</v>
      </c>
      <c r="Q54" s="194" t="n">
        <f aca="false">ROUND(E54*P54,5)</f>
        <v>0</v>
      </c>
      <c r="R54" s="194"/>
      <c r="S54" s="194"/>
      <c r="T54" s="195" t="n">
        <v>0.13</v>
      </c>
      <c r="U54" s="194" t="n">
        <f aca="false">ROUND(E54*T54,2)</f>
        <v>4.11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2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7</v>
      </c>
      <c r="B55" s="188" t="s">
        <v>197</v>
      </c>
      <c r="C55" s="189" t="s">
        <v>198</v>
      </c>
      <c r="D55" s="190" t="s">
        <v>125</v>
      </c>
      <c r="E55" s="191" t="n">
        <v>29.14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.001</v>
      </c>
      <c r="Q55" s="194" t="n">
        <f aca="false">ROUND(E55*P55,5)</f>
        <v>0.02914</v>
      </c>
      <c r="R55" s="194"/>
      <c r="S55" s="194"/>
      <c r="T55" s="195" t="n">
        <v>0.03</v>
      </c>
      <c r="U55" s="194" t="n">
        <f aca="false">ROUND(E55*T55,2)</f>
        <v>0.87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2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38</v>
      </c>
      <c r="B56" s="188" t="s">
        <v>199</v>
      </c>
      <c r="C56" s="189" t="s">
        <v>200</v>
      </c>
      <c r="D56" s="190" t="s">
        <v>157</v>
      </c>
      <c r="E56" s="191" t="n">
        <v>0.0569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2.46</v>
      </c>
      <c r="U56" s="194" t="n">
        <f aca="false">ROUND(E56*T56,2)</f>
        <v>0.14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2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197" t="s">
        <v>116</v>
      </c>
      <c r="B57" s="198" t="s">
        <v>76</v>
      </c>
      <c r="C57" s="199" t="s">
        <v>77</v>
      </c>
      <c r="D57" s="200"/>
      <c r="E57" s="201"/>
      <c r="F57" s="202"/>
      <c r="G57" s="202" t="n">
        <f aca="false">SUMIF(AE58:AE63,"&lt;&gt;NOR",G58:G63)</f>
        <v>0</v>
      </c>
      <c r="H57" s="202"/>
      <c r="I57" s="202" t="n">
        <f aca="false">SUM(I58:I63)</f>
        <v>0</v>
      </c>
      <c r="J57" s="202"/>
      <c r="K57" s="202" t="n">
        <f aca="false">SUM(K58:K63)</f>
        <v>0</v>
      </c>
      <c r="L57" s="202"/>
      <c r="M57" s="202" t="n">
        <f aca="false">SUM(M58:M63)</f>
        <v>0</v>
      </c>
      <c r="N57" s="203"/>
      <c r="O57" s="203" t="n">
        <f aca="false">SUM(O58:O63)</f>
        <v>0.02668</v>
      </c>
      <c r="P57" s="203"/>
      <c r="Q57" s="203" t="n">
        <f aca="false">SUM(Q58:Q63)</f>
        <v>0.02322</v>
      </c>
      <c r="R57" s="203"/>
      <c r="S57" s="203"/>
      <c r="T57" s="204"/>
      <c r="U57" s="203" t="n">
        <f aca="false">SUM(U58:U63)</f>
        <v>13.61</v>
      </c>
      <c r="AE57" s="0" t="s">
        <v>117</v>
      </c>
    </row>
    <row r="58" customFormat="false" ht="12.75" hidden="false" customHeight="false" outlineLevel="1" collapsed="false">
      <c r="A58" s="187" t="n">
        <v>39</v>
      </c>
      <c r="B58" s="188" t="s">
        <v>201</v>
      </c>
      <c r="C58" s="189" t="s">
        <v>202</v>
      </c>
      <c r="D58" s="190" t="s">
        <v>132</v>
      </c>
      <c r="E58" s="191" t="n">
        <v>23.2164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.001</v>
      </c>
      <c r="Q58" s="194" t="n">
        <f aca="false">ROUND(E58*P58,5)</f>
        <v>0.02322</v>
      </c>
      <c r="R58" s="194"/>
      <c r="S58" s="194"/>
      <c r="T58" s="195" t="n">
        <v>0.255</v>
      </c>
      <c r="U58" s="194" t="n">
        <f aca="false">ROUND(E58*T58,2)</f>
        <v>5.92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22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0</v>
      </c>
      <c r="B59" s="188" t="s">
        <v>203</v>
      </c>
      <c r="C59" s="189" t="s">
        <v>204</v>
      </c>
      <c r="D59" s="190" t="s">
        <v>132</v>
      </c>
      <c r="E59" s="191" t="n">
        <v>9.522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.046</v>
      </c>
      <c r="U59" s="194" t="n">
        <f aca="false">ROUND(E59*T59,2)</f>
        <v>0.44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2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1</v>
      </c>
      <c r="B60" s="188" t="s">
        <v>205</v>
      </c>
      <c r="C60" s="189" t="s">
        <v>206</v>
      </c>
      <c r="D60" s="190" t="s">
        <v>132</v>
      </c>
      <c r="E60" s="191" t="n">
        <v>9.522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15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.147</v>
      </c>
      <c r="U60" s="194" t="n">
        <f aca="false">ROUND(E60*T60,2)</f>
        <v>1.4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2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22.5" hidden="false" customHeight="false" outlineLevel="1" collapsed="false">
      <c r="A61" s="187" t="n">
        <v>42</v>
      </c>
      <c r="B61" s="188" t="s">
        <v>207</v>
      </c>
      <c r="C61" s="189" t="s">
        <v>208</v>
      </c>
      <c r="D61" s="190" t="s">
        <v>132</v>
      </c>
      <c r="E61" s="191" t="n">
        <v>9.522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.00271</v>
      </c>
      <c r="O61" s="194" t="n">
        <f aca="false">ROUND(E61*N61,5)</f>
        <v>0.0258</v>
      </c>
      <c r="P61" s="194" t="n">
        <v>0</v>
      </c>
      <c r="Q61" s="194" t="n">
        <f aca="false">ROUND(E61*P61,5)</f>
        <v>0</v>
      </c>
      <c r="R61" s="194"/>
      <c r="S61" s="194"/>
      <c r="T61" s="195" t="n">
        <v>0.45</v>
      </c>
      <c r="U61" s="194" t="n">
        <f aca="false">ROUND(E61*T61,2)</f>
        <v>4.28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2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7" t="n">
        <v>43</v>
      </c>
      <c r="B62" s="188" t="s">
        <v>209</v>
      </c>
      <c r="C62" s="189" t="s">
        <v>210</v>
      </c>
      <c r="D62" s="190" t="s">
        <v>125</v>
      </c>
      <c r="E62" s="191" t="n">
        <v>11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15</v>
      </c>
      <c r="M62" s="193" t="n">
        <f aca="false">G62*(1+L62/100)</f>
        <v>0</v>
      </c>
      <c r="N62" s="194" t="n">
        <v>8E-005</v>
      </c>
      <c r="O62" s="194" t="n">
        <f aca="false">ROUND(E62*N62,5)</f>
        <v>0.00088</v>
      </c>
      <c r="P62" s="194" t="n">
        <v>0</v>
      </c>
      <c r="Q62" s="194" t="n">
        <f aca="false">ROUND(E62*P62,5)</f>
        <v>0</v>
      </c>
      <c r="R62" s="194"/>
      <c r="S62" s="194"/>
      <c r="T62" s="195" t="n">
        <v>0.1372</v>
      </c>
      <c r="U62" s="194" t="n">
        <f aca="false">ROUND(E62*T62,2)</f>
        <v>1.51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2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4</v>
      </c>
      <c r="B63" s="188" t="s">
        <v>211</v>
      </c>
      <c r="C63" s="189" t="s">
        <v>212</v>
      </c>
      <c r="D63" s="190" t="s">
        <v>157</v>
      </c>
      <c r="E63" s="191" t="n">
        <v>0.0499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1.125</v>
      </c>
      <c r="U63" s="194" t="n">
        <f aca="false">ROUND(E63*T63,2)</f>
        <v>0.06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197" t="s">
        <v>116</v>
      </c>
      <c r="B64" s="198" t="s">
        <v>78</v>
      </c>
      <c r="C64" s="199" t="s">
        <v>79</v>
      </c>
      <c r="D64" s="200"/>
      <c r="E64" s="201"/>
      <c r="F64" s="202"/>
      <c r="G64" s="202" t="n">
        <f aca="false">SUMIF(AE65:AE67,"&lt;&gt;NOR",G65:G67)</f>
        <v>0</v>
      </c>
      <c r="H64" s="202"/>
      <c r="I64" s="202" t="n">
        <f aca="false">SUM(I65:I67)</f>
        <v>0</v>
      </c>
      <c r="J64" s="202"/>
      <c r="K64" s="202" t="n">
        <f aca="false">SUM(K65:K67)</f>
        <v>0</v>
      </c>
      <c r="L64" s="202"/>
      <c r="M64" s="202" t="n">
        <f aca="false">SUM(M65:M67)</f>
        <v>0</v>
      </c>
      <c r="N64" s="203"/>
      <c r="O64" s="203" t="n">
        <f aca="false">SUM(O65:O67)</f>
        <v>0.05726</v>
      </c>
      <c r="P64" s="203"/>
      <c r="Q64" s="203" t="n">
        <f aca="false">SUM(Q65:Q67)</f>
        <v>0</v>
      </c>
      <c r="R64" s="203"/>
      <c r="S64" s="203"/>
      <c r="T64" s="204"/>
      <c r="U64" s="203" t="n">
        <f aca="false">SUM(U65:U67)</f>
        <v>17.68</v>
      </c>
      <c r="AE64" s="0" t="s">
        <v>117</v>
      </c>
    </row>
    <row r="65" customFormat="false" ht="12.75" hidden="false" customHeight="false" outlineLevel="1" collapsed="false">
      <c r="A65" s="187" t="n">
        <v>45</v>
      </c>
      <c r="B65" s="188" t="s">
        <v>213</v>
      </c>
      <c r="C65" s="189" t="s">
        <v>214</v>
      </c>
      <c r="D65" s="190" t="s">
        <v>132</v>
      </c>
      <c r="E65" s="191" t="n">
        <v>7.31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.33</v>
      </c>
      <c r="U65" s="194" t="n">
        <f aca="false">ROUND(E65*T65,2)</f>
        <v>2.41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33.75" hidden="false" customHeight="false" outlineLevel="1" collapsed="false">
      <c r="A66" s="187" t="n">
        <v>46</v>
      </c>
      <c r="B66" s="188" t="s">
        <v>215</v>
      </c>
      <c r="C66" s="189" t="s">
        <v>216</v>
      </c>
      <c r="D66" s="190" t="s">
        <v>132</v>
      </c>
      <c r="E66" s="191" t="n">
        <v>7.31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15</v>
      </c>
      <c r="M66" s="193" t="n">
        <f aca="false">G66*(1+L66/100)</f>
        <v>0</v>
      </c>
      <c r="N66" s="194" t="n">
        <v>0.00281</v>
      </c>
      <c r="O66" s="194" t="n">
        <f aca="false">ROUND(E66*N66,5)</f>
        <v>0.02054</v>
      </c>
      <c r="P66" s="194" t="n">
        <v>0</v>
      </c>
      <c r="Q66" s="194" t="n">
        <f aca="false">ROUND(E66*P66,5)</f>
        <v>0</v>
      </c>
      <c r="R66" s="194"/>
      <c r="S66" s="194"/>
      <c r="T66" s="195" t="n">
        <v>1.0165</v>
      </c>
      <c r="U66" s="194" t="n">
        <f aca="false">ROUND(E66*T66,2)</f>
        <v>7.43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22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47</v>
      </c>
      <c r="B67" s="188" t="s">
        <v>217</v>
      </c>
      <c r="C67" s="189" t="s">
        <v>218</v>
      </c>
      <c r="D67" s="190" t="s">
        <v>132</v>
      </c>
      <c r="E67" s="191" t="n">
        <v>7.3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.00503</v>
      </c>
      <c r="O67" s="194" t="n">
        <f aca="false">ROUND(E67*N67,5)</f>
        <v>0.03672</v>
      </c>
      <c r="P67" s="194" t="n">
        <v>0</v>
      </c>
      <c r="Q67" s="194" t="n">
        <f aca="false">ROUND(E67*P67,5)</f>
        <v>0</v>
      </c>
      <c r="R67" s="194"/>
      <c r="S67" s="194"/>
      <c r="T67" s="195" t="n">
        <v>1.0746</v>
      </c>
      <c r="U67" s="194" t="n">
        <f aca="false">ROUND(E67*T67,2)</f>
        <v>7.84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22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0" collapsed="false">
      <c r="A68" s="197" t="s">
        <v>116</v>
      </c>
      <c r="B68" s="198" t="s">
        <v>80</v>
      </c>
      <c r="C68" s="199" t="s">
        <v>81</v>
      </c>
      <c r="D68" s="200"/>
      <c r="E68" s="201"/>
      <c r="F68" s="202"/>
      <c r="G68" s="202" t="n">
        <f aca="false">SUMIF(AE69:AE70,"&lt;&gt;NOR",G69:G70)</f>
        <v>0</v>
      </c>
      <c r="H68" s="202"/>
      <c r="I68" s="202" t="n">
        <f aca="false">SUM(I69:I70)</f>
        <v>0</v>
      </c>
      <c r="J68" s="202"/>
      <c r="K68" s="202" t="n">
        <f aca="false">SUM(K69:K70)</f>
        <v>0</v>
      </c>
      <c r="L68" s="202"/>
      <c r="M68" s="202" t="n">
        <f aca="false">SUM(M69:M70)</f>
        <v>0</v>
      </c>
      <c r="N68" s="203"/>
      <c r="O68" s="203" t="n">
        <f aca="false">SUM(O69:O70)</f>
        <v>0.06065</v>
      </c>
      <c r="P68" s="203"/>
      <c r="Q68" s="203" t="n">
        <f aca="false">SUM(Q69:Q70)</f>
        <v>0</v>
      </c>
      <c r="R68" s="203"/>
      <c r="S68" s="203"/>
      <c r="T68" s="204"/>
      <c r="U68" s="203" t="n">
        <f aca="false">SUM(U69:U70)</f>
        <v>34.97</v>
      </c>
      <c r="AE68" s="0" t="s">
        <v>117</v>
      </c>
    </row>
    <row r="69" customFormat="false" ht="12.75" hidden="false" customHeight="false" outlineLevel="1" collapsed="false">
      <c r="A69" s="187" t="n">
        <v>48</v>
      </c>
      <c r="B69" s="188" t="s">
        <v>219</v>
      </c>
      <c r="C69" s="189" t="s">
        <v>220</v>
      </c>
      <c r="D69" s="190" t="s">
        <v>132</v>
      </c>
      <c r="E69" s="191" t="n">
        <v>195.6389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.06971</v>
      </c>
      <c r="U69" s="194" t="n">
        <f aca="false">ROUND(E69*T69,2)</f>
        <v>13.64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2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49</v>
      </c>
      <c r="B70" s="188" t="s">
        <v>221</v>
      </c>
      <c r="C70" s="189" t="s">
        <v>222</v>
      </c>
      <c r="D70" s="190" t="s">
        <v>132</v>
      </c>
      <c r="E70" s="191" t="n">
        <v>195.6389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15</v>
      </c>
      <c r="M70" s="193" t="n">
        <f aca="false">G70*(1+L70/100)</f>
        <v>0</v>
      </c>
      <c r="N70" s="194" t="n">
        <v>0.00031</v>
      </c>
      <c r="O70" s="194" t="n">
        <f aca="false">ROUND(E70*N70,5)</f>
        <v>0.06065</v>
      </c>
      <c r="P70" s="194" t="n">
        <v>0</v>
      </c>
      <c r="Q70" s="194" t="n">
        <f aca="false">ROUND(E70*P70,5)</f>
        <v>0</v>
      </c>
      <c r="R70" s="194"/>
      <c r="S70" s="194"/>
      <c r="T70" s="195" t="n">
        <v>0.10902</v>
      </c>
      <c r="U70" s="194" t="n">
        <f aca="false">ROUND(E70*T70,2)</f>
        <v>21.33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2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0" collapsed="false">
      <c r="A71" s="197" t="s">
        <v>116</v>
      </c>
      <c r="B71" s="198" t="s">
        <v>82</v>
      </c>
      <c r="C71" s="199" t="s">
        <v>83</v>
      </c>
      <c r="D71" s="200"/>
      <c r="E71" s="201"/>
      <c r="F71" s="202"/>
      <c r="G71" s="202" t="n">
        <f aca="false">SUMIF(AE72:AE72,"&lt;&gt;NOR",G72:G72)</f>
        <v>0</v>
      </c>
      <c r="H71" s="202"/>
      <c r="I71" s="202" t="n">
        <f aca="false">SUM(I72:I72)</f>
        <v>0</v>
      </c>
      <c r="J71" s="202"/>
      <c r="K71" s="202" t="n">
        <f aca="false">SUM(K72:K72)</f>
        <v>0</v>
      </c>
      <c r="L71" s="202"/>
      <c r="M71" s="202" t="n">
        <f aca="false">SUM(M72:M72)</f>
        <v>0</v>
      </c>
      <c r="N71" s="203"/>
      <c r="O71" s="203" t="n">
        <f aca="false">SUM(O72:O72)</f>
        <v>0</v>
      </c>
      <c r="P71" s="203"/>
      <c r="Q71" s="203" t="n">
        <f aca="false">SUM(Q72:Q72)</f>
        <v>0</v>
      </c>
      <c r="R71" s="203"/>
      <c r="S71" s="203"/>
      <c r="T71" s="204"/>
      <c r="U71" s="203" t="n">
        <f aca="false">SUM(U72:U72)</f>
        <v>0.55</v>
      </c>
      <c r="AE71" s="0" t="s">
        <v>117</v>
      </c>
    </row>
    <row r="72" customFormat="false" ht="12.75" hidden="false" customHeight="false" outlineLevel="1" collapsed="false">
      <c r="A72" s="205" t="n">
        <v>50</v>
      </c>
      <c r="B72" s="206" t="s">
        <v>223</v>
      </c>
      <c r="C72" s="207" t="s">
        <v>224</v>
      </c>
      <c r="D72" s="208" t="s">
        <v>225</v>
      </c>
      <c r="E72" s="209" t="n">
        <v>1</v>
      </c>
      <c r="F72" s="210"/>
      <c r="G72" s="211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15</v>
      </c>
      <c r="M72" s="211" t="n">
        <f aca="false">G72*(1+L72/100)</f>
        <v>0</v>
      </c>
      <c r="N72" s="212" t="n">
        <v>0</v>
      </c>
      <c r="O72" s="212" t="n">
        <f aca="false">ROUND(E72*N72,5)</f>
        <v>0</v>
      </c>
      <c r="P72" s="212" t="n">
        <v>0</v>
      </c>
      <c r="Q72" s="212" t="n">
        <f aca="false">ROUND(E72*P72,5)</f>
        <v>0</v>
      </c>
      <c r="R72" s="212"/>
      <c r="S72" s="212"/>
      <c r="T72" s="213" t="n">
        <v>0.54817</v>
      </c>
      <c r="U72" s="212" t="n">
        <f aca="false">ROUND(E72*T72,2)</f>
        <v>0.55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0" collapsed="false">
      <c r="A73" s="159"/>
      <c r="B73" s="165"/>
      <c r="C73" s="214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AC73" s="0" t="n">
        <v>15</v>
      </c>
      <c r="AD73" s="0" t="n">
        <v>21</v>
      </c>
    </row>
    <row r="74" customFormat="false" ht="12.75" hidden="false" customHeight="false" outlineLevel="0" collapsed="false">
      <c r="A74" s="215"/>
      <c r="B74" s="216" t="n">
        <v>26</v>
      </c>
      <c r="C74" s="217"/>
      <c r="D74" s="218"/>
      <c r="E74" s="218"/>
      <c r="F74" s="218"/>
      <c r="G74" s="219" t="n">
        <f aca="false">G8+G14+G18+G22+G33+G35+G39+G42+G45+G48+G50+G57+G64+G68+G71</f>
        <v>0</v>
      </c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AC74" s="0" t="n">
        <f aca="false">SUMIF(L7:L72,AC73,G7:G72)</f>
        <v>0</v>
      </c>
      <c r="AD74" s="0" t="n">
        <f aca="false">SUMIF(L7:L72,AD73,G7:G72)</f>
        <v>0</v>
      </c>
      <c r="AE74" s="0" t="s">
        <v>226</v>
      </c>
    </row>
    <row r="75" customFormat="false" ht="12.75" hidden="false" customHeight="false" outlineLevel="0" collapsed="false">
      <c r="A75" s="159"/>
      <c r="B75" s="165"/>
      <c r="C75" s="214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</row>
    <row r="76" customFormat="false" ht="12.75" hidden="false" customHeight="false" outlineLevel="0" collapsed="false">
      <c r="A76" s="159"/>
      <c r="B76" s="165"/>
      <c r="C76" s="214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</row>
    <row r="77" customFormat="false" ht="12.75" hidden="false" customHeight="false" outlineLevel="0" collapsed="false">
      <c r="A77" s="220" t="n">
        <v>33</v>
      </c>
      <c r="B77" s="220"/>
      <c r="C77" s="220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AE78" s="0" t="s">
        <v>227</v>
      </c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</row>
    <row r="82" customFormat="false" ht="12.7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</row>
    <row r="83" customFormat="false" ht="12.75" hidden="false" customHeight="false" outlineLevel="0" collapsed="false">
      <c r="A83" s="159"/>
      <c r="B83" s="165"/>
      <c r="C83" s="214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</row>
    <row r="84" customFormat="false" ht="12.75" hidden="false" customHeight="false" outlineLevel="0" collapsed="false">
      <c r="C84" s="222"/>
      <c r="AE84" s="0" t="s">
        <v>228</v>
      </c>
    </row>
  </sheetData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Bc. Marie Pešáková</cp:lastModifiedBy>
  <cp:lastPrinted>2014-02-28T09:52:57Z</cp:lastPrinted>
  <dcterms:modified xsi:type="dcterms:W3CDTF">2021-03-29T1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