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4/2021                                                                                                                                                    Oprava bytů - Vachova 3 - byt č. 4, 7 a 10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 byt č. 4</t>
  </si>
  <si>
    <t xml:space="preserve">byt č. 7</t>
  </si>
  <si>
    <t xml:space="preserve"> byt č. 1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4)</f>
        <v>0</v>
      </c>
      <c r="H26" s="42" t="n">
        <f aca="false">SUM(H22:H24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4.4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4.4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4.4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4.4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4.4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03-31T04:27:13Z</dcterms:modified>
  <cp:revision>0</cp:revision>
  <dc:subject/>
  <dc:title/>
</cp:coreProperties>
</file>