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8/2021                                                                                                                                                    Oprava bytů - Francouzská 20 - byt č. 4, 12, 18 a 26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4</t>
  </si>
  <si>
    <t xml:space="preserve">byt č. 12</t>
  </si>
  <si>
    <t xml:space="preserve">byt č. 18</t>
  </si>
  <si>
    <t xml:space="preserve">byt č. 2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4.4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4.4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4-23T04:35:32Z</dcterms:modified>
  <cp:revision>0</cp:revision>
  <dc:subject/>
  <dc:title/>
</cp:coreProperties>
</file>