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2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3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 Stavební 9, byt č.11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602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y omítek ZTI, podlah, výměna dveří, obkladů, dlažeb, maleb, nátěrů a nová elektroinstalace.</t>
  </si>
  <si>
    <t xml:space="preserve">Rekapitulace dílů</t>
  </si>
  <si>
    <t xml:space="preserve">Typ dílu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0</t>
  </si>
  <si>
    <t xml:space="preserve">Přípočt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02011102R00</t>
  </si>
  <si>
    <t xml:space="preserve">Postřik cementový Cemix 052, ručně</t>
  </si>
  <si>
    <t xml:space="preserve">m2</t>
  </si>
  <si>
    <t xml:space="preserve">POL1_0</t>
  </si>
  <si>
    <t xml:space="preserve">602011112RT3</t>
  </si>
  <si>
    <t xml:space="preserve">Omítka jádrová Cemix 082, ručně, tloušťka vrstvy 15 mm</t>
  </si>
  <si>
    <t xml:space="preserve">611421121RT2</t>
  </si>
  <si>
    <t xml:space="preserve">Oprava váp. omítek stropů do 5% plochy - hladkých, s použitím suché maltové směsi</t>
  </si>
  <si>
    <t xml:space="preserve">612421221R00</t>
  </si>
  <si>
    <t xml:space="preserve">Oprava vápen.omítek stěn do 10 % pl. - hladkých</t>
  </si>
  <si>
    <t xml:space="preserve">632411105RT2</t>
  </si>
  <si>
    <t xml:space="preserve">Samonivelační stěrka Cemix, ruč.zpracování tl.5 mm, samonivelační polymercementová stěrka Cemix 30 MPa</t>
  </si>
  <si>
    <t xml:space="preserve">632412130RT3</t>
  </si>
  <si>
    <t xml:space="preserve">Potěr ze SMS Hasit, ruční zpracování, tl. 30 mm, 460 (Hasit 960) samonivelační anhydritová směs</t>
  </si>
  <si>
    <t xml:space="preserve">904      R03</t>
  </si>
  <si>
    <t xml:space="preserve">Revize plynu (1, spotřebič)</t>
  </si>
  <si>
    <t xml:space="preserve">soubor</t>
  </si>
  <si>
    <t xml:space="preserve">952901110R00</t>
  </si>
  <si>
    <t xml:space="preserve">Čištění mytím vnějších ploch oken a dveří</t>
  </si>
  <si>
    <t xml:space="preserve">952902110R00</t>
  </si>
  <si>
    <t xml:space="preserve">Čištění zametáním v místnostech a chodbách</t>
  </si>
  <si>
    <t xml:space="preserve">965081713R00</t>
  </si>
  <si>
    <t xml:space="preserve">Bourání dlažeb keramických tl.10 mm, nad 1 m2</t>
  </si>
  <si>
    <t xml:space="preserve">965041331RT1</t>
  </si>
  <si>
    <t xml:space="preserve">Bourání lmazanin tl.10 cm, pl. 4 m2, ručně, tl. mazaniny 5 - 8 cm</t>
  </si>
  <si>
    <t xml:space="preserve">m3</t>
  </si>
  <si>
    <t xml:space="preserve">978059531R00</t>
  </si>
  <si>
    <t xml:space="preserve">Odsekání vnitřních obkladů stěn nad 2 m2</t>
  </si>
  <si>
    <t xml:space="preserve">978071221R00</t>
  </si>
  <si>
    <t xml:space="preserve">Odsekání omítky a izolace lepenk. svislé nad 1 m2</t>
  </si>
  <si>
    <t xml:space="preserve">979990107R00</t>
  </si>
  <si>
    <t xml:space="preserve">Poplatek za skládku suti - směs betonu,cihel,dřeva</t>
  </si>
  <si>
    <t xml:space="preserve">t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11R00</t>
  </si>
  <si>
    <t xml:space="preserve">Přesun hmot pro opravy a údržbu do výšky 25 m</t>
  </si>
  <si>
    <t xml:space="preserve">711212201R00</t>
  </si>
  <si>
    <t xml:space="preserve">Penetrace hloubková FERMACELL 0,20 l/m2</t>
  </si>
  <si>
    <t xml:space="preserve">711212221R00</t>
  </si>
  <si>
    <t xml:space="preserve">Stěrka hydroizolační těsnicí hmotou Fermacell</t>
  </si>
  <si>
    <t xml:space="preserve">711261111R00</t>
  </si>
  <si>
    <t xml:space="preserve">Izolace proti vodě vodor. izolač. pás do tmelu</t>
  </si>
  <si>
    <t xml:space="preserve">725013138RU1</t>
  </si>
  <si>
    <t xml:space="preserve">Klozet kombi OLYMP,nádrž s armat.odpad svislý,bílý, bez dodávky sedátka</t>
  </si>
  <si>
    <t xml:space="preserve">725017132R00</t>
  </si>
  <si>
    <t xml:space="preserve">Umyvadlo na šrouby OLYMP Deep 55 x 42 cm, bílé</t>
  </si>
  <si>
    <t xml:space="preserve">725249101R00</t>
  </si>
  <si>
    <t xml:space="preserve">Montáž sprchových boxů</t>
  </si>
  <si>
    <t xml:space="preserve">55484201.AR</t>
  </si>
  <si>
    <t xml:space="preserve">Sprchový box Mollet 90 x 90 B/Transparent, </t>
  </si>
  <si>
    <t xml:space="preserve">kus</t>
  </si>
  <si>
    <t xml:space="preserve">POL3_0</t>
  </si>
  <si>
    <t xml:space="preserve">725829301RT2</t>
  </si>
  <si>
    <t xml:space="preserve">Montáž baterie umyv.a dřezové stojánkové, včetně baterie</t>
  </si>
  <si>
    <t xml:space="preserve">725860431R00</t>
  </si>
  <si>
    <t xml:space="preserve">Přípojka se zpětným a přivzd. ventilem HL 2.1,G 1"</t>
  </si>
  <si>
    <t xml:space="preserve">725980113R00</t>
  </si>
  <si>
    <t xml:space="preserve">Dvířka vanová 300 x 300 mm</t>
  </si>
  <si>
    <t xml:space="preserve">998725205R00</t>
  </si>
  <si>
    <t xml:space="preserve">Přesun hmot pro zařizovací předměty, výšky do 48 m</t>
  </si>
  <si>
    <t xml:space="preserve">725220851R00</t>
  </si>
  <si>
    <t xml:space="preserve">Demontáž van včetně vybourání obezdezdívky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310823R00</t>
  </si>
  <si>
    <t xml:space="preserve">Demontáž dřezů 1dílných v kuchyňské sestavě</t>
  </si>
  <si>
    <t xml:space="preserve">725991811R00</t>
  </si>
  <si>
    <t xml:space="preserve">Demontáž konzol jednoduchých</t>
  </si>
  <si>
    <t xml:space="preserve">725991812R00</t>
  </si>
  <si>
    <t xml:space="preserve">Demontáž konzol zdvojených</t>
  </si>
  <si>
    <t xml:space="preserve">725610810R00</t>
  </si>
  <si>
    <t xml:space="preserve">Demontáž plynového sporáku</t>
  </si>
  <si>
    <t xml:space="preserve">725820801R00</t>
  </si>
  <si>
    <t xml:space="preserve">Demontáž baterie nástěnné do G 3/4</t>
  </si>
  <si>
    <t xml:space="preserve">725820803R00</t>
  </si>
  <si>
    <t xml:space="preserve">Demontáž baterie stojánkové do 2-3 otvorů</t>
  </si>
  <si>
    <t xml:space="preserve">725840850R00</t>
  </si>
  <si>
    <t xml:space="preserve">Demontáž baterie sprchové</t>
  </si>
  <si>
    <t xml:space="preserve">725590812R00</t>
  </si>
  <si>
    <t xml:space="preserve">Přesun vybour.hmot, zařizovací předměty H 12 m</t>
  </si>
  <si>
    <t xml:space="preserve">766661112R00</t>
  </si>
  <si>
    <t xml:space="preserve">Montáž dveří do zárubně,otevíravých 1kř.do 0,8 m</t>
  </si>
  <si>
    <t xml:space="preserve">766662811R00</t>
  </si>
  <si>
    <t xml:space="preserve">Demontáž prahů dveří 1křídlových</t>
  </si>
  <si>
    <t xml:space="preserve">766662812R00</t>
  </si>
  <si>
    <t xml:space="preserve">Demontáž garnýže</t>
  </si>
  <si>
    <t xml:space="preserve">766670021R00</t>
  </si>
  <si>
    <t xml:space="preserve">Montáž kliky a štítku</t>
  </si>
  <si>
    <t xml:space="preserve">766695213R00</t>
  </si>
  <si>
    <t xml:space="preserve">Montáž prahů dveří jednokřídlových š. nad 10 cm</t>
  </si>
  <si>
    <t xml:space="preserve">766812820R00</t>
  </si>
  <si>
    <t xml:space="preserve">Demontáž kuchyňských linek do 1,5 m</t>
  </si>
  <si>
    <t xml:space="preserve">766812830R00</t>
  </si>
  <si>
    <t xml:space="preserve">Demontáž kuchyňských linek do 1,8 m</t>
  </si>
  <si>
    <t xml:space="preserve">766825811R00</t>
  </si>
  <si>
    <t xml:space="preserve">Demontáž vestavěných polic</t>
  </si>
  <si>
    <t xml:space="preserve">kpl</t>
  </si>
  <si>
    <t xml:space="preserve">766825821R00</t>
  </si>
  <si>
    <t xml:space="preserve">Demontáž vestavěných skříní 2křídlových</t>
  </si>
  <si>
    <t xml:space="preserve">61187358.AR</t>
  </si>
  <si>
    <t xml:space="preserve">Prah bukový délka 60 cm šířka 12 cm tl. 2 cm</t>
  </si>
  <si>
    <t xml:space="preserve">61187398.AR</t>
  </si>
  <si>
    <t xml:space="preserve">Prah bukový délka 80 cm šířka 12 cm 2 cm</t>
  </si>
  <si>
    <t xml:space="preserve">61160603R</t>
  </si>
  <si>
    <t xml:space="preserve">Dveře vnitřní hladké 2/3 sklo 1kř. 80x197 bílé</t>
  </si>
  <si>
    <t xml:space="preserve">61160325R</t>
  </si>
  <si>
    <t xml:space="preserve">Dveře vnitřní hladké plné 60-90x197 bílé ERKADO, jednokřídlé</t>
  </si>
  <si>
    <t xml:space="preserve">998766103R00</t>
  </si>
  <si>
    <t xml:space="preserve">Přesun hmot pro truhlářské konstr., výšky do 24 m</t>
  </si>
  <si>
    <t xml:space="preserve">771101210R00</t>
  </si>
  <si>
    <t xml:space="preserve">Penetrace podkladu pod dlažby</t>
  </si>
  <si>
    <t xml:space="preserve">771575107RT5</t>
  </si>
  <si>
    <t xml:space="preserve">Montáž podlah keram.,režné hladké, tmel, 20x20 cm, Flexkleber (lepidlo), Fugenbund (spár. hmota)</t>
  </si>
  <si>
    <t xml:space="preserve">771579791R00</t>
  </si>
  <si>
    <t xml:space="preserve">Příplatek za plochu podlah keram. do 5 m2 jednotl.</t>
  </si>
  <si>
    <t xml:space="preserve">771578011R00</t>
  </si>
  <si>
    <t xml:space="preserve">Spára podlaha - stěna, silikonem</t>
  </si>
  <si>
    <t xml:space="preserve">m</t>
  </si>
  <si>
    <t xml:space="preserve">597643043R</t>
  </si>
  <si>
    <t xml:space="preserve">Dlaždice Taurus Industrial 20x20x0,9 cm SR4, Nordic</t>
  </si>
  <si>
    <t xml:space="preserve">998771204R00</t>
  </si>
  <si>
    <t xml:space="preserve">Přesun hmot pro podlahy z dlaždic, výšky do 36 m</t>
  </si>
  <si>
    <t xml:space="preserve">776511820RT2</t>
  </si>
  <si>
    <t xml:space="preserve">Odstranění PVC a koberců lepených s podložkou, z ploch 10 - 20 m2</t>
  </si>
  <si>
    <t xml:space="preserve">776511820R00</t>
  </si>
  <si>
    <t xml:space="preserve">Odstranění PVC a koberců lepených s podložkou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776521200RV1</t>
  </si>
  <si>
    <t xml:space="preserve">Lepení povlakových podlah z dílců PVC a CV (vinyl), včetně vinylové podlahoviny tl. 2 mm</t>
  </si>
  <si>
    <t xml:space="preserve">776421100R00</t>
  </si>
  <si>
    <t xml:space="preserve">Lepení podlahových soklíků z PVC a vinylu</t>
  </si>
  <si>
    <t xml:space="preserve">998776204R00</t>
  </si>
  <si>
    <t xml:space="preserve">Přesun hmot pro podlahy povlakové, výšky do 36 m</t>
  </si>
  <si>
    <t xml:space="preserve">781101210R00</t>
  </si>
  <si>
    <t xml:space="preserve">Penetrace podkladu pod obklady</t>
  </si>
  <si>
    <t xml:space="preserve">781415015RT1</t>
  </si>
  <si>
    <t xml:space="preserve">Montáž obkladů stěn, porovin.,tmel, 20x20,30x15 cm, weberfor profiflex (lep),webercolor comfort (sp)</t>
  </si>
  <si>
    <t xml:space="preserve">597813605R</t>
  </si>
  <si>
    <t xml:space="preserve">Obkládačka 20x20 světle béžová lesk, Color One</t>
  </si>
  <si>
    <t xml:space="preserve">998781205R00</t>
  </si>
  <si>
    <t xml:space="preserve">Přesun hmot pro obklady keramické, výšky do 48 m</t>
  </si>
  <si>
    <t xml:space="preserve">783222941RT1</t>
  </si>
  <si>
    <t xml:space="preserve">Údržba, nátěr syntetický kovových konstr. Roko 2x, samozákladující barva Rokosil S 2199</t>
  </si>
  <si>
    <t xml:space="preserve">784402801R00</t>
  </si>
  <si>
    <t xml:space="preserve">Odstranění malby oškrábáním v místnosti H do 3,8 m</t>
  </si>
  <si>
    <t xml:space="preserve">784498931R00</t>
  </si>
  <si>
    <t xml:space="preserve">Tmelení trhlin v omítce š. do 4 mm akryl. tmelem </t>
  </si>
  <si>
    <t xml:space="preserve">784499906R00</t>
  </si>
  <si>
    <t xml:space="preserve">Oprava, příplatek za malbu na omítkách hladkých</t>
  </si>
  <si>
    <t xml:space="preserve">784011121R00</t>
  </si>
  <si>
    <t xml:space="preserve">Broušení štuků a nových omítek</t>
  </si>
  <si>
    <t xml:space="preserve">784191301R00</t>
  </si>
  <si>
    <t xml:space="preserve">Penetrace podkladu protiplísňová Primalex 1x</t>
  </si>
  <si>
    <t xml:space="preserve">784195412R00</t>
  </si>
  <si>
    <t xml:space="preserve">Malba Primalex Polar, bílá, bez penetrace, 2 x</t>
  </si>
  <si>
    <t xml:space="preserve">210190001R00</t>
  </si>
  <si>
    <t xml:space="preserve">Elekrtická instalavce byt 1+1 včetně RZ</t>
  </si>
  <si>
    <t xml:space="preserve">Provedení nové elektrické instalace bude</t>
  </si>
  <si>
    <t xml:space="preserve">v souladu s ČSN 332130, edice 3, tabulka 8</t>
  </si>
  <si>
    <t xml:space="preserve">včetně rozvaděče ČSN 33 2000-4-41 edice 3.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9:F65,A16,I49:I65)+SUMIF(F49:F65,"PSU",I49:I65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9:F65,A17,I49:I65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9:F65,A18,I49:I65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9:F65,A19,I49:I65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9:F65,A20,I49:I65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112</f>
        <v>0</v>
      </c>
      <c r="G39" s="127" t="n">
        <f aca="false">'Rozpočet Pol'!AD112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y omítek ZTI, podlah, výměna dveří, obkladů, dlažeb, maleb, nátěrů a nová elektroinstalace.</v>
      </c>
    </row>
    <row r="46" customFormat="false" ht="15.75" hidden="false" customHeight="false" outlineLevel="0" collapsed="false">
      <c r="B46" s="136" t="s">
        <v>53</v>
      </c>
    </row>
    <row r="48" customFormat="false" ht="25.5" hidden="false" customHeight="true" outlineLevel="0" collapsed="false">
      <c r="A48" s="137"/>
      <c r="B48" s="138" t="s">
        <v>45</v>
      </c>
      <c r="C48" s="138" t="s">
        <v>46</v>
      </c>
      <c r="D48" s="139"/>
      <c r="E48" s="139"/>
      <c r="F48" s="140" t="s">
        <v>54</v>
      </c>
      <c r="G48" s="140"/>
      <c r="H48" s="140"/>
      <c r="I48" s="140" t="s">
        <v>21</v>
      </c>
      <c r="J48" s="140"/>
    </row>
    <row r="49" customFormat="false" ht="25.5" hidden="false" customHeight="true" outlineLevel="0" collapsed="false">
      <c r="A49" s="141"/>
      <c r="B49" s="142" t="s">
        <v>55</v>
      </c>
      <c r="C49" s="143" t="s">
        <v>56</v>
      </c>
      <c r="D49" s="143"/>
      <c r="E49" s="143"/>
      <c r="F49" s="144" t="s">
        <v>22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2</v>
      </c>
      <c r="G50" s="149"/>
      <c r="H50" s="149"/>
      <c r="I50" s="149" t="n">
        <f aca="false">'Rozpočet Pol'!G11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2</v>
      </c>
      <c r="G51" s="149"/>
      <c r="H51" s="149"/>
      <c r="I51" s="149" t="n">
        <f aca="false">'Rozpočet Pol'!G14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2</v>
      </c>
      <c r="G52" s="149"/>
      <c r="H52" s="149"/>
      <c r="I52" s="149" t="n">
        <f aca="false">'Rozpočet Pol'!G17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2</v>
      </c>
      <c r="G53" s="149"/>
      <c r="H53" s="149"/>
      <c r="I53" s="149" t="n">
        <f aca="false">'Rozpočet Pol'!G19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2</v>
      </c>
      <c r="G54" s="149"/>
      <c r="H54" s="149"/>
      <c r="I54" s="149" t="n">
        <f aca="false">'Rozpočet Pol'!G22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2</v>
      </c>
      <c r="G55" s="149"/>
      <c r="H55" s="149"/>
      <c r="I55" s="149" t="n">
        <f aca="false">'Rozpočet Pol'!G25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2</v>
      </c>
      <c r="G56" s="149"/>
      <c r="H56" s="149"/>
      <c r="I56" s="149" t="n">
        <f aca="false">'Rozpočet Pol'!G35</f>
        <v>0</v>
      </c>
      <c r="J56" s="149"/>
    </row>
    <row r="57" customFormat="false" ht="25.5" hidden="false" customHeight="true" outlineLevel="0" collapsed="false">
      <c r="A57" s="141"/>
      <c r="B57" s="146" t="s">
        <v>71</v>
      </c>
      <c r="C57" s="147" t="s">
        <v>72</v>
      </c>
      <c r="D57" s="147"/>
      <c r="E57" s="147"/>
      <c r="F57" s="148" t="s">
        <v>23</v>
      </c>
      <c r="G57" s="149"/>
      <c r="H57" s="149"/>
      <c r="I57" s="149" t="n">
        <f aca="false">'Rozpočet Pol'!G37</f>
        <v>0</v>
      </c>
      <c r="J57" s="149"/>
    </row>
    <row r="58" customFormat="false" ht="25.5" hidden="false" customHeight="true" outlineLevel="0" collapsed="false">
      <c r="A58" s="141"/>
      <c r="B58" s="146" t="s">
        <v>73</v>
      </c>
      <c r="C58" s="147" t="s">
        <v>74</v>
      </c>
      <c r="D58" s="147"/>
      <c r="E58" s="147"/>
      <c r="F58" s="148" t="s">
        <v>23</v>
      </c>
      <c r="G58" s="149"/>
      <c r="H58" s="149"/>
      <c r="I58" s="149" t="n">
        <f aca="false">'Rozpočet Pol'!G41</f>
        <v>0</v>
      </c>
      <c r="J58" s="149"/>
    </row>
    <row r="59" customFormat="false" ht="25.5" hidden="false" customHeight="true" outlineLevel="0" collapsed="false">
      <c r="A59" s="141"/>
      <c r="B59" s="146" t="s">
        <v>75</v>
      </c>
      <c r="C59" s="147" t="s">
        <v>76</v>
      </c>
      <c r="D59" s="147"/>
      <c r="E59" s="147"/>
      <c r="F59" s="148" t="s">
        <v>23</v>
      </c>
      <c r="G59" s="149"/>
      <c r="H59" s="149"/>
      <c r="I59" s="149" t="n">
        <f aca="false">'Rozpočet Pol'!G61</f>
        <v>0</v>
      </c>
      <c r="J59" s="149"/>
    </row>
    <row r="60" customFormat="false" ht="25.5" hidden="false" customHeight="true" outlineLevel="0" collapsed="false">
      <c r="A60" s="141"/>
      <c r="B60" s="146" t="s">
        <v>77</v>
      </c>
      <c r="C60" s="147" t="s">
        <v>78</v>
      </c>
      <c r="D60" s="147"/>
      <c r="E60" s="147"/>
      <c r="F60" s="148" t="s">
        <v>23</v>
      </c>
      <c r="G60" s="149"/>
      <c r="H60" s="149"/>
      <c r="I60" s="149" t="n">
        <f aca="false">'Rozpočet Pol'!G76</f>
        <v>0</v>
      </c>
      <c r="J60" s="149"/>
    </row>
    <row r="61" customFormat="false" ht="25.5" hidden="false" customHeight="true" outlineLevel="0" collapsed="false">
      <c r="A61" s="141"/>
      <c r="B61" s="146" t="s">
        <v>79</v>
      </c>
      <c r="C61" s="147" t="s">
        <v>80</v>
      </c>
      <c r="D61" s="147"/>
      <c r="E61" s="147"/>
      <c r="F61" s="148" t="s">
        <v>23</v>
      </c>
      <c r="G61" s="149"/>
      <c r="H61" s="149"/>
      <c r="I61" s="149" t="n">
        <f aca="false">'Rozpočet Pol'!G83</f>
        <v>0</v>
      </c>
      <c r="J61" s="149"/>
    </row>
    <row r="62" customFormat="false" ht="25.5" hidden="false" customHeight="true" outlineLevel="0" collapsed="false">
      <c r="A62" s="141"/>
      <c r="B62" s="146" t="s">
        <v>81</v>
      </c>
      <c r="C62" s="147" t="s">
        <v>82</v>
      </c>
      <c r="D62" s="147"/>
      <c r="E62" s="147"/>
      <c r="F62" s="148" t="s">
        <v>23</v>
      </c>
      <c r="G62" s="149"/>
      <c r="H62" s="149"/>
      <c r="I62" s="149" t="n">
        <f aca="false">'Rozpočet Pol'!G92</f>
        <v>0</v>
      </c>
      <c r="J62" s="149"/>
    </row>
    <row r="63" customFormat="false" ht="25.5" hidden="false" customHeight="true" outlineLevel="0" collapsed="false">
      <c r="A63" s="141"/>
      <c r="B63" s="146" t="s">
        <v>83</v>
      </c>
      <c r="C63" s="147" t="s">
        <v>84</v>
      </c>
      <c r="D63" s="147"/>
      <c r="E63" s="147"/>
      <c r="F63" s="148" t="s">
        <v>23</v>
      </c>
      <c r="G63" s="149"/>
      <c r="H63" s="149"/>
      <c r="I63" s="149" t="n">
        <f aca="false">'Rozpočet Pol'!G97</f>
        <v>0</v>
      </c>
      <c r="J63" s="149"/>
    </row>
    <row r="64" customFormat="false" ht="25.5" hidden="false" customHeight="true" outlineLevel="0" collapsed="false">
      <c r="A64" s="141"/>
      <c r="B64" s="146" t="s">
        <v>85</v>
      </c>
      <c r="C64" s="147" t="s">
        <v>86</v>
      </c>
      <c r="D64" s="147"/>
      <c r="E64" s="147"/>
      <c r="F64" s="148" t="s">
        <v>23</v>
      </c>
      <c r="G64" s="149"/>
      <c r="H64" s="149"/>
      <c r="I64" s="149" t="n">
        <f aca="false">'Rozpočet Pol'!G99</f>
        <v>0</v>
      </c>
      <c r="J64" s="149"/>
    </row>
    <row r="65" customFormat="false" ht="25.5" hidden="false" customHeight="true" outlineLevel="0" collapsed="false">
      <c r="A65" s="141"/>
      <c r="B65" s="150" t="s">
        <v>87</v>
      </c>
      <c r="C65" s="151" t="s">
        <v>88</v>
      </c>
      <c r="D65" s="151"/>
      <c r="E65" s="151"/>
      <c r="F65" s="152" t="s">
        <v>24</v>
      </c>
      <c r="G65" s="153"/>
      <c r="H65" s="153"/>
      <c r="I65" s="153" t="n">
        <f aca="false">'Rozpočet Pol'!G106</f>
        <v>0</v>
      </c>
      <c r="J65" s="153"/>
    </row>
    <row r="66" customFormat="false" ht="25.5" hidden="false" customHeight="true" outlineLevel="0" collapsed="false">
      <c r="A66" s="154"/>
      <c r="B66" s="155" t="s">
        <v>48</v>
      </c>
      <c r="C66" s="155"/>
      <c r="D66" s="156"/>
      <c r="E66" s="156"/>
      <c r="F66" s="157"/>
      <c r="G66" s="158"/>
      <c r="H66" s="158"/>
      <c r="I66" s="158" t="n">
        <f aca="false">SUM(I49:I65)</f>
        <v>0</v>
      </c>
      <c r="J66" s="158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  <row r="68" customFormat="false" ht="12.75" hidden="false" customHeight="false" outlineLevel="0" collapsed="false">
      <c r="F68" s="159"/>
      <c r="G68" s="160"/>
      <c r="H68" s="159"/>
      <c r="I68" s="160"/>
      <c r="J68" s="160"/>
    </row>
    <row r="69" customFormat="false" ht="12.75" hidden="false" customHeight="false" outlineLevel="0" collapsed="false">
      <c r="F69" s="159"/>
      <c r="G69" s="160"/>
      <c r="H69" s="159"/>
      <c r="I69" s="160"/>
      <c r="J69" s="160"/>
    </row>
  </sheetData>
  <mergeCells count="7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I66:J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9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90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91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92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9</v>
      </c>
      <c r="B1" s="171"/>
      <c r="C1" s="171"/>
      <c r="D1" s="171"/>
      <c r="E1" s="171"/>
      <c r="F1" s="171"/>
      <c r="G1" s="171"/>
      <c r="AE1" s="0" t="s">
        <v>93</v>
      </c>
    </row>
    <row r="2" customFormat="false" ht="24.75" hidden="false" customHeight="true" outlineLevel="0" collapsed="false">
      <c r="A2" s="164" t="s">
        <v>94</v>
      </c>
      <c r="B2" s="165"/>
      <c r="C2" s="172" t="s">
        <v>5</v>
      </c>
      <c r="D2" s="172"/>
      <c r="E2" s="172"/>
      <c r="F2" s="172"/>
      <c r="G2" s="172"/>
      <c r="AE2" s="0" t="s">
        <v>95</v>
      </c>
    </row>
    <row r="3" customFormat="false" ht="24.75" hidden="false" customHeight="true" outlineLevel="0" collapsed="false">
      <c r="A3" s="164" t="s">
        <v>91</v>
      </c>
      <c r="B3" s="165"/>
      <c r="C3" s="172" t="s">
        <v>7</v>
      </c>
      <c r="D3" s="172"/>
      <c r="E3" s="172"/>
      <c r="F3" s="172"/>
      <c r="G3" s="172"/>
      <c r="AE3" s="0" t="s">
        <v>96</v>
      </c>
    </row>
    <row r="4" customFormat="false" ht="24.75" hidden="true" customHeight="true" outlineLevel="0" collapsed="false">
      <c r="A4" s="164" t="s">
        <v>92</v>
      </c>
      <c r="B4" s="165"/>
      <c r="C4" s="172"/>
      <c r="D4" s="172"/>
      <c r="E4" s="172"/>
      <c r="F4" s="172"/>
      <c r="G4" s="172"/>
      <c r="AE4" s="0" t="s">
        <v>97</v>
      </c>
    </row>
    <row r="5" customFormat="false" ht="12.75" hidden="true" customHeight="false" outlineLevel="0" collapsed="false">
      <c r="A5" s="173" t="s">
        <v>98</v>
      </c>
      <c r="B5" s="174"/>
      <c r="C5" s="175"/>
      <c r="D5" s="176"/>
      <c r="E5" s="176"/>
      <c r="F5" s="176"/>
      <c r="G5" s="177"/>
      <c r="AE5" s="0" t="s">
        <v>99</v>
      </c>
    </row>
    <row r="7" customFormat="false" ht="38.25" hidden="false" customHeight="false" outlineLevel="0" collapsed="false">
      <c r="A7" s="178" t="s">
        <v>100</v>
      </c>
      <c r="B7" s="179" t="s">
        <v>101</v>
      </c>
      <c r="C7" s="179" t="s">
        <v>102</v>
      </c>
      <c r="D7" s="178" t="s">
        <v>103</v>
      </c>
      <c r="E7" s="178" t="s">
        <v>104</v>
      </c>
      <c r="F7" s="180" t="s">
        <v>105</v>
      </c>
      <c r="G7" s="178" t="s">
        <v>21</v>
      </c>
      <c r="H7" s="181" t="s">
        <v>106</v>
      </c>
      <c r="I7" s="181" t="s">
        <v>107</v>
      </c>
      <c r="J7" s="181" t="s">
        <v>108</v>
      </c>
      <c r="K7" s="181" t="s">
        <v>109</v>
      </c>
      <c r="L7" s="181" t="s">
        <v>110</v>
      </c>
      <c r="M7" s="181" t="s">
        <v>111</v>
      </c>
      <c r="N7" s="181" t="s">
        <v>112</v>
      </c>
      <c r="O7" s="181" t="s">
        <v>113</v>
      </c>
      <c r="P7" s="181" t="s">
        <v>114</v>
      </c>
      <c r="Q7" s="181" t="s">
        <v>115</v>
      </c>
      <c r="R7" s="181" t="s">
        <v>116</v>
      </c>
      <c r="S7" s="181" t="s">
        <v>117</v>
      </c>
      <c r="T7" s="181" t="s">
        <v>118</v>
      </c>
      <c r="U7" s="181" t="s">
        <v>119</v>
      </c>
    </row>
    <row r="8" customFormat="false" ht="12.75" hidden="false" customHeight="false" outlineLevel="0" collapsed="false">
      <c r="A8" s="182" t="s">
        <v>120</v>
      </c>
      <c r="B8" s="183" t="s">
        <v>55</v>
      </c>
      <c r="C8" s="184" t="s">
        <v>56</v>
      </c>
      <c r="D8" s="185"/>
      <c r="E8" s="186"/>
      <c r="F8" s="187"/>
      <c r="G8" s="187" t="n">
        <f aca="false">SUMIF(AE9:AE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8"/>
      <c r="O8" s="188" t="n">
        <f aca="false">SUM(O9:O10)</f>
        <v>0.68784</v>
      </c>
      <c r="P8" s="188"/>
      <c r="Q8" s="188" t="n">
        <f aca="false">SUM(Q9:Q10)</f>
        <v>0</v>
      </c>
      <c r="R8" s="188"/>
      <c r="S8" s="188"/>
      <c r="T8" s="182"/>
      <c r="U8" s="188" t="n">
        <f aca="false">SUM(U9:U10)</f>
        <v>11.35</v>
      </c>
      <c r="AE8" s="0" t="s">
        <v>121</v>
      </c>
    </row>
    <row r="9" customFormat="false" ht="12.75" hidden="false" customHeight="false" outlineLevel="1" collapsed="false">
      <c r="A9" s="189" t="n">
        <v>1</v>
      </c>
      <c r="B9" s="190" t="s">
        <v>122</v>
      </c>
      <c r="C9" s="191" t="s">
        <v>123</v>
      </c>
      <c r="D9" s="192" t="s">
        <v>124</v>
      </c>
      <c r="E9" s="193" t="n">
        <v>22.01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525</v>
      </c>
      <c r="O9" s="196" t="n">
        <f aca="false">ROUND(E9*N9,5)</f>
        <v>0.11558</v>
      </c>
      <c r="P9" s="196" t="n">
        <v>0</v>
      </c>
      <c r="Q9" s="196" t="n">
        <f aca="false">ROUND(E9*P9,5)</f>
        <v>0</v>
      </c>
      <c r="R9" s="196"/>
      <c r="S9" s="196"/>
      <c r="T9" s="197" t="n">
        <v>0.096</v>
      </c>
      <c r="U9" s="196" t="n">
        <f aca="false">ROUND(E9*T9,2)</f>
        <v>2.11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5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189" t="n">
        <v>2</v>
      </c>
      <c r="B10" s="190" t="s">
        <v>126</v>
      </c>
      <c r="C10" s="191" t="s">
        <v>127</v>
      </c>
      <c r="D10" s="192" t="s">
        <v>124</v>
      </c>
      <c r="E10" s="193" t="n">
        <v>22.0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26</v>
      </c>
      <c r="O10" s="196" t="n">
        <f aca="false">ROUND(E10*N10,5)</f>
        <v>0.57226</v>
      </c>
      <c r="P10" s="196" t="n">
        <v>0</v>
      </c>
      <c r="Q10" s="196" t="n">
        <f aca="false">ROUND(E10*P10,5)</f>
        <v>0</v>
      </c>
      <c r="R10" s="196"/>
      <c r="S10" s="196"/>
      <c r="T10" s="197" t="n">
        <v>0.42</v>
      </c>
      <c r="U10" s="196" t="n">
        <f aca="false">ROUND(E10*T10,2)</f>
        <v>9.24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5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99" t="s">
        <v>120</v>
      </c>
      <c r="B11" s="200" t="s">
        <v>57</v>
      </c>
      <c r="C11" s="201" t="s">
        <v>58</v>
      </c>
      <c r="D11" s="202"/>
      <c r="E11" s="203"/>
      <c r="F11" s="204"/>
      <c r="G11" s="204" t="n">
        <f aca="false">SUMIF(AE12:AE13,"&lt;&gt;NOR",G12:G13)</f>
        <v>0</v>
      </c>
      <c r="H11" s="204"/>
      <c r="I11" s="204" t="n">
        <f aca="false">SUM(I12:I13)</f>
        <v>0</v>
      </c>
      <c r="J11" s="204"/>
      <c r="K11" s="204" t="n">
        <f aca="false">SUM(K12:K13)</f>
        <v>0</v>
      </c>
      <c r="L11" s="204"/>
      <c r="M11" s="204" t="n">
        <f aca="false">SUM(M12:M13)</f>
        <v>0</v>
      </c>
      <c r="N11" s="205"/>
      <c r="O11" s="205" t="n">
        <f aca="false">SUM(O12:O13)</f>
        <v>0.68209</v>
      </c>
      <c r="P11" s="205"/>
      <c r="Q11" s="205" t="n">
        <f aca="false">SUM(Q12:Q13)</f>
        <v>0</v>
      </c>
      <c r="R11" s="205"/>
      <c r="S11" s="205"/>
      <c r="T11" s="206"/>
      <c r="U11" s="205" t="n">
        <f aca="false">SUM(U12:U13)</f>
        <v>17.09</v>
      </c>
      <c r="AE11" s="0" t="s">
        <v>121</v>
      </c>
    </row>
    <row r="12" customFormat="false" ht="22.5" hidden="false" customHeight="false" outlineLevel="1" collapsed="false">
      <c r="A12" s="189" t="n">
        <v>3</v>
      </c>
      <c r="B12" s="190" t="s">
        <v>128</v>
      </c>
      <c r="C12" s="191" t="s">
        <v>129</v>
      </c>
      <c r="D12" s="192" t="s">
        <v>124</v>
      </c>
      <c r="E12" s="193" t="n">
        <v>47.0963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.00193</v>
      </c>
      <c r="O12" s="196" t="n">
        <f aca="false">ROUND(E12*N12,5)</f>
        <v>0.0909</v>
      </c>
      <c r="P12" s="196" t="n">
        <v>0</v>
      </c>
      <c r="Q12" s="196" t="n">
        <f aca="false">ROUND(E12*P12,5)</f>
        <v>0</v>
      </c>
      <c r="R12" s="196"/>
      <c r="S12" s="196"/>
      <c r="T12" s="197" t="n">
        <v>0.10764</v>
      </c>
      <c r="U12" s="196" t="n">
        <f aca="false">ROUND(E12*T12,2)</f>
        <v>5.07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5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4</v>
      </c>
      <c r="B13" s="190" t="s">
        <v>130</v>
      </c>
      <c r="C13" s="191" t="s">
        <v>131</v>
      </c>
      <c r="D13" s="192" t="s">
        <v>124</v>
      </c>
      <c r="E13" s="193" t="n">
        <v>110.71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.00534</v>
      </c>
      <c r="O13" s="196" t="n">
        <f aca="false">ROUND(E13*N13,5)</f>
        <v>0.59119</v>
      </c>
      <c r="P13" s="196" t="n">
        <v>0</v>
      </c>
      <c r="Q13" s="196" t="n">
        <f aca="false">ROUND(E13*P13,5)</f>
        <v>0</v>
      </c>
      <c r="R13" s="196"/>
      <c r="S13" s="196"/>
      <c r="T13" s="197" t="n">
        <v>0.10855</v>
      </c>
      <c r="U13" s="196" t="n">
        <f aca="false">ROUND(E13*T13,2)</f>
        <v>12.02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5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0" collapsed="false">
      <c r="A14" s="199" t="s">
        <v>120</v>
      </c>
      <c r="B14" s="200" t="s">
        <v>59</v>
      </c>
      <c r="C14" s="201" t="s">
        <v>60</v>
      </c>
      <c r="D14" s="202"/>
      <c r="E14" s="203"/>
      <c r="F14" s="204"/>
      <c r="G14" s="204" t="n">
        <f aca="false">SUMIF(AE15:AE16,"&lt;&gt;NOR",G15:G16)</f>
        <v>0</v>
      </c>
      <c r="H14" s="204"/>
      <c r="I14" s="204" t="n">
        <f aca="false">SUM(I15:I16)</f>
        <v>0</v>
      </c>
      <c r="J14" s="204"/>
      <c r="K14" s="204" t="n">
        <f aca="false">SUM(K15:K16)</f>
        <v>0</v>
      </c>
      <c r="L14" s="204"/>
      <c r="M14" s="204" t="n">
        <f aca="false">SUM(M15:M16)</f>
        <v>0</v>
      </c>
      <c r="N14" s="205"/>
      <c r="O14" s="205" t="n">
        <f aca="false">SUM(O15:O16)</f>
        <v>0.26514</v>
      </c>
      <c r="P14" s="205"/>
      <c r="Q14" s="205" t="n">
        <f aca="false">SUM(Q15:Q16)</f>
        <v>0</v>
      </c>
      <c r="R14" s="205"/>
      <c r="S14" s="205"/>
      <c r="T14" s="206"/>
      <c r="U14" s="205" t="n">
        <f aca="false">SUM(U15:U16)</f>
        <v>2.71</v>
      </c>
      <c r="AE14" s="0" t="s">
        <v>121</v>
      </c>
    </row>
    <row r="15" customFormat="false" ht="33.75" hidden="false" customHeight="false" outlineLevel="1" collapsed="false">
      <c r="A15" s="189" t="n">
        <v>5</v>
      </c>
      <c r="B15" s="190" t="s">
        <v>132</v>
      </c>
      <c r="C15" s="191" t="s">
        <v>133</v>
      </c>
      <c r="D15" s="192" t="s">
        <v>124</v>
      </c>
      <c r="E15" s="193" t="n">
        <v>4.5</v>
      </c>
      <c r="F15" s="194"/>
      <c r="G15" s="195" t="n">
        <f aca="false">ROUND(E15*F15,2)</f>
        <v>0</v>
      </c>
      <c r="H15" s="194"/>
      <c r="I15" s="195" t="n">
        <f aca="false">ROUND(E15*H15,2)</f>
        <v>0</v>
      </c>
      <c r="J15" s="194"/>
      <c r="K15" s="195" t="n">
        <f aca="false">ROUND(E15*J15,2)</f>
        <v>0</v>
      </c>
      <c r="L15" s="195" t="n">
        <v>15</v>
      </c>
      <c r="M15" s="195" t="n">
        <f aca="false">G15*(1+L15/100)</f>
        <v>0</v>
      </c>
      <c r="N15" s="196" t="n">
        <v>0.00892</v>
      </c>
      <c r="O15" s="196" t="n">
        <f aca="false">ROUND(E15*N15,5)</f>
        <v>0.04014</v>
      </c>
      <c r="P15" s="196" t="n">
        <v>0</v>
      </c>
      <c r="Q15" s="196" t="n">
        <f aca="false">ROUND(E15*P15,5)</f>
        <v>0</v>
      </c>
      <c r="R15" s="196"/>
      <c r="S15" s="196"/>
      <c r="T15" s="197" t="n">
        <v>0.258</v>
      </c>
      <c r="U15" s="196" t="n">
        <f aca="false">ROUND(E15*T15,2)</f>
        <v>1.16</v>
      </c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5</v>
      </c>
      <c r="AF15" s="198"/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6</v>
      </c>
      <c r="B16" s="190" t="s">
        <v>134</v>
      </c>
      <c r="C16" s="191" t="s">
        <v>135</v>
      </c>
      <c r="D16" s="192" t="s">
        <v>124</v>
      </c>
      <c r="E16" s="193" t="n">
        <v>4.5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.05</v>
      </c>
      <c r="O16" s="196" t="n">
        <f aca="false">ROUND(E16*N16,5)</f>
        <v>0.225</v>
      </c>
      <c r="P16" s="196" t="n">
        <v>0</v>
      </c>
      <c r="Q16" s="196" t="n">
        <f aca="false">ROUND(E16*P16,5)</f>
        <v>0</v>
      </c>
      <c r="R16" s="196"/>
      <c r="S16" s="196"/>
      <c r="T16" s="197" t="n">
        <v>0.344</v>
      </c>
      <c r="U16" s="196" t="n">
        <f aca="false">ROUND(E16*T16,2)</f>
        <v>1.55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5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0" collapsed="false">
      <c r="A17" s="199" t="s">
        <v>120</v>
      </c>
      <c r="B17" s="200" t="s">
        <v>61</v>
      </c>
      <c r="C17" s="201" t="s">
        <v>62</v>
      </c>
      <c r="D17" s="202"/>
      <c r="E17" s="203"/>
      <c r="F17" s="204"/>
      <c r="G17" s="204" t="n">
        <f aca="false">SUMIF(AE18:AE18,"&lt;&gt;NOR",G18:G18)</f>
        <v>0</v>
      </c>
      <c r="H17" s="204"/>
      <c r="I17" s="204" t="n">
        <f aca="false">SUM(I18:I18)</f>
        <v>0</v>
      </c>
      <c r="J17" s="204"/>
      <c r="K17" s="204" t="n">
        <f aca="false">SUM(K18:K18)</f>
        <v>0</v>
      </c>
      <c r="L17" s="204"/>
      <c r="M17" s="204" t="n">
        <f aca="false">SUM(M18:M18)</f>
        <v>0</v>
      </c>
      <c r="N17" s="205"/>
      <c r="O17" s="205" t="n">
        <f aca="false">SUM(O18:O18)</f>
        <v>0</v>
      </c>
      <c r="P17" s="205"/>
      <c r="Q17" s="205" t="n">
        <f aca="false">SUM(Q18:Q18)</f>
        <v>0</v>
      </c>
      <c r="R17" s="205"/>
      <c r="S17" s="205"/>
      <c r="T17" s="206"/>
      <c r="U17" s="205" t="n">
        <f aca="false">SUM(U18:U18)</f>
        <v>1</v>
      </c>
      <c r="AE17" s="0" t="s">
        <v>121</v>
      </c>
    </row>
    <row r="18" customFormat="false" ht="12.75" hidden="false" customHeight="false" outlineLevel="1" collapsed="false">
      <c r="A18" s="189" t="n">
        <v>7</v>
      </c>
      <c r="B18" s="190" t="s">
        <v>136</v>
      </c>
      <c r="C18" s="191" t="s">
        <v>137</v>
      </c>
      <c r="D18" s="192" t="s">
        <v>138</v>
      </c>
      <c r="E18" s="193" t="n">
        <v>1</v>
      </c>
      <c r="F18" s="194"/>
      <c r="G18" s="195" t="n">
        <f aca="false">ROUND(E18*F18,2)</f>
        <v>0</v>
      </c>
      <c r="H18" s="194"/>
      <c r="I18" s="195" t="n">
        <f aca="false">ROUND(E18*H18,2)</f>
        <v>0</v>
      </c>
      <c r="J18" s="194"/>
      <c r="K18" s="195" t="n">
        <f aca="false">ROUND(E18*J18,2)</f>
        <v>0</v>
      </c>
      <c r="L18" s="195" t="n">
        <v>15</v>
      </c>
      <c r="M18" s="195" t="n">
        <f aca="false">G18*(1+L18/100)</f>
        <v>0</v>
      </c>
      <c r="N18" s="196" t="n">
        <v>0</v>
      </c>
      <c r="O18" s="196" t="n">
        <f aca="false">ROUND(E18*N18,5)</f>
        <v>0</v>
      </c>
      <c r="P18" s="196" t="n">
        <v>0</v>
      </c>
      <c r="Q18" s="196" t="n">
        <f aca="false">ROUND(E18*P18,5)</f>
        <v>0</v>
      </c>
      <c r="R18" s="196"/>
      <c r="S18" s="196"/>
      <c r="T18" s="197" t="n">
        <v>1</v>
      </c>
      <c r="U18" s="196" t="n">
        <f aca="false">ROUND(E18*T18,2)</f>
        <v>1</v>
      </c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5</v>
      </c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99" t="s">
        <v>120</v>
      </c>
      <c r="B19" s="200" t="s">
        <v>63</v>
      </c>
      <c r="C19" s="201" t="s">
        <v>64</v>
      </c>
      <c r="D19" s="202"/>
      <c r="E19" s="203"/>
      <c r="F19" s="204"/>
      <c r="G19" s="204" t="n">
        <f aca="false">SUMIF(AE20:AE21,"&lt;&gt;NOR",G20:G21)</f>
        <v>0</v>
      </c>
      <c r="H19" s="204"/>
      <c r="I19" s="204" t="n">
        <f aca="false">SUM(I20:I21)</f>
        <v>0</v>
      </c>
      <c r="J19" s="204"/>
      <c r="K19" s="204" t="n">
        <f aca="false">SUM(K20:K21)</f>
        <v>0</v>
      </c>
      <c r="L19" s="204"/>
      <c r="M19" s="204" t="n">
        <f aca="false">SUM(M20:M21)</f>
        <v>0</v>
      </c>
      <c r="N19" s="205"/>
      <c r="O19" s="205" t="n">
        <f aca="false">SUM(O20:O21)</f>
        <v>0.00049</v>
      </c>
      <c r="P19" s="205"/>
      <c r="Q19" s="205" t="n">
        <f aca="false">SUM(Q20:Q21)</f>
        <v>0</v>
      </c>
      <c r="R19" s="205"/>
      <c r="S19" s="205"/>
      <c r="T19" s="206"/>
      <c r="U19" s="205" t="n">
        <f aca="false">SUM(U20:U21)</f>
        <v>8.17</v>
      </c>
      <c r="AE19" s="0" t="s">
        <v>121</v>
      </c>
    </row>
    <row r="20" customFormat="false" ht="12.75" hidden="false" customHeight="false" outlineLevel="1" collapsed="false">
      <c r="A20" s="189" t="n">
        <v>8</v>
      </c>
      <c r="B20" s="190" t="s">
        <v>139</v>
      </c>
      <c r="C20" s="191" t="s">
        <v>140</v>
      </c>
      <c r="D20" s="192" t="s">
        <v>124</v>
      </c>
      <c r="E20" s="193" t="n">
        <v>48.5278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1E-005</v>
      </c>
      <c r="O20" s="196" t="n">
        <f aca="false">ROUND(E20*N20,5)</f>
        <v>0.00049</v>
      </c>
      <c r="P20" s="196" t="n">
        <v>0</v>
      </c>
      <c r="Q20" s="196" t="n">
        <f aca="false">ROUND(E20*P20,5)</f>
        <v>0</v>
      </c>
      <c r="R20" s="196"/>
      <c r="S20" s="196"/>
      <c r="T20" s="197" t="n">
        <v>0.13</v>
      </c>
      <c r="U20" s="196" t="n">
        <f aca="false">ROUND(E20*T20,2)</f>
        <v>6.31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5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 t="n">
        <v>9</v>
      </c>
      <c r="B21" s="190" t="s">
        <v>141</v>
      </c>
      <c r="C21" s="191" t="s">
        <v>142</v>
      </c>
      <c r="D21" s="192" t="s">
        <v>124</v>
      </c>
      <c r="E21" s="193" t="n">
        <v>124</v>
      </c>
      <c r="F21" s="194"/>
      <c r="G21" s="195" t="n">
        <f aca="false">ROUND(E21*F21,2)</f>
        <v>0</v>
      </c>
      <c r="H21" s="194"/>
      <c r="I21" s="195" t="n">
        <f aca="false">ROUND(E21*H21,2)</f>
        <v>0</v>
      </c>
      <c r="J21" s="194"/>
      <c r="K21" s="195" t="n">
        <f aca="false">ROUND(E21*J21,2)</f>
        <v>0</v>
      </c>
      <c r="L21" s="195" t="n">
        <v>15</v>
      </c>
      <c r="M21" s="195" t="n">
        <f aca="false">G21*(1+L21/100)</f>
        <v>0</v>
      </c>
      <c r="N21" s="196" t="n">
        <v>0</v>
      </c>
      <c r="O21" s="196" t="n">
        <f aca="false">ROUND(E21*N21,5)</f>
        <v>0</v>
      </c>
      <c r="P21" s="196" t="n">
        <v>0</v>
      </c>
      <c r="Q21" s="196" t="n">
        <f aca="false">ROUND(E21*P21,5)</f>
        <v>0</v>
      </c>
      <c r="R21" s="196"/>
      <c r="S21" s="196"/>
      <c r="T21" s="197" t="n">
        <v>0.015</v>
      </c>
      <c r="U21" s="196" t="n">
        <f aca="false">ROUND(E21*T21,2)</f>
        <v>1.86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5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99" t="s">
        <v>120</v>
      </c>
      <c r="B22" s="200" t="s">
        <v>65</v>
      </c>
      <c r="C22" s="201" t="s">
        <v>66</v>
      </c>
      <c r="D22" s="202"/>
      <c r="E22" s="203"/>
      <c r="F22" s="204"/>
      <c r="G22" s="204" t="n">
        <f aca="false">SUMIF(AE23:AE24,"&lt;&gt;NOR",G23:G24)</f>
        <v>0</v>
      </c>
      <c r="H22" s="204"/>
      <c r="I22" s="204" t="n">
        <f aca="false">SUM(I23:I24)</f>
        <v>0</v>
      </c>
      <c r="J22" s="204"/>
      <c r="K22" s="204" t="n">
        <f aca="false">SUM(K23:K24)</f>
        <v>0</v>
      </c>
      <c r="L22" s="204"/>
      <c r="M22" s="204" t="n">
        <f aca="false">SUM(M23:M24)</f>
        <v>0</v>
      </c>
      <c r="N22" s="205"/>
      <c r="O22" s="205" t="n">
        <f aca="false">SUM(O23:O24)</f>
        <v>0</v>
      </c>
      <c r="P22" s="205"/>
      <c r="Q22" s="205" t="n">
        <f aca="false">SUM(Q23:Q24)</f>
        <v>0.446</v>
      </c>
      <c r="R22" s="205"/>
      <c r="S22" s="205"/>
      <c r="T22" s="206"/>
      <c r="U22" s="205" t="n">
        <f aca="false">SUM(U23:U24)</f>
        <v>2.3</v>
      </c>
      <c r="AE22" s="0" t="s">
        <v>121</v>
      </c>
    </row>
    <row r="23" customFormat="false" ht="12.75" hidden="false" customHeight="false" outlineLevel="1" collapsed="false">
      <c r="A23" s="189" t="n">
        <v>10</v>
      </c>
      <c r="B23" s="190" t="s">
        <v>143</v>
      </c>
      <c r="C23" s="191" t="s">
        <v>144</v>
      </c>
      <c r="D23" s="192" t="s">
        <v>124</v>
      </c>
      <c r="E23" s="193" t="n">
        <v>4.46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.02</v>
      </c>
      <c r="Q23" s="196" t="n">
        <f aca="false">ROUND(E23*P23,5)</f>
        <v>0.0892</v>
      </c>
      <c r="R23" s="196"/>
      <c r="S23" s="196"/>
      <c r="T23" s="197" t="n">
        <v>0.147</v>
      </c>
      <c r="U23" s="196" t="n">
        <f aca="false">ROUND(E23*T23,2)</f>
        <v>0.66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5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89" t="n">
        <v>11</v>
      </c>
      <c r="B24" s="190" t="s">
        <v>145</v>
      </c>
      <c r="C24" s="191" t="s">
        <v>146</v>
      </c>
      <c r="D24" s="192" t="s">
        <v>147</v>
      </c>
      <c r="E24" s="193" t="n">
        <v>0.223</v>
      </c>
      <c r="F24" s="194"/>
      <c r="G24" s="195" t="n">
        <f aca="false">ROUND(E24*F24,2)</f>
        <v>0</v>
      </c>
      <c r="H24" s="194"/>
      <c r="I24" s="195" t="n">
        <f aca="false">ROUND(E24*H24,2)</f>
        <v>0</v>
      </c>
      <c r="J24" s="194"/>
      <c r="K24" s="195" t="n">
        <f aca="false">ROUND(E24*J24,2)</f>
        <v>0</v>
      </c>
      <c r="L24" s="195" t="n">
        <v>15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1.6</v>
      </c>
      <c r="Q24" s="196" t="n">
        <f aca="false">ROUND(E24*P24,5)</f>
        <v>0.3568</v>
      </c>
      <c r="R24" s="196"/>
      <c r="S24" s="196"/>
      <c r="T24" s="197" t="n">
        <v>7.35</v>
      </c>
      <c r="U24" s="196" t="n">
        <f aca="false">ROUND(E24*T24,2)</f>
        <v>1.64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125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99" t="s">
        <v>120</v>
      </c>
      <c r="B25" s="200" t="s">
        <v>67</v>
      </c>
      <c r="C25" s="201" t="s">
        <v>68</v>
      </c>
      <c r="D25" s="202"/>
      <c r="E25" s="203"/>
      <c r="F25" s="204"/>
      <c r="G25" s="204" t="n">
        <f aca="false">SUMIF(AE26:AE34,"&lt;&gt;NOR",G26:G34)</f>
        <v>0</v>
      </c>
      <c r="H25" s="204"/>
      <c r="I25" s="204" t="n">
        <f aca="false">SUM(I26:I34)</f>
        <v>0</v>
      </c>
      <c r="J25" s="204"/>
      <c r="K25" s="204" t="n">
        <f aca="false">SUM(K26:K34)</f>
        <v>0</v>
      </c>
      <c r="L25" s="204"/>
      <c r="M25" s="204" t="n">
        <f aca="false">SUM(M26:M34)</f>
        <v>0</v>
      </c>
      <c r="N25" s="205"/>
      <c r="O25" s="205" t="n">
        <f aca="false">SUM(O26:O34)</f>
        <v>0</v>
      </c>
      <c r="P25" s="205"/>
      <c r="Q25" s="205" t="n">
        <f aca="false">SUM(Q26:Q34)</f>
        <v>2.26488</v>
      </c>
      <c r="R25" s="205"/>
      <c r="S25" s="205"/>
      <c r="T25" s="206"/>
      <c r="U25" s="205" t="n">
        <f aca="false">SUM(U26:U34)</f>
        <v>32.14</v>
      </c>
      <c r="AE25" s="0" t="s">
        <v>121</v>
      </c>
    </row>
    <row r="26" customFormat="false" ht="12.75" hidden="false" customHeight="false" outlineLevel="1" collapsed="false">
      <c r="A26" s="189" t="n">
        <v>12</v>
      </c>
      <c r="B26" s="190" t="s">
        <v>148</v>
      </c>
      <c r="C26" s="191" t="s">
        <v>149</v>
      </c>
      <c r="D26" s="192" t="s">
        <v>124</v>
      </c>
      <c r="E26" s="193" t="n">
        <v>19.48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.068</v>
      </c>
      <c r="Q26" s="196" t="n">
        <f aca="false">ROUND(E26*P26,5)</f>
        <v>1.32464</v>
      </c>
      <c r="R26" s="196"/>
      <c r="S26" s="196"/>
      <c r="T26" s="197" t="n">
        <v>0.3</v>
      </c>
      <c r="U26" s="196" t="n">
        <f aca="false">ROUND(E26*T26,2)</f>
        <v>5.84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5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3</v>
      </c>
      <c r="B27" s="190" t="s">
        <v>150</v>
      </c>
      <c r="C27" s="191" t="s">
        <v>151</v>
      </c>
      <c r="D27" s="192" t="s">
        <v>124</v>
      </c>
      <c r="E27" s="193" t="n">
        <v>12.88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.073</v>
      </c>
      <c r="Q27" s="196" t="n">
        <f aca="false">ROUND(E27*P27,5)</f>
        <v>0.94024</v>
      </c>
      <c r="R27" s="196"/>
      <c r="S27" s="196"/>
      <c r="T27" s="197" t="n">
        <v>0.45</v>
      </c>
      <c r="U27" s="196" t="n">
        <f aca="false">ROUND(E27*T27,2)</f>
        <v>5.8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5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4</v>
      </c>
      <c r="B28" s="190" t="s">
        <v>152</v>
      </c>
      <c r="C28" s="191" t="s">
        <v>153</v>
      </c>
      <c r="D28" s="192" t="s">
        <v>154</v>
      </c>
      <c r="E28" s="193" t="n">
        <v>2.719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</v>
      </c>
      <c r="U28" s="196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5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5</v>
      </c>
      <c r="B29" s="190" t="s">
        <v>155</v>
      </c>
      <c r="C29" s="191" t="s">
        <v>156</v>
      </c>
      <c r="D29" s="192" t="s">
        <v>154</v>
      </c>
      <c r="E29" s="193" t="n">
        <v>2.719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2.009</v>
      </c>
      <c r="U29" s="196" t="n">
        <f aca="false">ROUND(E29*T29,2)</f>
        <v>5.46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5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6</v>
      </c>
      <c r="B30" s="190" t="s">
        <v>157</v>
      </c>
      <c r="C30" s="191" t="s">
        <v>158</v>
      </c>
      <c r="D30" s="192" t="s">
        <v>154</v>
      </c>
      <c r="E30" s="193" t="n">
        <v>2.719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0.959</v>
      </c>
      <c r="U30" s="196" t="n">
        <f aca="false">ROUND(E30*T30,2)</f>
        <v>2.61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5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7</v>
      </c>
      <c r="B31" s="190" t="s">
        <v>159</v>
      </c>
      <c r="C31" s="191" t="s">
        <v>160</v>
      </c>
      <c r="D31" s="192" t="s">
        <v>154</v>
      </c>
      <c r="E31" s="193" t="n">
        <v>2.719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0.49</v>
      </c>
      <c r="U31" s="196" t="n">
        <f aca="false">ROUND(E31*T31,2)</f>
        <v>1.33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5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8</v>
      </c>
      <c r="B32" s="190" t="s">
        <v>161</v>
      </c>
      <c r="C32" s="191" t="s">
        <v>162</v>
      </c>
      <c r="D32" s="192" t="s">
        <v>154</v>
      </c>
      <c r="E32" s="193" t="n">
        <v>40.65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</v>
      </c>
      <c r="U32" s="196" t="n">
        <f aca="false">ROUND(E32*T32,2)</f>
        <v>0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5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19</v>
      </c>
      <c r="B33" s="190" t="s">
        <v>163</v>
      </c>
      <c r="C33" s="191" t="s">
        <v>164</v>
      </c>
      <c r="D33" s="192" t="s">
        <v>154</v>
      </c>
      <c r="E33" s="193" t="n">
        <v>2.719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0.942</v>
      </c>
      <c r="U33" s="196" t="n">
        <f aca="false">ROUND(E33*T33,2)</f>
        <v>2.56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5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20</v>
      </c>
      <c r="B34" s="190" t="s">
        <v>165</v>
      </c>
      <c r="C34" s="191" t="s">
        <v>166</v>
      </c>
      <c r="D34" s="192" t="s">
        <v>154</v>
      </c>
      <c r="E34" s="193" t="n">
        <v>81.3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15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</v>
      </c>
      <c r="Q34" s="196" t="n">
        <f aca="false">ROUND(E34*P34,5)</f>
        <v>0</v>
      </c>
      <c r="R34" s="196"/>
      <c r="S34" s="196"/>
      <c r="T34" s="197" t="n">
        <v>0.105</v>
      </c>
      <c r="U34" s="196" t="n">
        <f aca="false">ROUND(E34*T34,2)</f>
        <v>8.54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25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0" collapsed="false">
      <c r="A35" s="199" t="s">
        <v>120</v>
      </c>
      <c r="B35" s="200" t="s">
        <v>69</v>
      </c>
      <c r="C35" s="201" t="s">
        <v>70</v>
      </c>
      <c r="D35" s="202"/>
      <c r="E35" s="203"/>
      <c r="F35" s="204"/>
      <c r="G35" s="204" t="n">
        <f aca="false">SUMIF(AE36:AE36,"&lt;&gt;NOR",G36:G36)</f>
        <v>0</v>
      </c>
      <c r="H35" s="204"/>
      <c r="I35" s="204" t="n">
        <f aca="false">SUM(I36:I36)</f>
        <v>0</v>
      </c>
      <c r="J35" s="204"/>
      <c r="K35" s="204" t="n">
        <f aca="false">SUM(K36:K36)</f>
        <v>0</v>
      </c>
      <c r="L35" s="204"/>
      <c r="M35" s="204" t="n">
        <f aca="false">SUM(M36:M36)</f>
        <v>0</v>
      </c>
      <c r="N35" s="205"/>
      <c r="O35" s="205" t="n">
        <f aca="false">SUM(O36:O36)</f>
        <v>0</v>
      </c>
      <c r="P35" s="205"/>
      <c r="Q35" s="205" t="n">
        <f aca="false">SUM(Q36:Q36)</f>
        <v>0</v>
      </c>
      <c r="R35" s="205"/>
      <c r="S35" s="205"/>
      <c r="T35" s="206"/>
      <c r="U35" s="205" t="n">
        <f aca="false">SUM(U36:U36)</f>
        <v>4.92</v>
      </c>
      <c r="AE35" s="0" t="s">
        <v>121</v>
      </c>
    </row>
    <row r="36" customFormat="false" ht="12.75" hidden="false" customHeight="false" outlineLevel="1" collapsed="false">
      <c r="A36" s="189" t="n">
        <v>21</v>
      </c>
      <c r="B36" s="190" t="s">
        <v>167</v>
      </c>
      <c r="C36" s="191" t="s">
        <v>168</v>
      </c>
      <c r="D36" s="192" t="s">
        <v>154</v>
      </c>
      <c r="E36" s="193" t="n">
        <v>1.908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15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0</v>
      </c>
      <c r="Q36" s="196" t="n">
        <f aca="false">ROUND(E36*P36,5)</f>
        <v>0</v>
      </c>
      <c r="R36" s="196"/>
      <c r="S36" s="196"/>
      <c r="T36" s="197" t="n">
        <v>2.577</v>
      </c>
      <c r="U36" s="196" t="n">
        <f aca="false">ROUND(E36*T36,2)</f>
        <v>4.92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25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0" collapsed="false">
      <c r="A37" s="199" t="s">
        <v>120</v>
      </c>
      <c r="B37" s="200" t="s">
        <v>71</v>
      </c>
      <c r="C37" s="201" t="s">
        <v>72</v>
      </c>
      <c r="D37" s="202"/>
      <c r="E37" s="203"/>
      <c r="F37" s="204"/>
      <c r="G37" s="204" t="n">
        <f aca="false">SUMIF(AE38:AE40,"&lt;&gt;NOR",G38:G40)</f>
        <v>0</v>
      </c>
      <c r="H37" s="204"/>
      <c r="I37" s="204" t="n">
        <f aca="false">SUM(I38:I40)</f>
        <v>0</v>
      </c>
      <c r="J37" s="204"/>
      <c r="K37" s="204" t="n">
        <f aca="false">SUM(K38:K40)</f>
        <v>0</v>
      </c>
      <c r="L37" s="204"/>
      <c r="M37" s="204" t="n">
        <f aca="false">SUM(M38:M40)</f>
        <v>0</v>
      </c>
      <c r="N37" s="205"/>
      <c r="O37" s="205" t="n">
        <f aca="false">SUM(O38:O40)</f>
        <v>0.0388</v>
      </c>
      <c r="P37" s="205"/>
      <c r="Q37" s="205" t="n">
        <f aca="false">SUM(Q38:Q40)</f>
        <v>0</v>
      </c>
      <c r="R37" s="205"/>
      <c r="S37" s="205"/>
      <c r="T37" s="206"/>
      <c r="U37" s="205" t="n">
        <f aca="false">SUM(U38:U40)</f>
        <v>8.85</v>
      </c>
      <c r="AE37" s="0" t="s">
        <v>121</v>
      </c>
    </row>
    <row r="38" customFormat="false" ht="12.75" hidden="false" customHeight="false" outlineLevel="1" collapsed="false">
      <c r="A38" s="189" t="n">
        <v>22</v>
      </c>
      <c r="B38" s="190" t="s">
        <v>169</v>
      </c>
      <c r="C38" s="191" t="s">
        <v>170</v>
      </c>
      <c r="D38" s="192" t="s">
        <v>124</v>
      </c>
      <c r="E38" s="193" t="n">
        <v>15.02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.00021</v>
      </c>
      <c r="O38" s="196" t="n">
        <f aca="false">ROUND(E38*N38,5)</f>
        <v>0.00315</v>
      </c>
      <c r="P38" s="196" t="n">
        <v>0</v>
      </c>
      <c r="Q38" s="196" t="n">
        <f aca="false">ROUND(E38*P38,5)</f>
        <v>0</v>
      </c>
      <c r="R38" s="196"/>
      <c r="S38" s="196"/>
      <c r="T38" s="197" t="n">
        <v>0.09</v>
      </c>
      <c r="U38" s="196" t="n">
        <f aca="false">ROUND(E38*T38,2)</f>
        <v>1.35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5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23</v>
      </c>
      <c r="B39" s="190" t="s">
        <v>171</v>
      </c>
      <c r="C39" s="191" t="s">
        <v>172</v>
      </c>
      <c r="D39" s="192" t="s">
        <v>124</v>
      </c>
      <c r="E39" s="193" t="n">
        <v>15.02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.00126</v>
      </c>
      <c r="O39" s="196" t="n">
        <f aca="false">ROUND(E39*N39,5)</f>
        <v>0.01893</v>
      </c>
      <c r="P39" s="196" t="n">
        <v>0</v>
      </c>
      <c r="Q39" s="196" t="n">
        <f aca="false">ROUND(E39*P39,5)</f>
        <v>0</v>
      </c>
      <c r="R39" s="196"/>
      <c r="S39" s="196"/>
      <c r="T39" s="197" t="n">
        <v>0.385</v>
      </c>
      <c r="U39" s="196" t="n">
        <f aca="false">ROUND(E39*T39,2)</f>
        <v>5.78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5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24</v>
      </c>
      <c r="B40" s="190" t="s">
        <v>173</v>
      </c>
      <c r="C40" s="191" t="s">
        <v>174</v>
      </c>
      <c r="D40" s="192" t="s">
        <v>124</v>
      </c>
      <c r="E40" s="193" t="n">
        <v>8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15</v>
      </c>
      <c r="M40" s="195" t="n">
        <f aca="false">G40*(1+L40/100)</f>
        <v>0</v>
      </c>
      <c r="N40" s="196" t="n">
        <v>0.00209</v>
      </c>
      <c r="O40" s="196" t="n">
        <f aca="false">ROUND(E40*N40,5)</f>
        <v>0.01672</v>
      </c>
      <c r="P40" s="196" t="n">
        <v>0</v>
      </c>
      <c r="Q40" s="196" t="n">
        <f aca="false">ROUND(E40*P40,5)</f>
        <v>0</v>
      </c>
      <c r="R40" s="196"/>
      <c r="S40" s="196"/>
      <c r="T40" s="197" t="n">
        <v>0.215</v>
      </c>
      <c r="U40" s="196" t="n">
        <f aca="false">ROUND(E40*T40,2)</f>
        <v>1.72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25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199" t="s">
        <v>120</v>
      </c>
      <c r="B41" s="200" t="s">
        <v>73</v>
      </c>
      <c r="C41" s="201" t="s">
        <v>74</v>
      </c>
      <c r="D41" s="202"/>
      <c r="E41" s="203"/>
      <c r="F41" s="204"/>
      <c r="G41" s="204" t="n">
        <f aca="false">SUMIF(AE42:AE60,"&lt;&gt;NOR",G42:G60)</f>
        <v>0</v>
      </c>
      <c r="H41" s="204"/>
      <c r="I41" s="204" t="n">
        <f aca="false">SUM(I42:I60)</f>
        <v>0</v>
      </c>
      <c r="J41" s="204"/>
      <c r="K41" s="204" t="n">
        <f aca="false">SUM(K42:K60)</f>
        <v>0</v>
      </c>
      <c r="L41" s="204"/>
      <c r="M41" s="204" t="n">
        <f aca="false">SUM(M42:M60)</f>
        <v>0</v>
      </c>
      <c r="N41" s="205"/>
      <c r="O41" s="205" t="n">
        <f aca="false">SUM(O42:O60)</f>
        <v>0.08569</v>
      </c>
      <c r="P41" s="205"/>
      <c r="Q41" s="205" t="n">
        <f aca="false">SUM(Q42:Q60)</f>
        <v>0.27156</v>
      </c>
      <c r="R41" s="205"/>
      <c r="S41" s="205"/>
      <c r="T41" s="206"/>
      <c r="U41" s="205" t="n">
        <f aca="false">SUM(U42:U60)</f>
        <v>14.72</v>
      </c>
      <c r="AE41" s="0" t="s">
        <v>121</v>
      </c>
    </row>
    <row r="42" customFormat="false" ht="22.5" hidden="false" customHeight="false" outlineLevel="1" collapsed="false">
      <c r="A42" s="189" t="n">
        <v>25</v>
      </c>
      <c r="B42" s="190" t="s">
        <v>175</v>
      </c>
      <c r="C42" s="191" t="s">
        <v>176</v>
      </c>
      <c r="D42" s="192" t="s">
        <v>138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0.02739</v>
      </c>
      <c r="O42" s="196" t="n">
        <f aca="false">ROUND(E42*N42,5)</f>
        <v>0.02739</v>
      </c>
      <c r="P42" s="196" t="n">
        <v>0</v>
      </c>
      <c r="Q42" s="196" t="n">
        <f aca="false">ROUND(E42*P42,5)</f>
        <v>0</v>
      </c>
      <c r="R42" s="196"/>
      <c r="S42" s="196"/>
      <c r="T42" s="197" t="n">
        <v>1.5</v>
      </c>
      <c r="U42" s="196" t="n">
        <f aca="false">ROUND(E42*T42,2)</f>
        <v>1.5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5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26</v>
      </c>
      <c r="B43" s="190" t="s">
        <v>177</v>
      </c>
      <c r="C43" s="191" t="s">
        <v>178</v>
      </c>
      <c r="D43" s="192" t="s">
        <v>138</v>
      </c>
      <c r="E43" s="193" t="n">
        <v>1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.01701</v>
      </c>
      <c r="O43" s="196" t="n">
        <f aca="false">ROUND(E43*N43,5)</f>
        <v>0.01701</v>
      </c>
      <c r="P43" s="196" t="n">
        <v>0</v>
      </c>
      <c r="Q43" s="196" t="n">
        <f aca="false">ROUND(E43*P43,5)</f>
        <v>0</v>
      </c>
      <c r="R43" s="196"/>
      <c r="S43" s="196"/>
      <c r="T43" s="197" t="n">
        <v>1.189</v>
      </c>
      <c r="U43" s="196" t="n">
        <f aca="false">ROUND(E43*T43,2)</f>
        <v>1.19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5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27</v>
      </c>
      <c r="B44" s="190" t="s">
        <v>179</v>
      </c>
      <c r="C44" s="191" t="s">
        <v>180</v>
      </c>
      <c r="D44" s="192" t="s">
        <v>138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0045</v>
      </c>
      <c r="O44" s="196" t="n">
        <f aca="false">ROUND(E44*N44,5)</f>
        <v>0.00045</v>
      </c>
      <c r="P44" s="196" t="n">
        <v>0</v>
      </c>
      <c r="Q44" s="196" t="n">
        <f aca="false">ROUND(E44*P44,5)</f>
        <v>0</v>
      </c>
      <c r="R44" s="196"/>
      <c r="S44" s="196"/>
      <c r="T44" s="197" t="n">
        <v>5</v>
      </c>
      <c r="U44" s="196" t="n">
        <f aca="false">ROUND(E44*T44,2)</f>
        <v>5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5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28</v>
      </c>
      <c r="B45" s="190" t="s">
        <v>181</v>
      </c>
      <c r="C45" s="191" t="s">
        <v>182</v>
      </c>
      <c r="D45" s="192" t="s">
        <v>183</v>
      </c>
      <c r="E45" s="193" t="n">
        <v>1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.037</v>
      </c>
      <c r="O45" s="196" t="n">
        <f aca="false">ROUND(E45*N45,5)</f>
        <v>0.037</v>
      </c>
      <c r="P45" s="196" t="n">
        <v>0</v>
      </c>
      <c r="Q45" s="196" t="n">
        <f aca="false">ROUND(E45*P45,5)</f>
        <v>0</v>
      </c>
      <c r="R45" s="196"/>
      <c r="S45" s="196"/>
      <c r="T45" s="197" t="n">
        <v>0</v>
      </c>
      <c r="U45" s="196" t="n">
        <f aca="false">ROUND(E45*T45,2)</f>
        <v>0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84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false" outlineLevel="1" collapsed="false">
      <c r="A46" s="189" t="n">
        <v>29</v>
      </c>
      <c r="B46" s="190" t="s">
        <v>185</v>
      </c>
      <c r="C46" s="191" t="s">
        <v>186</v>
      </c>
      <c r="D46" s="192" t="s">
        <v>183</v>
      </c>
      <c r="E46" s="193" t="n">
        <v>2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0.00104</v>
      </c>
      <c r="O46" s="196" t="n">
        <f aca="false">ROUND(E46*N46,5)</f>
        <v>0.00208</v>
      </c>
      <c r="P46" s="196" t="n">
        <v>0</v>
      </c>
      <c r="Q46" s="196" t="n">
        <f aca="false">ROUND(E46*P46,5)</f>
        <v>0</v>
      </c>
      <c r="R46" s="196"/>
      <c r="S46" s="196"/>
      <c r="T46" s="197" t="n">
        <v>0.445</v>
      </c>
      <c r="U46" s="196" t="n">
        <f aca="false">ROUND(E46*T46,2)</f>
        <v>0.89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5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30</v>
      </c>
      <c r="B47" s="190" t="s">
        <v>187</v>
      </c>
      <c r="C47" s="191" t="s">
        <v>188</v>
      </c>
      <c r="D47" s="192" t="s">
        <v>183</v>
      </c>
      <c r="E47" s="193" t="n">
        <v>2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8E-005</v>
      </c>
      <c r="O47" s="196" t="n">
        <f aca="false">ROUND(E47*N47,5)</f>
        <v>0.00016</v>
      </c>
      <c r="P47" s="196" t="n">
        <v>0</v>
      </c>
      <c r="Q47" s="196" t="n">
        <f aca="false">ROUND(E47*P47,5)</f>
        <v>0</v>
      </c>
      <c r="R47" s="196"/>
      <c r="S47" s="196"/>
      <c r="T47" s="197" t="n">
        <v>0.104</v>
      </c>
      <c r="U47" s="196" t="n">
        <f aca="false">ROUND(E47*T47,2)</f>
        <v>0.21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5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89" t="n">
        <v>31</v>
      </c>
      <c r="B48" s="190" t="s">
        <v>189</v>
      </c>
      <c r="C48" s="191" t="s">
        <v>190</v>
      </c>
      <c r="D48" s="192" t="s">
        <v>183</v>
      </c>
      <c r="E48" s="193" t="n">
        <v>2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.0008</v>
      </c>
      <c r="O48" s="196" t="n">
        <f aca="false">ROUND(E48*N48,5)</f>
        <v>0.0016</v>
      </c>
      <c r="P48" s="196" t="n">
        <v>0</v>
      </c>
      <c r="Q48" s="196" t="n">
        <f aca="false">ROUND(E48*P48,5)</f>
        <v>0</v>
      </c>
      <c r="R48" s="196"/>
      <c r="S48" s="196"/>
      <c r="T48" s="197" t="n">
        <v>0.37</v>
      </c>
      <c r="U48" s="196" t="n">
        <f aca="false">ROUND(E48*T48,2)</f>
        <v>0.74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5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32</v>
      </c>
      <c r="B49" s="190" t="s">
        <v>191</v>
      </c>
      <c r="C49" s="191" t="s">
        <v>192</v>
      </c>
      <c r="D49" s="192" t="s">
        <v>31</v>
      </c>
      <c r="E49" s="193" t="n">
        <v>283.6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</v>
      </c>
      <c r="Q49" s="196" t="n">
        <f aca="false">ROUND(E49*P49,5)</f>
        <v>0</v>
      </c>
      <c r="R49" s="196"/>
      <c r="S49" s="196"/>
      <c r="T49" s="197" t="n">
        <v>0</v>
      </c>
      <c r="U49" s="196" t="n">
        <f aca="false">ROUND(E49*T49,2)</f>
        <v>0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5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33</v>
      </c>
      <c r="B50" s="190" t="s">
        <v>193</v>
      </c>
      <c r="C50" s="191" t="s">
        <v>194</v>
      </c>
      <c r="D50" s="192" t="s">
        <v>138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</v>
      </c>
      <c r="O50" s="196" t="n">
        <f aca="false">ROUND(E50*N50,5)</f>
        <v>0</v>
      </c>
      <c r="P50" s="196" t="n">
        <v>0.125</v>
      </c>
      <c r="Q50" s="196" t="n">
        <f aca="false">ROUND(E50*P50,5)</f>
        <v>0.125</v>
      </c>
      <c r="R50" s="196"/>
      <c r="S50" s="196"/>
      <c r="T50" s="197" t="n">
        <v>1.15</v>
      </c>
      <c r="U50" s="196" t="n">
        <f aca="false">ROUND(E50*T50,2)</f>
        <v>1.15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5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34</v>
      </c>
      <c r="B51" s="190" t="s">
        <v>195</v>
      </c>
      <c r="C51" s="191" t="s">
        <v>196</v>
      </c>
      <c r="D51" s="192" t="s">
        <v>138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.01933</v>
      </c>
      <c r="Q51" s="196" t="n">
        <f aca="false">ROUND(E51*P51,5)</f>
        <v>0.01933</v>
      </c>
      <c r="R51" s="196"/>
      <c r="S51" s="196"/>
      <c r="T51" s="197" t="n">
        <v>0.59</v>
      </c>
      <c r="U51" s="196" t="n">
        <f aca="false">ROUND(E51*T51,2)</f>
        <v>0.59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5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35</v>
      </c>
      <c r="B52" s="190" t="s">
        <v>197</v>
      </c>
      <c r="C52" s="191" t="s">
        <v>198</v>
      </c>
      <c r="D52" s="192" t="s">
        <v>138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.01946</v>
      </c>
      <c r="Q52" s="196" t="n">
        <f aca="false">ROUND(E52*P52,5)</f>
        <v>0.01946</v>
      </c>
      <c r="R52" s="196"/>
      <c r="S52" s="196"/>
      <c r="T52" s="197" t="n">
        <v>0.382</v>
      </c>
      <c r="U52" s="196" t="n">
        <f aca="false">ROUND(E52*T52,2)</f>
        <v>0.38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5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36</v>
      </c>
      <c r="B53" s="190" t="s">
        <v>199</v>
      </c>
      <c r="C53" s="191" t="s">
        <v>200</v>
      </c>
      <c r="D53" s="192" t="s">
        <v>138</v>
      </c>
      <c r="E53" s="193" t="n">
        <v>1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6" t="n">
        <v>0</v>
      </c>
      <c r="O53" s="196" t="n">
        <f aca="false">ROUND(E53*N53,5)</f>
        <v>0</v>
      </c>
      <c r="P53" s="196" t="n">
        <v>0.0092</v>
      </c>
      <c r="Q53" s="196" t="n">
        <f aca="false">ROUND(E53*P53,5)</f>
        <v>0.0092</v>
      </c>
      <c r="R53" s="196"/>
      <c r="S53" s="196"/>
      <c r="T53" s="197" t="n">
        <v>0.465</v>
      </c>
      <c r="U53" s="196" t="n">
        <f aca="false">ROUND(E53*T53,2)</f>
        <v>0.47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5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37</v>
      </c>
      <c r="B54" s="190" t="s">
        <v>201</v>
      </c>
      <c r="C54" s="191" t="s">
        <v>202</v>
      </c>
      <c r="D54" s="192" t="s">
        <v>183</v>
      </c>
      <c r="E54" s="193" t="n">
        <v>2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.005</v>
      </c>
      <c r="Q54" s="196" t="n">
        <f aca="false">ROUND(E54*P54,5)</f>
        <v>0.01</v>
      </c>
      <c r="R54" s="196"/>
      <c r="S54" s="196"/>
      <c r="T54" s="197" t="n">
        <v>0.084</v>
      </c>
      <c r="U54" s="196" t="n">
        <f aca="false">ROUND(E54*T54,2)</f>
        <v>0.17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5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38</v>
      </c>
      <c r="B55" s="190" t="s">
        <v>203</v>
      </c>
      <c r="C55" s="191" t="s">
        <v>204</v>
      </c>
      <c r="D55" s="192" t="s">
        <v>183</v>
      </c>
      <c r="E55" s="193" t="n">
        <v>2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.008</v>
      </c>
      <c r="Q55" s="196" t="n">
        <f aca="false">ROUND(E55*P55,5)</f>
        <v>0.016</v>
      </c>
      <c r="R55" s="196"/>
      <c r="S55" s="196"/>
      <c r="T55" s="197" t="n">
        <v>0.146</v>
      </c>
      <c r="U55" s="196" t="n">
        <f aca="false">ROUND(E55*T55,2)</f>
        <v>0.29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5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39</v>
      </c>
      <c r="B56" s="190" t="s">
        <v>205</v>
      </c>
      <c r="C56" s="191" t="s">
        <v>206</v>
      </c>
      <c r="D56" s="192" t="s">
        <v>138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.067</v>
      </c>
      <c r="Q56" s="196" t="n">
        <f aca="false">ROUND(E56*P56,5)</f>
        <v>0.067</v>
      </c>
      <c r="R56" s="196"/>
      <c r="S56" s="196"/>
      <c r="T56" s="197" t="n">
        <v>0.31</v>
      </c>
      <c r="U56" s="196" t="n">
        <f aca="false">ROUND(E56*T56,2)</f>
        <v>0.31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5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40</v>
      </c>
      <c r="B57" s="190" t="s">
        <v>207</v>
      </c>
      <c r="C57" s="191" t="s">
        <v>208</v>
      </c>
      <c r="D57" s="192" t="s">
        <v>138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.00156</v>
      </c>
      <c r="Q57" s="196" t="n">
        <f aca="false">ROUND(E57*P57,5)</f>
        <v>0.00156</v>
      </c>
      <c r="R57" s="196"/>
      <c r="S57" s="196"/>
      <c r="T57" s="197" t="n">
        <v>0.217</v>
      </c>
      <c r="U57" s="196" t="n">
        <f aca="false">ROUND(E57*T57,2)</f>
        <v>0.22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5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41</v>
      </c>
      <c r="B58" s="190" t="s">
        <v>209</v>
      </c>
      <c r="C58" s="191" t="s">
        <v>210</v>
      </c>
      <c r="D58" s="192" t="s">
        <v>138</v>
      </c>
      <c r="E58" s="193" t="n">
        <v>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.00176</v>
      </c>
      <c r="Q58" s="196" t="n">
        <f aca="false">ROUND(E58*P58,5)</f>
        <v>0.00176</v>
      </c>
      <c r="R58" s="196"/>
      <c r="S58" s="196"/>
      <c r="T58" s="197" t="n">
        <v>0.445</v>
      </c>
      <c r="U58" s="196" t="n">
        <f aca="false">ROUND(E58*T58,2)</f>
        <v>0.45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5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42</v>
      </c>
      <c r="B59" s="190" t="s">
        <v>211</v>
      </c>
      <c r="C59" s="191" t="s">
        <v>212</v>
      </c>
      <c r="D59" s="192" t="s">
        <v>183</v>
      </c>
      <c r="E59" s="193" t="n">
        <v>1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.00225</v>
      </c>
      <c r="Q59" s="196" t="n">
        <f aca="false">ROUND(E59*P59,5)</f>
        <v>0.00225</v>
      </c>
      <c r="R59" s="196"/>
      <c r="S59" s="196"/>
      <c r="T59" s="197" t="n">
        <v>0.407</v>
      </c>
      <c r="U59" s="196" t="n">
        <f aca="false">ROUND(E59*T59,2)</f>
        <v>0.41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5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43</v>
      </c>
      <c r="B60" s="190" t="s">
        <v>213</v>
      </c>
      <c r="C60" s="191" t="s">
        <v>214</v>
      </c>
      <c r="D60" s="192" t="s">
        <v>154</v>
      </c>
      <c r="E60" s="193" t="n">
        <v>0.19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15</v>
      </c>
      <c r="M60" s="195" t="n">
        <f aca="false">G60*(1+L60/100)</f>
        <v>0</v>
      </c>
      <c r="N60" s="196" t="n">
        <v>0</v>
      </c>
      <c r="O60" s="196" t="n">
        <f aca="false">ROUND(E60*N60,5)</f>
        <v>0</v>
      </c>
      <c r="P60" s="196" t="n">
        <v>0</v>
      </c>
      <c r="Q60" s="196" t="n">
        <f aca="false">ROUND(E60*P60,5)</f>
        <v>0</v>
      </c>
      <c r="R60" s="196"/>
      <c r="S60" s="196"/>
      <c r="T60" s="197" t="n">
        <v>3.97</v>
      </c>
      <c r="U60" s="196" t="n">
        <f aca="false">ROUND(E60*T60,2)</f>
        <v>0.75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25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0" collapsed="false">
      <c r="A61" s="199" t="s">
        <v>120</v>
      </c>
      <c r="B61" s="200" t="s">
        <v>75</v>
      </c>
      <c r="C61" s="201" t="s">
        <v>76</v>
      </c>
      <c r="D61" s="202"/>
      <c r="E61" s="203"/>
      <c r="F61" s="204"/>
      <c r="G61" s="204" t="n">
        <f aca="false">SUMIF(AE62:AE75,"&lt;&gt;NOR",G62:G75)</f>
        <v>0</v>
      </c>
      <c r="H61" s="204"/>
      <c r="I61" s="204" t="n">
        <f aca="false">SUM(I62:I75)</f>
        <v>0</v>
      </c>
      <c r="J61" s="204"/>
      <c r="K61" s="204" t="n">
        <f aca="false">SUM(K62:K75)</f>
        <v>0</v>
      </c>
      <c r="L61" s="204"/>
      <c r="M61" s="204" t="n">
        <f aca="false">SUM(M62:M75)</f>
        <v>0</v>
      </c>
      <c r="N61" s="205"/>
      <c r="O61" s="205" t="n">
        <f aca="false">SUM(O62:O75)</f>
        <v>0.07508</v>
      </c>
      <c r="P61" s="205"/>
      <c r="Q61" s="205" t="n">
        <f aca="false">SUM(Q62:Q75)</f>
        <v>0.68336</v>
      </c>
      <c r="R61" s="205"/>
      <c r="S61" s="205"/>
      <c r="T61" s="206"/>
      <c r="U61" s="205" t="n">
        <f aca="false">SUM(U62:U75)</f>
        <v>16.16</v>
      </c>
      <c r="AE61" s="0" t="s">
        <v>121</v>
      </c>
    </row>
    <row r="62" customFormat="false" ht="12.75" hidden="false" customHeight="false" outlineLevel="1" collapsed="false">
      <c r="A62" s="189" t="n">
        <v>44</v>
      </c>
      <c r="B62" s="190" t="s">
        <v>215</v>
      </c>
      <c r="C62" s="191" t="s">
        <v>216</v>
      </c>
      <c r="D62" s="192" t="s">
        <v>183</v>
      </c>
      <c r="E62" s="193" t="n">
        <v>4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</v>
      </c>
      <c r="O62" s="196" t="n">
        <f aca="false">ROUND(E62*N62,5)</f>
        <v>0</v>
      </c>
      <c r="P62" s="196" t="n">
        <v>0</v>
      </c>
      <c r="Q62" s="196" t="n">
        <f aca="false">ROUND(E62*P62,5)</f>
        <v>0</v>
      </c>
      <c r="R62" s="196"/>
      <c r="S62" s="196"/>
      <c r="T62" s="197" t="n">
        <v>1.45</v>
      </c>
      <c r="U62" s="196" t="n">
        <f aca="false">ROUND(E62*T62,2)</f>
        <v>5.8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5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45</v>
      </c>
      <c r="B63" s="190" t="s">
        <v>217</v>
      </c>
      <c r="C63" s="191" t="s">
        <v>218</v>
      </c>
      <c r="D63" s="192" t="s">
        <v>183</v>
      </c>
      <c r="E63" s="193" t="n">
        <v>4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</v>
      </c>
      <c r="O63" s="196" t="n">
        <f aca="false">ROUND(E63*N63,5)</f>
        <v>0</v>
      </c>
      <c r="P63" s="196" t="n">
        <v>0.0018</v>
      </c>
      <c r="Q63" s="196" t="n">
        <f aca="false">ROUND(E63*P63,5)</f>
        <v>0.0072</v>
      </c>
      <c r="R63" s="196"/>
      <c r="S63" s="196"/>
      <c r="T63" s="197" t="n">
        <v>0.11</v>
      </c>
      <c r="U63" s="196" t="n">
        <f aca="false">ROUND(E63*T63,2)</f>
        <v>0.44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5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46</v>
      </c>
      <c r="B64" s="190" t="s">
        <v>219</v>
      </c>
      <c r="C64" s="191" t="s">
        <v>220</v>
      </c>
      <c r="D64" s="192" t="s">
        <v>183</v>
      </c>
      <c r="E64" s="193" t="n">
        <v>2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.00223</v>
      </c>
      <c r="Q64" s="196" t="n">
        <f aca="false">ROUND(E64*P64,5)</f>
        <v>0.00446</v>
      </c>
      <c r="R64" s="196"/>
      <c r="S64" s="196"/>
      <c r="T64" s="197" t="n">
        <v>0.15</v>
      </c>
      <c r="U64" s="196" t="n">
        <f aca="false">ROUND(E64*T64,2)</f>
        <v>0.3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5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47</v>
      </c>
      <c r="B65" s="190" t="s">
        <v>221</v>
      </c>
      <c r="C65" s="191" t="s">
        <v>222</v>
      </c>
      <c r="D65" s="192" t="s">
        <v>183</v>
      </c>
      <c r="E65" s="193" t="n">
        <v>4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0</v>
      </c>
      <c r="O65" s="196" t="n">
        <f aca="false">ROUND(E65*N65,5)</f>
        <v>0</v>
      </c>
      <c r="P65" s="196" t="n">
        <v>0</v>
      </c>
      <c r="Q65" s="196" t="n">
        <f aca="false">ROUND(E65*P65,5)</f>
        <v>0</v>
      </c>
      <c r="R65" s="196"/>
      <c r="S65" s="196"/>
      <c r="T65" s="197" t="n">
        <v>0.775</v>
      </c>
      <c r="U65" s="196" t="n">
        <f aca="false">ROUND(E65*T65,2)</f>
        <v>3.1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5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48</v>
      </c>
      <c r="B66" s="190" t="s">
        <v>223</v>
      </c>
      <c r="C66" s="191" t="s">
        <v>224</v>
      </c>
      <c r="D66" s="192" t="s">
        <v>183</v>
      </c>
      <c r="E66" s="193" t="n">
        <v>4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6" t="n">
        <v>1E-005</v>
      </c>
      <c r="O66" s="196" t="n">
        <f aca="false">ROUND(E66*N66,5)</f>
        <v>4E-005</v>
      </c>
      <c r="P66" s="196" t="n">
        <v>0</v>
      </c>
      <c r="Q66" s="196" t="n">
        <f aca="false">ROUND(E66*P66,5)</f>
        <v>0</v>
      </c>
      <c r="R66" s="196"/>
      <c r="S66" s="196"/>
      <c r="T66" s="197" t="n">
        <v>0.28</v>
      </c>
      <c r="U66" s="196" t="n">
        <f aca="false">ROUND(E66*T66,2)</f>
        <v>1.12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5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49</v>
      </c>
      <c r="B67" s="190" t="s">
        <v>225</v>
      </c>
      <c r="C67" s="191" t="s">
        <v>226</v>
      </c>
      <c r="D67" s="192" t="s">
        <v>183</v>
      </c>
      <c r="E67" s="193" t="n">
        <v>1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</v>
      </c>
      <c r="O67" s="196" t="n">
        <f aca="false">ROUND(E67*N67,5)</f>
        <v>0</v>
      </c>
      <c r="P67" s="196" t="n">
        <v>0.131</v>
      </c>
      <c r="Q67" s="196" t="n">
        <f aca="false">ROUND(E67*P67,5)</f>
        <v>0.131</v>
      </c>
      <c r="R67" s="196"/>
      <c r="S67" s="196"/>
      <c r="T67" s="197" t="n">
        <v>0.768</v>
      </c>
      <c r="U67" s="196" t="n">
        <f aca="false">ROUND(E67*T67,2)</f>
        <v>0.77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5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50</v>
      </c>
      <c r="B68" s="190" t="s">
        <v>227</v>
      </c>
      <c r="C68" s="191" t="s">
        <v>228</v>
      </c>
      <c r="D68" s="192" t="s">
        <v>183</v>
      </c>
      <c r="E68" s="193" t="n">
        <v>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</v>
      </c>
      <c r="O68" s="196" t="n">
        <f aca="false">ROUND(E68*N68,5)</f>
        <v>0</v>
      </c>
      <c r="P68" s="196" t="n">
        <v>0.166</v>
      </c>
      <c r="Q68" s="196" t="n">
        <f aca="false">ROUND(E68*P68,5)</f>
        <v>0.166</v>
      </c>
      <c r="R68" s="196"/>
      <c r="S68" s="196"/>
      <c r="T68" s="197" t="n">
        <v>0.88</v>
      </c>
      <c r="U68" s="196" t="n">
        <f aca="false">ROUND(E68*T68,2)</f>
        <v>0.88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5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51</v>
      </c>
      <c r="B69" s="190" t="s">
        <v>229</v>
      </c>
      <c r="C69" s="191" t="s">
        <v>230</v>
      </c>
      <c r="D69" s="192" t="s">
        <v>231</v>
      </c>
      <c r="E69" s="193" t="n">
        <v>3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6" t="n">
        <v>0</v>
      </c>
      <c r="O69" s="196" t="n">
        <f aca="false">ROUND(E69*N69,5)</f>
        <v>0</v>
      </c>
      <c r="P69" s="196" t="n">
        <v>0.0881</v>
      </c>
      <c r="Q69" s="196" t="n">
        <f aca="false">ROUND(E69*P69,5)</f>
        <v>0.2643</v>
      </c>
      <c r="R69" s="196"/>
      <c r="S69" s="196"/>
      <c r="T69" s="197" t="n">
        <v>0.39</v>
      </c>
      <c r="U69" s="196" t="n">
        <f aca="false">ROUND(E69*T69,2)</f>
        <v>1.17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5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52</v>
      </c>
      <c r="B70" s="190" t="s">
        <v>232</v>
      </c>
      <c r="C70" s="191" t="s">
        <v>233</v>
      </c>
      <c r="D70" s="192" t="s">
        <v>183</v>
      </c>
      <c r="E70" s="193" t="n">
        <v>1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6" t="n">
        <v>0</v>
      </c>
      <c r="O70" s="196" t="n">
        <f aca="false">ROUND(E70*N70,5)</f>
        <v>0</v>
      </c>
      <c r="P70" s="196" t="n">
        <v>0.1104</v>
      </c>
      <c r="Q70" s="196" t="n">
        <f aca="false">ROUND(E70*P70,5)</f>
        <v>0.1104</v>
      </c>
      <c r="R70" s="196"/>
      <c r="S70" s="196"/>
      <c r="T70" s="197" t="n">
        <v>0.46</v>
      </c>
      <c r="U70" s="196" t="n">
        <f aca="false">ROUND(E70*T70,2)</f>
        <v>0.46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5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53</v>
      </c>
      <c r="B71" s="190" t="s">
        <v>234</v>
      </c>
      <c r="C71" s="191" t="s">
        <v>235</v>
      </c>
      <c r="D71" s="192" t="s">
        <v>183</v>
      </c>
      <c r="E71" s="193" t="n">
        <v>2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.00108</v>
      </c>
      <c r="O71" s="196" t="n">
        <f aca="false">ROUND(E71*N71,5)</f>
        <v>0.00216</v>
      </c>
      <c r="P71" s="196" t="n">
        <v>0</v>
      </c>
      <c r="Q71" s="196" t="n">
        <f aca="false">ROUND(E71*P71,5)</f>
        <v>0</v>
      </c>
      <c r="R71" s="196"/>
      <c r="S71" s="196"/>
      <c r="T71" s="197" t="n">
        <v>0</v>
      </c>
      <c r="U71" s="196" t="n">
        <f aca="false">ROUND(E71*T71,2)</f>
        <v>0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84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54</v>
      </c>
      <c r="B72" s="190" t="s">
        <v>236</v>
      </c>
      <c r="C72" s="191" t="s">
        <v>237</v>
      </c>
      <c r="D72" s="192" t="s">
        <v>183</v>
      </c>
      <c r="E72" s="193" t="n">
        <v>2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0.00144</v>
      </c>
      <c r="O72" s="196" t="n">
        <f aca="false">ROUND(E72*N72,5)</f>
        <v>0.00288</v>
      </c>
      <c r="P72" s="196" t="n">
        <v>0</v>
      </c>
      <c r="Q72" s="196" t="n">
        <f aca="false">ROUND(E72*P72,5)</f>
        <v>0</v>
      </c>
      <c r="R72" s="196"/>
      <c r="S72" s="196"/>
      <c r="T72" s="197" t="n">
        <v>0</v>
      </c>
      <c r="U72" s="196" t="n">
        <f aca="false">ROUND(E72*T72,2)</f>
        <v>0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84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55</v>
      </c>
      <c r="B73" s="190" t="s">
        <v>238</v>
      </c>
      <c r="C73" s="191" t="s">
        <v>239</v>
      </c>
      <c r="D73" s="192" t="s">
        <v>183</v>
      </c>
      <c r="E73" s="193" t="n">
        <v>2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6" t="n">
        <v>0.02</v>
      </c>
      <c r="O73" s="196" t="n">
        <f aca="false">ROUND(E73*N73,5)</f>
        <v>0.04</v>
      </c>
      <c r="P73" s="196" t="n">
        <v>0</v>
      </c>
      <c r="Q73" s="196" t="n">
        <f aca="false">ROUND(E73*P73,5)</f>
        <v>0</v>
      </c>
      <c r="R73" s="196"/>
      <c r="S73" s="196"/>
      <c r="T73" s="197" t="n">
        <v>0</v>
      </c>
      <c r="U73" s="196" t="n">
        <f aca="false">ROUND(E73*T73,2)</f>
        <v>0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84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189" t="n">
        <v>56</v>
      </c>
      <c r="B74" s="190" t="s">
        <v>240</v>
      </c>
      <c r="C74" s="191" t="s">
        <v>241</v>
      </c>
      <c r="D74" s="192" t="s">
        <v>183</v>
      </c>
      <c r="E74" s="193" t="n">
        <v>2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6" t="n">
        <v>0.015</v>
      </c>
      <c r="O74" s="196" t="n">
        <f aca="false">ROUND(E74*N74,5)</f>
        <v>0.03</v>
      </c>
      <c r="P74" s="196" t="n">
        <v>0</v>
      </c>
      <c r="Q74" s="196" t="n">
        <f aca="false">ROUND(E74*P74,5)</f>
        <v>0</v>
      </c>
      <c r="R74" s="196"/>
      <c r="S74" s="196"/>
      <c r="T74" s="197" t="n">
        <v>0</v>
      </c>
      <c r="U74" s="196" t="n">
        <f aca="false">ROUND(E74*T74,2)</f>
        <v>0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84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57</v>
      </c>
      <c r="B75" s="190" t="s">
        <v>242</v>
      </c>
      <c r="C75" s="191" t="s">
        <v>243</v>
      </c>
      <c r="D75" s="192" t="s">
        <v>154</v>
      </c>
      <c r="E75" s="193" t="n">
        <v>0.867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6" t="n">
        <v>0</v>
      </c>
      <c r="O75" s="196" t="n">
        <f aca="false">ROUND(E75*N75,5)</f>
        <v>0</v>
      </c>
      <c r="P75" s="196" t="n">
        <v>0</v>
      </c>
      <c r="Q75" s="196" t="n">
        <f aca="false">ROUND(E75*P75,5)</f>
        <v>0</v>
      </c>
      <c r="R75" s="196"/>
      <c r="S75" s="196"/>
      <c r="T75" s="197" t="n">
        <v>2.447</v>
      </c>
      <c r="U75" s="196" t="n">
        <f aca="false">ROUND(E75*T75,2)</f>
        <v>2.12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5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0" collapsed="false">
      <c r="A76" s="199" t="s">
        <v>120</v>
      </c>
      <c r="B76" s="200" t="s">
        <v>77</v>
      </c>
      <c r="C76" s="201" t="s">
        <v>78</v>
      </c>
      <c r="D76" s="202"/>
      <c r="E76" s="203"/>
      <c r="F76" s="204"/>
      <c r="G76" s="204" t="n">
        <f aca="false">SUMIF(AE77:AE82,"&lt;&gt;NOR",G77:G82)</f>
        <v>0</v>
      </c>
      <c r="H76" s="204"/>
      <c r="I76" s="204" t="n">
        <f aca="false">SUM(I77:I82)</f>
        <v>0</v>
      </c>
      <c r="J76" s="204"/>
      <c r="K76" s="204" t="n">
        <f aca="false">SUM(K77:K82)</f>
        <v>0</v>
      </c>
      <c r="L76" s="204"/>
      <c r="M76" s="204" t="n">
        <f aca="false">SUM(M77:M82)</f>
        <v>0</v>
      </c>
      <c r="N76" s="205"/>
      <c r="O76" s="205" t="n">
        <f aca="false">SUM(O77:O82)</f>
        <v>0.10828</v>
      </c>
      <c r="P76" s="205"/>
      <c r="Q76" s="205" t="n">
        <f aca="false">SUM(Q77:Q82)</f>
        <v>0</v>
      </c>
      <c r="R76" s="205"/>
      <c r="S76" s="205"/>
      <c r="T76" s="206"/>
      <c r="U76" s="205" t="n">
        <f aca="false">SUM(U77:U82)</f>
        <v>5</v>
      </c>
      <c r="AE76" s="0" t="s">
        <v>121</v>
      </c>
    </row>
    <row r="77" customFormat="false" ht="12.75" hidden="false" customHeight="false" outlineLevel="1" collapsed="false">
      <c r="A77" s="189" t="n">
        <v>58</v>
      </c>
      <c r="B77" s="190" t="s">
        <v>244</v>
      </c>
      <c r="C77" s="191" t="s">
        <v>245</v>
      </c>
      <c r="D77" s="192" t="s">
        <v>124</v>
      </c>
      <c r="E77" s="193" t="n">
        <v>4.46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.00021</v>
      </c>
      <c r="O77" s="196" t="n">
        <f aca="false">ROUND(E77*N77,5)</f>
        <v>0.00094</v>
      </c>
      <c r="P77" s="196" t="n">
        <v>0</v>
      </c>
      <c r="Q77" s="196" t="n">
        <f aca="false">ROUND(E77*P77,5)</f>
        <v>0</v>
      </c>
      <c r="R77" s="196"/>
      <c r="S77" s="196"/>
      <c r="T77" s="197" t="n">
        <v>0.05</v>
      </c>
      <c r="U77" s="196" t="n">
        <f aca="false">ROUND(E77*T77,2)</f>
        <v>0.22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5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59</v>
      </c>
      <c r="B78" s="190" t="s">
        <v>246</v>
      </c>
      <c r="C78" s="191" t="s">
        <v>247</v>
      </c>
      <c r="D78" s="192" t="s">
        <v>124</v>
      </c>
      <c r="E78" s="193" t="n">
        <v>4.46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15</v>
      </c>
      <c r="M78" s="195" t="n">
        <f aca="false">G78*(1+L78/100)</f>
        <v>0</v>
      </c>
      <c r="N78" s="196" t="n">
        <v>0.00305</v>
      </c>
      <c r="O78" s="196" t="n">
        <f aca="false">ROUND(E78*N78,5)</f>
        <v>0.0136</v>
      </c>
      <c r="P78" s="196" t="n">
        <v>0</v>
      </c>
      <c r="Q78" s="196" t="n">
        <f aca="false">ROUND(E78*P78,5)</f>
        <v>0</v>
      </c>
      <c r="R78" s="196"/>
      <c r="S78" s="196"/>
      <c r="T78" s="197" t="n">
        <v>0.97</v>
      </c>
      <c r="U78" s="196" t="n">
        <f aca="false">ROUND(E78*T78,2)</f>
        <v>4.33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25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60</v>
      </c>
      <c r="B79" s="190" t="s">
        <v>248</v>
      </c>
      <c r="C79" s="191" t="s">
        <v>249</v>
      </c>
      <c r="D79" s="192" t="s">
        <v>124</v>
      </c>
      <c r="E79" s="193" t="n">
        <v>4.43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0</v>
      </c>
      <c r="O79" s="196" t="n">
        <f aca="false">ROUND(E79*N79,5)</f>
        <v>0</v>
      </c>
      <c r="P79" s="196" t="n">
        <v>0</v>
      </c>
      <c r="Q79" s="196" t="n">
        <f aca="false">ROUND(E79*P79,5)</f>
        <v>0</v>
      </c>
      <c r="R79" s="196"/>
      <c r="S79" s="196"/>
      <c r="T79" s="197" t="n">
        <v>0.03</v>
      </c>
      <c r="U79" s="196" t="n">
        <f aca="false">ROUND(E79*T79,2)</f>
        <v>0.13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5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61</v>
      </c>
      <c r="B80" s="190" t="s">
        <v>250</v>
      </c>
      <c r="C80" s="191" t="s">
        <v>251</v>
      </c>
      <c r="D80" s="192" t="s">
        <v>252</v>
      </c>
      <c r="E80" s="193" t="n">
        <v>4.5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5</v>
      </c>
      <c r="M80" s="195" t="n">
        <f aca="false">G80*(1+L80/100)</f>
        <v>0</v>
      </c>
      <c r="N80" s="196" t="n">
        <v>4E-005</v>
      </c>
      <c r="O80" s="196" t="n">
        <f aca="false">ROUND(E80*N80,5)</f>
        <v>0.00018</v>
      </c>
      <c r="P80" s="196" t="n">
        <v>0</v>
      </c>
      <c r="Q80" s="196" t="n">
        <f aca="false">ROUND(E80*P80,5)</f>
        <v>0</v>
      </c>
      <c r="R80" s="196"/>
      <c r="S80" s="196"/>
      <c r="T80" s="197" t="n">
        <v>0.07</v>
      </c>
      <c r="U80" s="196" t="n">
        <f aca="false">ROUND(E80*T80,2)</f>
        <v>0.32</v>
      </c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25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62</v>
      </c>
      <c r="B81" s="190" t="s">
        <v>253</v>
      </c>
      <c r="C81" s="191" t="s">
        <v>254</v>
      </c>
      <c r="D81" s="192" t="s">
        <v>124</v>
      </c>
      <c r="E81" s="193" t="n">
        <v>4.873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5</v>
      </c>
      <c r="M81" s="195" t="n">
        <f aca="false">G81*(1+L81/100)</f>
        <v>0</v>
      </c>
      <c r="N81" s="196" t="n">
        <v>0.0192</v>
      </c>
      <c r="O81" s="196" t="n">
        <f aca="false">ROUND(E81*N81,5)</f>
        <v>0.09356</v>
      </c>
      <c r="P81" s="196" t="n">
        <v>0</v>
      </c>
      <c r="Q81" s="196" t="n">
        <f aca="false">ROUND(E81*P81,5)</f>
        <v>0</v>
      </c>
      <c r="R81" s="196"/>
      <c r="S81" s="196"/>
      <c r="T81" s="197" t="n">
        <v>0</v>
      </c>
      <c r="U81" s="196" t="n">
        <f aca="false">ROUND(E81*T81,2)</f>
        <v>0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84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 t="n">
        <v>63</v>
      </c>
      <c r="B82" s="190" t="s">
        <v>255</v>
      </c>
      <c r="C82" s="191" t="s">
        <v>256</v>
      </c>
      <c r="D82" s="192" t="s">
        <v>31</v>
      </c>
      <c r="E82" s="193" t="n">
        <v>48.57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15</v>
      </c>
      <c r="M82" s="195" t="n">
        <f aca="false">G82*(1+L82/100)</f>
        <v>0</v>
      </c>
      <c r="N82" s="196" t="n">
        <v>0</v>
      </c>
      <c r="O82" s="196" t="n">
        <f aca="false">ROUND(E82*N82,5)</f>
        <v>0</v>
      </c>
      <c r="P82" s="196" t="n">
        <v>0</v>
      </c>
      <c r="Q82" s="196" t="n">
        <f aca="false">ROUND(E82*P82,5)</f>
        <v>0</v>
      </c>
      <c r="R82" s="196"/>
      <c r="S82" s="196"/>
      <c r="T82" s="197" t="n">
        <v>0</v>
      </c>
      <c r="U82" s="196" t="n">
        <f aca="false">ROUND(E82*T82,2)</f>
        <v>0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5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0" collapsed="false">
      <c r="A83" s="199" t="s">
        <v>120</v>
      </c>
      <c r="B83" s="200" t="s">
        <v>79</v>
      </c>
      <c r="C83" s="201" t="s">
        <v>80</v>
      </c>
      <c r="D83" s="202"/>
      <c r="E83" s="203"/>
      <c r="F83" s="204"/>
      <c r="G83" s="204" t="n">
        <f aca="false">SUMIF(AE84:AE91,"&lt;&gt;NOR",G84:G91)</f>
        <v>0</v>
      </c>
      <c r="H83" s="204"/>
      <c r="I83" s="204" t="n">
        <f aca="false">SUM(I84:I91)</f>
        <v>0</v>
      </c>
      <c r="J83" s="204"/>
      <c r="K83" s="204" t="n">
        <f aca="false">SUM(K84:K91)</f>
        <v>0</v>
      </c>
      <c r="L83" s="204"/>
      <c r="M83" s="204" t="n">
        <f aca="false">SUM(M84:M91)</f>
        <v>0</v>
      </c>
      <c r="N83" s="205"/>
      <c r="O83" s="205" t="n">
        <f aca="false">SUM(O84:O91)</f>
        <v>0.1756</v>
      </c>
      <c r="P83" s="205"/>
      <c r="Q83" s="205" t="n">
        <f aca="false">SUM(Q84:Q91)</f>
        <v>0.04287</v>
      </c>
      <c r="R83" s="205"/>
      <c r="S83" s="205"/>
      <c r="T83" s="206"/>
      <c r="U83" s="205" t="n">
        <f aca="false">SUM(U84:U91)</f>
        <v>44.5</v>
      </c>
      <c r="AE83" s="0" t="s">
        <v>121</v>
      </c>
    </row>
    <row r="84" customFormat="false" ht="22.5" hidden="false" customHeight="false" outlineLevel="1" collapsed="false">
      <c r="A84" s="189" t="n">
        <v>64</v>
      </c>
      <c r="B84" s="190" t="s">
        <v>257</v>
      </c>
      <c r="C84" s="191" t="s">
        <v>258</v>
      </c>
      <c r="D84" s="192" t="s">
        <v>124</v>
      </c>
      <c r="E84" s="193" t="n">
        <v>15.711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6" t="n">
        <v>0</v>
      </c>
      <c r="O84" s="196" t="n">
        <f aca="false">ROUND(E84*N84,5)</f>
        <v>0</v>
      </c>
      <c r="P84" s="196" t="n">
        <v>0.001</v>
      </c>
      <c r="Q84" s="196" t="n">
        <f aca="false">ROUND(E84*P84,5)</f>
        <v>0.01571</v>
      </c>
      <c r="R84" s="196"/>
      <c r="S84" s="196"/>
      <c r="T84" s="197" t="n">
        <v>0.268</v>
      </c>
      <c r="U84" s="196" t="n">
        <f aca="false">ROUND(E84*T84,2)</f>
        <v>4.21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5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65</v>
      </c>
      <c r="B85" s="190" t="s">
        <v>259</v>
      </c>
      <c r="C85" s="191" t="s">
        <v>260</v>
      </c>
      <c r="D85" s="192" t="s">
        <v>124</v>
      </c>
      <c r="E85" s="193" t="n">
        <v>27.16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15</v>
      </c>
      <c r="M85" s="195" t="n">
        <f aca="false">G85*(1+L85/100)</f>
        <v>0</v>
      </c>
      <c r="N85" s="196" t="n">
        <v>0</v>
      </c>
      <c r="O85" s="196" t="n">
        <f aca="false">ROUND(E85*N85,5)</f>
        <v>0</v>
      </c>
      <c r="P85" s="196" t="n">
        <v>0.001</v>
      </c>
      <c r="Q85" s="196" t="n">
        <f aca="false">ROUND(E85*P85,5)</f>
        <v>0.02716</v>
      </c>
      <c r="R85" s="196"/>
      <c r="S85" s="196"/>
      <c r="T85" s="197" t="n">
        <v>0.255</v>
      </c>
      <c r="U85" s="196" t="n">
        <f aca="false">ROUND(E85*T85,2)</f>
        <v>6.93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25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66</v>
      </c>
      <c r="B86" s="190" t="s">
        <v>261</v>
      </c>
      <c r="C86" s="191" t="s">
        <v>262</v>
      </c>
      <c r="D86" s="192" t="s">
        <v>124</v>
      </c>
      <c r="E86" s="193" t="n">
        <v>42.87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6" t="n">
        <v>0</v>
      </c>
      <c r="O86" s="196" t="n">
        <f aca="false">ROUND(E86*N86,5)</f>
        <v>0</v>
      </c>
      <c r="P86" s="196" t="n">
        <v>0</v>
      </c>
      <c r="Q86" s="196" t="n">
        <f aca="false">ROUND(E86*P86,5)</f>
        <v>0</v>
      </c>
      <c r="R86" s="196"/>
      <c r="S86" s="196"/>
      <c r="T86" s="197" t="n">
        <v>0.016</v>
      </c>
      <c r="U86" s="196" t="n">
        <f aca="false">ROUND(E86*T86,2)</f>
        <v>0.69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25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67</v>
      </c>
      <c r="B87" s="190" t="s">
        <v>263</v>
      </c>
      <c r="C87" s="191" t="s">
        <v>264</v>
      </c>
      <c r="D87" s="192" t="s">
        <v>124</v>
      </c>
      <c r="E87" s="193" t="n">
        <v>42.87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5</v>
      </c>
      <c r="M87" s="195" t="n">
        <f aca="false">G87*(1+L87/100)</f>
        <v>0</v>
      </c>
      <c r="N87" s="196" t="n">
        <v>0</v>
      </c>
      <c r="O87" s="196" t="n">
        <f aca="false">ROUND(E87*N87,5)</f>
        <v>0</v>
      </c>
      <c r="P87" s="196" t="n">
        <v>0</v>
      </c>
      <c r="Q87" s="196" t="n">
        <f aca="false">ROUND(E87*P87,5)</f>
        <v>0</v>
      </c>
      <c r="R87" s="196"/>
      <c r="S87" s="196"/>
      <c r="T87" s="197" t="n">
        <v>0.046</v>
      </c>
      <c r="U87" s="196" t="n">
        <f aca="false">ROUND(E87*T87,2)</f>
        <v>1.97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5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68</v>
      </c>
      <c r="B88" s="190" t="s">
        <v>265</v>
      </c>
      <c r="C88" s="191" t="s">
        <v>266</v>
      </c>
      <c r="D88" s="192" t="s">
        <v>124</v>
      </c>
      <c r="E88" s="193" t="n">
        <v>42.87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6" t="n">
        <v>0</v>
      </c>
      <c r="O88" s="196" t="n">
        <f aca="false">ROUND(E88*N88,5)</f>
        <v>0</v>
      </c>
      <c r="P88" s="196" t="n">
        <v>0</v>
      </c>
      <c r="Q88" s="196" t="n">
        <f aca="false">ROUND(E88*P88,5)</f>
        <v>0</v>
      </c>
      <c r="R88" s="196"/>
      <c r="S88" s="196"/>
      <c r="T88" s="197" t="n">
        <v>0.147</v>
      </c>
      <c r="U88" s="196" t="n">
        <f aca="false">ROUND(E88*T88,2)</f>
        <v>6.3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5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189" t="n">
        <v>69</v>
      </c>
      <c r="B89" s="190" t="s">
        <v>267</v>
      </c>
      <c r="C89" s="191" t="s">
        <v>268</v>
      </c>
      <c r="D89" s="192" t="s">
        <v>124</v>
      </c>
      <c r="E89" s="193" t="n">
        <v>42.87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15</v>
      </c>
      <c r="M89" s="195" t="n">
        <f aca="false">G89*(1+L89/100)</f>
        <v>0</v>
      </c>
      <c r="N89" s="196" t="n">
        <v>0.00407</v>
      </c>
      <c r="O89" s="196" t="n">
        <f aca="false">ROUND(E89*N89,5)</f>
        <v>0.17448</v>
      </c>
      <c r="P89" s="196" t="n">
        <v>0</v>
      </c>
      <c r="Q89" s="196" t="n">
        <f aca="false">ROUND(E89*P89,5)</f>
        <v>0</v>
      </c>
      <c r="R89" s="196"/>
      <c r="S89" s="196"/>
      <c r="T89" s="197" t="n">
        <v>0.45</v>
      </c>
      <c r="U89" s="196" t="n">
        <f aca="false">ROUND(E89*T89,2)</f>
        <v>19.29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25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70</v>
      </c>
      <c r="B90" s="190" t="s">
        <v>269</v>
      </c>
      <c r="C90" s="191" t="s">
        <v>270</v>
      </c>
      <c r="D90" s="192" t="s">
        <v>252</v>
      </c>
      <c r="E90" s="193" t="n">
        <v>37.21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15</v>
      </c>
      <c r="M90" s="195" t="n">
        <f aca="false">G90*(1+L90/100)</f>
        <v>0</v>
      </c>
      <c r="N90" s="196" t="n">
        <v>3E-005</v>
      </c>
      <c r="O90" s="196" t="n">
        <f aca="false">ROUND(E90*N90,5)</f>
        <v>0.00112</v>
      </c>
      <c r="P90" s="196" t="n">
        <v>0</v>
      </c>
      <c r="Q90" s="196" t="n">
        <f aca="false">ROUND(E90*P90,5)</f>
        <v>0</v>
      </c>
      <c r="R90" s="196"/>
      <c r="S90" s="196"/>
      <c r="T90" s="197" t="n">
        <v>0.1372</v>
      </c>
      <c r="U90" s="196" t="n">
        <f aca="false">ROUND(E90*T90,2)</f>
        <v>5.11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25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71</v>
      </c>
      <c r="B91" s="190" t="s">
        <v>271</v>
      </c>
      <c r="C91" s="191" t="s">
        <v>272</v>
      </c>
      <c r="D91" s="192" t="s">
        <v>31</v>
      </c>
      <c r="E91" s="193" t="n">
        <v>444.9252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15</v>
      </c>
      <c r="M91" s="195" t="n">
        <f aca="false">G91*(1+L91/100)</f>
        <v>0</v>
      </c>
      <c r="N91" s="196" t="n">
        <v>0</v>
      </c>
      <c r="O91" s="196" t="n">
        <f aca="false">ROUND(E91*N91,5)</f>
        <v>0</v>
      </c>
      <c r="P91" s="196" t="n">
        <v>0</v>
      </c>
      <c r="Q91" s="196" t="n">
        <f aca="false">ROUND(E91*P91,5)</f>
        <v>0</v>
      </c>
      <c r="R91" s="196"/>
      <c r="S91" s="196"/>
      <c r="T91" s="197" t="n">
        <v>0</v>
      </c>
      <c r="U91" s="196" t="n">
        <f aca="false">ROUND(E91*T91,2)</f>
        <v>0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25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99" t="s">
        <v>120</v>
      </c>
      <c r="B92" s="200" t="s">
        <v>81</v>
      </c>
      <c r="C92" s="201" t="s">
        <v>82</v>
      </c>
      <c r="D92" s="202"/>
      <c r="E92" s="203"/>
      <c r="F92" s="204"/>
      <c r="G92" s="204" t="n">
        <f aca="false">SUMIF(AE93:AE96,"&lt;&gt;NOR",G93:G96)</f>
        <v>0</v>
      </c>
      <c r="H92" s="204"/>
      <c r="I92" s="204" t="n">
        <f aca="false">SUM(I93:I96)</f>
        <v>0</v>
      </c>
      <c r="J92" s="204"/>
      <c r="K92" s="204" t="n">
        <f aca="false">SUM(K93:K96)</f>
        <v>0</v>
      </c>
      <c r="L92" s="204"/>
      <c r="M92" s="204" t="n">
        <f aca="false">SUM(M93:M96)</f>
        <v>0</v>
      </c>
      <c r="N92" s="205"/>
      <c r="O92" s="205" t="n">
        <f aca="false">SUM(O93:O96)</f>
        <v>0.40848</v>
      </c>
      <c r="P92" s="205"/>
      <c r="Q92" s="205" t="n">
        <f aca="false">SUM(Q93:Q96)</f>
        <v>0</v>
      </c>
      <c r="R92" s="205"/>
      <c r="S92" s="205"/>
      <c r="T92" s="206"/>
      <c r="U92" s="205" t="n">
        <f aca="false">SUM(U93:U96)</f>
        <v>25.96</v>
      </c>
      <c r="AE92" s="0" t="s">
        <v>121</v>
      </c>
    </row>
    <row r="93" customFormat="false" ht="12.75" hidden="false" customHeight="false" outlineLevel="1" collapsed="false">
      <c r="A93" s="189" t="n">
        <v>72</v>
      </c>
      <c r="B93" s="190" t="s">
        <v>273</v>
      </c>
      <c r="C93" s="191" t="s">
        <v>274</v>
      </c>
      <c r="D93" s="192" t="s">
        <v>124</v>
      </c>
      <c r="E93" s="193" t="n">
        <v>22.085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6" t="n">
        <v>0.00021</v>
      </c>
      <c r="O93" s="196" t="n">
        <f aca="false">ROUND(E93*N93,5)</f>
        <v>0.00464</v>
      </c>
      <c r="P93" s="196" t="n">
        <v>0</v>
      </c>
      <c r="Q93" s="196" t="n">
        <f aca="false">ROUND(E93*P93,5)</f>
        <v>0</v>
      </c>
      <c r="R93" s="196"/>
      <c r="S93" s="196"/>
      <c r="T93" s="197" t="n">
        <v>0.05</v>
      </c>
      <c r="U93" s="196" t="n">
        <f aca="false">ROUND(E93*T93,2)</f>
        <v>1.1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25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33.75" hidden="false" customHeight="false" outlineLevel="1" collapsed="false">
      <c r="A94" s="189" t="n">
        <v>73</v>
      </c>
      <c r="B94" s="190" t="s">
        <v>275</v>
      </c>
      <c r="C94" s="191" t="s">
        <v>276</v>
      </c>
      <c r="D94" s="192" t="s">
        <v>124</v>
      </c>
      <c r="E94" s="193" t="n">
        <v>22.08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5</v>
      </c>
      <c r="M94" s="195" t="n">
        <f aca="false">G94*(1+L94/100)</f>
        <v>0</v>
      </c>
      <c r="N94" s="196" t="n">
        <v>0.00487</v>
      </c>
      <c r="O94" s="196" t="n">
        <f aca="false">ROUND(E94*N94,5)</f>
        <v>0.10753</v>
      </c>
      <c r="P94" s="196" t="n">
        <v>0</v>
      </c>
      <c r="Q94" s="196" t="n">
        <f aca="false">ROUND(E94*P94,5)</f>
        <v>0</v>
      </c>
      <c r="R94" s="196"/>
      <c r="S94" s="196"/>
      <c r="T94" s="197" t="n">
        <v>1.126</v>
      </c>
      <c r="U94" s="196" t="n">
        <f aca="false">ROUND(E94*T94,2)</f>
        <v>24.86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25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74</v>
      </c>
      <c r="B95" s="190" t="s">
        <v>277</v>
      </c>
      <c r="C95" s="191" t="s">
        <v>278</v>
      </c>
      <c r="D95" s="192" t="s">
        <v>124</v>
      </c>
      <c r="E95" s="193" t="n">
        <v>24.288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15</v>
      </c>
      <c r="M95" s="195" t="n">
        <f aca="false">G95*(1+L95/100)</f>
        <v>0</v>
      </c>
      <c r="N95" s="196" t="n">
        <v>0.0122</v>
      </c>
      <c r="O95" s="196" t="n">
        <f aca="false">ROUND(E95*N95,5)</f>
        <v>0.29631</v>
      </c>
      <c r="P95" s="196" t="n">
        <v>0</v>
      </c>
      <c r="Q95" s="196" t="n">
        <f aca="false">ROUND(E95*P95,5)</f>
        <v>0</v>
      </c>
      <c r="R95" s="196"/>
      <c r="S95" s="196"/>
      <c r="T95" s="197" t="n">
        <v>0</v>
      </c>
      <c r="U95" s="196" t="n">
        <f aca="false">ROUND(E95*T95,2)</f>
        <v>0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84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75</v>
      </c>
      <c r="B96" s="190" t="s">
        <v>279</v>
      </c>
      <c r="C96" s="191" t="s">
        <v>280</v>
      </c>
      <c r="D96" s="192" t="s">
        <v>31</v>
      </c>
      <c r="E96" s="193" t="n">
        <v>214.33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15</v>
      </c>
      <c r="M96" s="195" t="n">
        <f aca="false">G96*(1+L96/100)</f>
        <v>0</v>
      </c>
      <c r="N96" s="196" t="n">
        <v>0</v>
      </c>
      <c r="O96" s="196" t="n">
        <f aca="false">ROUND(E96*N96,5)</f>
        <v>0</v>
      </c>
      <c r="P96" s="196" t="n">
        <v>0</v>
      </c>
      <c r="Q96" s="196" t="n">
        <f aca="false">ROUND(E96*P96,5)</f>
        <v>0</v>
      </c>
      <c r="R96" s="196"/>
      <c r="S96" s="196"/>
      <c r="T96" s="197" t="n">
        <v>0</v>
      </c>
      <c r="U96" s="196" t="n">
        <f aca="false">ROUND(E96*T96,2)</f>
        <v>0</v>
      </c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25</v>
      </c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199" t="s">
        <v>120</v>
      </c>
      <c r="B97" s="200" t="s">
        <v>83</v>
      </c>
      <c r="C97" s="201" t="s">
        <v>84</v>
      </c>
      <c r="D97" s="202"/>
      <c r="E97" s="203"/>
      <c r="F97" s="204"/>
      <c r="G97" s="204" t="n">
        <f aca="false">SUMIF(AE98:AE98,"&lt;&gt;NOR",G98:G98)</f>
        <v>0</v>
      </c>
      <c r="H97" s="204"/>
      <c r="I97" s="204" t="n">
        <f aca="false">SUM(I98:I98)</f>
        <v>0</v>
      </c>
      <c r="J97" s="204"/>
      <c r="K97" s="204" t="n">
        <f aca="false">SUM(K98:K98)</f>
        <v>0</v>
      </c>
      <c r="L97" s="204"/>
      <c r="M97" s="204" t="n">
        <f aca="false">SUM(M98:M98)</f>
        <v>0</v>
      </c>
      <c r="N97" s="205"/>
      <c r="O97" s="205" t="n">
        <f aca="false">SUM(O98:O98)</f>
        <v>0.014</v>
      </c>
      <c r="P97" s="205"/>
      <c r="Q97" s="205" t="n">
        <f aca="false">SUM(Q98:Q98)</f>
        <v>0</v>
      </c>
      <c r="R97" s="205"/>
      <c r="S97" s="205"/>
      <c r="T97" s="206"/>
      <c r="U97" s="205" t="n">
        <f aca="false">SUM(U98:U98)</f>
        <v>8.57</v>
      </c>
      <c r="AE97" s="0" t="s">
        <v>121</v>
      </c>
    </row>
    <row r="98" customFormat="false" ht="22.5" hidden="false" customHeight="false" outlineLevel="1" collapsed="false">
      <c r="A98" s="189" t="n">
        <v>76</v>
      </c>
      <c r="B98" s="190" t="s">
        <v>281</v>
      </c>
      <c r="C98" s="191" t="s">
        <v>282</v>
      </c>
      <c r="D98" s="192" t="s">
        <v>124</v>
      </c>
      <c r="E98" s="193" t="n">
        <v>28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15</v>
      </c>
      <c r="M98" s="195" t="n">
        <f aca="false">G98*(1+L98/100)</f>
        <v>0</v>
      </c>
      <c r="N98" s="196" t="n">
        <v>0.0005</v>
      </c>
      <c r="O98" s="196" t="n">
        <f aca="false">ROUND(E98*N98,5)</f>
        <v>0.014</v>
      </c>
      <c r="P98" s="196" t="n">
        <v>0</v>
      </c>
      <c r="Q98" s="196" t="n">
        <f aca="false">ROUND(E98*P98,5)</f>
        <v>0</v>
      </c>
      <c r="R98" s="196"/>
      <c r="S98" s="196"/>
      <c r="T98" s="197" t="n">
        <v>0.306</v>
      </c>
      <c r="U98" s="196" t="n">
        <f aca="false">ROUND(E98*T98,2)</f>
        <v>8.57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25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0" collapsed="false">
      <c r="A99" s="199" t="s">
        <v>120</v>
      </c>
      <c r="B99" s="200" t="s">
        <v>85</v>
      </c>
      <c r="C99" s="201" t="s">
        <v>86</v>
      </c>
      <c r="D99" s="202"/>
      <c r="E99" s="203"/>
      <c r="F99" s="204"/>
      <c r="G99" s="204" t="n">
        <f aca="false">SUMIF(AE100:AE105,"&lt;&gt;NOR",G100:G105)</f>
        <v>0</v>
      </c>
      <c r="H99" s="204"/>
      <c r="I99" s="204" t="n">
        <f aca="false">SUM(I100:I105)</f>
        <v>0</v>
      </c>
      <c r="J99" s="204"/>
      <c r="K99" s="204" t="n">
        <f aca="false">SUM(K100:K105)</f>
        <v>0</v>
      </c>
      <c r="L99" s="204"/>
      <c r="M99" s="204" t="n">
        <f aca="false">SUM(M100:M105)</f>
        <v>0</v>
      </c>
      <c r="N99" s="205"/>
      <c r="O99" s="205" t="n">
        <f aca="false">SUM(O100:O105)</f>
        <v>0.06652</v>
      </c>
      <c r="P99" s="205"/>
      <c r="Q99" s="205" t="n">
        <f aca="false">SUM(Q100:Q105)</f>
        <v>0</v>
      </c>
      <c r="R99" s="205"/>
      <c r="S99" s="205"/>
      <c r="T99" s="206"/>
      <c r="U99" s="205" t="n">
        <f aca="false">SUM(U100:U105)</f>
        <v>35.55</v>
      </c>
      <c r="AE99" s="0" t="s">
        <v>121</v>
      </c>
    </row>
    <row r="100" customFormat="false" ht="12.75" hidden="false" customHeight="false" outlineLevel="1" collapsed="false">
      <c r="A100" s="189" t="n">
        <v>77</v>
      </c>
      <c r="B100" s="190" t="s">
        <v>283</v>
      </c>
      <c r="C100" s="191" t="s">
        <v>284</v>
      </c>
      <c r="D100" s="192" t="s">
        <v>124</v>
      </c>
      <c r="E100" s="193" t="n">
        <v>157.8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15</v>
      </c>
      <c r="M100" s="195" t="n">
        <f aca="false">G100*(1+L100/100)</f>
        <v>0</v>
      </c>
      <c r="N100" s="196" t="n">
        <v>0</v>
      </c>
      <c r="O100" s="196" t="n">
        <f aca="false">ROUND(E100*N100,5)</f>
        <v>0</v>
      </c>
      <c r="P100" s="196" t="n">
        <v>0</v>
      </c>
      <c r="Q100" s="196" t="n">
        <f aca="false">ROUND(E100*P100,5)</f>
        <v>0</v>
      </c>
      <c r="R100" s="196"/>
      <c r="S100" s="196"/>
      <c r="T100" s="197" t="n">
        <v>0.06971</v>
      </c>
      <c r="U100" s="196" t="n">
        <f aca="false">ROUND(E100*T100,2)</f>
        <v>11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25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78</v>
      </c>
      <c r="B101" s="190" t="s">
        <v>285</v>
      </c>
      <c r="C101" s="191" t="s">
        <v>286</v>
      </c>
      <c r="D101" s="192" t="s">
        <v>252</v>
      </c>
      <c r="E101" s="193" t="n">
        <v>25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5</v>
      </c>
      <c r="M101" s="195" t="n">
        <f aca="false">G101*(1+L101/100)</f>
        <v>0</v>
      </c>
      <c r="N101" s="196" t="n">
        <v>1E-005</v>
      </c>
      <c r="O101" s="196" t="n">
        <f aca="false">ROUND(E101*N101,5)</f>
        <v>0.00025</v>
      </c>
      <c r="P101" s="196" t="n">
        <v>0</v>
      </c>
      <c r="Q101" s="196" t="n">
        <f aca="false">ROUND(E101*P101,5)</f>
        <v>0</v>
      </c>
      <c r="R101" s="196"/>
      <c r="S101" s="196"/>
      <c r="T101" s="197" t="n">
        <v>0.05</v>
      </c>
      <c r="U101" s="196" t="n">
        <f aca="false">ROUND(E101*T101,2)</f>
        <v>1.25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25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79</v>
      </c>
      <c r="B102" s="190" t="s">
        <v>287</v>
      </c>
      <c r="C102" s="191" t="s">
        <v>288</v>
      </c>
      <c r="D102" s="192" t="s">
        <v>124</v>
      </c>
      <c r="E102" s="193" t="n">
        <v>157.8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6" t="n">
        <v>0</v>
      </c>
      <c r="O102" s="196" t="n">
        <f aca="false">ROUND(E102*N102,5)</f>
        <v>0</v>
      </c>
      <c r="P102" s="196" t="n">
        <v>0</v>
      </c>
      <c r="Q102" s="196" t="n">
        <f aca="false">ROUND(E102*P102,5)</f>
        <v>0</v>
      </c>
      <c r="R102" s="196"/>
      <c r="S102" s="196"/>
      <c r="T102" s="197" t="n">
        <v>0.01</v>
      </c>
      <c r="U102" s="196" t="n">
        <f aca="false">ROUND(E102*T102,2)</f>
        <v>1.58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25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80</v>
      </c>
      <c r="B103" s="190" t="s">
        <v>289</v>
      </c>
      <c r="C103" s="191" t="s">
        <v>290</v>
      </c>
      <c r="D103" s="192" t="s">
        <v>124</v>
      </c>
      <c r="E103" s="193" t="n">
        <v>24.5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15</v>
      </c>
      <c r="M103" s="195" t="n">
        <f aca="false">G103*(1+L103/100)</f>
        <v>0</v>
      </c>
      <c r="N103" s="196" t="n">
        <v>0</v>
      </c>
      <c r="O103" s="196" t="n">
        <f aca="false">ROUND(E103*N103,5)</f>
        <v>0</v>
      </c>
      <c r="P103" s="196" t="n">
        <v>0</v>
      </c>
      <c r="Q103" s="196" t="n">
        <f aca="false">ROUND(E103*P103,5)</f>
        <v>0</v>
      </c>
      <c r="R103" s="196"/>
      <c r="S103" s="196"/>
      <c r="T103" s="197" t="n">
        <v>0.021</v>
      </c>
      <c r="U103" s="196" t="n">
        <f aca="false">ROUND(E103*T103,2)</f>
        <v>0.51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25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81</v>
      </c>
      <c r="B104" s="190" t="s">
        <v>291</v>
      </c>
      <c r="C104" s="191" t="s">
        <v>292</v>
      </c>
      <c r="D104" s="192" t="s">
        <v>124</v>
      </c>
      <c r="E104" s="193" t="n">
        <v>157.8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15</v>
      </c>
      <c r="M104" s="195" t="n">
        <f aca="false">G104*(1+L104/100)</f>
        <v>0</v>
      </c>
      <c r="N104" s="196" t="n">
        <v>0.00013</v>
      </c>
      <c r="O104" s="196" t="n">
        <f aca="false">ROUND(E104*N104,5)</f>
        <v>0.02051</v>
      </c>
      <c r="P104" s="196" t="n">
        <v>0</v>
      </c>
      <c r="Q104" s="196" t="n">
        <f aca="false">ROUND(E104*P104,5)</f>
        <v>0</v>
      </c>
      <c r="R104" s="196"/>
      <c r="S104" s="196"/>
      <c r="T104" s="197" t="n">
        <v>0.03248</v>
      </c>
      <c r="U104" s="196" t="n">
        <f aca="false">ROUND(E104*T104,2)</f>
        <v>5.13</v>
      </c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25</v>
      </c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 t="n">
        <v>82</v>
      </c>
      <c r="B105" s="190" t="s">
        <v>293</v>
      </c>
      <c r="C105" s="191" t="s">
        <v>294</v>
      </c>
      <c r="D105" s="192" t="s">
        <v>124</v>
      </c>
      <c r="E105" s="193" t="n">
        <v>157.8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15</v>
      </c>
      <c r="M105" s="195" t="n">
        <f aca="false">G105*(1+L105/100)</f>
        <v>0</v>
      </c>
      <c r="N105" s="196" t="n">
        <v>0.00029</v>
      </c>
      <c r="O105" s="196" t="n">
        <f aca="false">ROUND(E105*N105,5)</f>
        <v>0.04576</v>
      </c>
      <c r="P105" s="196" t="n">
        <v>0</v>
      </c>
      <c r="Q105" s="196" t="n">
        <f aca="false">ROUND(E105*P105,5)</f>
        <v>0</v>
      </c>
      <c r="R105" s="196"/>
      <c r="S105" s="196"/>
      <c r="T105" s="197" t="n">
        <v>0.10191</v>
      </c>
      <c r="U105" s="196" t="n">
        <f aca="false">ROUND(E105*T105,2)</f>
        <v>16.08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25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0" collapsed="false">
      <c r="A106" s="199" t="s">
        <v>120</v>
      </c>
      <c r="B106" s="200" t="s">
        <v>87</v>
      </c>
      <c r="C106" s="201" t="s">
        <v>88</v>
      </c>
      <c r="D106" s="202"/>
      <c r="E106" s="203"/>
      <c r="F106" s="204"/>
      <c r="G106" s="204" t="n">
        <f aca="false">SUMIF(AE107:AE107,"&lt;&gt;NOR",G107:G107)</f>
        <v>0</v>
      </c>
      <c r="H106" s="204"/>
      <c r="I106" s="204" t="n">
        <f aca="false">SUM(I107:I107)</f>
        <v>0</v>
      </c>
      <c r="J106" s="204"/>
      <c r="K106" s="204" t="n">
        <f aca="false">SUM(K107:K107)</f>
        <v>0</v>
      </c>
      <c r="L106" s="204"/>
      <c r="M106" s="204" t="n">
        <f aca="false">SUM(M107:M107)</f>
        <v>0</v>
      </c>
      <c r="N106" s="205"/>
      <c r="O106" s="205" t="n">
        <f aca="false">SUM(O107:O107)</f>
        <v>0</v>
      </c>
      <c r="P106" s="205"/>
      <c r="Q106" s="205" t="n">
        <f aca="false">SUM(Q107:Q107)</f>
        <v>0</v>
      </c>
      <c r="R106" s="205"/>
      <c r="S106" s="205"/>
      <c r="T106" s="206"/>
      <c r="U106" s="205" t="n">
        <f aca="false">SUM(U107:U107)</f>
        <v>1</v>
      </c>
      <c r="AE106" s="0" t="s">
        <v>121</v>
      </c>
    </row>
    <row r="107" customFormat="false" ht="12.75" hidden="false" customHeight="false" outlineLevel="1" collapsed="false">
      <c r="A107" s="207" t="n">
        <v>83</v>
      </c>
      <c r="B107" s="208" t="s">
        <v>295</v>
      </c>
      <c r="C107" s="209" t="s">
        <v>296</v>
      </c>
      <c r="D107" s="210" t="s">
        <v>138</v>
      </c>
      <c r="E107" s="211" t="n">
        <v>1</v>
      </c>
      <c r="F107" s="212"/>
      <c r="G107" s="213" t="n">
        <f aca="false">ROUND(E107*F107,2)</f>
        <v>0</v>
      </c>
      <c r="H107" s="212"/>
      <c r="I107" s="213" t="n">
        <f aca="false">ROUND(E107*H107,2)</f>
        <v>0</v>
      </c>
      <c r="J107" s="212"/>
      <c r="K107" s="213" t="n">
        <f aca="false">ROUND(E107*J107,2)</f>
        <v>0</v>
      </c>
      <c r="L107" s="213" t="n">
        <v>15</v>
      </c>
      <c r="M107" s="213" t="n">
        <f aca="false">G107*(1+L107/100)</f>
        <v>0</v>
      </c>
      <c r="N107" s="214" t="n">
        <v>0</v>
      </c>
      <c r="O107" s="214" t="n">
        <f aca="false">ROUND(E107*N107,5)</f>
        <v>0</v>
      </c>
      <c r="P107" s="214" t="n">
        <v>0</v>
      </c>
      <c r="Q107" s="214" t="n">
        <f aca="false">ROUND(E107*P107,5)</f>
        <v>0</v>
      </c>
      <c r="R107" s="214"/>
      <c r="S107" s="214"/>
      <c r="T107" s="215" t="n">
        <v>1</v>
      </c>
      <c r="U107" s="214" t="n">
        <f aca="false">ROUND(E107*T107,2)</f>
        <v>1</v>
      </c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125</v>
      </c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5" hidden="false" customHeight="false" outlineLevel="0" collapsed="false">
      <c r="A108" s="161"/>
      <c r="B108" s="167"/>
      <c r="C108" s="216" t="s">
        <v>297</v>
      </c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AC108" s="0" t="n">
        <v>15</v>
      </c>
      <c r="AD108" s="0" t="n">
        <v>21</v>
      </c>
    </row>
    <row r="109" customFormat="false" ht="15" hidden="false" customHeight="false" outlineLevel="0" collapsed="false">
      <c r="A109" s="161"/>
      <c r="B109" s="167"/>
      <c r="C109" s="216" t="s">
        <v>298</v>
      </c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</row>
    <row r="110" customFormat="false" ht="15" hidden="false" customHeight="false" outlineLevel="0" collapsed="false">
      <c r="A110" s="161"/>
      <c r="B110" s="167"/>
      <c r="C110" s="216" t="s">
        <v>299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</row>
    <row r="111" customFormat="false" ht="12.75" hidden="false" customHeight="false" outlineLevel="0" collapsed="false">
      <c r="A111" s="161"/>
      <c r="B111" s="167"/>
      <c r="C111" s="217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</row>
    <row r="112" customFormat="false" ht="12.75" hidden="false" customHeight="false" outlineLevel="0" collapsed="false">
      <c r="A112" s="218"/>
      <c r="B112" s="219" t="n">
        <v>26</v>
      </c>
      <c r="C112" s="220"/>
      <c r="D112" s="221"/>
      <c r="E112" s="221"/>
      <c r="F112" s="221"/>
      <c r="G112" s="222" t="n">
        <f aca="false">G8+G11+G14+G17+G19+G22+G25+G35+G37+G41+G61+G76+G83+G92+G97+G99+G106</f>
        <v>0</v>
      </c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AC112" s="0" t="n">
        <f aca="false">SUMIF(L7:L107,AC108,G7:G107)</f>
        <v>0</v>
      </c>
      <c r="AD112" s="0" t="n">
        <f aca="false">SUMIF(L7:L107,AD108,G7:G107)</f>
        <v>0</v>
      </c>
      <c r="AE112" s="0" t="s">
        <v>300</v>
      </c>
    </row>
    <row r="113" customFormat="false" ht="12.75" hidden="false" customHeight="false" outlineLevel="0" collapsed="false">
      <c r="A113" s="161"/>
      <c r="B113" s="167"/>
      <c r="C113" s="217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</row>
    <row r="114" customFormat="false" ht="12.75" hidden="false" customHeight="false" outlineLevel="0" collapsed="false">
      <c r="A114" s="161"/>
      <c r="B114" s="167"/>
      <c r="C114" s="217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</row>
    <row r="115" customFormat="false" ht="12.75" hidden="false" customHeight="false" outlineLevel="0" collapsed="false">
      <c r="A115" s="223" t="n">
        <v>33</v>
      </c>
      <c r="B115" s="223"/>
      <c r="C115" s="223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</row>
    <row r="116" customFormat="false" ht="12.75" hidden="false" customHeight="false" outlineLevel="0" collapsed="false">
      <c r="A116" s="224"/>
      <c r="B116" s="224"/>
      <c r="C116" s="224"/>
      <c r="D116" s="224"/>
      <c r="E116" s="224"/>
      <c r="F116" s="224"/>
      <c r="G116" s="224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AE116" s="0" t="s">
        <v>301</v>
      </c>
    </row>
    <row r="117" customFormat="false" ht="12.75" hidden="false" customHeight="false" outlineLevel="0" collapsed="false">
      <c r="A117" s="224"/>
      <c r="B117" s="224"/>
      <c r="C117" s="224"/>
      <c r="D117" s="224"/>
      <c r="E117" s="224"/>
      <c r="F117" s="224"/>
      <c r="G117" s="224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</row>
    <row r="118" customFormat="false" ht="12.75" hidden="false" customHeight="false" outlineLevel="0" collapsed="false">
      <c r="A118" s="224"/>
      <c r="B118" s="224"/>
      <c r="C118" s="224"/>
      <c r="D118" s="224"/>
      <c r="E118" s="224"/>
      <c r="F118" s="224"/>
      <c r="G118" s="224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</row>
    <row r="119" customFormat="false" ht="12.75" hidden="false" customHeight="false" outlineLevel="0" collapsed="false">
      <c r="A119" s="224"/>
      <c r="B119" s="224"/>
      <c r="C119" s="224"/>
      <c r="D119" s="224"/>
      <c r="E119" s="224"/>
      <c r="F119" s="224"/>
      <c r="G119" s="224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</row>
    <row r="120" customFormat="false" ht="12.75" hidden="false" customHeight="false" outlineLevel="0" collapsed="false">
      <c r="A120" s="224"/>
      <c r="B120" s="224"/>
      <c r="C120" s="224"/>
      <c r="D120" s="224"/>
      <c r="E120" s="224"/>
      <c r="F120" s="224"/>
      <c r="G120" s="224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</row>
    <row r="121" customFormat="false" ht="12.75" hidden="false" customHeight="false" outlineLevel="0" collapsed="false">
      <c r="A121" s="161"/>
      <c r="B121" s="167"/>
      <c r="C121" s="217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</row>
    <row r="122" customFormat="false" ht="12.75" hidden="false" customHeight="false" outlineLevel="0" collapsed="false">
      <c r="C122" s="225"/>
      <c r="AE122" s="0" t="s">
        <v>302</v>
      </c>
    </row>
  </sheetData>
  <mergeCells count="6">
    <mergeCell ref="A1:G1"/>
    <mergeCell ref="C2:G2"/>
    <mergeCell ref="C3:G3"/>
    <mergeCell ref="C4:G4"/>
    <mergeCell ref="A115:C115"/>
    <mergeCell ref="A116:G12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3-06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