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5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avební 9, byt č.17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602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6244351RT2</t>
  </si>
  <si>
    <t xml:space="preserve">Obezdívka koupelnových van tl. 6,5 cm, s použitím suché maltové směsi</t>
  </si>
  <si>
    <t xml:space="preserve">m2</t>
  </si>
  <si>
    <t xml:space="preserve">POL1_0</t>
  </si>
  <si>
    <t xml:space="preserve">602011102R00</t>
  </si>
  <si>
    <t xml:space="preserve">Postřik cementový Cemix 052, ručně</t>
  </si>
  <si>
    <t xml:space="preserve">602011112RT3</t>
  </si>
  <si>
    <t xml:space="preserve">Omítka jádrová Cemix 082, ručně, tloušťka vrstvy 15 mm</t>
  </si>
  <si>
    <t xml:space="preserve">28349014R</t>
  </si>
  <si>
    <t xml:space="preserve">Dvířka revizní plná SI 3030 rozměr 300x300 mm</t>
  </si>
  <si>
    <t xml:space="preserve">kus</t>
  </si>
  <si>
    <t xml:space="preserve">POL3_0</t>
  </si>
  <si>
    <t xml:space="preserve">611421121RT2</t>
  </si>
  <si>
    <t xml:space="preserve">Oprava váp. omítek stropů do 5% plochy - hladkých, s použitím suché maltové směsi</t>
  </si>
  <si>
    <t xml:space="preserve">612421221R00</t>
  </si>
  <si>
    <t xml:space="preserve">Oprava vápen.omítek stěn do 10 % pl. - hladkých</t>
  </si>
  <si>
    <t xml:space="preserve">611403380R00</t>
  </si>
  <si>
    <t xml:space="preserve">Hrubá výplň rýh ve stropech do 3x3 cm maltou z SMS</t>
  </si>
  <si>
    <t xml:space="preserve">m</t>
  </si>
  <si>
    <t xml:space="preserve">612403385R00</t>
  </si>
  <si>
    <t xml:space="preserve">Hrubá výplň rýh ve stěnách do 10x5 cm maltou z SMS</t>
  </si>
  <si>
    <t xml:space="preserve">612403380R00</t>
  </si>
  <si>
    <t xml:space="preserve">Hrubá výplň rýh ve stěnách do 3x3 cm maltou ze SMS</t>
  </si>
  <si>
    <t xml:space="preserve">632411105RT2</t>
  </si>
  <si>
    <t xml:space="preserve">Samonivelační sterka Cemix,30Mp</t>
  </si>
  <si>
    <t xml:space="preserve">632412140R00</t>
  </si>
  <si>
    <t xml:space="preserve">Potěr ze SMS Hasit, ruční zpracování, tl. 40 mm</t>
  </si>
  <si>
    <t xml:space="preserve">642942111RU4</t>
  </si>
  <si>
    <t xml:space="preserve">Osazení zárubní dveřních ocelových, pl. do 2,5 m2, včetně dodávky zárubně  80 x 197 x 16 cm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53943111R00</t>
  </si>
  <si>
    <t xml:space="preserve">Osazení revizních dvířek vana</t>
  </si>
  <si>
    <t xml:space="preserve">965044121R00</t>
  </si>
  <si>
    <t xml:space="preserve">Bourání podkladů bet., tl. 4 cm, s rabic.pletivem</t>
  </si>
  <si>
    <t xml:space="preserve">965081713R00</t>
  </si>
  <si>
    <t xml:space="preserve">Bourání dlažeb keramických tl.10 mm, nad 1 m2</t>
  </si>
  <si>
    <t xml:space="preserve">965081702R00</t>
  </si>
  <si>
    <t xml:space="preserve">Bourání soklíků z dlažeb keramických </t>
  </si>
  <si>
    <t xml:space="preserve">978059531R00</t>
  </si>
  <si>
    <t xml:space="preserve">Odsekání vnitřních obkladů stěn nad 2 m2</t>
  </si>
  <si>
    <t xml:space="preserve">978071221R00</t>
  </si>
  <si>
    <t xml:space="preserve">Odsekání omítky a izolace lepenk. svislé nad 1 m2</t>
  </si>
  <si>
    <t xml:space="preserve">974031133R00</t>
  </si>
  <si>
    <t xml:space="preserve">Vysekání rýh ve zdi cihelné 5 x 10 cm</t>
  </si>
  <si>
    <t xml:space="preserve">974031121R00</t>
  </si>
  <si>
    <t xml:space="preserve">Vysekání rýh ve zdi cihelné 3 x 3 cm</t>
  </si>
  <si>
    <t xml:space="preserve">974052313R00</t>
  </si>
  <si>
    <t xml:space="preserve">Frézování drážky do 30x30 mm, strop,cihel.tvárnice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11212201R00</t>
  </si>
  <si>
    <t xml:space="preserve">Penetrace hloubková FERMACELL 0,20 l/m2</t>
  </si>
  <si>
    <t xml:space="preserve">711212221R00</t>
  </si>
  <si>
    <t xml:space="preserve">Stěrka hydroizolační těsnicí hmotou Fermacell</t>
  </si>
  <si>
    <t xml:space="preserve">711261111R00</t>
  </si>
  <si>
    <t xml:space="preserve">Izolace proti vodě vodor. izolač. pás do tmelu</t>
  </si>
  <si>
    <t xml:space="preserve">998711202R00</t>
  </si>
  <si>
    <t xml:space="preserve">Přesun hmot pro izolace proti vodě, výšky do 12 m</t>
  </si>
  <si>
    <t xml:space="preserve">725013138RU1</t>
  </si>
  <si>
    <t xml:space="preserve">Klozet kombi OLYMP,nádrž s armat.odpad svislý,bílý, bez dodávky sedátka</t>
  </si>
  <si>
    <t xml:space="preserve">soubor</t>
  </si>
  <si>
    <t xml:space="preserve">725017132R00</t>
  </si>
  <si>
    <t xml:space="preserve">Umyvadlo na šrouby OLYMP Deep 55 x 42 cm, bílé</t>
  </si>
  <si>
    <t xml:space="preserve">725018105R00</t>
  </si>
  <si>
    <t xml:space="preserve">Vana ocelová standardní RIGA 3405.0, dl. 1500 mm</t>
  </si>
  <si>
    <t xml:space="preserve">725829301RT2</t>
  </si>
  <si>
    <t xml:space="preserve">Montáž baterie umyv.a dřezové stojánkové, včetně baterie</t>
  </si>
  <si>
    <t xml:space="preserve">725835111R00</t>
  </si>
  <si>
    <t xml:space="preserve">Baterie vanová nástěnná ruční, bez příslušenství</t>
  </si>
  <si>
    <t xml:space="preserve">725839203R00</t>
  </si>
  <si>
    <t xml:space="preserve">Montáž baterie vanové nástěnné G 1/2</t>
  </si>
  <si>
    <t xml:space="preserve">725860431R00</t>
  </si>
  <si>
    <t xml:space="preserve">Přípojka se zpětným a přivzd. ventilem HL 2.1,G 1"</t>
  </si>
  <si>
    <t xml:space="preserve">725980113R00</t>
  </si>
  <si>
    <t xml:space="preserve">Dvířka vanová 300 x 300 mm</t>
  </si>
  <si>
    <t xml:space="preserve">998725103R00</t>
  </si>
  <si>
    <t xml:space="preserve">Přesun hmot pro zařizovací předměty, výšky do 24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51R00</t>
  </si>
  <si>
    <t xml:space="preserve">Demontáž van včetně vybourání obezdezdívky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3R00</t>
  </si>
  <si>
    <t xml:space="preserve">Demontáž baterie stojánkové do 2-3 otvorů</t>
  </si>
  <si>
    <t xml:space="preserve">725991811R00</t>
  </si>
  <si>
    <t xml:space="preserve">Demontáž konzol jednoduchých</t>
  </si>
  <si>
    <t xml:space="preserve">725991812R00</t>
  </si>
  <si>
    <t xml:space="preserve">Demontáž konzol zdvojených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5590813R00</t>
  </si>
  <si>
    <t xml:space="preserve">Přesun vybour.hmot, zařizovací předměty H 24 m</t>
  </si>
  <si>
    <t xml:space="preserve">762521812R00</t>
  </si>
  <si>
    <t xml:space="preserve">Demontáž mezistropu m.č. 008</t>
  </si>
  <si>
    <t xml:space="preserve">762522812R00</t>
  </si>
  <si>
    <t xml:space="preserve">Demontáž podlah (soklík-kuchyně) </t>
  </si>
  <si>
    <t xml:space="preserve">762512115R00</t>
  </si>
  <si>
    <t xml:space="preserve">Položení podlahových desek na pero a drážku</t>
  </si>
  <si>
    <t xml:space="preserve">60725014R</t>
  </si>
  <si>
    <t xml:space="preserve">Deska dřevoštěpková OSB 3 N tl. 18 mm</t>
  </si>
  <si>
    <t xml:space="preserve">762526811R00</t>
  </si>
  <si>
    <t xml:space="preserve">Demontáž podlah bez polštářů z dřevotřísky do 2 cm</t>
  </si>
  <si>
    <t xml:space="preserve">998762203R00</t>
  </si>
  <si>
    <t xml:space="preserve">Přesun hmot pro tesařské konstrukce, výšky do 24 m</t>
  </si>
  <si>
    <t xml:space="preserve">766421821R00</t>
  </si>
  <si>
    <t xml:space="preserve">Demontáž obložení stropů m.č. 008</t>
  </si>
  <si>
    <t xml:space="preserve">766662811R00</t>
  </si>
  <si>
    <t xml:space="preserve">Demontáž prahů dveří 1křídlových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766825811R00</t>
  </si>
  <si>
    <t xml:space="preserve">Demontáž vestavěných polic</t>
  </si>
  <si>
    <t xml:space="preserve">kpl</t>
  </si>
  <si>
    <t xml:space="preserve">Demontáž pultíku v kuchyni</t>
  </si>
  <si>
    <t xml:space="preserve">766661112R00</t>
  </si>
  <si>
    <t xml:space="preserve">Montáž dveří do zárubně,otevíravých 1kř.do 0,8 m</t>
  </si>
  <si>
    <t xml:space="preserve">61160101R</t>
  </si>
  <si>
    <t xml:space="preserve">Dveře vnitřní hladké plné 1kř. 60x197 bílé</t>
  </si>
  <si>
    <t xml:space="preserve">61160603R</t>
  </si>
  <si>
    <t xml:space="preserve">Dveře vnitřní hladké 2/3 sklo 1kř. 80x197 bílé</t>
  </si>
  <si>
    <t xml:space="preserve">766670021R00</t>
  </si>
  <si>
    <t xml:space="preserve">Montáž kliky a štítku</t>
  </si>
  <si>
    <t xml:space="preserve">766695213R00</t>
  </si>
  <si>
    <t xml:space="preserve">Montáž prahů dveří jednokřídlových š. nad 10 cm</t>
  </si>
  <si>
    <t xml:space="preserve">61187358.AR</t>
  </si>
  <si>
    <t xml:space="preserve">Prah bukový délka 60 cm šířka 12 cm tl. 2 cm</t>
  </si>
  <si>
    <t xml:space="preserve">61187401R</t>
  </si>
  <si>
    <t xml:space="preserve">Prah bukový délka 80 cm šířka 15 cm 2 cm</t>
  </si>
  <si>
    <t xml:space="preserve">998766203R00</t>
  </si>
  <si>
    <t xml:space="preserve">Přesun hmot pro truhlářské konstr., výšky do 24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101310R00</t>
  </si>
  <si>
    <t xml:space="preserve">Vyčištění keramické dlažby , WC + komora</t>
  </si>
  <si>
    <t xml:space="preserve">771575107RT5</t>
  </si>
  <si>
    <t xml:space="preserve">Montáž podlah keram.,režné hladké, tmel, 20x20 cm, Flexkleber (lepidlo), Fugenbund (spár. hmota)</t>
  </si>
  <si>
    <t xml:space="preserve">771579791R00</t>
  </si>
  <si>
    <t xml:space="preserve">Příplatek za plochu podlah keram. do 5 m2 jednotl.</t>
  </si>
  <si>
    <t xml:space="preserve">771578011R00</t>
  </si>
  <si>
    <t xml:space="preserve">Spára podlaha - stěna, silikonem</t>
  </si>
  <si>
    <t xml:space="preserve">597643043R</t>
  </si>
  <si>
    <t xml:space="preserve">Dlaždice 20x20x0,9 cm , Nordic</t>
  </si>
  <si>
    <t xml:space="preserve">998771203R00</t>
  </si>
  <si>
    <t xml:space="preserve">Přesun hmot pro podlahy z dlaždic, výšky do 24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776521200RV1</t>
  </si>
  <si>
    <t xml:space="preserve">Lepení povlakových podlah z dílců PVC a CV (vinyl), včetně vinylové podlahoviny tl. 2 mm</t>
  </si>
  <si>
    <t xml:space="preserve">776421100RU1</t>
  </si>
  <si>
    <t xml:space="preserve">Lepení podlahových soklíků z PVC a vinylu, včetně dodávky soklíku PVC</t>
  </si>
  <si>
    <t xml:space="preserve">9987762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781475115R00</t>
  </si>
  <si>
    <t xml:space="preserve">Obklad vnitřní stěn keramický, do tmele, 25x25 cm</t>
  </si>
  <si>
    <t xml:space="preserve">781101111R00</t>
  </si>
  <si>
    <t xml:space="preserve">Vyrovnání podkladu maltou ze SMS tl. do 7 mm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597813605R</t>
  </si>
  <si>
    <t xml:space="preserve">Obkládačka 20x20 světle béžová lesk, Color One</t>
  </si>
  <si>
    <t xml:space="preserve">998781203R00</t>
  </si>
  <si>
    <t xml:space="preserve">Přesun hmot pro obklady keramické, výšky do 24 m</t>
  </si>
  <si>
    <t xml:space="preserve">783222941RT1</t>
  </si>
  <si>
    <t xml:space="preserve">Údržba, nátěr syntetický kovových konstr. Roko 2x, 4 radiátory, 5 xzárubně</t>
  </si>
  <si>
    <t xml:space="preserve">784402801R00</t>
  </si>
  <si>
    <t xml:space="preserve">Odstranění malby oškrábáním v místnosti H do 3,8 m</t>
  </si>
  <si>
    <t xml:space="preserve">784498931R00</t>
  </si>
  <si>
    <t xml:space="preserve">Tmelení trhlin v omítce š. do 4 mm akryl. tmelem </t>
  </si>
  <si>
    <t xml:space="preserve">784195622R00</t>
  </si>
  <si>
    <t xml:space="preserve">Malba Primalex Mykostop, barva, bez penetrace, 2 x</t>
  </si>
  <si>
    <t xml:space="preserve">785411800R00</t>
  </si>
  <si>
    <t xml:space="preserve">Odstranění tapet lepených papírových do 3,8 m</t>
  </si>
  <si>
    <t xml:space="preserve">650031621R00</t>
  </si>
  <si>
    <t xml:space="preserve">Elektroinstalace byt 2+1 včetně RZ</t>
  </si>
  <si>
    <t xml:space="preserve">005231010R</t>
  </si>
  <si>
    <t xml:space="preserve">Revize plynu  v bytě</t>
  </si>
  <si>
    <t xml:space="preserve">Soubor</t>
  </si>
  <si>
    <t xml:space="preserve">Provedení nové elektrické instalace bude</t>
  </si>
  <si>
    <t xml:space="preserve">v souladu s ČSN 332130, edice 3, tabulka 8</t>
  </si>
  <si>
    <t xml:space="preserve">včetně rozvaděče ČSN 33 2000-4-41 edice 3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7,A16,I47:I67)+SUMIF(F47:F67,"PSU",I47:I67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7,A17,I47:I67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7,A18,I47:I67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7,A19,I47:I67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7,A20,I47:I67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135</f>
        <v>0</v>
      </c>
      <c r="G39" s="127" t="n">
        <f aca="false">'Rozpočet Pol'!AD13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2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2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2</v>
      </c>
      <c r="G48" s="147"/>
      <c r="H48" s="147"/>
      <c r="I48" s="147" t="n">
        <f aca="false">'Rozpočet Pol'!G10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2</v>
      </c>
      <c r="G49" s="147"/>
      <c r="H49" s="147"/>
      <c r="I49" s="147" t="n">
        <f aca="false">'Rozpočet Pol'!G14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2</v>
      </c>
      <c r="G50" s="147"/>
      <c r="H50" s="147"/>
      <c r="I50" s="147" t="n">
        <f aca="false">'Rozpočet Pol'!G20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2</v>
      </c>
      <c r="G51" s="147"/>
      <c r="H51" s="147"/>
      <c r="I51" s="147" t="n">
        <f aca="false">'Rozpočet Pol'!G23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2</v>
      </c>
      <c r="G52" s="147"/>
      <c r="H52" s="147"/>
      <c r="I52" s="147" t="n">
        <f aca="false">'Rozpočet Pol'!G25</f>
        <v>0</v>
      </c>
      <c r="J52" s="147"/>
    </row>
    <row r="53" customFormat="false" ht="25.5" hidden="false" customHeight="true" outlineLevel="0" collapsed="false">
      <c r="A53" s="139"/>
      <c r="B53" s="144" t="s">
        <v>65</v>
      </c>
      <c r="C53" s="145" t="s">
        <v>66</v>
      </c>
      <c r="D53" s="145"/>
      <c r="E53" s="145"/>
      <c r="F53" s="146" t="s">
        <v>22</v>
      </c>
      <c r="G53" s="147"/>
      <c r="H53" s="147"/>
      <c r="I53" s="147" t="n">
        <f aca="false">'Rozpočet Pol'!G29</f>
        <v>0</v>
      </c>
      <c r="J53" s="147"/>
    </row>
    <row r="54" customFormat="false" ht="25.5" hidden="false" customHeight="true" outlineLevel="0" collapsed="false">
      <c r="A54" s="139"/>
      <c r="B54" s="144" t="s">
        <v>67</v>
      </c>
      <c r="C54" s="145" t="s">
        <v>68</v>
      </c>
      <c r="D54" s="145"/>
      <c r="E54" s="145"/>
      <c r="F54" s="146" t="s">
        <v>22</v>
      </c>
      <c r="G54" s="147"/>
      <c r="H54" s="147"/>
      <c r="I54" s="147" t="n">
        <f aca="false">'Rozpočet Pol'!G33</f>
        <v>0</v>
      </c>
      <c r="J54" s="147"/>
    </row>
    <row r="55" customFormat="false" ht="25.5" hidden="false" customHeight="true" outlineLevel="0" collapsed="false">
      <c r="A55" s="139"/>
      <c r="B55" s="144" t="s">
        <v>69</v>
      </c>
      <c r="C55" s="145" t="s">
        <v>70</v>
      </c>
      <c r="D55" s="145"/>
      <c r="E55" s="145"/>
      <c r="F55" s="146" t="s">
        <v>22</v>
      </c>
      <c r="G55" s="147"/>
      <c r="H55" s="147"/>
      <c r="I55" s="147" t="n">
        <f aca="false">'Rozpočet Pol'!G46</f>
        <v>0</v>
      </c>
      <c r="J55" s="147"/>
    </row>
    <row r="56" customFormat="false" ht="25.5" hidden="false" customHeight="true" outlineLevel="0" collapsed="false">
      <c r="A56" s="139"/>
      <c r="B56" s="144" t="s">
        <v>71</v>
      </c>
      <c r="C56" s="145" t="s">
        <v>72</v>
      </c>
      <c r="D56" s="145"/>
      <c r="E56" s="145"/>
      <c r="F56" s="146" t="s">
        <v>23</v>
      </c>
      <c r="G56" s="147"/>
      <c r="H56" s="147"/>
      <c r="I56" s="147" t="n">
        <f aca="false">'Rozpočet Pol'!G48</f>
        <v>0</v>
      </c>
      <c r="J56" s="147"/>
    </row>
    <row r="57" customFormat="false" ht="25.5" hidden="false" customHeight="true" outlineLevel="0" collapsed="false">
      <c r="A57" s="139"/>
      <c r="B57" s="144" t="s">
        <v>73</v>
      </c>
      <c r="C57" s="145" t="s">
        <v>74</v>
      </c>
      <c r="D57" s="145"/>
      <c r="E57" s="145"/>
      <c r="F57" s="146" t="s">
        <v>23</v>
      </c>
      <c r="G57" s="147"/>
      <c r="H57" s="147"/>
      <c r="I57" s="147" t="n">
        <f aca="false">'Rozpočet Pol'!G53</f>
        <v>0</v>
      </c>
      <c r="J57" s="147"/>
    </row>
    <row r="58" customFormat="false" ht="25.5" hidden="false" customHeight="true" outlineLevel="0" collapsed="false">
      <c r="A58" s="139"/>
      <c r="B58" s="144" t="s">
        <v>75</v>
      </c>
      <c r="C58" s="145" t="s">
        <v>76</v>
      </c>
      <c r="D58" s="145"/>
      <c r="E58" s="145"/>
      <c r="F58" s="146" t="s">
        <v>23</v>
      </c>
      <c r="G58" s="147"/>
      <c r="H58" s="147"/>
      <c r="I58" s="147" t="n">
        <f aca="false">'Rozpočet Pol'!G74</f>
        <v>0</v>
      </c>
      <c r="J58" s="147"/>
    </row>
    <row r="59" customFormat="false" ht="25.5" hidden="false" customHeight="true" outlineLevel="0" collapsed="false">
      <c r="A59" s="139"/>
      <c r="B59" s="144" t="s">
        <v>77</v>
      </c>
      <c r="C59" s="145" t="s">
        <v>78</v>
      </c>
      <c r="D59" s="145"/>
      <c r="E59" s="145"/>
      <c r="F59" s="146" t="s">
        <v>23</v>
      </c>
      <c r="G59" s="147"/>
      <c r="H59" s="147"/>
      <c r="I59" s="147" t="n">
        <f aca="false">'Rozpočet Pol'!G81</f>
        <v>0</v>
      </c>
      <c r="J59" s="147"/>
    </row>
    <row r="60" customFormat="false" ht="25.5" hidden="false" customHeight="true" outlineLevel="0" collapsed="false">
      <c r="A60" s="139"/>
      <c r="B60" s="144" t="s">
        <v>79</v>
      </c>
      <c r="C60" s="145" t="s">
        <v>80</v>
      </c>
      <c r="D60" s="145"/>
      <c r="E60" s="145"/>
      <c r="F60" s="146" t="s">
        <v>23</v>
      </c>
      <c r="G60" s="147"/>
      <c r="H60" s="147"/>
      <c r="I60" s="147" t="n">
        <f aca="false">'Rozpočet Pol'!G96</f>
        <v>0</v>
      </c>
      <c r="J60" s="147"/>
    </row>
    <row r="61" customFormat="false" ht="25.5" hidden="false" customHeight="true" outlineLevel="0" collapsed="false">
      <c r="A61" s="139"/>
      <c r="B61" s="144" t="s">
        <v>81</v>
      </c>
      <c r="C61" s="145" t="s">
        <v>82</v>
      </c>
      <c r="D61" s="145"/>
      <c r="E61" s="145"/>
      <c r="F61" s="146" t="s">
        <v>23</v>
      </c>
      <c r="G61" s="147"/>
      <c r="H61" s="147"/>
      <c r="I61" s="147" t="n">
        <f aca="false">'Rozpočet Pol'!G105</f>
        <v>0</v>
      </c>
      <c r="J61" s="147"/>
    </row>
    <row r="62" customFormat="false" ht="25.5" hidden="false" customHeight="true" outlineLevel="0" collapsed="false">
      <c r="A62" s="139"/>
      <c r="B62" s="144" t="s">
        <v>83</v>
      </c>
      <c r="C62" s="145" t="s">
        <v>84</v>
      </c>
      <c r="D62" s="145"/>
      <c r="E62" s="145"/>
      <c r="F62" s="146" t="s">
        <v>23</v>
      </c>
      <c r="G62" s="147"/>
      <c r="H62" s="147"/>
      <c r="I62" s="147" t="n">
        <f aca="false">'Rozpočet Pol'!G112</f>
        <v>0</v>
      </c>
      <c r="J62" s="147"/>
    </row>
    <row r="63" customFormat="false" ht="25.5" hidden="false" customHeight="true" outlineLevel="0" collapsed="false">
      <c r="A63" s="139"/>
      <c r="B63" s="144" t="s">
        <v>85</v>
      </c>
      <c r="C63" s="145" t="s">
        <v>86</v>
      </c>
      <c r="D63" s="145"/>
      <c r="E63" s="145"/>
      <c r="F63" s="146" t="s">
        <v>23</v>
      </c>
      <c r="G63" s="147"/>
      <c r="H63" s="147"/>
      <c r="I63" s="147" t="n">
        <f aca="false">'Rozpočet Pol'!G120</f>
        <v>0</v>
      </c>
      <c r="J63" s="147"/>
    </row>
    <row r="64" customFormat="false" ht="25.5" hidden="false" customHeight="true" outlineLevel="0" collapsed="false">
      <c r="A64" s="139"/>
      <c r="B64" s="144" t="s">
        <v>87</v>
      </c>
      <c r="C64" s="145" t="s">
        <v>88</v>
      </c>
      <c r="D64" s="145"/>
      <c r="E64" s="145"/>
      <c r="F64" s="146" t="s">
        <v>23</v>
      </c>
      <c r="G64" s="147"/>
      <c r="H64" s="147"/>
      <c r="I64" s="147" t="n">
        <f aca="false">'Rozpočet Pol'!G122</f>
        <v>0</v>
      </c>
      <c r="J64" s="147"/>
    </row>
    <row r="65" customFormat="false" ht="25.5" hidden="false" customHeight="true" outlineLevel="0" collapsed="false">
      <c r="A65" s="139"/>
      <c r="B65" s="144" t="s">
        <v>89</v>
      </c>
      <c r="C65" s="145" t="s">
        <v>90</v>
      </c>
      <c r="D65" s="145"/>
      <c r="E65" s="145"/>
      <c r="F65" s="146" t="s">
        <v>23</v>
      </c>
      <c r="G65" s="147"/>
      <c r="H65" s="147"/>
      <c r="I65" s="147" t="n">
        <f aca="false">'Rozpočet Pol'!G126</f>
        <v>0</v>
      </c>
      <c r="J65" s="147"/>
    </row>
    <row r="66" customFormat="false" ht="25.5" hidden="false" customHeight="true" outlineLevel="0" collapsed="false">
      <c r="A66" s="139"/>
      <c r="B66" s="144" t="s">
        <v>91</v>
      </c>
      <c r="C66" s="145" t="s">
        <v>92</v>
      </c>
      <c r="D66" s="145"/>
      <c r="E66" s="145"/>
      <c r="F66" s="146" t="s">
        <v>24</v>
      </c>
      <c r="G66" s="147"/>
      <c r="H66" s="147"/>
      <c r="I66" s="147" t="n">
        <f aca="false">'Rozpočet Pol'!G128</f>
        <v>0</v>
      </c>
      <c r="J66" s="147"/>
    </row>
    <row r="67" customFormat="false" ht="25.5" hidden="false" customHeight="true" outlineLevel="0" collapsed="false">
      <c r="A67" s="139"/>
      <c r="B67" s="148" t="s">
        <v>25</v>
      </c>
      <c r="C67" s="149" t="s">
        <v>26</v>
      </c>
      <c r="D67" s="149"/>
      <c r="E67" s="149"/>
      <c r="F67" s="150" t="s">
        <v>25</v>
      </c>
      <c r="G67" s="151"/>
      <c r="H67" s="151"/>
      <c r="I67" s="151" t="n">
        <f aca="false">'Rozpočet Pol'!G130</f>
        <v>0</v>
      </c>
      <c r="J67" s="151"/>
    </row>
    <row r="68" customFormat="false" ht="25.5" hidden="false" customHeight="true" outlineLevel="0" collapsed="false">
      <c r="A68" s="152"/>
      <c r="B68" s="153" t="s">
        <v>48</v>
      </c>
      <c r="C68" s="153"/>
      <c r="D68" s="154"/>
      <c r="E68" s="154"/>
      <c r="F68" s="155"/>
      <c r="G68" s="156"/>
      <c r="H68" s="156"/>
      <c r="I68" s="156" t="n">
        <f aca="false">SUM(I47:I67)</f>
        <v>0</v>
      </c>
      <c r="J68" s="156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  <row r="71" customFormat="false" ht="12.75" hidden="false" customHeight="false" outlineLevel="0" collapsed="false">
      <c r="F71" s="157"/>
      <c r="G71" s="158"/>
      <c r="H71" s="157"/>
      <c r="I71" s="158"/>
      <c r="J71" s="158"/>
    </row>
  </sheetData>
  <mergeCells count="8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E1" s="0" t="s">
        <v>97</v>
      </c>
    </row>
    <row r="2" customFormat="false" ht="24.75" hidden="false" customHeight="true" outlineLevel="0" collapsed="false">
      <c r="A2" s="162" t="s">
        <v>98</v>
      </c>
      <c r="B2" s="163"/>
      <c r="C2" s="170" t="s">
        <v>5</v>
      </c>
      <c r="D2" s="170"/>
      <c r="E2" s="170"/>
      <c r="F2" s="170"/>
      <c r="G2" s="170"/>
      <c r="AE2" s="0" t="s">
        <v>99</v>
      </c>
    </row>
    <row r="3" customFormat="false" ht="24.75" hidden="false" customHeight="true" outlineLevel="0" collapsed="false">
      <c r="A3" s="162" t="s">
        <v>95</v>
      </c>
      <c r="B3" s="163"/>
      <c r="C3" s="170" t="s">
        <v>7</v>
      </c>
      <c r="D3" s="170"/>
      <c r="E3" s="170"/>
      <c r="F3" s="170"/>
      <c r="G3" s="170"/>
      <c r="AE3" s="0" t="s">
        <v>100</v>
      </c>
    </row>
    <row r="4" customFormat="false" ht="24.75" hidden="true" customHeight="true" outlineLevel="0" collapsed="false">
      <c r="A4" s="162" t="s">
        <v>96</v>
      </c>
      <c r="B4" s="163"/>
      <c r="C4" s="170"/>
      <c r="D4" s="170"/>
      <c r="E4" s="170"/>
      <c r="F4" s="170"/>
      <c r="G4" s="170"/>
      <c r="AE4" s="0" t="s">
        <v>101</v>
      </c>
    </row>
    <row r="5" customFormat="false" ht="12.75" hidden="true" customHeight="false" outlineLevel="0" collapsed="false">
      <c r="A5" s="171" t="s">
        <v>102</v>
      </c>
      <c r="B5" s="172"/>
      <c r="C5" s="173"/>
      <c r="D5" s="174"/>
      <c r="E5" s="174"/>
      <c r="F5" s="174"/>
      <c r="G5" s="175"/>
      <c r="AE5" s="0" t="s">
        <v>103</v>
      </c>
    </row>
    <row r="7" customFormat="false" ht="38.25" hidden="false" customHeight="false" outlineLevel="0" collapsed="false">
      <c r="A7" s="176" t="s">
        <v>104</v>
      </c>
      <c r="B7" s="177" t="s">
        <v>105</v>
      </c>
      <c r="C7" s="177" t="s">
        <v>106</v>
      </c>
      <c r="D7" s="176" t="s">
        <v>107</v>
      </c>
      <c r="E7" s="176" t="s">
        <v>108</v>
      </c>
      <c r="F7" s="178" t="s">
        <v>109</v>
      </c>
      <c r="G7" s="176" t="s">
        <v>21</v>
      </c>
      <c r="H7" s="179" t="s">
        <v>110</v>
      </c>
      <c r="I7" s="179" t="s">
        <v>111</v>
      </c>
      <c r="J7" s="179" t="s">
        <v>112</v>
      </c>
      <c r="K7" s="179" t="s">
        <v>113</v>
      </c>
      <c r="L7" s="179" t="s">
        <v>114</v>
      </c>
      <c r="M7" s="179" t="s">
        <v>115</v>
      </c>
      <c r="N7" s="179" t="s">
        <v>116</v>
      </c>
      <c r="O7" s="179" t="s">
        <v>117</v>
      </c>
      <c r="P7" s="179" t="s">
        <v>118</v>
      </c>
      <c r="Q7" s="179" t="s">
        <v>119</v>
      </c>
      <c r="R7" s="179" t="s">
        <v>120</v>
      </c>
      <c r="S7" s="179" t="s">
        <v>121</v>
      </c>
      <c r="T7" s="179" t="s">
        <v>122</v>
      </c>
      <c r="U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0.14034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0.91</v>
      </c>
      <c r="AE8" s="0" t="s">
        <v>125</v>
      </c>
    </row>
    <row r="9" customFormat="false" ht="22.5" hidden="false" customHeight="false" outlineLevel="1" collapsed="false">
      <c r="A9" s="187" t="n">
        <v>1</v>
      </c>
      <c r="B9" s="188" t="s">
        <v>126</v>
      </c>
      <c r="C9" s="189" t="s">
        <v>127</v>
      </c>
      <c r="D9" s="190" t="s">
        <v>128</v>
      </c>
      <c r="E9" s="191" t="n">
        <v>0.97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1435</v>
      </c>
      <c r="O9" s="194" t="n">
        <f aca="false">ROUND(E9*N9,5)</f>
        <v>0.14034</v>
      </c>
      <c r="P9" s="194" t="n">
        <v>0</v>
      </c>
      <c r="Q9" s="194" t="n">
        <f aca="false">ROUND(E9*P9,5)</f>
        <v>0</v>
      </c>
      <c r="R9" s="194"/>
      <c r="S9" s="194"/>
      <c r="T9" s="195" t="n">
        <v>0.9346</v>
      </c>
      <c r="U9" s="194" t="n">
        <f aca="false">ROUND(E9*T9,2)</f>
        <v>0.9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24</v>
      </c>
      <c r="B10" s="198" t="s">
        <v>55</v>
      </c>
      <c r="C10" s="199" t="s">
        <v>56</v>
      </c>
      <c r="D10" s="200"/>
      <c r="E10" s="201"/>
      <c r="F10" s="202"/>
      <c r="G10" s="202" t="n">
        <f aca="false">SUMIF(AE11:AE13,"&lt;&gt;NOR",G11:G13)</f>
        <v>0</v>
      </c>
      <c r="H10" s="202"/>
      <c r="I10" s="202" t="n">
        <f aca="false">SUM(I11:I13)</f>
        <v>0</v>
      </c>
      <c r="J10" s="202"/>
      <c r="K10" s="202" t="n">
        <f aca="false">SUM(K11:K13)</f>
        <v>0</v>
      </c>
      <c r="L10" s="202"/>
      <c r="M10" s="202" t="n">
        <f aca="false">SUM(M11:M13)</f>
        <v>0</v>
      </c>
      <c r="N10" s="203"/>
      <c r="O10" s="203" t="n">
        <f aca="false">SUM(O11:O13)</f>
        <v>0.4508</v>
      </c>
      <c r="P10" s="203"/>
      <c r="Q10" s="203" t="n">
        <f aca="false">SUM(Q11:Q13)</f>
        <v>0</v>
      </c>
      <c r="R10" s="203"/>
      <c r="S10" s="203"/>
      <c r="T10" s="204"/>
      <c r="U10" s="203" t="n">
        <f aca="false">SUM(U11:U13)</f>
        <v>7.43</v>
      </c>
      <c r="AE10" s="0" t="s">
        <v>125</v>
      </c>
    </row>
    <row r="11" customFormat="false" ht="12.75" hidden="false" customHeight="false" outlineLevel="1" collapsed="false">
      <c r="A11" s="187" t="n">
        <v>2</v>
      </c>
      <c r="B11" s="188" t="s">
        <v>130</v>
      </c>
      <c r="C11" s="189" t="s">
        <v>131</v>
      </c>
      <c r="D11" s="190" t="s">
        <v>128</v>
      </c>
      <c r="E11" s="191" t="n">
        <v>14.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0525</v>
      </c>
      <c r="O11" s="194" t="n">
        <f aca="false">ROUND(E11*N11,5)</f>
        <v>0.0756</v>
      </c>
      <c r="P11" s="194" t="n">
        <v>0</v>
      </c>
      <c r="Q11" s="194" t="n">
        <f aca="false">ROUND(E11*P11,5)</f>
        <v>0</v>
      </c>
      <c r="R11" s="194"/>
      <c r="S11" s="194"/>
      <c r="T11" s="195" t="n">
        <v>0.096</v>
      </c>
      <c r="U11" s="194" t="n">
        <f aca="false">ROUND(E11*T11,2)</f>
        <v>1.3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3</v>
      </c>
      <c r="B12" s="188" t="s">
        <v>132</v>
      </c>
      <c r="C12" s="189" t="s">
        <v>133</v>
      </c>
      <c r="D12" s="190" t="s">
        <v>128</v>
      </c>
      <c r="E12" s="191" t="n">
        <v>14.4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26</v>
      </c>
      <c r="O12" s="194" t="n">
        <f aca="false">ROUND(E12*N12,5)</f>
        <v>0.3744</v>
      </c>
      <c r="P12" s="194" t="n">
        <v>0</v>
      </c>
      <c r="Q12" s="194" t="n">
        <f aca="false">ROUND(E12*P12,5)</f>
        <v>0</v>
      </c>
      <c r="R12" s="194"/>
      <c r="S12" s="194"/>
      <c r="T12" s="195" t="n">
        <v>0.42</v>
      </c>
      <c r="U12" s="194" t="n">
        <f aca="false">ROUND(E12*T12,2)</f>
        <v>6.0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34</v>
      </c>
      <c r="C13" s="189" t="s">
        <v>135</v>
      </c>
      <c r="D13" s="190" t="s">
        <v>136</v>
      </c>
      <c r="E13" s="191" t="n">
        <v>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08</v>
      </c>
      <c r="O13" s="194" t="n">
        <f aca="false">ROUND(E13*N13,5)</f>
        <v>0.0008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37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24</v>
      </c>
      <c r="B14" s="198" t="s">
        <v>57</v>
      </c>
      <c r="C14" s="199" t="s">
        <v>58</v>
      </c>
      <c r="D14" s="200"/>
      <c r="E14" s="201"/>
      <c r="F14" s="202"/>
      <c r="G14" s="202" t="n">
        <f aca="false">SUMIF(AE15:AE19,"&lt;&gt;NOR",G15:G19)</f>
        <v>0</v>
      </c>
      <c r="H14" s="202"/>
      <c r="I14" s="202" t="n">
        <f aca="false">SUM(I15:I19)</f>
        <v>0</v>
      </c>
      <c r="J14" s="202"/>
      <c r="K14" s="202" t="n">
        <f aca="false">SUM(K15:K19)</f>
        <v>0</v>
      </c>
      <c r="L14" s="202"/>
      <c r="M14" s="202" t="n">
        <f aca="false">SUM(M15:M19)</f>
        <v>0</v>
      </c>
      <c r="N14" s="203"/>
      <c r="O14" s="203" t="n">
        <f aca="false">SUM(O15:O19)</f>
        <v>1.60495</v>
      </c>
      <c r="P14" s="203"/>
      <c r="Q14" s="203" t="n">
        <f aca="false">SUM(Q15:Q19)</f>
        <v>0</v>
      </c>
      <c r="R14" s="203"/>
      <c r="S14" s="203"/>
      <c r="T14" s="204"/>
      <c r="U14" s="203" t="n">
        <f aca="false">SUM(U15:U19)</f>
        <v>43.33</v>
      </c>
      <c r="AE14" s="0" t="s">
        <v>125</v>
      </c>
    </row>
    <row r="15" customFormat="false" ht="22.5" hidden="false" customHeight="false" outlineLevel="1" collapsed="false">
      <c r="A15" s="187" t="n">
        <v>5</v>
      </c>
      <c r="B15" s="188" t="s">
        <v>138</v>
      </c>
      <c r="C15" s="189" t="s">
        <v>139</v>
      </c>
      <c r="D15" s="190" t="s">
        <v>128</v>
      </c>
      <c r="E15" s="191" t="n">
        <v>96.4099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.00193</v>
      </c>
      <c r="O15" s="194" t="n">
        <f aca="false">ROUND(E15*N15,5)</f>
        <v>0.18607</v>
      </c>
      <c r="P15" s="194" t="n">
        <v>0</v>
      </c>
      <c r="Q15" s="194" t="n">
        <f aca="false">ROUND(E15*P15,5)</f>
        <v>0</v>
      </c>
      <c r="R15" s="194"/>
      <c r="S15" s="194"/>
      <c r="T15" s="195" t="n">
        <v>0.10764</v>
      </c>
      <c r="U15" s="194" t="n">
        <f aca="false">ROUND(E15*T15,2)</f>
        <v>10.3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40</v>
      </c>
      <c r="C16" s="189" t="s">
        <v>141</v>
      </c>
      <c r="D16" s="190" t="s">
        <v>128</v>
      </c>
      <c r="E16" s="191" t="n">
        <v>169.2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.00534</v>
      </c>
      <c r="O16" s="194" t="n">
        <f aca="false">ROUND(E16*N16,5)</f>
        <v>0.90358</v>
      </c>
      <c r="P16" s="194" t="n">
        <v>0</v>
      </c>
      <c r="Q16" s="194" t="n">
        <f aca="false">ROUND(E16*P16,5)</f>
        <v>0</v>
      </c>
      <c r="R16" s="194"/>
      <c r="S16" s="194"/>
      <c r="T16" s="195" t="n">
        <v>0.10855</v>
      </c>
      <c r="U16" s="194" t="n">
        <f aca="false">ROUND(E16*T16,2)</f>
        <v>18.37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7</v>
      </c>
      <c r="B17" s="188" t="s">
        <v>142</v>
      </c>
      <c r="C17" s="189" t="s">
        <v>143</v>
      </c>
      <c r="D17" s="190" t="s">
        <v>144</v>
      </c>
      <c r="E17" s="191" t="n">
        <v>15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.00156</v>
      </c>
      <c r="O17" s="194" t="n">
        <f aca="false">ROUND(E17*N17,5)</f>
        <v>0.0234</v>
      </c>
      <c r="P17" s="194" t="n">
        <v>0</v>
      </c>
      <c r="Q17" s="194" t="n">
        <f aca="false">ROUND(E17*P17,5)</f>
        <v>0</v>
      </c>
      <c r="R17" s="194"/>
      <c r="S17" s="194"/>
      <c r="T17" s="195" t="n">
        <v>0.21</v>
      </c>
      <c r="U17" s="194" t="n">
        <f aca="false">ROUND(E17*T17,2)</f>
        <v>3.1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8</v>
      </c>
      <c r="B18" s="188" t="s">
        <v>145</v>
      </c>
      <c r="C18" s="189" t="s">
        <v>146</v>
      </c>
      <c r="D18" s="190" t="s">
        <v>144</v>
      </c>
      <c r="E18" s="191" t="n">
        <v>5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.00866</v>
      </c>
      <c r="O18" s="194" t="n">
        <f aca="false">ROUND(E18*N18,5)</f>
        <v>0.4763</v>
      </c>
      <c r="P18" s="194" t="n">
        <v>0</v>
      </c>
      <c r="Q18" s="194" t="n">
        <f aca="false">ROUND(E18*P18,5)</f>
        <v>0</v>
      </c>
      <c r="R18" s="194"/>
      <c r="S18" s="194"/>
      <c r="T18" s="195" t="n">
        <v>0.186</v>
      </c>
      <c r="U18" s="194" t="n">
        <f aca="false">ROUND(E18*T18,2)</f>
        <v>10.23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9</v>
      </c>
      <c r="B19" s="188" t="s">
        <v>147</v>
      </c>
      <c r="C19" s="189" t="s">
        <v>148</v>
      </c>
      <c r="D19" s="190" t="s">
        <v>144</v>
      </c>
      <c r="E19" s="191" t="n">
        <v>10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.00156</v>
      </c>
      <c r="O19" s="194" t="n">
        <f aca="false">ROUND(E19*N19,5)</f>
        <v>0.0156</v>
      </c>
      <c r="P19" s="194" t="n">
        <v>0</v>
      </c>
      <c r="Q19" s="194" t="n">
        <f aca="false">ROUND(E19*P19,5)</f>
        <v>0</v>
      </c>
      <c r="R19" s="194"/>
      <c r="S19" s="194"/>
      <c r="T19" s="195" t="n">
        <v>0.12</v>
      </c>
      <c r="U19" s="194" t="n">
        <f aca="false">ROUND(E19*T19,2)</f>
        <v>1.2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9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7" t="s">
        <v>124</v>
      </c>
      <c r="B20" s="198" t="s">
        <v>59</v>
      </c>
      <c r="C20" s="199" t="s">
        <v>60</v>
      </c>
      <c r="D20" s="200"/>
      <c r="E20" s="201"/>
      <c r="F20" s="202"/>
      <c r="G20" s="202" t="n">
        <f aca="false">SUMIF(AE21:AE22,"&lt;&gt;NOR",G21:G22)</f>
        <v>0</v>
      </c>
      <c r="H20" s="202"/>
      <c r="I20" s="202" t="n">
        <f aca="false">SUM(I21:I22)</f>
        <v>0</v>
      </c>
      <c r="J20" s="202"/>
      <c r="K20" s="202" t="n">
        <f aca="false">SUM(K21:K22)</f>
        <v>0</v>
      </c>
      <c r="L20" s="202"/>
      <c r="M20" s="202" t="n">
        <f aca="false">SUM(M21:M22)</f>
        <v>0</v>
      </c>
      <c r="N20" s="203"/>
      <c r="O20" s="203" t="n">
        <f aca="false">SUM(O21:O22)</f>
        <v>0.37969</v>
      </c>
      <c r="P20" s="203"/>
      <c r="Q20" s="203" t="n">
        <f aca="false">SUM(Q21:Q22)</f>
        <v>0</v>
      </c>
      <c r="R20" s="203"/>
      <c r="S20" s="203"/>
      <c r="T20" s="204"/>
      <c r="U20" s="203" t="n">
        <f aca="false">SUM(U21:U22)</f>
        <v>2.93</v>
      </c>
      <c r="AE20" s="0" t="s">
        <v>125</v>
      </c>
    </row>
    <row r="21" customFormat="false" ht="12.75" hidden="false" customHeight="false" outlineLevel="1" collapsed="false">
      <c r="A21" s="187" t="n">
        <v>10</v>
      </c>
      <c r="B21" s="188" t="s">
        <v>149</v>
      </c>
      <c r="C21" s="189" t="s">
        <v>150</v>
      </c>
      <c r="D21" s="190" t="s">
        <v>128</v>
      </c>
      <c r="E21" s="191" t="n">
        <v>4.2706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.00892</v>
      </c>
      <c r="O21" s="194" t="n">
        <f aca="false">ROUND(E21*N21,5)</f>
        <v>0.03809</v>
      </c>
      <c r="P21" s="194" t="n">
        <v>0</v>
      </c>
      <c r="Q21" s="194" t="n">
        <f aca="false">ROUND(E21*P21,5)</f>
        <v>0</v>
      </c>
      <c r="R21" s="194"/>
      <c r="S21" s="194"/>
      <c r="T21" s="195" t="n">
        <v>0.258</v>
      </c>
      <c r="U21" s="194" t="n">
        <f aca="false">ROUND(E21*T21,2)</f>
        <v>1.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9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51</v>
      </c>
      <c r="C22" s="189" t="s">
        <v>152</v>
      </c>
      <c r="D22" s="190" t="s">
        <v>128</v>
      </c>
      <c r="E22" s="191" t="n">
        <v>4.27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.08</v>
      </c>
      <c r="O22" s="194" t="n">
        <f aca="false">ROUND(E22*N22,5)</f>
        <v>0.3416</v>
      </c>
      <c r="P22" s="194" t="n">
        <v>0</v>
      </c>
      <c r="Q22" s="194" t="n">
        <f aca="false">ROUND(E22*P22,5)</f>
        <v>0</v>
      </c>
      <c r="R22" s="194"/>
      <c r="S22" s="194"/>
      <c r="T22" s="195" t="n">
        <v>0.429</v>
      </c>
      <c r="U22" s="194" t="n">
        <f aca="false">ROUND(E22*T22,2)</f>
        <v>1.83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9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97" t="s">
        <v>124</v>
      </c>
      <c r="B23" s="198" t="s">
        <v>61</v>
      </c>
      <c r="C23" s="199" t="s">
        <v>62</v>
      </c>
      <c r="D23" s="200"/>
      <c r="E23" s="201"/>
      <c r="F23" s="202"/>
      <c r="G23" s="202" t="n">
        <f aca="false">SUMIF(AE24:AE24,"&lt;&gt;NOR",G24:G24)</f>
        <v>0</v>
      </c>
      <c r="H23" s="202"/>
      <c r="I23" s="202" t="n">
        <f aca="false">SUM(I24:I24)</f>
        <v>0</v>
      </c>
      <c r="J23" s="202"/>
      <c r="K23" s="202" t="n">
        <f aca="false">SUM(K24:K24)</f>
        <v>0</v>
      </c>
      <c r="L23" s="202"/>
      <c r="M23" s="202" t="n">
        <f aca="false">SUM(M24:M24)</f>
        <v>0</v>
      </c>
      <c r="N23" s="203"/>
      <c r="O23" s="203" t="n">
        <f aca="false">SUM(O24:O24)</f>
        <v>0.06414</v>
      </c>
      <c r="P23" s="203"/>
      <c r="Q23" s="203" t="n">
        <f aca="false">SUM(Q24:Q24)</f>
        <v>0</v>
      </c>
      <c r="R23" s="203"/>
      <c r="S23" s="203"/>
      <c r="T23" s="204"/>
      <c r="U23" s="203" t="n">
        <f aca="false">SUM(U24:U24)</f>
        <v>3.72</v>
      </c>
      <c r="AE23" s="0" t="s">
        <v>125</v>
      </c>
    </row>
    <row r="24" customFormat="false" ht="22.5" hidden="false" customHeight="false" outlineLevel="1" collapsed="false">
      <c r="A24" s="187" t="n">
        <v>12</v>
      </c>
      <c r="B24" s="188" t="s">
        <v>153</v>
      </c>
      <c r="C24" s="189" t="s">
        <v>154</v>
      </c>
      <c r="D24" s="190" t="s">
        <v>136</v>
      </c>
      <c r="E24" s="191" t="n">
        <v>2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.03207</v>
      </c>
      <c r="O24" s="194" t="n">
        <f aca="false">ROUND(E24*N24,5)</f>
        <v>0.06414</v>
      </c>
      <c r="P24" s="194" t="n">
        <v>0</v>
      </c>
      <c r="Q24" s="194" t="n">
        <f aca="false">ROUND(E24*P24,5)</f>
        <v>0</v>
      </c>
      <c r="R24" s="194"/>
      <c r="S24" s="194"/>
      <c r="T24" s="195" t="n">
        <v>1.86</v>
      </c>
      <c r="U24" s="194" t="n">
        <f aca="false">ROUND(E24*T24,2)</f>
        <v>3.72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9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0" collapsed="false">
      <c r="A25" s="197" t="s">
        <v>124</v>
      </c>
      <c r="B25" s="198" t="s">
        <v>63</v>
      </c>
      <c r="C25" s="199" t="s">
        <v>64</v>
      </c>
      <c r="D25" s="200"/>
      <c r="E25" s="201"/>
      <c r="F25" s="202"/>
      <c r="G25" s="202" t="n">
        <f aca="false">SUMIF(AE26:AE28,"&lt;&gt;NOR",G26:G28)</f>
        <v>0</v>
      </c>
      <c r="H25" s="202"/>
      <c r="I25" s="202" t="n">
        <f aca="false">SUM(I26:I28)</f>
        <v>0</v>
      </c>
      <c r="J25" s="202"/>
      <c r="K25" s="202" t="n">
        <f aca="false">SUM(K26:K28)</f>
        <v>0</v>
      </c>
      <c r="L25" s="202"/>
      <c r="M25" s="202" t="n">
        <f aca="false">SUM(M26:M28)</f>
        <v>0</v>
      </c>
      <c r="N25" s="203"/>
      <c r="O25" s="203" t="n">
        <f aca="false">SUM(O26:O28)</f>
        <v>0.01246</v>
      </c>
      <c r="P25" s="203"/>
      <c r="Q25" s="203" t="n">
        <f aca="false">SUM(Q26:Q28)</f>
        <v>0</v>
      </c>
      <c r="R25" s="203"/>
      <c r="S25" s="203"/>
      <c r="T25" s="204"/>
      <c r="U25" s="203" t="n">
        <f aca="false">SUM(U26:U28)</f>
        <v>12.99</v>
      </c>
      <c r="AE25" s="0" t="s">
        <v>125</v>
      </c>
    </row>
    <row r="26" customFormat="false" ht="12.75" hidden="false" customHeight="false" outlineLevel="1" collapsed="false">
      <c r="A26" s="187" t="n">
        <v>13</v>
      </c>
      <c r="B26" s="188" t="s">
        <v>155</v>
      </c>
      <c r="C26" s="189" t="s">
        <v>156</v>
      </c>
      <c r="D26" s="190" t="s">
        <v>128</v>
      </c>
      <c r="E26" s="191" t="n">
        <v>75.8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1E-005</v>
      </c>
      <c r="O26" s="194" t="n">
        <f aca="false">ROUND(E26*N26,5)</f>
        <v>0.00076</v>
      </c>
      <c r="P26" s="194" t="n">
        <v>0</v>
      </c>
      <c r="Q26" s="194" t="n">
        <f aca="false">ROUND(E26*P26,5)</f>
        <v>0</v>
      </c>
      <c r="R26" s="194"/>
      <c r="S26" s="194"/>
      <c r="T26" s="195" t="n">
        <v>0.13</v>
      </c>
      <c r="U26" s="194" t="n">
        <f aca="false">ROUND(E26*T26,2)</f>
        <v>9.85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4</v>
      </c>
      <c r="B27" s="188" t="s">
        <v>157</v>
      </c>
      <c r="C27" s="189" t="s">
        <v>158</v>
      </c>
      <c r="D27" s="190" t="s">
        <v>128</v>
      </c>
      <c r="E27" s="191" t="n">
        <v>190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15</v>
      </c>
      <c r="U27" s="194" t="n">
        <f aca="false">ROUND(E27*T27,2)</f>
        <v>2.8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9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5</v>
      </c>
      <c r="B28" s="188" t="s">
        <v>159</v>
      </c>
      <c r="C28" s="189" t="s">
        <v>160</v>
      </c>
      <c r="D28" s="190" t="s">
        <v>136</v>
      </c>
      <c r="E28" s="191" t="n">
        <v>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.0117</v>
      </c>
      <c r="O28" s="194" t="n">
        <f aca="false">ROUND(E28*N28,5)</f>
        <v>0.0117</v>
      </c>
      <c r="P28" s="194" t="n">
        <v>0</v>
      </c>
      <c r="Q28" s="194" t="n">
        <f aca="false">ROUND(E28*P28,5)</f>
        <v>0</v>
      </c>
      <c r="R28" s="194"/>
      <c r="S28" s="194"/>
      <c r="T28" s="195" t="n">
        <v>0.29</v>
      </c>
      <c r="U28" s="194" t="n">
        <f aca="false">ROUND(E28*T28,2)</f>
        <v>0.2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9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97" t="s">
        <v>124</v>
      </c>
      <c r="B29" s="198" t="s">
        <v>65</v>
      </c>
      <c r="C29" s="199" t="s">
        <v>66</v>
      </c>
      <c r="D29" s="200"/>
      <c r="E29" s="201"/>
      <c r="F29" s="202"/>
      <c r="G29" s="202" t="n">
        <f aca="false">SUMIF(AE30:AE32,"&lt;&gt;NOR",G30:G32)</f>
        <v>0</v>
      </c>
      <c r="H29" s="202"/>
      <c r="I29" s="202" t="n">
        <f aca="false">SUM(I30:I32)</f>
        <v>0</v>
      </c>
      <c r="J29" s="202"/>
      <c r="K29" s="202" t="n">
        <f aca="false">SUM(K30:K32)</f>
        <v>0</v>
      </c>
      <c r="L29" s="202"/>
      <c r="M29" s="202" t="n">
        <f aca="false">SUM(M30:M32)</f>
        <v>0</v>
      </c>
      <c r="N29" s="203"/>
      <c r="O29" s="203" t="n">
        <f aca="false">SUM(O30:O32)</f>
        <v>0</v>
      </c>
      <c r="P29" s="203"/>
      <c r="Q29" s="203" t="n">
        <f aca="false">SUM(Q30:Q32)</f>
        <v>0.47123</v>
      </c>
      <c r="R29" s="203"/>
      <c r="S29" s="203"/>
      <c r="T29" s="204"/>
      <c r="U29" s="203" t="n">
        <f aca="false">SUM(U30:U32)</f>
        <v>4.79</v>
      </c>
      <c r="AE29" s="0" t="s">
        <v>125</v>
      </c>
    </row>
    <row r="30" customFormat="false" ht="12.75" hidden="false" customHeight="false" outlineLevel="1" collapsed="false">
      <c r="A30" s="187" t="n">
        <v>16</v>
      </c>
      <c r="B30" s="188" t="s">
        <v>161</v>
      </c>
      <c r="C30" s="189" t="s">
        <v>162</v>
      </c>
      <c r="D30" s="190" t="s">
        <v>128</v>
      </c>
      <c r="E30" s="191" t="n">
        <v>4.27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.09</v>
      </c>
      <c r="Q30" s="194" t="n">
        <f aca="false">ROUND(E30*P30,5)</f>
        <v>0.3843</v>
      </c>
      <c r="R30" s="194"/>
      <c r="S30" s="194"/>
      <c r="T30" s="195" t="n">
        <v>0.91</v>
      </c>
      <c r="U30" s="194" t="n">
        <f aca="false">ROUND(E30*T30,2)</f>
        <v>3.89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9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7</v>
      </c>
      <c r="B31" s="188" t="s">
        <v>163</v>
      </c>
      <c r="C31" s="189" t="s">
        <v>164</v>
      </c>
      <c r="D31" s="190" t="s">
        <v>128</v>
      </c>
      <c r="E31" s="191" t="n">
        <v>4.27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.02</v>
      </c>
      <c r="Q31" s="194" t="n">
        <f aca="false">ROUND(E31*P31,5)</f>
        <v>0.0854</v>
      </c>
      <c r="R31" s="194"/>
      <c r="S31" s="194"/>
      <c r="T31" s="195" t="n">
        <v>0.147</v>
      </c>
      <c r="U31" s="194" t="n">
        <f aca="false">ROUND(E31*T31,2)</f>
        <v>0.63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9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8</v>
      </c>
      <c r="B32" s="188" t="s">
        <v>165</v>
      </c>
      <c r="C32" s="189" t="s">
        <v>166</v>
      </c>
      <c r="D32" s="190" t="s">
        <v>144</v>
      </c>
      <c r="E32" s="191" t="n">
        <v>3.83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.0004</v>
      </c>
      <c r="Q32" s="194" t="n">
        <f aca="false">ROUND(E32*P32,5)</f>
        <v>0.00153</v>
      </c>
      <c r="R32" s="194"/>
      <c r="S32" s="194"/>
      <c r="T32" s="195" t="n">
        <v>0.07</v>
      </c>
      <c r="U32" s="194" t="n">
        <f aca="false">ROUND(E32*T32,2)</f>
        <v>0.27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9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24</v>
      </c>
      <c r="B33" s="198" t="s">
        <v>67</v>
      </c>
      <c r="C33" s="199" t="s">
        <v>68</v>
      </c>
      <c r="D33" s="200"/>
      <c r="E33" s="201"/>
      <c r="F33" s="202"/>
      <c r="G33" s="202" t="n">
        <f aca="false">SUMIF(AE34:AE45,"&lt;&gt;NOR",G34:G45)</f>
        <v>0</v>
      </c>
      <c r="H33" s="202"/>
      <c r="I33" s="202" t="n">
        <f aca="false">SUM(I34:I45)</f>
        <v>0</v>
      </c>
      <c r="J33" s="202"/>
      <c r="K33" s="202" t="n">
        <f aca="false">SUM(K34:K45)</f>
        <v>0</v>
      </c>
      <c r="L33" s="202"/>
      <c r="M33" s="202" t="n">
        <f aca="false">SUM(M34:M45)</f>
        <v>0</v>
      </c>
      <c r="N33" s="203"/>
      <c r="O33" s="203" t="n">
        <f aca="false">SUM(O34:O45)</f>
        <v>0.03185</v>
      </c>
      <c r="P33" s="203"/>
      <c r="Q33" s="203" t="n">
        <f aca="false">SUM(Q34:Q45)</f>
        <v>2.56115</v>
      </c>
      <c r="R33" s="203"/>
      <c r="S33" s="203"/>
      <c r="T33" s="204"/>
      <c r="U33" s="203" t="n">
        <f aca="false">SUM(U34:U45)</f>
        <v>50.18</v>
      </c>
      <c r="AE33" s="0" t="s">
        <v>125</v>
      </c>
    </row>
    <row r="34" customFormat="false" ht="12.75" hidden="false" customHeight="false" outlineLevel="1" collapsed="false">
      <c r="A34" s="187" t="n">
        <v>19</v>
      </c>
      <c r="B34" s="188" t="s">
        <v>167</v>
      </c>
      <c r="C34" s="189" t="s">
        <v>168</v>
      </c>
      <c r="D34" s="190" t="s">
        <v>128</v>
      </c>
      <c r="E34" s="191" t="n">
        <v>14.4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.068</v>
      </c>
      <c r="Q34" s="194" t="n">
        <f aca="false">ROUND(E34*P34,5)</f>
        <v>0.9792</v>
      </c>
      <c r="R34" s="194"/>
      <c r="S34" s="194"/>
      <c r="T34" s="195" t="n">
        <v>0.3</v>
      </c>
      <c r="U34" s="194" t="n">
        <f aca="false">ROUND(E34*T34,2)</f>
        <v>4.32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9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0</v>
      </c>
      <c r="B35" s="188" t="s">
        <v>169</v>
      </c>
      <c r="C35" s="189" t="s">
        <v>170</v>
      </c>
      <c r="D35" s="190" t="s">
        <v>128</v>
      </c>
      <c r="E35" s="191" t="n">
        <v>14.4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.073</v>
      </c>
      <c r="Q35" s="194" t="n">
        <f aca="false">ROUND(E35*P35,5)</f>
        <v>1.0512</v>
      </c>
      <c r="R35" s="194"/>
      <c r="S35" s="194"/>
      <c r="T35" s="195" t="n">
        <v>0.45</v>
      </c>
      <c r="U35" s="194" t="n">
        <f aca="false">ROUND(E35*T35,2)</f>
        <v>6.48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9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1</v>
      </c>
      <c r="B36" s="188" t="s">
        <v>171</v>
      </c>
      <c r="C36" s="189" t="s">
        <v>172</v>
      </c>
      <c r="D36" s="190" t="s">
        <v>144</v>
      </c>
      <c r="E36" s="191" t="n">
        <v>55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.00049</v>
      </c>
      <c r="O36" s="194" t="n">
        <f aca="false">ROUND(E36*N36,5)</f>
        <v>0.02695</v>
      </c>
      <c r="P36" s="194" t="n">
        <v>0.009</v>
      </c>
      <c r="Q36" s="194" t="n">
        <f aca="false">ROUND(E36*P36,5)</f>
        <v>0.495</v>
      </c>
      <c r="R36" s="194"/>
      <c r="S36" s="194"/>
      <c r="T36" s="195" t="n">
        <v>0.301</v>
      </c>
      <c r="U36" s="194" t="n">
        <f aca="false">ROUND(E36*T36,2)</f>
        <v>16.5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9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2</v>
      </c>
      <c r="B37" s="188" t="s">
        <v>173</v>
      </c>
      <c r="C37" s="189" t="s">
        <v>174</v>
      </c>
      <c r="D37" s="190" t="s">
        <v>144</v>
      </c>
      <c r="E37" s="191" t="n">
        <v>10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.00049</v>
      </c>
      <c r="O37" s="194" t="n">
        <f aca="false">ROUND(E37*N37,5)</f>
        <v>0.0049</v>
      </c>
      <c r="P37" s="194" t="n">
        <v>0.002</v>
      </c>
      <c r="Q37" s="194" t="n">
        <f aca="false">ROUND(E37*P37,5)</f>
        <v>0.02</v>
      </c>
      <c r="R37" s="194"/>
      <c r="S37" s="194"/>
      <c r="T37" s="195" t="n">
        <v>0.176</v>
      </c>
      <c r="U37" s="194" t="n">
        <f aca="false">ROUND(E37*T37,2)</f>
        <v>1.76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9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3</v>
      </c>
      <c r="B38" s="188" t="s">
        <v>175</v>
      </c>
      <c r="C38" s="189" t="s">
        <v>176</v>
      </c>
      <c r="D38" s="190" t="s">
        <v>144</v>
      </c>
      <c r="E38" s="191" t="n">
        <v>15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.00105</v>
      </c>
      <c r="Q38" s="194" t="n">
        <f aca="false">ROUND(E38*P38,5)</f>
        <v>0.01575</v>
      </c>
      <c r="R38" s="194"/>
      <c r="S38" s="194"/>
      <c r="T38" s="195" t="n">
        <v>0.1516</v>
      </c>
      <c r="U38" s="194" t="n">
        <f aca="false">ROUND(E38*T38,2)</f>
        <v>2.27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9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4</v>
      </c>
      <c r="B39" s="188" t="s">
        <v>177</v>
      </c>
      <c r="C39" s="189" t="s">
        <v>178</v>
      </c>
      <c r="D39" s="190" t="s">
        <v>179</v>
      </c>
      <c r="E39" s="191" t="n">
        <v>3.0323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</v>
      </c>
      <c r="U39" s="194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9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25</v>
      </c>
      <c r="B40" s="188" t="s">
        <v>180</v>
      </c>
      <c r="C40" s="189" t="s">
        <v>181</v>
      </c>
      <c r="D40" s="190" t="s">
        <v>179</v>
      </c>
      <c r="E40" s="191" t="n">
        <v>3.0323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2.009</v>
      </c>
      <c r="U40" s="194" t="n">
        <f aca="false">ROUND(E40*T40,2)</f>
        <v>6.09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9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6</v>
      </c>
      <c r="B41" s="188" t="s">
        <v>182</v>
      </c>
      <c r="C41" s="189" t="s">
        <v>183</v>
      </c>
      <c r="D41" s="190" t="s">
        <v>179</v>
      </c>
      <c r="E41" s="191" t="n">
        <v>3.0323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0.653</v>
      </c>
      <c r="U41" s="194" t="n">
        <f aca="false">ROUND(E41*T41,2)</f>
        <v>1.98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9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7</v>
      </c>
      <c r="B42" s="188" t="s">
        <v>184</v>
      </c>
      <c r="C42" s="189" t="s">
        <v>185</v>
      </c>
      <c r="D42" s="190" t="s">
        <v>179</v>
      </c>
      <c r="E42" s="191" t="n">
        <v>3.0323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49</v>
      </c>
      <c r="U42" s="194" t="n">
        <f aca="false">ROUND(E42*T42,2)</f>
        <v>1.49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9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8</v>
      </c>
      <c r="B43" s="188" t="s">
        <v>186</v>
      </c>
      <c r="C43" s="189" t="s">
        <v>187</v>
      </c>
      <c r="D43" s="190" t="s">
        <v>179</v>
      </c>
      <c r="E43" s="191" t="n">
        <v>30.323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</v>
      </c>
      <c r="U43" s="194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9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9</v>
      </c>
      <c r="B44" s="188" t="s">
        <v>188</v>
      </c>
      <c r="C44" s="189" t="s">
        <v>189</v>
      </c>
      <c r="D44" s="190" t="s">
        <v>179</v>
      </c>
      <c r="E44" s="191" t="n">
        <v>3.0323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942</v>
      </c>
      <c r="U44" s="194" t="n">
        <f aca="false">ROUND(E44*T44,2)</f>
        <v>2.86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9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0</v>
      </c>
      <c r="B45" s="188" t="s">
        <v>190</v>
      </c>
      <c r="C45" s="189" t="s">
        <v>191</v>
      </c>
      <c r="D45" s="190" t="s">
        <v>179</v>
      </c>
      <c r="E45" s="191" t="n">
        <v>60.646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105</v>
      </c>
      <c r="U45" s="194" t="n">
        <f aca="false">ROUND(E45*T45,2)</f>
        <v>6.37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9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97" t="s">
        <v>124</v>
      </c>
      <c r="B46" s="198" t="s">
        <v>69</v>
      </c>
      <c r="C46" s="199" t="s">
        <v>70</v>
      </c>
      <c r="D46" s="200"/>
      <c r="E46" s="201"/>
      <c r="F46" s="202"/>
      <c r="G46" s="202" t="n">
        <f aca="false">SUMIF(AE47:AE47,"&lt;&gt;NOR",G47:G47)</f>
        <v>0</v>
      </c>
      <c r="H46" s="202"/>
      <c r="I46" s="202" t="n">
        <f aca="false">SUM(I47:I47)</f>
        <v>0</v>
      </c>
      <c r="J46" s="202"/>
      <c r="K46" s="202" t="n">
        <f aca="false">SUM(K47:K47)</f>
        <v>0</v>
      </c>
      <c r="L46" s="202"/>
      <c r="M46" s="202" t="n">
        <f aca="false">SUM(M47:M47)</f>
        <v>0</v>
      </c>
      <c r="N46" s="203"/>
      <c r="O46" s="203" t="n">
        <f aca="false">SUM(O47:O47)</f>
        <v>0</v>
      </c>
      <c r="P46" s="203"/>
      <c r="Q46" s="203" t="n">
        <f aca="false">SUM(Q47:Q47)</f>
        <v>0</v>
      </c>
      <c r="R46" s="203"/>
      <c r="S46" s="203"/>
      <c r="T46" s="204"/>
      <c r="U46" s="203" t="n">
        <f aca="false">SUM(U47:U47)</f>
        <v>6.52</v>
      </c>
      <c r="AE46" s="0" t="s">
        <v>125</v>
      </c>
    </row>
    <row r="47" customFormat="false" ht="12.75" hidden="false" customHeight="false" outlineLevel="1" collapsed="false">
      <c r="A47" s="187" t="n">
        <v>31</v>
      </c>
      <c r="B47" s="188" t="s">
        <v>192</v>
      </c>
      <c r="C47" s="189" t="s">
        <v>193</v>
      </c>
      <c r="D47" s="190" t="s">
        <v>179</v>
      </c>
      <c r="E47" s="191" t="n">
        <v>2.5313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2.577</v>
      </c>
      <c r="U47" s="194" t="n">
        <f aca="false">ROUND(E47*T47,2)</f>
        <v>6.52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9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197" t="s">
        <v>124</v>
      </c>
      <c r="B48" s="198" t="s">
        <v>71</v>
      </c>
      <c r="C48" s="199" t="s">
        <v>72</v>
      </c>
      <c r="D48" s="200"/>
      <c r="E48" s="201"/>
      <c r="F48" s="202"/>
      <c r="G48" s="202" t="n">
        <f aca="false">SUMIF(AE49:AE52,"&lt;&gt;NOR",G49:G52)</f>
        <v>0</v>
      </c>
      <c r="H48" s="202"/>
      <c r="I48" s="202" t="n">
        <f aca="false">SUM(I49:I52)</f>
        <v>0</v>
      </c>
      <c r="J48" s="202"/>
      <c r="K48" s="202" t="n">
        <f aca="false">SUM(K49:K52)</f>
        <v>0</v>
      </c>
      <c r="L48" s="202"/>
      <c r="M48" s="202" t="n">
        <f aca="false">SUM(M49:M52)</f>
        <v>0</v>
      </c>
      <c r="N48" s="203"/>
      <c r="O48" s="203" t="n">
        <f aca="false">SUM(O49:O52)</f>
        <v>0.04371</v>
      </c>
      <c r="P48" s="203"/>
      <c r="Q48" s="203" t="n">
        <f aca="false">SUM(Q49:Q52)</f>
        <v>0</v>
      </c>
      <c r="R48" s="203"/>
      <c r="S48" s="203"/>
      <c r="T48" s="204"/>
      <c r="U48" s="203" t="n">
        <f aca="false">SUM(U49:U52)</f>
        <v>11.37</v>
      </c>
      <c r="AE48" s="0" t="s">
        <v>125</v>
      </c>
    </row>
    <row r="49" customFormat="false" ht="12.75" hidden="false" customHeight="false" outlineLevel="1" collapsed="false">
      <c r="A49" s="187" t="n">
        <v>32</v>
      </c>
      <c r="B49" s="188" t="s">
        <v>194</v>
      </c>
      <c r="C49" s="189" t="s">
        <v>195</v>
      </c>
      <c r="D49" s="190" t="s">
        <v>128</v>
      </c>
      <c r="E49" s="191" t="n">
        <v>21.212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0.00021</v>
      </c>
      <c r="O49" s="194" t="n">
        <f aca="false">ROUND(E49*N49,5)</f>
        <v>0.00445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9</v>
      </c>
      <c r="U49" s="194" t="n">
        <f aca="false">ROUND(E49*T49,2)</f>
        <v>1.9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29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3</v>
      </c>
      <c r="B50" s="188" t="s">
        <v>196</v>
      </c>
      <c r="C50" s="189" t="s">
        <v>197</v>
      </c>
      <c r="D50" s="190" t="s">
        <v>128</v>
      </c>
      <c r="E50" s="191" t="n">
        <v>21.21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.00126</v>
      </c>
      <c r="O50" s="194" t="n">
        <f aca="false">ROUND(E50*N50,5)</f>
        <v>0.02672</v>
      </c>
      <c r="P50" s="194" t="n">
        <v>0</v>
      </c>
      <c r="Q50" s="194" t="n">
        <f aca="false">ROUND(E50*P50,5)</f>
        <v>0</v>
      </c>
      <c r="R50" s="194"/>
      <c r="S50" s="194"/>
      <c r="T50" s="195" t="n">
        <v>0.385</v>
      </c>
      <c r="U50" s="194" t="n">
        <f aca="false">ROUND(E50*T50,2)</f>
        <v>8.17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9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4</v>
      </c>
      <c r="B51" s="188" t="s">
        <v>198</v>
      </c>
      <c r="C51" s="189" t="s">
        <v>199</v>
      </c>
      <c r="D51" s="190" t="s">
        <v>128</v>
      </c>
      <c r="E51" s="191" t="n">
        <v>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.00209</v>
      </c>
      <c r="O51" s="194" t="n">
        <f aca="false">ROUND(E51*N51,5)</f>
        <v>0.01254</v>
      </c>
      <c r="P51" s="194" t="n">
        <v>0</v>
      </c>
      <c r="Q51" s="194" t="n">
        <f aca="false">ROUND(E51*P51,5)</f>
        <v>0</v>
      </c>
      <c r="R51" s="194"/>
      <c r="S51" s="194"/>
      <c r="T51" s="195" t="n">
        <v>0.215</v>
      </c>
      <c r="U51" s="194" t="n">
        <f aca="false">ROUND(E51*T51,2)</f>
        <v>1.29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9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5</v>
      </c>
      <c r="B52" s="188" t="s">
        <v>200</v>
      </c>
      <c r="C52" s="189" t="s">
        <v>201</v>
      </c>
      <c r="D52" s="190" t="s">
        <v>31</v>
      </c>
      <c r="E52" s="191" t="n">
        <v>125.43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9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A53" s="197" t="s">
        <v>124</v>
      </c>
      <c r="B53" s="198" t="s">
        <v>73</v>
      </c>
      <c r="C53" s="199" t="s">
        <v>74</v>
      </c>
      <c r="D53" s="200"/>
      <c r="E53" s="201"/>
      <c r="F53" s="202"/>
      <c r="G53" s="202" t="n">
        <f aca="false">SUMIF(AE54:AE73,"&lt;&gt;NOR",G54:G73)</f>
        <v>0</v>
      </c>
      <c r="H53" s="202"/>
      <c r="I53" s="202" t="n">
        <f aca="false">SUM(I54:I73)</f>
        <v>0</v>
      </c>
      <c r="J53" s="202"/>
      <c r="K53" s="202" t="n">
        <f aca="false">SUM(K54:K73)</f>
        <v>0</v>
      </c>
      <c r="L53" s="202"/>
      <c r="M53" s="202" t="n">
        <f aca="false">SUM(M54:M73)</f>
        <v>0</v>
      </c>
      <c r="N53" s="203"/>
      <c r="O53" s="203" t="n">
        <f aca="false">SUM(O54:O73)</f>
        <v>0.09568</v>
      </c>
      <c r="P53" s="203"/>
      <c r="Q53" s="203" t="n">
        <f aca="false">SUM(Q54:Q73)</f>
        <v>0.29932</v>
      </c>
      <c r="R53" s="203"/>
      <c r="S53" s="203"/>
      <c r="T53" s="204"/>
      <c r="U53" s="203" t="n">
        <f aca="false">SUM(U54:U73)</f>
        <v>14.66</v>
      </c>
      <c r="AE53" s="0" t="s">
        <v>125</v>
      </c>
    </row>
    <row r="54" customFormat="false" ht="22.5" hidden="false" customHeight="false" outlineLevel="1" collapsed="false">
      <c r="A54" s="187" t="n">
        <v>36</v>
      </c>
      <c r="B54" s="188" t="s">
        <v>202</v>
      </c>
      <c r="C54" s="189" t="s">
        <v>203</v>
      </c>
      <c r="D54" s="190" t="s">
        <v>204</v>
      </c>
      <c r="E54" s="191" t="n">
        <v>1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.02739</v>
      </c>
      <c r="O54" s="194" t="n">
        <f aca="false">ROUND(E54*N54,5)</f>
        <v>0.02739</v>
      </c>
      <c r="P54" s="194" t="n">
        <v>0</v>
      </c>
      <c r="Q54" s="194" t="n">
        <f aca="false">ROUND(E54*P54,5)</f>
        <v>0</v>
      </c>
      <c r="R54" s="194"/>
      <c r="S54" s="194"/>
      <c r="T54" s="195" t="n">
        <v>1.5</v>
      </c>
      <c r="U54" s="194" t="n">
        <f aca="false">ROUND(E54*T54,2)</f>
        <v>1.5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29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7</v>
      </c>
      <c r="B55" s="188" t="s">
        <v>205</v>
      </c>
      <c r="C55" s="189" t="s">
        <v>206</v>
      </c>
      <c r="D55" s="190" t="s">
        <v>204</v>
      </c>
      <c r="E55" s="191" t="n">
        <v>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.01701</v>
      </c>
      <c r="O55" s="194" t="n">
        <f aca="false">ROUND(E55*N55,5)</f>
        <v>0.01701</v>
      </c>
      <c r="P55" s="194" t="n">
        <v>0</v>
      </c>
      <c r="Q55" s="194" t="n">
        <f aca="false">ROUND(E55*P55,5)</f>
        <v>0</v>
      </c>
      <c r="R55" s="194"/>
      <c r="S55" s="194"/>
      <c r="T55" s="195" t="n">
        <v>1.189</v>
      </c>
      <c r="U55" s="194" t="n">
        <f aca="false">ROUND(E55*T55,2)</f>
        <v>1.19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9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38</v>
      </c>
      <c r="B56" s="188" t="s">
        <v>207</v>
      </c>
      <c r="C56" s="189" t="s">
        <v>208</v>
      </c>
      <c r="D56" s="190" t="s">
        <v>204</v>
      </c>
      <c r="E56" s="191" t="n">
        <v>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.04678</v>
      </c>
      <c r="O56" s="194" t="n">
        <f aca="false">ROUND(E56*N56,5)</f>
        <v>0.04678</v>
      </c>
      <c r="P56" s="194" t="n">
        <v>0</v>
      </c>
      <c r="Q56" s="194" t="n">
        <f aca="false">ROUND(E56*P56,5)</f>
        <v>0</v>
      </c>
      <c r="R56" s="194"/>
      <c r="S56" s="194"/>
      <c r="T56" s="195" t="n">
        <v>2.462</v>
      </c>
      <c r="U56" s="194" t="n">
        <f aca="false">ROUND(E56*T56,2)</f>
        <v>2.46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9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7" t="n">
        <v>39</v>
      </c>
      <c r="B57" s="188" t="s">
        <v>209</v>
      </c>
      <c r="C57" s="189" t="s">
        <v>210</v>
      </c>
      <c r="D57" s="190" t="s">
        <v>136</v>
      </c>
      <c r="E57" s="191" t="n">
        <v>2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.00104</v>
      </c>
      <c r="O57" s="194" t="n">
        <f aca="false">ROUND(E57*N57,5)</f>
        <v>0.00208</v>
      </c>
      <c r="P57" s="194" t="n">
        <v>0</v>
      </c>
      <c r="Q57" s="194" t="n">
        <f aca="false">ROUND(E57*P57,5)</f>
        <v>0</v>
      </c>
      <c r="R57" s="194"/>
      <c r="S57" s="194"/>
      <c r="T57" s="195" t="n">
        <v>0.445</v>
      </c>
      <c r="U57" s="194" t="n">
        <f aca="false">ROUND(E57*T57,2)</f>
        <v>0.89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9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0</v>
      </c>
      <c r="B58" s="188" t="s">
        <v>211</v>
      </c>
      <c r="C58" s="189" t="s">
        <v>212</v>
      </c>
      <c r="D58" s="190" t="s">
        <v>204</v>
      </c>
      <c r="E58" s="191" t="n">
        <v>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.00134</v>
      </c>
      <c r="O58" s="194" t="n">
        <f aca="false">ROUND(E58*N58,5)</f>
        <v>0.00134</v>
      </c>
      <c r="P58" s="194" t="n">
        <v>0</v>
      </c>
      <c r="Q58" s="194" t="n">
        <f aca="false">ROUND(E58*P58,5)</f>
        <v>0</v>
      </c>
      <c r="R58" s="194"/>
      <c r="S58" s="194"/>
      <c r="T58" s="195" t="n">
        <v>0.587</v>
      </c>
      <c r="U58" s="194" t="n">
        <f aca="false">ROUND(E58*T58,2)</f>
        <v>0.59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1</v>
      </c>
      <c r="B59" s="188" t="s">
        <v>213</v>
      </c>
      <c r="C59" s="189" t="s">
        <v>214</v>
      </c>
      <c r="D59" s="190" t="s">
        <v>204</v>
      </c>
      <c r="E59" s="191" t="n">
        <v>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.00012</v>
      </c>
      <c r="O59" s="194" t="n">
        <f aca="false">ROUND(E59*N59,5)</f>
        <v>0.00012</v>
      </c>
      <c r="P59" s="194" t="n">
        <v>0</v>
      </c>
      <c r="Q59" s="194" t="n">
        <f aca="false">ROUND(E59*P59,5)</f>
        <v>0</v>
      </c>
      <c r="R59" s="194"/>
      <c r="S59" s="194"/>
      <c r="T59" s="195" t="n">
        <v>0.517</v>
      </c>
      <c r="U59" s="194" t="n">
        <f aca="false">ROUND(E59*T59,2)</f>
        <v>0.52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9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2</v>
      </c>
      <c r="B60" s="188" t="s">
        <v>215</v>
      </c>
      <c r="C60" s="189" t="s">
        <v>216</v>
      </c>
      <c r="D60" s="190" t="s">
        <v>136</v>
      </c>
      <c r="E60" s="191" t="n">
        <v>2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8E-005</v>
      </c>
      <c r="O60" s="194" t="n">
        <f aca="false">ROUND(E60*N60,5)</f>
        <v>0.00016</v>
      </c>
      <c r="P60" s="194" t="n">
        <v>0</v>
      </c>
      <c r="Q60" s="194" t="n">
        <f aca="false">ROUND(E60*P60,5)</f>
        <v>0</v>
      </c>
      <c r="R60" s="194"/>
      <c r="S60" s="194"/>
      <c r="T60" s="195" t="n">
        <v>0.104</v>
      </c>
      <c r="U60" s="194" t="n">
        <f aca="false">ROUND(E60*T60,2)</f>
        <v>0.2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9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3</v>
      </c>
      <c r="B61" s="188" t="s">
        <v>217</v>
      </c>
      <c r="C61" s="189" t="s">
        <v>218</v>
      </c>
      <c r="D61" s="190" t="s">
        <v>136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.0008</v>
      </c>
      <c r="O61" s="194" t="n">
        <f aca="false">ROUND(E61*N61,5)</f>
        <v>0.0008</v>
      </c>
      <c r="P61" s="194" t="n">
        <v>0</v>
      </c>
      <c r="Q61" s="194" t="n">
        <f aca="false">ROUND(E61*P61,5)</f>
        <v>0</v>
      </c>
      <c r="R61" s="194"/>
      <c r="S61" s="194"/>
      <c r="T61" s="195" t="n">
        <v>0.37</v>
      </c>
      <c r="U61" s="194" t="n">
        <f aca="false">ROUND(E61*T61,2)</f>
        <v>0.37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9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44</v>
      </c>
      <c r="B62" s="188" t="s">
        <v>219</v>
      </c>
      <c r="C62" s="189" t="s">
        <v>220</v>
      </c>
      <c r="D62" s="190" t="s">
        <v>179</v>
      </c>
      <c r="E62" s="191" t="n">
        <v>0.0956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1.629</v>
      </c>
      <c r="U62" s="194" t="n">
        <f aca="false">ROUND(E62*T62,2)</f>
        <v>0.16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9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5</v>
      </c>
      <c r="B63" s="188" t="s">
        <v>221</v>
      </c>
      <c r="C63" s="189" t="s">
        <v>222</v>
      </c>
      <c r="D63" s="190" t="s">
        <v>204</v>
      </c>
      <c r="E63" s="191" t="n">
        <v>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.01933</v>
      </c>
      <c r="Q63" s="194" t="n">
        <f aca="false">ROUND(E63*P63,5)</f>
        <v>0.01933</v>
      </c>
      <c r="R63" s="194"/>
      <c r="S63" s="194"/>
      <c r="T63" s="195" t="n">
        <v>0.59</v>
      </c>
      <c r="U63" s="194" t="n">
        <f aca="false">ROUND(E63*T63,2)</f>
        <v>0.59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9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6</v>
      </c>
      <c r="B64" s="188" t="s">
        <v>223</v>
      </c>
      <c r="C64" s="189" t="s">
        <v>224</v>
      </c>
      <c r="D64" s="190" t="s">
        <v>204</v>
      </c>
      <c r="E64" s="191" t="n">
        <v>1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15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.01946</v>
      </c>
      <c r="Q64" s="194" t="n">
        <f aca="false">ROUND(E64*P64,5)</f>
        <v>0.01946</v>
      </c>
      <c r="R64" s="194"/>
      <c r="S64" s="194"/>
      <c r="T64" s="195" t="n">
        <v>0.382</v>
      </c>
      <c r="U64" s="194" t="n">
        <f aca="false">ROUND(E64*T64,2)</f>
        <v>0.38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9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7</v>
      </c>
      <c r="B65" s="188" t="s">
        <v>225</v>
      </c>
      <c r="C65" s="189" t="s">
        <v>226</v>
      </c>
      <c r="D65" s="190" t="s">
        <v>204</v>
      </c>
      <c r="E65" s="191" t="n">
        <v>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.125</v>
      </c>
      <c r="Q65" s="194" t="n">
        <f aca="false">ROUND(E65*P65,5)</f>
        <v>0.125</v>
      </c>
      <c r="R65" s="194"/>
      <c r="S65" s="194"/>
      <c r="T65" s="195" t="n">
        <v>1.15</v>
      </c>
      <c r="U65" s="194" t="n">
        <f aca="false">ROUND(E65*T65,2)</f>
        <v>1.15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9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48</v>
      </c>
      <c r="B66" s="188" t="s">
        <v>227</v>
      </c>
      <c r="C66" s="189" t="s">
        <v>228</v>
      </c>
      <c r="D66" s="190" t="s">
        <v>204</v>
      </c>
      <c r="E66" s="191" t="n">
        <v>1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.0092</v>
      </c>
      <c r="Q66" s="194" t="n">
        <f aca="false">ROUND(E66*P66,5)</f>
        <v>0.0092</v>
      </c>
      <c r="R66" s="194"/>
      <c r="S66" s="194"/>
      <c r="T66" s="195" t="n">
        <v>0.465</v>
      </c>
      <c r="U66" s="194" t="n">
        <f aca="false">ROUND(E66*T66,2)</f>
        <v>0.47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9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49</v>
      </c>
      <c r="B67" s="188" t="s">
        <v>229</v>
      </c>
      <c r="C67" s="189" t="s">
        <v>230</v>
      </c>
      <c r="D67" s="190" t="s">
        <v>204</v>
      </c>
      <c r="E67" s="191" t="n">
        <v>1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.067</v>
      </c>
      <c r="Q67" s="194" t="n">
        <f aca="false">ROUND(E67*P67,5)</f>
        <v>0.067</v>
      </c>
      <c r="R67" s="194"/>
      <c r="S67" s="194"/>
      <c r="T67" s="195" t="n">
        <v>0.31</v>
      </c>
      <c r="U67" s="194" t="n">
        <f aca="false">ROUND(E67*T67,2)</f>
        <v>0.31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0</v>
      </c>
      <c r="B68" s="188" t="s">
        <v>231</v>
      </c>
      <c r="C68" s="189" t="s">
        <v>232</v>
      </c>
      <c r="D68" s="190" t="s">
        <v>204</v>
      </c>
      <c r="E68" s="191" t="n">
        <v>2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.00176</v>
      </c>
      <c r="Q68" s="194" t="n">
        <f aca="false">ROUND(E68*P68,5)</f>
        <v>0.00352</v>
      </c>
      <c r="R68" s="194"/>
      <c r="S68" s="194"/>
      <c r="T68" s="195" t="n">
        <v>0.445</v>
      </c>
      <c r="U68" s="194" t="n">
        <f aca="false">ROUND(E68*T68,2)</f>
        <v>0.89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1</v>
      </c>
      <c r="B69" s="188" t="s">
        <v>233</v>
      </c>
      <c r="C69" s="189" t="s">
        <v>234</v>
      </c>
      <c r="D69" s="190" t="s">
        <v>136</v>
      </c>
      <c r="E69" s="191" t="n">
        <v>4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.005</v>
      </c>
      <c r="Q69" s="194" t="n">
        <f aca="false">ROUND(E69*P69,5)</f>
        <v>0.02</v>
      </c>
      <c r="R69" s="194"/>
      <c r="S69" s="194"/>
      <c r="T69" s="195" t="n">
        <v>0.084</v>
      </c>
      <c r="U69" s="194" t="n">
        <f aca="false">ROUND(E69*T69,2)</f>
        <v>0.34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9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2</v>
      </c>
      <c r="B70" s="188" t="s">
        <v>235</v>
      </c>
      <c r="C70" s="189" t="s">
        <v>236</v>
      </c>
      <c r="D70" s="190" t="s">
        <v>136</v>
      </c>
      <c r="E70" s="191" t="n">
        <v>4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.008</v>
      </c>
      <c r="Q70" s="194" t="n">
        <f aca="false">ROUND(E70*P70,5)</f>
        <v>0.032</v>
      </c>
      <c r="R70" s="194"/>
      <c r="S70" s="194"/>
      <c r="T70" s="195" t="n">
        <v>0.146</v>
      </c>
      <c r="U70" s="194" t="n">
        <f aca="false">ROUND(E70*T70,2)</f>
        <v>0.58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9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3</v>
      </c>
      <c r="B71" s="188" t="s">
        <v>237</v>
      </c>
      <c r="C71" s="189" t="s">
        <v>238</v>
      </c>
      <c r="D71" s="190" t="s">
        <v>204</v>
      </c>
      <c r="E71" s="191" t="n">
        <v>1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.00156</v>
      </c>
      <c r="Q71" s="194" t="n">
        <f aca="false">ROUND(E71*P71,5)</f>
        <v>0.00156</v>
      </c>
      <c r="R71" s="194"/>
      <c r="S71" s="194"/>
      <c r="T71" s="195" t="n">
        <v>0.217</v>
      </c>
      <c r="U71" s="194" t="n">
        <f aca="false">ROUND(E71*T71,2)</f>
        <v>0.22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9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4</v>
      </c>
      <c r="B72" s="188" t="s">
        <v>239</v>
      </c>
      <c r="C72" s="189" t="s">
        <v>240</v>
      </c>
      <c r="D72" s="190" t="s">
        <v>136</v>
      </c>
      <c r="E72" s="191" t="n">
        <v>1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15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.00225</v>
      </c>
      <c r="Q72" s="194" t="n">
        <f aca="false">ROUND(E72*P72,5)</f>
        <v>0.00225</v>
      </c>
      <c r="R72" s="194"/>
      <c r="S72" s="194"/>
      <c r="T72" s="195" t="n">
        <v>0.407</v>
      </c>
      <c r="U72" s="194" t="n">
        <f aca="false">ROUND(E72*T72,2)</f>
        <v>0.41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9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5</v>
      </c>
      <c r="B73" s="188" t="s">
        <v>241</v>
      </c>
      <c r="C73" s="189" t="s">
        <v>242</v>
      </c>
      <c r="D73" s="190" t="s">
        <v>179</v>
      </c>
      <c r="E73" s="191" t="n">
        <v>0.299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15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4.772</v>
      </c>
      <c r="U73" s="194" t="n">
        <f aca="false">ROUND(E73*T73,2)</f>
        <v>1.43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9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97" t="s">
        <v>124</v>
      </c>
      <c r="B74" s="198" t="s">
        <v>75</v>
      </c>
      <c r="C74" s="199" t="s">
        <v>76</v>
      </c>
      <c r="D74" s="200"/>
      <c r="E74" s="201"/>
      <c r="F74" s="202"/>
      <c r="G74" s="202" t="n">
        <f aca="false">SUMIF(AE75:AE80,"&lt;&gt;NOR",G75:G80)</f>
        <v>0</v>
      </c>
      <c r="H74" s="202"/>
      <c r="I74" s="202" t="n">
        <f aca="false">SUM(I75:I80)</f>
        <v>0</v>
      </c>
      <c r="J74" s="202"/>
      <c r="K74" s="202" t="n">
        <f aca="false">SUM(K75:K80)</f>
        <v>0</v>
      </c>
      <c r="L74" s="202"/>
      <c r="M74" s="202" t="n">
        <f aca="false">SUM(M75:M80)</f>
        <v>0</v>
      </c>
      <c r="N74" s="203"/>
      <c r="O74" s="203" t="n">
        <f aca="false">SUM(O75:O80)</f>
        <v>0.16499</v>
      </c>
      <c r="P74" s="203"/>
      <c r="Q74" s="203" t="n">
        <f aca="false">SUM(Q75:Q80)</f>
        <v>0.54737</v>
      </c>
      <c r="R74" s="203"/>
      <c r="S74" s="203"/>
      <c r="T74" s="204"/>
      <c r="U74" s="203" t="n">
        <f aca="false">SUM(U75:U80)</f>
        <v>5.78</v>
      </c>
      <c r="AE74" s="0" t="s">
        <v>125</v>
      </c>
    </row>
    <row r="75" customFormat="false" ht="12.75" hidden="false" customHeight="false" outlineLevel="1" collapsed="false">
      <c r="A75" s="187" t="n">
        <v>56</v>
      </c>
      <c r="B75" s="188" t="s">
        <v>243</v>
      </c>
      <c r="C75" s="189" t="s">
        <v>244</v>
      </c>
      <c r="D75" s="190" t="s">
        <v>128</v>
      </c>
      <c r="E75" s="191" t="n">
        <v>3.14545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15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.024</v>
      </c>
      <c r="Q75" s="194" t="n">
        <f aca="false">ROUND(E75*P75,5)</f>
        <v>0.07549</v>
      </c>
      <c r="R75" s="194"/>
      <c r="S75" s="194"/>
      <c r="T75" s="195" t="n">
        <v>0.18</v>
      </c>
      <c r="U75" s="194" t="n">
        <f aca="false">ROUND(E75*T75,2)</f>
        <v>0.57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2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57</v>
      </c>
      <c r="B76" s="188" t="s">
        <v>245</v>
      </c>
      <c r="C76" s="189" t="s">
        <v>246</v>
      </c>
      <c r="D76" s="190" t="s">
        <v>128</v>
      </c>
      <c r="E76" s="191" t="n">
        <v>1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15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.03</v>
      </c>
      <c r="Q76" s="194" t="n">
        <f aca="false">ROUND(E76*P76,5)</f>
        <v>0.03</v>
      </c>
      <c r="R76" s="194"/>
      <c r="S76" s="194"/>
      <c r="T76" s="195" t="n">
        <v>0.235</v>
      </c>
      <c r="U76" s="194" t="n">
        <f aca="false">ROUND(E76*T76,2)</f>
        <v>0.24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9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58</v>
      </c>
      <c r="B77" s="188" t="s">
        <v>247</v>
      </c>
      <c r="C77" s="189" t="s">
        <v>248</v>
      </c>
      <c r="D77" s="190" t="s">
        <v>128</v>
      </c>
      <c r="E77" s="191" t="n">
        <v>12.625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1E-005</v>
      </c>
      <c r="O77" s="194" t="n">
        <f aca="false">ROUND(E77*N77,5)</f>
        <v>0.00013</v>
      </c>
      <c r="P77" s="194" t="n">
        <v>0</v>
      </c>
      <c r="Q77" s="194" t="n">
        <f aca="false">ROUND(E77*P77,5)</f>
        <v>0</v>
      </c>
      <c r="R77" s="194"/>
      <c r="S77" s="194"/>
      <c r="T77" s="195" t="n">
        <v>0.303</v>
      </c>
      <c r="U77" s="194" t="n">
        <f aca="false">ROUND(E77*T77,2)</f>
        <v>3.83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9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59</v>
      </c>
      <c r="B78" s="188" t="s">
        <v>249</v>
      </c>
      <c r="C78" s="189" t="s">
        <v>250</v>
      </c>
      <c r="D78" s="190" t="s">
        <v>128</v>
      </c>
      <c r="E78" s="191" t="n">
        <v>15.125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15</v>
      </c>
      <c r="M78" s="193" t="n">
        <f aca="false">G78*(1+L78/100)</f>
        <v>0</v>
      </c>
      <c r="N78" s="194" t="n">
        <v>0.0109</v>
      </c>
      <c r="O78" s="194" t="n">
        <f aca="false">ROUND(E78*N78,5)</f>
        <v>0.16486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37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60</v>
      </c>
      <c r="B79" s="188" t="s">
        <v>251</v>
      </c>
      <c r="C79" s="189" t="s">
        <v>252</v>
      </c>
      <c r="D79" s="190" t="s">
        <v>128</v>
      </c>
      <c r="E79" s="191" t="n">
        <v>12.625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.035</v>
      </c>
      <c r="Q79" s="194" t="n">
        <f aca="false">ROUND(E79*P79,5)</f>
        <v>0.44188</v>
      </c>
      <c r="R79" s="194"/>
      <c r="S79" s="194"/>
      <c r="T79" s="195" t="n">
        <v>0.09</v>
      </c>
      <c r="U79" s="194" t="n">
        <f aca="false">ROUND(E79*T79,2)</f>
        <v>1.14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9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2.5" hidden="false" customHeight="false" outlineLevel="1" collapsed="false">
      <c r="A80" s="187" t="n">
        <v>61</v>
      </c>
      <c r="B80" s="188" t="s">
        <v>253</v>
      </c>
      <c r="C80" s="189" t="s">
        <v>254</v>
      </c>
      <c r="D80" s="190" t="s">
        <v>31</v>
      </c>
      <c r="E80" s="191" t="n">
        <v>56.34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15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9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197" t="s">
        <v>124</v>
      </c>
      <c r="B81" s="198" t="s">
        <v>77</v>
      </c>
      <c r="C81" s="199" t="s">
        <v>78</v>
      </c>
      <c r="D81" s="200"/>
      <c r="E81" s="201"/>
      <c r="F81" s="202"/>
      <c r="G81" s="202" t="n">
        <f aca="false">SUMIF(AE82:AE95,"&lt;&gt;NOR",G82:G95)</f>
        <v>0</v>
      </c>
      <c r="H81" s="202"/>
      <c r="I81" s="202" t="n">
        <f aca="false">SUM(I82:I95)</f>
        <v>0</v>
      </c>
      <c r="J81" s="202"/>
      <c r="K81" s="202" t="n">
        <f aca="false">SUM(K82:K95)</f>
        <v>0</v>
      </c>
      <c r="L81" s="202"/>
      <c r="M81" s="202" t="n">
        <f aca="false">SUM(M82:M95)</f>
        <v>0</v>
      </c>
      <c r="N81" s="203"/>
      <c r="O81" s="203" t="n">
        <f aca="false">SUM(O82:O95)</f>
        <v>0.0718</v>
      </c>
      <c r="P81" s="203"/>
      <c r="Q81" s="203" t="n">
        <f aca="false">SUM(Q82:Q95)</f>
        <v>0.78894</v>
      </c>
      <c r="R81" s="203"/>
      <c r="S81" s="203"/>
      <c r="T81" s="204"/>
      <c r="U81" s="203" t="n">
        <f aca="false">SUM(U82:U95)</f>
        <v>15.27</v>
      </c>
      <c r="AE81" s="0" t="s">
        <v>125</v>
      </c>
    </row>
    <row r="82" customFormat="false" ht="12.75" hidden="false" customHeight="false" outlineLevel="1" collapsed="false">
      <c r="A82" s="187" t="n">
        <v>62</v>
      </c>
      <c r="B82" s="188" t="s">
        <v>255</v>
      </c>
      <c r="C82" s="189" t="s">
        <v>256</v>
      </c>
      <c r="D82" s="190" t="s">
        <v>128</v>
      </c>
      <c r="E82" s="191" t="n">
        <v>3.14545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15</v>
      </c>
      <c r="M82" s="193" t="n">
        <f aca="false">G82*(1+L82/100)</f>
        <v>0</v>
      </c>
      <c r="N82" s="194" t="n">
        <v>0</v>
      </c>
      <c r="O82" s="194" t="n">
        <f aca="false">ROUND(E82*N82,5)</f>
        <v>0</v>
      </c>
      <c r="P82" s="194" t="n">
        <v>0.01098</v>
      </c>
      <c r="Q82" s="194" t="n">
        <f aca="false">ROUND(E82*P82,5)</f>
        <v>0.03454</v>
      </c>
      <c r="R82" s="194"/>
      <c r="S82" s="194"/>
      <c r="T82" s="195" t="n">
        <v>0.44</v>
      </c>
      <c r="U82" s="194" t="n">
        <f aca="false">ROUND(E82*T82,2)</f>
        <v>1.38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29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63</v>
      </c>
      <c r="B83" s="188" t="s">
        <v>257</v>
      </c>
      <c r="C83" s="189" t="s">
        <v>258</v>
      </c>
      <c r="D83" s="190" t="s">
        <v>136</v>
      </c>
      <c r="E83" s="191" t="n">
        <v>4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15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.0018</v>
      </c>
      <c r="Q83" s="194" t="n">
        <f aca="false">ROUND(E83*P83,5)</f>
        <v>0.0072</v>
      </c>
      <c r="R83" s="194"/>
      <c r="S83" s="194"/>
      <c r="T83" s="195" t="n">
        <v>0.11</v>
      </c>
      <c r="U83" s="194" t="n">
        <f aca="false">ROUND(E83*T83,2)</f>
        <v>0.44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29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64</v>
      </c>
      <c r="B84" s="188" t="s">
        <v>259</v>
      </c>
      <c r="C84" s="189" t="s">
        <v>260</v>
      </c>
      <c r="D84" s="190" t="s">
        <v>136</v>
      </c>
      <c r="E84" s="191" t="n">
        <v>1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15</v>
      </c>
      <c r="M84" s="193" t="n">
        <f aca="false">G84*(1+L84/100)</f>
        <v>0</v>
      </c>
      <c r="N84" s="194" t="n">
        <v>0</v>
      </c>
      <c r="O84" s="194" t="n">
        <f aca="false">ROUND(E84*N84,5)</f>
        <v>0</v>
      </c>
      <c r="P84" s="194" t="n">
        <v>0.174</v>
      </c>
      <c r="Q84" s="194" t="n">
        <f aca="false">ROUND(E84*P84,5)</f>
        <v>0.174</v>
      </c>
      <c r="R84" s="194"/>
      <c r="S84" s="194"/>
      <c r="T84" s="195" t="n">
        <v>0.95</v>
      </c>
      <c r="U84" s="194" t="n">
        <f aca="false">ROUND(E84*T84,2)</f>
        <v>0.95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9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65</v>
      </c>
      <c r="B85" s="188" t="s">
        <v>261</v>
      </c>
      <c r="C85" s="189" t="s">
        <v>262</v>
      </c>
      <c r="D85" s="190" t="s">
        <v>136</v>
      </c>
      <c r="E85" s="191" t="n">
        <v>2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15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.1104</v>
      </c>
      <c r="Q85" s="194" t="n">
        <f aca="false">ROUND(E85*P85,5)</f>
        <v>0.2208</v>
      </c>
      <c r="R85" s="194"/>
      <c r="S85" s="194"/>
      <c r="T85" s="195" t="n">
        <v>0.46</v>
      </c>
      <c r="U85" s="194" t="n">
        <f aca="false">ROUND(E85*T85,2)</f>
        <v>0.92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29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66</v>
      </c>
      <c r="B86" s="188" t="s">
        <v>263</v>
      </c>
      <c r="C86" s="189" t="s">
        <v>264</v>
      </c>
      <c r="D86" s="190" t="s">
        <v>265</v>
      </c>
      <c r="E86" s="191" t="n">
        <v>3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15</v>
      </c>
      <c r="M86" s="193" t="n">
        <f aca="false">G86*(1+L86/100)</f>
        <v>0</v>
      </c>
      <c r="N86" s="194" t="n">
        <v>0</v>
      </c>
      <c r="O86" s="194" t="n">
        <f aca="false">ROUND(E86*N86,5)</f>
        <v>0</v>
      </c>
      <c r="P86" s="194" t="n">
        <v>0.0881</v>
      </c>
      <c r="Q86" s="194" t="n">
        <f aca="false">ROUND(E86*P86,5)</f>
        <v>0.2643</v>
      </c>
      <c r="R86" s="194"/>
      <c r="S86" s="194"/>
      <c r="T86" s="195" t="n">
        <v>0.39</v>
      </c>
      <c r="U86" s="194" t="n">
        <f aca="false">ROUND(E86*T86,2)</f>
        <v>1.17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9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67</v>
      </c>
      <c r="B87" s="188" t="s">
        <v>263</v>
      </c>
      <c r="C87" s="189" t="s">
        <v>266</v>
      </c>
      <c r="D87" s="190" t="s">
        <v>136</v>
      </c>
      <c r="E87" s="191" t="n">
        <v>1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15</v>
      </c>
      <c r="M87" s="193" t="n">
        <f aca="false">G87*(1+L87/100)</f>
        <v>0</v>
      </c>
      <c r="N87" s="194" t="n">
        <v>0</v>
      </c>
      <c r="O87" s="194" t="n">
        <f aca="false">ROUND(E87*N87,5)</f>
        <v>0</v>
      </c>
      <c r="P87" s="194" t="n">
        <v>0.0881</v>
      </c>
      <c r="Q87" s="194" t="n">
        <f aca="false">ROUND(E87*P87,5)</f>
        <v>0.0881</v>
      </c>
      <c r="R87" s="194"/>
      <c r="S87" s="194"/>
      <c r="T87" s="195" t="n">
        <v>0.39</v>
      </c>
      <c r="U87" s="194" t="n">
        <f aca="false">ROUND(E87*T87,2)</f>
        <v>0.39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9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68</v>
      </c>
      <c r="B88" s="188" t="s">
        <v>267</v>
      </c>
      <c r="C88" s="189" t="s">
        <v>268</v>
      </c>
      <c r="D88" s="190" t="s">
        <v>136</v>
      </c>
      <c r="E88" s="191" t="n">
        <v>4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15</v>
      </c>
      <c r="M88" s="193" t="n">
        <f aca="false">G88*(1+L88/100)</f>
        <v>0</v>
      </c>
      <c r="N88" s="194" t="n">
        <v>0</v>
      </c>
      <c r="O88" s="194" t="n">
        <f aca="false">ROUND(E88*N88,5)</f>
        <v>0</v>
      </c>
      <c r="P88" s="194" t="n">
        <v>0</v>
      </c>
      <c r="Q88" s="194" t="n">
        <f aca="false">ROUND(E88*P88,5)</f>
        <v>0</v>
      </c>
      <c r="R88" s="194"/>
      <c r="S88" s="194"/>
      <c r="T88" s="195" t="n">
        <v>1.45</v>
      </c>
      <c r="U88" s="194" t="n">
        <f aca="false">ROUND(E88*T88,2)</f>
        <v>5.8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9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 t="n">
        <v>69</v>
      </c>
      <c r="B89" s="188" t="s">
        <v>269</v>
      </c>
      <c r="C89" s="189" t="s">
        <v>270</v>
      </c>
      <c r="D89" s="190" t="s">
        <v>136</v>
      </c>
      <c r="E89" s="191" t="n">
        <v>2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15</v>
      </c>
      <c r="M89" s="193" t="n">
        <f aca="false">G89*(1+L89/100)</f>
        <v>0</v>
      </c>
      <c r="N89" s="194" t="n">
        <v>0.013</v>
      </c>
      <c r="O89" s="194" t="n">
        <f aca="false">ROUND(E89*N89,5)</f>
        <v>0.026</v>
      </c>
      <c r="P89" s="194" t="n">
        <v>0</v>
      </c>
      <c r="Q89" s="194" t="n">
        <f aca="false">ROUND(E89*P89,5)</f>
        <v>0</v>
      </c>
      <c r="R89" s="194"/>
      <c r="S89" s="194"/>
      <c r="T89" s="195" t="n">
        <v>0</v>
      </c>
      <c r="U89" s="194" t="n">
        <f aca="false">ROUND(E89*T89,2)</f>
        <v>0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37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 t="n">
        <v>70</v>
      </c>
      <c r="B90" s="188" t="s">
        <v>271</v>
      </c>
      <c r="C90" s="189" t="s">
        <v>272</v>
      </c>
      <c r="D90" s="190" t="s">
        <v>136</v>
      </c>
      <c r="E90" s="191" t="n">
        <v>2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15</v>
      </c>
      <c r="M90" s="193" t="n">
        <f aca="false">G90*(1+L90/100)</f>
        <v>0</v>
      </c>
      <c r="N90" s="194" t="n">
        <v>0.02</v>
      </c>
      <c r="O90" s="194" t="n">
        <f aca="false">ROUND(E90*N90,5)</f>
        <v>0.04</v>
      </c>
      <c r="P90" s="194" t="n">
        <v>0</v>
      </c>
      <c r="Q90" s="194" t="n">
        <f aca="false">ROUND(E90*P90,5)</f>
        <v>0</v>
      </c>
      <c r="R90" s="194"/>
      <c r="S90" s="194"/>
      <c r="T90" s="195" t="n">
        <v>0</v>
      </c>
      <c r="U90" s="194" t="n">
        <f aca="false">ROUND(E90*T90,2)</f>
        <v>0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7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 t="n">
        <v>71</v>
      </c>
      <c r="B91" s="188" t="s">
        <v>273</v>
      </c>
      <c r="C91" s="189" t="s">
        <v>274</v>
      </c>
      <c r="D91" s="190" t="s">
        <v>136</v>
      </c>
      <c r="E91" s="191" t="n">
        <v>4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15</v>
      </c>
      <c r="M91" s="193" t="n">
        <f aca="false">G91*(1+L91/100)</f>
        <v>0</v>
      </c>
      <c r="N91" s="194" t="n">
        <v>0</v>
      </c>
      <c r="O91" s="194" t="n">
        <f aca="false">ROUND(E91*N91,5)</f>
        <v>0</v>
      </c>
      <c r="P91" s="194" t="n">
        <v>0</v>
      </c>
      <c r="Q91" s="194" t="n">
        <f aca="false">ROUND(E91*P91,5)</f>
        <v>0</v>
      </c>
      <c r="R91" s="194"/>
      <c r="S91" s="194"/>
      <c r="T91" s="195" t="n">
        <v>0.775</v>
      </c>
      <c r="U91" s="194" t="n">
        <f aca="false">ROUND(E91*T91,2)</f>
        <v>3.1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9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72</v>
      </c>
      <c r="B92" s="188" t="s">
        <v>275</v>
      </c>
      <c r="C92" s="189" t="s">
        <v>276</v>
      </c>
      <c r="D92" s="190" t="s">
        <v>136</v>
      </c>
      <c r="E92" s="191" t="n">
        <v>4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15</v>
      </c>
      <c r="M92" s="193" t="n">
        <f aca="false">G92*(1+L92/100)</f>
        <v>0</v>
      </c>
      <c r="N92" s="194" t="n">
        <v>1E-005</v>
      </c>
      <c r="O92" s="194" t="n">
        <f aca="false">ROUND(E92*N92,5)</f>
        <v>4E-005</v>
      </c>
      <c r="P92" s="194" t="n">
        <v>0</v>
      </c>
      <c r="Q92" s="194" t="n">
        <f aca="false">ROUND(E92*P92,5)</f>
        <v>0</v>
      </c>
      <c r="R92" s="194"/>
      <c r="S92" s="194"/>
      <c r="T92" s="195" t="n">
        <v>0.28</v>
      </c>
      <c r="U92" s="194" t="n">
        <f aca="false">ROUND(E92*T92,2)</f>
        <v>1.12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29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73</v>
      </c>
      <c r="B93" s="188" t="s">
        <v>277</v>
      </c>
      <c r="C93" s="189" t="s">
        <v>278</v>
      </c>
      <c r="D93" s="190" t="s">
        <v>136</v>
      </c>
      <c r="E93" s="191" t="n">
        <v>2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15</v>
      </c>
      <c r="M93" s="193" t="n">
        <f aca="false">G93*(1+L93/100)</f>
        <v>0</v>
      </c>
      <c r="N93" s="194" t="n">
        <v>0.00108</v>
      </c>
      <c r="O93" s="194" t="n">
        <f aca="false">ROUND(E93*N93,5)</f>
        <v>0.00216</v>
      </c>
      <c r="P93" s="194" t="n">
        <v>0</v>
      </c>
      <c r="Q93" s="194" t="n">
        <f aca="false">ROUND(E93*P93,5)</f>
        <v>0</v>
      </c>
      <c r="R93" s="194"/>
      <c r="S93" s="194"/>
      <c r="T93" s="195" t="n">
        <v>0</v>
      </c>
      <c r="U93" s="194" t="n">
        <f aca="false">ROUND(E93*T93,2)</f>
        <v>0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37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74</v>
      </c>
      <c r="B94" s="188" t="s">
        <v>279</v>
      </c>
      <c r="C94" s="189" t="s">
        <v>280</v>
      </c>
      <c r="D94" s="190" t="s">
        <v>136</v>
      </c>
      <c r="E94" s="191" t="n">
        <v>2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15</v>
      </c>
      <c r="M94" s="193" t="n">
        <f aca="false">G94*(1+L94/100)</f>
        <v>0</v>
      </c>
      <c r="N94" s="194" t="n">
        <v>0.0018</v>
      </c>
      <c r="O94" s="194" t="n">
        <f aca="false">ROUND(E94*N94,5)</f>
        <v>0.0036</v>
      </c>
      <c r="P94" s="194" t="n">
        <v>0</v>
      </c>
      <c r="Q94" s="194" t="n">
        <f aca="false">ROUND(E94*P94,5)</f>
        <v>0</v>
      </c>
      <c r="R94" s="194"/>
      <c r="S94" s="194"/>
      <c r="T94" s="195" t="n">
        <v>0</v>
      </c>
      <c r="U94" s="194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7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75</v>
      </c>
      <c r="B95" s="188" t="s">
        <v>281</v>
      </c>
      <c r="C95" s="189" t="s">
        <v>282</v>
      </c>
      <c r="D95" s="190" t="s">
        <v>31</v>
      </c>
      <c r="E95" s="191" t="n">
        <v>139.51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15</v>
      </c>
      <c r="M95" s="193" t="n">
        <f aca="false">G95*(1+L95/100)</f>
        <v>0</v>
      </c>
      <c r="N95" s="194" t="n">
        <v>0</v>
      </c>
      <c r="O95" s="194" t="n">
        <f aca="false">ROUND(E95*N95,5)</f>
        <v>0</v>
      </c>
      <c r="P95" s="194" t="n">
        <v>0</v>
      </c>
      <c r="Q95" s="194" t="n">
        <f aca="false">ROUND(E95*P95,5)</f>
        <v>0</v>
      </c>
      <c r="R95" s="194"/>
      <c r="S95" s="194"/>
      <c r="T95" s="195" t="n">
        <v>0</v>
      </c>
      <c r="U95" s="194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9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197" t="s">
        <v>124</v>
      </c>
      <c r="B96" s="198" t="s">
        <v>79</v>
      </c>
      <c r="C96" s="199" t="s">
        <v>80</v>
      </c>
      <c r="D96" s="200"/>
      <c r="E96" s="201"/>
      <c r="F96" s="202"/>
      <c r="G96" s="202" t="n">
        <f aca="false">SUMIF(AE97:AE104,"&lt;&gt;NOR",G97:G104)</f>
        <v>0</v>
      </c>
      <c r="H96" s="202"/>
      <c r="I96" s="202" t="n">
        <f aca="false">SUM(I97:I104)</f>
        <v>0</v>
      </c>
      <c r="J96" s="202"/>
      <c r="K96" s="202" t="n">
        <f aca="false">SUM(K97:K104)</f>
        <v>0</v>
      </c>
      <c r="L96" s="202"/>
      <c r="M96" s="202" t="n">
        <f aca="false">SUM(M97:M104)</f>
        <v>0</v>
      </c>
      <c r="N96" s="203"/>
      <c r="O96" s="203" t="n">
        <f aca="false">SUM(O97:O104)</f>
        <v>0.10464</v>
      </c>
      <c r="P96" s="203"/>
      <c r="Q96" s="203" t="n">
        <f aca="false">SUM(Q97:Q104)</f>
        <v>0</v>
      </c>
      <c r="R96" s="203"/>
      <c r="S96" s="203"/>
      <c r="T96" s="204"/>
      <c r="U96" s="203" t="n">
        <f aca="false">SUM(U97:U104)</f>
        <v>5.26</v>
      </c>
      <c r="AE96" s="0" t="s">
        <v>125</v>
      </c>
    </row>
    <row r="97" customFormat="false" ht="22.5" hidden="false" customHeight="false" outlineLevel="1" collapsed="false">
      <c r="A97" s="187" t="n">
        <v>76</v>
      </c>
      <c r="B97" s="188" t="s">
        <v>283</v>
      </c>
      <c r="C97" s="189" t="s">
        <v>284</v>
      </c>
      <c r="D97" s="190" t="s">
        <v>128</v>
      </c>
      <c r="E97" s="191" t="n">
        <v>4.2706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15</v>
      </c>
      <c r="M97" s="193" t="n">
        <f aca="false">G97*(1+L97/100)</f>
        <v>0</v>
      </c>
      <c r="N97" s="194" t="n">
        <v>0</v>
      </c>
      <c r="O97" s="194" t="n">
        <f aca="false">ROUND(E97*N97,5)</f>
        <v>0</v>
      </c>
      <c r="P97" s="194" t="n">
        <v>0</v>
      </c>
      <c r="Q97" s="194" t="n">
        <f aca="false">ROUND(E97*P97,5)</f>
        <v>0</v>
      </c>
      <c r="R97" s="194"/>
      <c r="S97" s="194"/>
      <c r="T97" s="195" t="n">
        <v>0.016</v>
      </c>
      <c r="U97" s="194" t="n">
        <f aca="false">ROUND(E97*T97,2)</f>
        <v>0.07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29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77</v>
      </c>
      <c r="B98" s="188" t="s">
        <v>285</v>
      </c>
      <c r="C98" s="189" t="s">
        <v>286</v>
      </c>
      <c r="D98" s="190" t="s">
        <v>128</v>
      </c>
      <c r="E98" s="191" t="n">
        <v>4.27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15</v>
      </c>
      <c r="M98" s="193" t="n">
        <f aca="false">G98*(1+L98/100)</f>
        <v>0</v>
      </c>
      <c r="N98" s="194" t="n">
        <v>0.00021</v>
      </c>
      <c r="O98" s="194" t="n">
        <f aca="false">ROUND(E98*N98,5)</f>
        <v>0.0009</v>
      </c>
      <c r="P98" s="194" t="n">
        <v>0</v>
      </c>
      <c r="Q98" s="194" t="n">
        <f aca="false">ROUND(E98*P98,5)</f>
        <v>0</v>
      </c>
      <c r="R98" s="194"/>
      <c r="S98" s="194"/>
      <c r="T98" s="195" t="n">
        <v>0.05</v>
      </c>
      <c r="U98" s="194" t="n">
        <f aca="false">ROUND(E98*T98,2)</f>
        <v>0.21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9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78</v>
      </c>
      <c r="B99" s="188" t="s">
        <v>287</v>
      </c>
      <c r="C99" s="189" t="s">
        <v>288</v>
      </c>
      <c r="D99" s="190" t="s">
        <v>128</v>
      </c>
      <c r="E99" s="191" t="n">
        <v>2.9975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15</v>
      </c>
      <c r="M99" s="193" t="n">
        <f aca="false">G99*(1+L99/100)</f>
        <v>0</v>
      </c>
      <c r="N99" s="194" t="n">
        <v>8E-005</v>
      </c>
      <c r="O99" s="194" t="n">
        <f aca="false">ROUND(E99*N99,5)</f>
        <v>0.00024</v>
      </c>
      <c r="P99" s="194" t="n">
        <v>0</v>
      </c>
      <c r="Q99" s="194" t="n">
        <f aca="false">ROUND(E99*P99,5)</f>
        <v>0</v>
      </c>
      <c r="R99" s="194"/>
      <c r="S99" s="194"/>
      <c r="T99" s="195" t="n">
        <v>0.06</v>
      </c>
      <c r="U99" s="194" t="n">
        <f aca="false">ROUND(E99*T99,2)</f>
        <v>0.18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29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7" t="n">
        <v>79</v>
      </c>
      <c r="B100" s="188" t="s">
        <v>289</v>
      </c>
      <c r="C100" s="189" t="s">
        <v>290</v>
      </c>
      <c r="D100" s="190" t="s">
        <v>128</v>
      </c>
      <c r="E100" s="191" t="n">
        <v>4.27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15</v>
      </c>
      <c r="M100" s="193" t="n">
        <f aca="false">G100*(1+L100/100)</f>
        <v>0</v>
      </c>
      <c r="N100" s="194" t="n">
        <v>0.00305</v>
      </c>
      <c r="O100" s="194" t="n">
        <f aca="false">ROUND(E100*N100,5)</f>
        <v>0.01302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.97</v>
      </c>
      <c r="U100" s="194" t="n">
        <f aca="false">ROUND(E100*T100,2)</f>
        <v>4.14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9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80</v>
      </c>
      <c r="B101" s="188" t="s">
        <v>291</v>
      </c>
      <c r="C101" s="189" t="s">
        <v>292</v>
      </c>
      <c r="D101" s="190" t="s">
        <v>128</v>
      </c>
      <c r="E101" s="191" t="n">
        <v>4.27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15</v>
      </c>
      <c r="M101" s="193" t="n">
        <f aca="false">G101*(1+L101/100)</f>
        <v>0</v>
      </c>
      <c r="N101" s="194" t="n">
        <v>0</v>
      </c>
      <c r="O101" s="194" t="n">
        <f aca="false">ROUND(E101*N101,5)</f>
        <v>0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0.03</v>
      </c>
      <c r="U101" s="194" t="n">
        <f aca="false">ROUND(E101*T101,2)</f>
        <v>0.13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9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 t="n">
        <v>81</v>
      </c>
      <c r="B102" s="188" t="s">
        <v>293</v>
      </c>
      <c r="C102" s="189" t="s">
        <v>294</v>
      </c>
      <c r="D102" s="190" t="s">
        <v>144</v>
      </c>
      <c r="E102" s="191" t="n">
        <v>7.6</v>
      </c>
      <c r="F102" s="192"/>
      <c r="G102" s="193" t="n">
        <f aca="false">ROUND(E102*F102,2)</f>
        <v>0</v>
      </c>
      <c r="H102" s="192"/>
      <c r="I102" s="193" t="n">
        <f aca="false">ROUND(E102*H102,2)</f>
        <v>0</v>
      </c>
      <c r="J102" s="192"/>
      <c r="K102" s="193" t="n">
        <f aca="false">ROUND(E102*J102,2)</f>
        <v>0</v>
      </c>
      <c r="L102" s="193" t="n">
        <v>15</v>
      </c>
      <c r="M102" s="193" t="n">
        <f aca="false">G102*(1+L102/100)</f>
        <v>0</v>
      </c>
      <c r="N102" s="194" t="n">
        <v>4E-005</v>
      </c>
      <c r="O102" s="194" t="n">
        <f aca="false">ROUND(E102*N102,5)</f>
        <v>0.0003</v>
      </c>
      <c r="P102" s="194" t="n">
        <v>0</v>
      </c>
      <c r="Q102" s="194" t="n">
        <f aca="false">ROUND(E102*P102,5)</f>
        <v>0</v>
      </c>
      <c r="R102" s="194"/>
      <c r="S102" s="194"/>
      <c r="T102" s="195" t="n">
        <v>0.07</v>
      </c>
      <c r="U102" s="194" t="n">
        <f aca="false">ROUND(E102*T102,2)</f>
        <v>0.53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9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82</v>
      </c>
      <c r="B103" s="188" t="s">
        <v>295</v>
      </c>
      <c r="C103" s="189" t="s">
        <v>296</v>
      </c>
      <c r="D103" s="190" t="s">
        <v>128</v>
      </c>
      <c r="E103" s="191" t="n">
        <v>4.697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15</v>
      </c>
      <c r="M103" s="193" t="n">
        <f aca="false">G103*(1+L103/100)</f>
        <v>0</v>
      </c>
      <c r="N103" s="194" t="n">
        <v>0.0192</v>
      </c>
      <c r="O103" s="194" t="n">
        <f aca="false">ROUND(E103*N103,5)</f>
        <v>0.09018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</v>
      </c>
      <c r="U103" s="194" t="n">
        <f aca="false">ROUND(E103*T103,2)</f>
        <v>0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37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 t="n">
        <v>83</v>
      </c>
      <c r="B104" s="188" t="s">
        <v>297</v>
      </c>
      <c r="C104" s="189" t="s">
        <v>298</v>
      </c>
      <c r="D104" s="190" t="s">
        <v>31</v>
      </c>
      <c r="E104" s="191" t="n">
        <v>50.839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15</v>
      </c>
      <c r="M104" s="193" t="n">
        <f aca="false">G104*(1+L104/100)</f>
        <v>0</v>
      </c>
      <c r="N104" s="194" t="n">
        <v>0</v>
      </c>
      <c r="O104" s="194" t="n">
        <f aca="false">ROUND(E104*N104,5)</f>
        <v>0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</v>
      </c>
      <c r="U104" s="194" t="n">
        <f aca="false">ROUND(E104*T104,2)</f>
        <v>0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9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0" collapsed="false">
      <c r="A105" s="197" t="s">
        <v>124</v>
      </c>
      <c r="B105" s="198" t="s">
        <v>81</v>
      </c>
      <c r="C105" s="199" t="s">
        <v>82</v>
      </c>
      <c r="D105" s="200"/>
      <c r="E105" s="201"/>
      <c r="F105" s="202"/>
      <c r="G105" s="202" t="n">
        <f aca="false">SUMIF(AE106:AE111,"&lt;&gt;NOR",G106:G111)</f>
        <v>0</v>
      </c>
      <c r="H105" s="202"/>
      <c r="I105" s="202" t="n">
        <f aca="false">SUM(I106:I111)</f>
        <v>0</v>
      </c>
      <c r="J105" s="202"/>
      <c r="K105" s="202" t="n">
        <f aca="false">SUM(K106:K111)</f>
        <v>0</v>
      </c>
      <c r="L105" s="202"/>
      <c r="M105" s="202" t="n">
        <f aca="false">SUM(M106:M111)</f>
        <v>0</v>
      </c>
      <c r="N105" s="203"/>
      <c r="O105" s="203" t="n">
        <f aca="false">SUM(O106:O111)</f>
        <v>0.28133</v>
      </c>
      <c r="P105" s="203"/>
      <c r="Q105" s="203" t="n">
        <f aca="false">SUM(Q106:Q111)</f>
        <v>0</v>
      </c>
      <c r="R105" s="203"/>
      <c r="S105" s="203"/>
      <c r="T105" s="204"/>
      <c r="U105" s="203" t="n">
        <f aca="false">SUM(U106:U111)</f>
        <v>54.04</v>
      </c>
      <c r="AE105" s="0" t="s">
        <v>125</v>
      </c>
    </row>
    <row r="106" customFormat="false" ht="22.5" hidden="false" customHeight="false" outlineLevel="1" collapsed="false">
      <c r="A106" s="187" t="n">
        <v>84</v>
      </c>
      <c r="B106" s="188" t="s">
        <v>299</v>
      </c>
      <c r="C106" s="189" t="s">
        <v>300</v>
      </c>
      <c r="D106" s="190" t="s">
        <v>128</v>
      </c>
      <c r="E106" s="191" t="n">
        <v>67.78125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15</v>
      </c>
      <c r="M106" s="193" t="n">
        <f aca="false">G106*(1+L106/100)</f>
        <v>0</v>
      </c>
      <c r="N106" s="194" t="n">
        <v>0</v>
      </c>
      <c r="O106" s="194" t="n">
        <f aca="false">ROUND(E106*N106,5)</f>
        <v>0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.016</v>
      </c>
      <c r="U106" s="194" t="n">
        <f aca="false">ROUND(E106*T106,2)</f>
        <v>1.08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9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85</v>
      </c>
      <c r="B107" s="188" t="s">
        <v>301</v>
      </c>
      <c r="C107" s="189" t="s">
        <v>302</v>
      </c>
      <c r="D107" s="190" t="s">
        <v>128</v>
      </c>
      <c r="E107" s="191" t="n">
        <v>67.78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15</v>
      </c>
      <c r="M107" s="193" t="n">
        <f aca="false">G107*(1+L107/100)</f>
        <v>0</v>
      </c>
      <c r="N107" s="194" t="n">
        <v>0</v>
      </c>
      <c r="O107" s="194" t="n">
        <f aca="false">ROUND(E107*N107,5)</f>
        <v>0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0.046</v>
      </c>
      <c r="U107" s="194" t="n">
        <f aca="false">ROUND(E107*T107,2)</f>
        <v>3.12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9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 t="n">
        <v>86</v>
      </c>
      <c r="B108" s="188" t="s">
        <v>303</v>
      </c>
      <c r="C108" s="189" t="s">
        <v>304</v>
      </c>
      <c r="D108" s="190" t="s">
        <v>128</v>
      </c>
      <c r="E108" s="191" t="n">
        <v>67.78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15</v>
      </c>
      <c r="M108" s="193" t="n">
        <f aca="false">G108*(1+L108/100)</f>
        <v>0</v>
      </c>
      <c r="N108" s="194" t="n">
        <v>0</v>
      </c>
      <c r="O108" s="194" t="n">
        <f aca="false">ROUND(E108*N108,5)</f>
        <v>0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.147</v>
      </c>
      <c r="U108" s="194" t="n">
        <f aca="false">ROUND(E108*T108,2)</f>
        <v>9.96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9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87" t="n">
        <v>87</v>
      </c>
      <c r="B109" s="188" t="s">
        <v>305</v>
      </c>
      <c r="C109" s="189" t="s">
        <v>306</v>
      </c>
      <c r="D109" s="190" t="s">
        <v>128</v>
      </c>
      <c r="E109" s="191" t="n">
        <v>67.78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15</v>
      </c>
      <c r="M109" s="193" t="n">
        <f aca="false">G109*(1+L109/100)</f>
        <v>0</v>
      </c>
      <c r="N109" s="194" t="n">
        <v>0.00407</v>
      </c>
      <c r="O109" s="194" t="n">
        <f aca="false">ROUND(E109*N109,5)</f>
        <v>0.27586</v>
      </c>
      <c r="P109" s="194" t="n">
        <v>0</v>
      </c>
      <c r="Q109" s="194" t="n">
        <f aca="false">ROUND(E109*P109,5)</f>
        <v>0</v>
      </c>
      <c r="R109" s="194"/>
      <c r="S109" s="194"/>
      <c r="T109" s="195" t="n">
        <v>0.45</v>
      </c>
      <c r="U109" s="194" t="n">
        <f aca="false">ROUND(E109*T109,2)</f>
        <v>30.5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9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87" t="n">
        <v>88</v>
      </c>
      <c r="B110" s="188" t="s">
        <v>307</v>
      </c>
      <c r="C110" s="189" t="s">
        <v>308</v>
      </c>
      <c r="D110" s="190" t="s">
        <v>144</v>
      </c>
      <c r="E110" s="191" t="n">
        <v>68.34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15</v>
      </c>
      <c r="M110" s="193" t="n">
        <f aca="false">G110*(1+L110/100)</f>
        <v>0</v>
      </c>
      <c r="N110" s="194" t="n">
        <v>8E-005</v>
      </c>
      <c r="O110" s="194" t="n">
        <f aca="false">ROUND(E110*N110,5)</f>
        <v>0.00547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1372</v>
      </c>
      <c r="U110" s="194" t="n">
        <f aca="false">ROUND(E110*T110,2)</f>
        <v>9.38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9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89</v>
      </c>
      <c r="B111" s="188" t="s">
        <v>309</v>
      </c>
      <c r="C111" s="189" t="s">
        <v>310</v>
      </c>
      <c r="D111" s="190" t="s">
        <v>31</v>
      </c>
      <c r="E111" s="191" t="n">
        <v>658.8994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15</v>
      </c>
      <c r="M111" s="193" t="n">
        <f aca="false">G111*(1+L111/100)</f>
        <v>0</v>
      </c>
      <c r="N111" s="194" t="n">
        <v>0</v>
      </c>
      <c r="O111" s="194" t="n">
        <f aca="false">ROUND(E111*N111,5)</f>
        <v>0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</v>
      </c>
      <c r="U111" s="194" t="n">
        <f aca="false">ROUND(E111*T111,2)</f>
        <v>0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29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0" collapsed="false">
      <c r="A112" s="197" t="s">
        <v>124</v>
      </c>
      <c r="B112" s="198" t="s">
        <v>83</v>
      </c>
      <c r="C112" s="199" t="s">
        <v>84</v>
      </c>
      <c r="D112" s="200"/>
      <c r="E112" s="201"/>
      <c r="F112" s="202"/>
      <c r="G112" s="202" t="n">
        <f aca="false">SUMIF(AE113:AE119,"&lt;&gt;NOR",G113:G119)</f>
        <v>0</v>
      </c>
      <c r="H112" s="202"/>
      <c r="I112" s="202" t="n">
        <f aca="false">SUM(I113:I119)</f>
        <v>0</v>
      </c>
      <c r="J112" s="202"/>
      <c r="K112" s="202" t="n">
        <f aca="false">SUM(K113:K119)</f>
        <v>0</v>
      </c>
      <c r="L112" s="202"/>
      <c r="M112" s="202" t="n">
        <f aca="false">SUM(M113:M119)</f>
        <v>0</v>
      </c>
      <c r="N112" s="203"/>
      <c r="O112" s="203" t="n">
        <f aca="false">SUM(O113:O119)</f>
        <v>0.36041</v>
      </c>
      <c r="P112" s="203"/>
      <c r="Q112" s="203" t="n">
        <f aca="false">SUM(Q113:Q119)</f>
        <v>0</v>
      </c>
      <c r="R112" s="203"/>
      <c r="S112" s="203"/>
      <c r="T112" s="204"/>
      <c r="U112" s="203" t="n">
        <f aca="false">SUM(U113:U119)</f>
        <v>28.19</v>
      </c>
      <c r="AE112" s="0" t="s">
        <v>125</v>
      </c>
    </row>
    <row r="113" customFormat="false" ht="12.75" hidden="false" customHeight="false" outlineLevel="1" collapsed="false">
      <c r="A113" s="187" t="n">
        <v>90</v>
      </c>
      <c r="B113" s="188" t="s">
        <v>311</v>
      </c>
      <c r="C113" s="189" t="s">
        <v>312</v>
      </c>
      <c r="D113" s="190" t="s">
        <v>128</v>
      </c>
      <c r="E113" s="191" t="n">
        <v>19.44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15</v>
      </c>
      <c r="M113" s="193" t="n">
        <f aca="false">G113*(1+L113/100)</f>
        <v>0</v>
      </c>
      <c r="N113" s="194" t="n">
        <v>0.00021</v>
      </c>
      <c r="O113" s="194" t="n">
        <f aca="false">ROUND(E113*N113,5)</f>
        <v>0.00408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.05</v>
      </c>
      <c r="U113" s="194" t="n">
        <f aca="false">ROUND(E113*T113,2)</f>
        <v>0.97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29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91</v>
      </c>
      <c r="B114" s="188" t="s">
        <v>313</v>
      </c>
      <c r="C114" s="189" t="s">
        <v>314</v>
      </c>
      <c r="D114" s="190" t="s">
        <v>128</v>
      </c>
      <c r="E114" s="191" t="n">
        <v>19.44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15</v>
      </c>
      <c r="M114" s="193" t="n">
        <f aca="false">G114*(1+L114/100)</f>
        <v>0</v>
      </c>
      <c r="N114" s="194" t="n">
        <v>0.00491</v>
      </c>
      <c r="O114" s="194" t="n">
        <f aca="false">ROUND(E114*N114,5)</f>
        <v>0.09545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1.0165</v>
      </c>
      <c r="U114" s="194" t="n">
        <f aca="false">ROUND(E114*T114,2)</f>
        <v>19.76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9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92</v>
      </c>
      <c r="B115" s="188" t="s">
        <v>315</v>
      </c>
      <c r="C115" s="189" t="s">
        <v>316</v>
      </c>
      <c r="D115" s="190" t="s">
        <v>128</v>
      </c>
      <c r="E115" s="191" t="n">
        <v>19.44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15</v>
      </c>
      <c r="M115" s="193" t="n">
        <f aca="false">G115*(1+L115/100)</f>
        <v>0</v>
      </c>
      <c r="N115" s="194" t="n">
        <v>0</v>
      </c>
      <c r="O115" s="194" t="n">
        <f aca="false">ROUND(E115*N115,5)</f>
        <v>0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.33</v>
      </c>
      <c r="U115" s="194" t="n">
        <f aca="false">ROUND(E115*T115,2)</f>
        <v>6.42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29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87" t="n">
        <v>93</v>
      </c>
      <c r="B116" s="188" t="s">
        <v>317</v>
      </c>
      <c r="C116" s="189" t="s">
        <v>318</v>
      </c>
      <c r="D116" s="190" t="s">
        <v>136</v>
      </c>
      <c r="E116" s="191" t="n">
        <v>6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15</v>
      </c>
      <c r="M116" s="193" t="n">
        <f aca="false">G116*(1+L116/100)</f>
        <v>0</v>
      </c>
      <c r="N116" s="194" t="n">
        <v>0</v>
      </c>
      <c r="O116" s="194" t="n">
        <f aca="false">ROUND(E116*N116,5)</f>
        <v>0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.1</v>
      </c>
      <c r="U116" s="194" t="n">
        <f aca="false">ROUND(E116*T116,2)</f>
        <v>0.6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9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22.5" hidden="false" customHeight="false" outlineLevel="1" collapsed="false">
      <c r="A117" s="187" t="n">
        <v>94</v>
      </c>
      <c r="B117" s="188" t="s">
        <v>319</v>
      </c>
      <c r="C117" s="189" t="s">
        <v>320</v>
      </c>
      <c r="D117" s="190" t="s">
        <v>136</v>
      </c>
      <c r="E117" s="191" t="n">
        <v>4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15</v>
      </c>
      <c r="M117" s="193" t="n">
        <f aca="false">G117*(1+L117/100)</f>
        <v>0</v>
      </c>
      <c r="N117" s="194" t="n">
        <v>0</v>
      </c>
      <c r="O117" s="194" t="n">
        <f aca="false">ROUND(E117*N117,5)</f>
        <v>0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.11</v>
      </c>
      <c r="U117" s="194" t="n">
        <f aca="false">ROUND(E117*T117,2)</f>
        <v>0.44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29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95</v>
      </c>
      <c r="B118" s="188" t="s">
        <v>321</v>
      </c>
      <c r="C118" s="189" t="s">
        <v>322</v>
      </c>
      <c r="D118" s="190" t="s">
        <v>128</v>
      </c>
      <c r="E118" s="191" t="n">
        <v>21.384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15</v>
      </c>
      <c r="M118" s="193" t="n">
        <f aca="false">G118*(1+L118/100)</f>
        <v>0</v>
      </c>
      <c r="N118" s="194" t="n">
        <v>0.0122</v>
      </c>
      <c r="O118" s="194" t="n">
        <f aca="false">ROUND(E118*N118,5)</f>
        <v>0.26088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</v>
      </c>
      <c r="U118" s="194" t="n">
        <f aca="false">ROUND(E118*T118,2)</f>
        <v>0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37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96</v>
      </c>
      <c r="B119" s="188" t="s">
        <v>323</v>
      </c>
      <c r="C119" s="189" t="s">
        <v>324</v>
      </c>
      <c r="D119" s="190" t="s">
        <v>31</v>
      </c>
      <c r="E119" s="191" t="n">
        <v>225.3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15</v>
      </c>
      <c r="M119" s="193" t="n">
        <f aca="false">G119*(1+L119/100)</f>
        <v>0</v>
      </c>
      <c r="N119" s="194" t="n">
        <v>0</v>
      </c>
      <c r="O119" s="194" t="n">
        <f aca="false">ROUND(E119*N119,5)</f>
        <v>0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</v>
      </c>
      <c r="U119" s="194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29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0" collapsed="false">
      <c r="A120" s="197" t="s">
        <v>124</v>
      </c>
      <c r="B120" s="198" t="s">
        <v>85</v>
      </c>
      <c r="C120" s="199" t="s">
        <v>86</v>
      </c>
      <c r="D120" s="200"/>
      <c r="E120" s="201"/>
      <c r="F120" s="202"/>
      <c r="G120" s="202" t="n">
        <f aca="false">SUMIF(AE121:AE121,"&lt;&gt;NOR",G121:G121)</f>
        <v>0</v>
      </c>
      <c r="H120" s="202"/>
      <c r="I120" s="202" t="n">
        <f aca="false">SUM(I121:I121)</f>
        <v>0</v>
      </c>
      <c r="J120" s="202"/>
      <c r="K120" s="202" t="n">
        <f aca="false">SUM(K121:K121)</f>
        <v>0</v>
      </c>
      <c r="L120" s="202"/>
      <c r="M120" s="202" t="n">
        <f aca="false">SUM(M121:M121)</f>
        <v>0</v>
      </c>
      <c r="N120" s="203"/>
      <c r="O120" s="203" t="n">
        <f aca="false">SUM(O121:O121)</f>
        <v>0.016</v>
      </c>
      <c r="P120" s="203"/>
      <c r="Q120" s="203" t="n">
        <f aca="false">SUM(Q121:Q121)</f>
        <v>0</v>
      </c>
      <c r="R120" s="203"/>
      <c r="S120" s="203"/>
      <c r="T120" s="204"/>
      <c r="U120" s="203" t="n">
        <f aca="false">SUM(U121:U121)</f>
        <v>9.79</v>
      </c>
      <c r="AE120" s="0" t="s">
        <v>125</v>
      </c>
    </row>
    <row r="121" customFormat="false" ht="22.5" hidden="false" customHeight="false" outlineLevel="1" collapsed="false">
      <c r="A121" s="187" t="n">
        <v>97</v>
      </c>
      <c r="B121" s="188" t="s">
        <v>325</v>
      </c>
      <c r="C121" s="189" t="s">
        <v>326</v>
      </c>
      <c r="D121" s="190" t="s">
        <v>128</v>
      </c>
      <c r="E121" s="191" t="n">
        <v>32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15</v>
      </c>
      <c r="M121" s="193" t="n">
        <f aca="false">G121*(1+L121/100)</f>
        <v>0</v>
      </c>
      <c r="N121" s="194" t="n">
        <v>0.0005</v>
      </c>
      <c r="O121" s="194" t="n">
        <f aca="false">ROUND(E121*N121,5)</f>
        <v>0.016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.306</v>
      </c>
      <c r="U121" s="194" t="n">
        <f aca="false">ROUND(E121*T121,2)</f>
        <v>9.79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9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0" collapsed="false">
      <c r="A122" s="197" t="s">
        <v>124</v>
      </c>
      <c r="B122" s="198" t="s">
        <v>87</v>
      </c>
      <c r="C122" s="199" t="s">
        <v>88</v>
      </c>
      <c r="D122" s="200"/>
      <c r="E122" s="201"/>
      <c r="F122" s="202"/>
      <c r="G122" s="202" t="n">
        <f aca="false">SUMIF(AE123:AE125,"&lt;&gt;NOR",G123:G125)</f>
        <v>0</v>
      </c>
      <c r="H122" s="202"/>
      <c r="I122" s="202" t="n">
        <f aca="false">SUM(I123:I125)</f>
        <v>0</v>
      </c>
      <c r="J122" s="202"/>
      <c r="K122" s="202" t="n">
        <f aca="false">SUM(K123:K125)</f>
        <v>0</v>
      </c>
      <c r="L122" s="202"/>
      <c r="M122" s="202" t="n">
        <f aca="false">SUM(M123:M125)</f>
        <v>0</v>
      </c>
      <c r="N122" s="203"/>
      <c r="O122" s="203" t="n">
        <f aca="false">SUM(O123:O125)</f>
        <v>0.08246</v>
      </c>
      <c r="P122" s="203"/>
      <c r="Q122" s="203" t="n">
        <f aca="false">SUM(Q123:Q125)</f>
        <v>0</v>
      </c>
      <c r="R122" s="203"/>
      <c r="S122" s="203"/>
      <c r="T122" s="204"/>
      <c r="U122" s="203" t="n">
        <f aca="false">SUM(U123:U125)</f>
        <v>48.08</v>
      </c>
      <c r="AE122" s="0" t="s">
        <v>125</v>
      </c>
    </row>
    <row r="123" customFormat="false" ht="12.75" hidden="false" customHeight="false" outlineLevel="1" collapsed="false">
      <c r="A123" s="187" t="n">
        <v>98</v>
      </c>
      <c r="B123" s="188" t="s">
        <v>327</v>
      </c>
      <c r="C123" s="189" t="s">
        <v>328</v>
      </c>
      <c r="D123" s="190" t="s">
        <v>128</v>
      </c>
      <c r="E123" s="191" t="n">
        <v>265.62325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15</v>
      </c>
      <c r="M123" s="193" t="n">
        <f aca="false">G123*(1+L123/100)</f>
        <v>0</v>
      </c>
      <c r="N123" s="194" t="n">
        <v>0</v>
      </c>
      <c r="O123" s="194" t="n">
        <f aca="false">ROUND(E123*N123,5)</f>
        <v>0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0.06971</v>
      </c>
      <c r="U123" s="194" t="n">
        <f aca="false">ROUND(E123*T123,2)</f>
        <v>18.52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9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99</v>
      </c>
      <c r="B124" s="188" t="s">
        <v>329</v>
      </c>
      <c r="C124" s="189" t="s">
        <v>330</v>
      </c>
      <c r="D124" s="190" t="s">
        <v>144</v>
      </c>
      <c r="E124" s="191" t="n">
        <v>12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15</v>
      </c>
      <c r="M124" s="193" t="n">
        <f aca="false">G124*(1+L124/100)</f>
        <v>0</v>
      </c>
      <c r="N124" s="194" t="n">
        <v>1E-005</v>
      </c>
      <c r="O124" s="194" t="n">
        <f aca="false">ROUND(E124*N124,5)</f>
        <v>0.00012</v>
      </c>
      <c r="P124" s="194" t="n">
        <v>0</v>
      </c>
      <c r="Q124" s="194" t="n">
        <f aca="false">ROUND(E124*P124,5)</f>
        <v>0</v>
      </c>
      <c r="R124" s="194"/>
      <c r="S124" s="194"/>
      <c r="T124" s="195" t="n">
        <v>0.05</v>
      </c>
      <c r="U124" s="194" t="n">
        <f aca="false">ROUND(E124*T124,2)</f>
        <v>0.6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29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 t="n">
        <v>100</v>
      </c>
      <c r="B125" s="188" t="s">
        <v>331</v>
      </c>
      <c r="C125" s="189" t="s">
        <v>332</v>
      </c>
      <c r="D125" s="190" t="s">
        <v>128</v>
      </c>
      <c r="E125" s="191" t="n">
        <v>265.62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15</v>
      </c>
      <c r="M125" s="193" t="n">
        <f aca="false">G125*(1+L125/100)</f>
        <v>0</v>
      </c>
      <c r="N125" s="194" t="n">
        <v>0.00031</v>
      </c>
      <c r="O125" s="194" t="n">
        <f aca="false">ROUND(E125*N125,5)</f>
        <v>0.08234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.10902</v>
      </c>
      <c r="U125" s="194" t="n">
        <f aca="false">ROUND(E125*T125,2)</f>
        <v>28.96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29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0" collapsed="false">
      <c r="A126" s="197" t="s">
        <v>124</v>
      </c>
      <c r="B126" s="198" t="s">
        <v>89</v>
      </c>
      <c r="C126" s="199" t="s">
        <v>90</v>
      </c>
      <c r="D126" s="200"/>
      <c r="E126" s="201"/>
      <c r="F126" s="202"/>
      <c r="G126" s="202" t="n">
        <f aca="false">SUMIF(AE127:AE127,"&lt;&gt;NOR",G127:G127)</f>
        <v>0</v>
      </c>
      <c r="H126" s="202"/>
      <c r="I126" s="202" t="n">
        <f aca="false">SUM(I127:I127)</f>
        <v>0</v>
      </c>
      <c r="J126" s="202"/>
      <c r="K126" s="202" t="n">
        <f aca="false">SUM(K127:K127)</f>
        <v>0</v>
      </c>
      <c r="L126" s="202"/>
      <c r="M126" s="202" t="n">
        <f aca="false">SUM(M127:M127)</f>
        <v>0</v>
      </c>
      <c r="N126" s="203"/>
      <c r="O126" s="203" t="n">
        <f aca="false">SUM(O127:O127)</f>
        <v>0</v>
      </c>
      <c r="P126" s="203"/>
      <c r="Q126" s="203" t="n">
        <f aca="false">SUM(Q127:Q127)</f>
        <v>0</v>
      </c>
      <c r="R126" s="203"/>
      <c r="S126" s="203"/>
      <c r="T126" s="204"/>
      <c r="U126" s="203" t="n">
        <f aca="false">SUM(U127:U127)</f>
        <v>0.43</v>
      </c>
      <c r="AE126" s="0" t="s">
        <v>125</v>
      </c>
    </row>
    <row r="127" customFormat="false" ht="12.75" hidden="false" customHeight="false" outlineLevel="1" collapsed="false">
      <c r="A127" s="187" t="n">
        <v>101</v>
      </c>
      <c r="B127" s="188" t="s">
        <v>333</v>
      </c>
      <c r="C127" s="189" t="s">
        <v>334</v>
      </c>
      <c r="D127" s="190" t="s">
        <v>128</v>
      </c>
      <c r="E127" s="191" t="n">
        <v>4.8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15</v>
      </c>
      <c r="M127" s="193" t="n">
        <f aca="false">G127*(1+L127/100)</f>
        <v>0</v>
      </c>
      <c r="N127" s="194" t="n">
        <v>0</v>
      </c>
      <c r="O127" s="194" t="n">
        <f aca="false">ROUND(E127*N127,5)</f>
        <v>0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.09</v>
      </c>
      <c r="U127" s="194" t="n">
        <f aca="false">ROUND(E127*T127,2)</f>
        <v>0.43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29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0" collapsed="false">
      <c r="A128" s="197" t="s">
        <v>124</v>
      </c>
      <c r="B128" s="198" t="s">
        <v>91</v>
      </c>
      <c r="C128" s="199" t="s">
        <v>92</v>
      </c>
      <c r="D128" s="200"/>
      <c r="E128" s="201"/>
      <c r="F128" s="202"/>
      <c r="G128" s="202" t="n">
        <f aca="false">SUMIF(AE129:AE129,"&lt;&gt;NOR",G129:G129)</f>
        <v>0</v>
      </c>
      <c r="H128" s="202"/>
      <c r="I128" s="202" t="n">
        <f aca="false">SUM(I129:I129)</f>
        <v>0</v>
      </c>
      <c r="J128" s="202"/>
      <c r="K128" s="202" t="n">
        <f aca="false">SUM(K129:K129)</f>
        <v>0</v>
      </c>
      <c r="L128" s="202"/>
      <c r="M128" s="202" t="n">
        <f aca="false">SUM(M129:M129)</f>
        <v>0</v>
      </c>
      <c r="N128" s="203"/>
      <c r="O128" s="203" t="n">
        <f aca="false">SUM(O129:O129)</f>
        <v>0</v>
      </c>
      <c r="P128" s="203"/>
      <c r="Q128" s="203" t="n">
        <f aca="false">SUM(Q129:Q129)</f>
        <v>0</v>
      </c>
      <c r="R128" s="203"/>
      <c r="S128" s="203"/>
      <c r="T128" s="204"/>
      <c r="U128" s="203" t="n">
        <f aca="false">SUM(U129:U129)</f>
        <v>1</v>
      </c>
      <c r="AE128" s="0" t="s">
        <v>125</v>
      </c>
    </row>
    <row r="129" customFormat="false" ht="12.75" hidden="false" customHeight="false" outlineLevel="1" collapsed="false">
      <c r="A129" s="187" t="n">
        <v>102</v>
      </c>
      <c r="B129" s="188" t="s">
        <v>335</v>
      </c>
      <c r="C129" s="189" t="s">
        <v>336</v>
      </c>
      <c r="D129" s="190" t="s">
        <v>204</v>
      </c>
      <c r="E129" s="191" t="n">
        <v>1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15</v>
      </c>
      <c r="M129" s="193" t="n">
        <f aca="false">G129*(1+L129/100)</f>
        <v>0</v>
      </c>
      <c r="N129" s="194" t="n">
        <v>0</v>
      </c>
      <c r="O129" s="194" t="n">
        <f aca="false">ROUND(E129*N129,5)</f>
        <v>0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1</v>
      </c>
      <c r="U129" s="194" t="n">
        <f aca="false">ROUND(E129*T129,2)</f>
        <v>1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29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197" t="s">
        <v>124</v>
      </c>
      <c r="B130" s="198" t="s">
        <v>25</v>
      </c>
      <c r="C130" s="199" t="s">
        <v>26</v>
      </c>
      <c r="D130" s="200"/>
      <c r="E130" s="201"/>
      <c r="F130" s="202"/>
      <c r="G130" s="202" t="n">
        <f aca="false">SUMIF(AE131:AE131,"&lt;&gt;NOR",G131:G131)</f>
        <v>0</v>
      </c>
      <c r="H130" s="202"/>
      <c r="I130" s="202" t="n">
        <f aca="false">SUM(I131:I131)</f>
        <v>0</v>
      </c>
      <c r="J130" s="202"/>
      <c r="K130" s="202" t="n">
        <f aca="false">SUM(K131:K131)</f>
        <v>0</v>
      </c>
      <c r="L130" s="202"/>
      <c r="M130" s="202" t="n">
        <f aca="false">SUM(M131:M131)</f>
        <v>0</v>
      </c>
      <c r="N130" s="203"/>
      <c r="O130" s="203" t="n">
        <f aca="false">SUM(O131:O131)</f>
        <v>0</v>
      </c>
      <c r="P130" s="203"/>
      <c r="Q130" s="203" t="n">
        <f aca="false">SUM(Q131:Q131)</f>
        <v>0</v>
      </c>
      <c r="R130" s="203"/>
      <c r="S130" s="203"/>
      <c r="T130" s="204"/>
      <c r="U130" s="203" t="n">
        <f aca="false">SUM(U131:U131)</f>
        <v>0</v>
      </c>
      <c r="AE130" s="0" t="s">
        <v>125</v>
      </c>
    </row>
    <row r="131" customFormat="false" ht="12.75" hidden="false" customHeight="false" outlineLevel="1" collapsed="false">
      <c r="A131" s="205" t="n">
        <v>103</v>
      </c>
      <c r="B131" s="206" t="s">
        <v>337</v>
      </c>
      <c r="C131" s="207" t="s">
        <v>338</v>
      </c>
      <c r="D131" s="208" t="s">
        <v>339</v>
      </c>
      <c r="E131" s="209" t="n">
        <v>1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15</v>
      </c>
      <c r="M131" s="211" t="n">
        <f aca="false">G131*(1+L131/100)</f>
        <v>0</v>
      </c>
      <c r="N131" s="212" t="n">
        <v>0</v>
      </c>
      <c r="O131" s="212" t="n">
        <f aca="false">ROUND(E131*N131,5)</f>
        <v>0</v>
      </c>
      <c r="P131" s="212" t="n">
        <v>0</v>
      </c>
      <c r="Q131" s="212" t="n">
        <f aca="false">ROUND(E131*P131,5)</f>
        <v>0</v>
      </c>
      <c r="R131" s="212"/>
      <c r="S131" s="212"/>
      <c r="T131" s="213" t="n">
        <v>0</v>
      </c>
      <c r="U131" s="212" t="n">
        <f aca="false">ROUND(E131*T131,2)</f>
        <v>0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29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5" hidden="false" customHeight="false" outlineLevel="1" collapsed="false">
      <c r="A132" s="214"/>
      <c r="B132" s="215"/>
      <c r="C132" s="216" t="s">
        <v>340</v>
      </c>
      <c r="D132" s="217"/>
      <c r="E132" s="218"/>
      <c r="F132" s="219"/>
      <c r="G132" s="220"/>
      <c r="H132" s="219"/>
      <c r="I132" s="220"/>
      <c r="J132" s="219"/>
      <c r="K132" s="220"/>
      <c r="L132" s="220"/>
      <c r="M132" s="220"/>
      <c r="N132" s="217"/>
      <c r="O132" s="217"/>
      <c r="P132" s="217"/>
      <c r="Q132" s="217"/>
      <c r="R132" s="217"/>
      <c r="S132" s="217"/>
      <c r="T132" s="217"/>
      <c r="U132" s="217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5" hidden="false" customHeight="false" outlineLevel="1" collapsed="false">
      <c r="A133" s="214"/>
      <c r="B133" s="215"/>
      <c r="C133" s="216" t="s">
        <v>341</v>
      </c>
      <c r="D133" s="217"/>
      <c r="E133" s="218"/>
      <c r="F133" s="219"/>
      <c r="G133" s="220"/>
      <c r="H133" s="219"/>
      <c r="I133" s="220"/>
      <c r="J133" s="219"/>
      <c r="K133" s="220"/>
      <c r="L133" s="220"/>
      <c r="M133" s="220"/>
      <c r="N133" s="217"/>
      <c r="O133" s="217"/>
      <c r="P133" s="217"/>
      <c r="Q133" s="217"/>
      <c r="R133" s="217"/>
      <c r="S133" s="217"/>
      <c r="T133" s="217"/>
      <c r="U133" s="217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5" hidden="false" customHeight="false" outlineLevel="0" collapsed="false">
      <c r="A134" s="159"/>
      <c r="B134" s="165"/>
      <c r="C134" s="216" t="s">
        <v>342</v>
      </c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AC134" s="0" t="n">
        <v>15</v>
      </c>
      <c r="AD134" s="0" t="n">
        <v>21</v>
      </c>
    </row>
    <row r="135" customFormat="false" ht="12.75" hidden="false" customHeight="false" outlineLevel="0" collapsed="false">
      <c r="A135" s="221"/>
      <c r="B135" s="222" t="n">
        <v>26</v>
      </c>
      <c r="C135" s="223"/>
      <c r="D135" s="224"/>
      <c r="E135" s="224"/>
      <c r="F135" s="224"/>
      <c r="G135" s="225" t="n">
        <f aca="false">G8+G10+G14+G20+G23+G25+G29+G33+G46+G48+G53+G74+G81+G96+G105+G112+G120+G122+G126+G128+G130</f>
        <v>0</v>
      </c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AC135" s="0" t="n">
        <f aca="false">SUMIF(L7:L131,AC134,G7:G131)</f>
        <v>0</v>
      </c>
      <c r="AD135" s="0" t="n">
        <f aca="false">SUMIF(L7:L131,AD134,G7:G131)</f>
        <v>0</v>
      </c>
      <c r="AE135" s="0" t="s">
        <v>343</v>
      </c>
    </row>
    <row r="136" customFormat="false" ht="12.75" hidden="false" customHeight="false" outlineLevel="0" collapsed="false">
      <c r="A136" s="159"/>
      <c r="B136" s="165"/>
      <c r="C136" s="226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</row>
    <row r="137" customFormat="false" ht="12.75" hidden="false" customHeight="false" outlineLevel="0" collapsed="false">
      <c r="A137" s="159"/>
      <c r="B137" s="165"/>
      <c r="C137" s="226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</row>
    <row r="138" customFormat="false" ht="12.75" hidden="false" customHeight="false" outlineLevel="0" collapsed="false">
      <c r="A138" s="227" t="n">
        <v>33</v>
      </c>
      <c r="B138" s="227"/>
      <c r="C138" s="227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AE139" s="0" t="s">
        <v>344</v>
      </c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</row>
    <row r="144" customFormat="false" ht="12.75" hidden="false" customHeight="false" outlineLevel="0" collapsed="false">
      <c r="A144" s="159"/>
      <c r="B144" s="165"/>
      <c r="C144" s="226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</row>
    <row r="145" customFormat="false" ht="12.75" hidden="false" customHeight="false" outlineLevel="0" collapsed="false">
      <c r="C145" s="229"/>
      <c r="AE145" s="0" t="s">
        <v>345</v>
      </c>
    </row>
  </sheetData>
  <mergeCells count="6">
    <mergeCell ref="A1:G1"/>
    <mergeCell ref="C2:G2"/>
    <mergeCell ref="C3:G3"/>
    <mergeCell ref="C4:G4"/>
    <mergeCell ref="A138:C138"/>
    <mergeCell ref="A139:G1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Radomír Marvan</cp:lastModifiedBy>
  <cp:lastPrinted>2014-02-28T09:52:57Z</cp:lastPrinted>
  <dcterms:modified xsi:type="dcterms:W3CDTF">2021-05-05T1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