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0/2021                                                                                                                                                    Oprava bytů - Dvořákova 3 – byt č. 5 a 6 a Úvoz 88 - byt č. 1 a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Dvořákova 3 – byt č. 5</t>
  </si>
  <si>
    <t xml:space="preserve">Dvořákova 3 – byt č. 6</t>
  </si>
  <si>
    <t xml:space="preserve">Úvoz 88 - byt č. 1</t>
  </si>
  <si>
    <t xml:space="preserve">Úvoz 88 -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5-18T05:54:12Z</dcterms:modified>
  <cp:revision>0</cp:revision>
  <dc:subject/>
  <dc:title/>
</cp:coreProperties>
</file>