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Oprava bytů - Orlí 9, byt č. 7.2, Orlí 26, byt č. 14, Orlí 28, byt č. 13 a Starobrněnská 15, byt č. 8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9, byt č. 7.2 </t>
  </si>
  <si>
    <t xml:space="preserve">Orlí 26, byt č. 14</t>
  </si>
  <si>
    <t xml:space="preserve">Orlí 28, byt č. 13</t>
  </si>
  <si>
    <t xml:space="preserve">Starobrněnská 15, byt č. 8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6)</f>
        <v>0</v>
      </c>
      <c r="H27" s="42" t="n">
        <f aca="false">SUM(H22:H26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0-12-17T09:50:57Z</dcterms:modified>
  <cp:revision>0</cp:revision>
  <dc:subject/>
  <dc:title/>
</cp:coreProperties>
</file>