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1-SO045-01 - SO 01 Víceú..." sheetId="2" state="visible" r:id="rId3"/>
    <sheet name="21-SO045-02 - SO 02 Úprav..." sheetId="3" state="visible" r:id="rId4"/>
    <sheet name="Pokyny pro vyplnění" sheetId="4" state="visible" r:id="rId5"/>
  </sheets>
  <definedNames>
    <definedName function="false" hidden="false" localSheetId="1" name="_xlnm.Print_Area" vbProcedure="false">'21-SO045-01 - SO 01 Víceú...'!$C$4:$J$39,'21-SO045-01 - SO 01 Víceú...'!$C$45:$J$78,'21-SO045-01 - SO 01 Víceú...'!$C$84:$K$741</definedName>
    <definedName function="false" hidden="false" localSheetId="1" name="_xlnm.Print_Titles" vbProcedure="false">'21-SO045-01 - SO 01 Víceú...'!$96:$96</definedName>
    <definedName function="false" hidden="true" localSheetId="1" name="_xlnm._FilterDatabase" vbProcedure="false">'21-SO045-01 - SO 01 Víceú...'!$C$96:$K$741</definedName>
    <definedName function="false" hidden="false" localSheetId="2" name="_xlnm.Print_Area" vbProcedure="false">'21-SO045-02 - SO 02 Úprav...'!$C$4:$J$39,'21-SO045-02 - SO 02 Úprav...'!$C$45:$J$71,'21-SO045-02 - SO 02 Úprav...'!$C$77:$K$281</definedName>
    <definedName function="false" hidden="false" localSheetId="2" name="_xlnm.Print_Titles" vbProcedure="false">'21-SO045-02 - SO 02 Úprav...'!$89:$89</definedName>
    <definedName function="false" hidden="true" localSheetId="2" name="_xlnm._FilterDatabase" vbProcedure="false">'21-SO045-02 - SO 02 Úprav...'!$C$89:$K$281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82" uniqueCount="127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0be80b2-1996-4bce-8250-78761cd9194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-SO04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Š Hroznová 1 - Rekonstrukce školního hřiště</t>
  </si>
  <si>
    <t xml:space="preserve">KSO:</t>
  </si>
  <si>
    <t xml:space="preserve">CC-CZ:</t>
  </si>
  <si>
    <t xml:space="preserve">Místo:</t>
  </si>
  <si>
    <t xml:space="preserve">ZŠ Hroznová 1</t>
  </si>
  <si>
    <t xml:space="preserve">Datum:</t>
  </si>
  <si>
    <t xml:space="preserve">5. 5. 2021</t>
  </si>
  <si>
    <t xml:space="preserve">Zadavatel:</t>
  </si>
  <si>
    <t xml:space="preserve">IČ:</t>
  </si>
  <si>
    <t xml:space="preserve">Statutární město Brno, Dominikánská 264/2</t>
  </si>
  <si>
    <t xml:space="preserve">DIČ:</t>
  </si>
  <si>
    <t xml:space="preserve">Uchazeč:</t>
  </si>
  <si>
    <t xml:space="preserve">Vyplň údaj</t>
  </si>
  <si>
    <t xml:space="preserve">Projektant:</t>
  </si>
  <si>
    <t xml:space="preserve">ARCHITEKTI A90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1-SO045-01</t>
  </si>
  <si>
    <t xml:space="preserve">SO 01 Víceúčelové hřiště</t>
  </si>
  <si>
    <t xml:space="preserve">STA</t>
  </si>
  <si>
    <t xml:space="preserve">1</t>
  </si>
  <si>
    <t xml:space="preserve">{83c20701-0a58-4a3b-8f2d-ebcada283a16}</t>
  </si>
  <si>
    <t xml:space="preserve">2</t>
  </si>
  <si>
    <t xml:space="preserve">21-SO045-02</t>
  </si>
  <si>
    <t xml:space="preserve">SO 02 Úprava svahu</t>
  </si>
  <si>
    <t xml:space="preserve">{bdb4b6b3-bd83-4bca-82ad-e7f64ab0c455}</t>
  </si>
  <si>
    <t xml:space="preserve">KRYCÍ LIST SOUPISU PRACÍ</t>
  </si>
  <si>
    <t xml:space="preserve">Objekt:</t>
  </si>
  <si>
    <t xml:space="preserve">21-SO045-01 - SO 01 Víceúčelové hřiště</t>
  </si>
  <si>
    <t xml:space="preserve">Votavová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</t>
  </si>
  <si>
    <t xml:space="preserve">    6 - Úpravy povrchů, podlahy a osazování výplní</t>
  </si>
  <si>
    <t xml:space="preserve">    9 - Ostatní konstrukce a práce, bourání</t>
  </si>
  <si>
    <t xml:space="preserve">    9.1 - Vybavení hřiště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12</t>
  </si>
  <si>
    <t xml:space="preserve">Odstranění podkladu z kameniva těženého tl 200 mm ručně</t>
  </si>
  <si>
    <t xml:space="preserve">m2</t>
  </si>
  <si>
    <t xml:space="preserve">CS ÚRS 2021 01</t>
  </si>
  <si>
    <t xml:space="preserve">4</t>
  </si>
  <si>
    <t xml:space="preserve">-1898440154</t>
  </si>
  <si>
    <t xml:space="preserve">PP</t>
  </si>
  <si>
    <t xml:space="preserve">Odstranění podkladů nebo krytů ručně s přemístěním hmot na skládku na vzdálenost do 3 m nebo s naložením na dopravní prostředek z kameniva těženého, o tl. vrstvy přes 100 do 200 mm</t>
  </si>
  <si>
    <t xml:space="preserve">VV</t>
  </si>
  <si>
    <t xml:space="preserve">výkr. č. D.1.1.2 - půdorys hřiště, stávající stav</t>
  </si>
  <si>
    <t xml:space="preserve">2,10                        "pod stáv. beton. plochou</t>
  </si>
  <si>
    <t xml:space="preserve">113107130</t>
  </si>
  <si>
    <t xml:space="preserve">Odstranění podkladu z betonu prostého tl 100 mm ručně</t>
  </si>
  <si>
    <t xml:space="preserve">-2838187</t>
  </si>
  <si>
    <t xml:space="preserve">Odstranění podkladů nebo krytů ručně s přemístěním hmot na skládku na vzdálenost do 3 m nebo s naložením na dopravní prostředek z betonu prostého, o tl. vrstvy do 100 mm</t>
  </si>
  <si>
    <t xml:space="preserve">2,10                        "stáv. beton. plocha</t>
  </si>
  <si>
    <t xml:space="preserve">3</t>
  </si>
  <si>
    <t xml:space="preserve">113107222</t>
  </si>
  <si>
    <t xml:space="preserve">Odstranění podkladu z kameniva drceného tl 200 mm strojně pl přes 200 m2</t>
  </si>
  <si>
    <t xml:space="preserve">-784052313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534,00                           "skladba S</t>
  </si>
  <si>
    <t xml:space="preserve">113107241.1</t>
  </si>
  <si>
    <t xml:space="preserve">Odstranění podkladů nebo krytů strojně plochy jednotlivě přes 200 m2 s přemístěním hmot na skládku na vzdálenost do 20 m nebo s naložením na dopravní prostředek živičných, o tl. vrstvy do 50 mm, vyztuženo KARI sítí</t>
  </si>
  <si>
    <t xml:space="preserve">-1920605810</t>
  </si>
  <si>
    <t xml:space="preserve">5</t>
  </si>
  <si>
    <t xml:space="preserve">113202111.1</t>
  </si>
  <si>
    <t xml:space="preserve">Vytrhání obrub s pryžovým povrchem s vybouráním lože, s přemístěním hmot na skládku na vzdálenost do 3 m nebo s naložením na dopravní prostředek z krajníků nebo obrubníků stojatých</t>
  </si>
  <si>
    <t xml:space="preserve">m</t>
  </si>
  <si>
    <t xml:space="preserve">-897860642</t>
  </si>
  <si>
    <t xml:space="preserve">8,365</t>
  </si>
  <si>
    <t xml:space="preserve">6</t>
  </si>
  <si>
    <t xml:space="preserve">113311121</t>
  </si>
  <si>
    <t xml:space="preserve">Odstranění geotextilií v komunikacích</t>
  </si>
  <si>
    <t xml:space="preserve">-1797553327</t>
  </si>
  <si>
    <t xml:space="preserve">Odstranění geosyntetik s uložením na vzdálenost do 20 m nebo naložením na dopravní prostředek geotextilie</t>
  </si>
  <si>
    <t xml:space="preserve">7</t>
  </si>
  <si>
    <t xml:space="preserve">11915-PC01</t>
  </si>
  <si>
    <t xml:space="preserve">Očištění opěrné stěny a oplocení od zeleně vč. likvidace zeleně u opěrné stěny</t>
  </si>
  <si>
    <t xml:space="preserve">-547326849</t>
  </si>
  <si>
    <t xml:space="preserve">Očištění opěrné stěny a oplocení od zeleně vč. likvidace zeleně u opěrné zdi</t>
  </si>
  <si>
    <t xml:space="preserve">5,50*33,30                "pohled na oplocení A</t>
  </si>
  <si>
    <t xml:space="preserve">6,00*33,30                "pohled na oplocení B</t>
  </si>
  <si>
    <t xml:space="preserve">6,00*16,00                "pohled na oplocení C</t>
  </si>
  <si>
    <t xml:space="preserve">6,00*16,00                 "pohled na oplocení D</t>
  </si>
  <si>
    <t xml:space="preserve">Součet</t>
  </si>
  <si>
    <t xml:space="preserve">8</t>
  </si>
  <si>
    <t xml:space="preserve">122251104</t>
  </si>
  <si>
    <t xml:space="preserve">Odkopávky a prokopávky nezapažené v hornině třídy těžitelnosti I, skupiny 3 objem do 500 m3 strojně</t>
  </si>
  <si>
    <t xml:space="preserve">m3</t>
  </si>
  <si>
    <t xml:space="preserve">-1175274964</t>
  </si>
  <si>
    <t xml:space="preserve">Odkopávky a prokopávky nezapažené strojně v hornině třídy těžitelnosti I skupiny 3 přes 100 do 500 m3</t>
  </si>
  <si>
    <t xml:space="preserve">původní tl. konstrukce hřiště 195 mm</t>
  </si>
  <si>
    <t xml:space="preserve">nová konstrukce 480 mm</t>
  </si>
  <si>
    <t xml:space="preserve">0,285*534,00</t>
  </si>
  <si>
    <t xml:space="preserve">9</t>
  </si>
  <si>
    <t xml:space="preserve">132153301</t>
  </si>
  <si>
    <t xml:space="preserve">Hloubení rýh pro sběrné a svodné drény rýhovačem hl do 1,0 m v hornině třídy těžitelnosti I a II, skupiny 1 až 4</t>
  </si>
  <si>
    <t xml:space="preserve">-242785543</t>
  </si>
  <si>
    <t xml:space="preserve">Hloubení rýh pro drény rýhovačem ve sklonu terénu do 15° v jakémkoliv množství, s úpravou do předepsaného spádu, v suchu, mokru i ve vodě sběrné i svodné DN do 200 v horninách třídy těžitelnosti I a II, skupiny 1 až 4 hloubky do 1 m</t>
  </si>
  <si>
    <t xml:space="preserve">návrh drenážního systému - D.1.1.4</t>
  </si>
  <si>
    <t xml:space="preserve">11,00*4                 "DN 100mm</t>
  </si>
  <si>
    <t xml:space="preserve">11,10*3+11,60      "dtto</t>
  </si>
  <si>
    <t xml:space="preserve">7,80*2                      "dtto</t>
  </si>
  <si>
    <t xml:space="preserve">33,80                       "DN 160</t>
  </si>
  <si>
    <t xml:space="preserve">10</t>
  </si>
  <si>
    <t xml:space="preserve">132212111</t>
  </si>
  <si>
    <t xml:space="preserve">Hloubení rýh š do 800 mm v soudržných horninách třídy těžitelnosti I, skupiny 3 ručně</t>
  </si>
  <si>
    <t xml:space="preserve">-8301678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detail A - D.1.1.12</t>
  </si>
  <si>
    <t xml:space="preserve">0,42*0,94*1,17</t>
  </si>
  <si>
    <t xml:space="preserve">0,40*0,94*0,62</t>
  </si>
  <si>
    <t xml:space="preserve">11</t>
  </si>
  <si>
    <t xml:space="preserve">133212011</t>
  </si>
  <si>
    <t xml:space="preserve">Hloubení šachet v hornině třídy těžitelnosti I, skupiny 3, plocha výkopu do 4 m2 ručně</t>
  </si>
  <si>
    <t xml:space="preserve">-1027448075</t>
  </si>
  <si>
    <t xml:space="preserve">Hloubení šachet ručně zapažených i nezapažených v horninách třídy těžitelnosti I skupiny 3, půdorysná plocha výkopu do 4 m2</t>
  </si>
  <si>
    <t xml:space="preserve">0,50*0,50*0,15*4                     "pro sloupky nohejbal/tenis</t>
  </si>
  <si>
    <t xml:space="preserve">0,80*0,80*0,22*4</t>
  </si>
  <si>
    <t xml:space="preserve">12</t>
  </si>
  <si>
    <t xml:space="preserve">162751117</t>
  </si>
  <si>
    <t xml:space="preserve">Vodorovné přemístění do 10000 m výkopku/sypaniny z horniny třídy těžitelnosti I, skupiny 1 až 3</t>
  </si>
  <si>
    <t xml:space="preserve">24858754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52,19+15,69+0,695+0,713</t>
  </si>
  <si>
    <t xml:space="preserve">13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540082465</t>
  </si>
  <si>
    <t xml:space="preserve">Poplatek za uložení stavebního odpadu na recyklační skládce (skládkovné) zeminy a kamení zatříděného do Katalogu odpadů pod kódem 17 05 04</t>
  </si>
  <si>
    <t xml:space="preserve">169,288*1,85</t>
  </si>
  <si>
    <t xml:space="preserve">14</t>
  </si>
  <si>
    <t xml:space="preserve">174111101</t>
  </si>
  <si>
    <t xml:space="preserve">Zásyp jam, šachet rýh nebo kolem objektů sypaninou se zhutněním ručně</t>
  </si>
  <si>
    <t xml:space="preserve">-1796557146</t>
  </si>
  <si>
    <t xml:space="preserve">Zásyp sypaninou z jakékoliv horniny ručně s uložením výkopku ve vrstvách se zhutněním jam, šachet, rýh nebo kolem objektů v těchto vykopávkách</t>
  </si>
  <si>
    <t xml:space="preserve">0,80*0,80*0,22*4                   "pro sloupky nohejbal/tenis</t>
  </si>
  <si>
    <t xml:space="preserve">-0,50*0,50*0,22*4</t>
  </si>
  <si>
    <t xml:space="preserve">M</t>
  </si>
  <si>
    <t xml:space="preserve">58331200</t>
  </si>
  <si>
    <t xml:space="preserve">štěrkopísek netříděný zásypový</t>
  </si>
  <si>
    <t xml:space="preserve">226657823</t>
  </si>
  <si>
    <t xml:space="preserve">0,343*2,20</t>
  </si>
  <si>
    <t xml:space="preserve">16</t>
  </si>
  <si>
    <t xml:space="preserve">181912112</t>
  </si>
  <si>
    <t xml:space="preserve">Úprava pláně v hornině třídy těžitelnosti I, skupiny 3 se zhutněním ručně</t>
  </si>
  <si>
    <t xml:space="preserve">1355624426</t>
  </si>
  <si>
    <t xml:space="preserve">Úprava pláně vyrovnáním výškových rozdílů ručně v hornině třídy těžitelnosti I skupiny 3 se zhutněním</t>
  </si>
  <si>
    <t xml:space="preserve">2,10                   "pro skladbu S2</t>
  </si>
  <si>
    <t xml:space="preserve">17</t>
  </si>
  <si>
    <t xml:space="preserve">181951112</t>
  </si>
  <si>
    <t xml:space="preserve">Úprava pláně v hornině třídy těžitelnosti I, skupiny 1 až 3 se zhutněním strojně</t>
  </si>
  <si>
    <t xml:space="preserve">1692892749</t>
  </si>
  <si>
    <t xml:space="preserve">Úprava pláně vyrovnáním výškových rozdílů strojně v hornině třídy těžitelnosti I, skupiny 1 až 3 se zhutněním</t>
  </si>
  <si>
    <t xml:space="preserve">534,00                       "pro skladbu S1</t>
  </si>
  <si>
    <t xml:space="preserve">Zakládání</t>
  </si>
  <si>
    <t xml:space="preserve">18</t>
  </si>
  <si>
    <t xml:space="preserve">211571111.1</t>
  </si>
  <si>
    <t xml:space="preserve">Výplň kamenivem do rýh odvodňovacích žeber nebo trativodů  bez zhutnění, s úpravou povrchu výplně tříděným říčním štěrkem 16-22mm (alt. 8-16mm)</t>
  </si>
  <si>
    <t xml:space="preserve">450308982</t>
  </si>
  <si>
    <t xml:space="preserve">Výplň kamenivem do rýh odvodňovacích žeber nebo trativodů bez zhutnění, s úpravou povrchu výplně tříděným říčním štěrkem 16-22mm (alt. 8-16mm)</t>
  </si>
  <si>
    <t xml:space="preserve">0,30*0,365*11,00*4                 "DN 100mm</t>
  </si>
  <si>
    <t xml:space="preserve">0,30*0,365*(11,10*3+11,60)      "dtto</t>
  </si>
  <si>
    <t xml:space="preserve">0,30*0,365*7,80*2                      "dtto</t>
  </si>
  <si>
    <t xml:space="preserve">0,36*0,349*33,80                       "DN 160</t>
  </si>
  <si>
    <t xml:space="preserve">19</t>
  </si>
  <si>
    <t xml:space="preserve">212755214.1</t>
  </si>
  <si>
    <t xml:space="preserve">Trativody z drenážních trubek DN 100mm z PE černé barvy, s velkou vsakovací schopností (zvýšená plocha drenážních otvorů) bez lože, vč. tvarovek</t>
  </si>
  <si>
    <t xml:space="preserve">1354716708</t>
  </si>
  <si>
    <t xml:space="preserve">P</t>
  </si>
  <si>
    <t xml:space="preserve">Poznámka k položce:
Ceny jsou určeny pro uložení drenážních trubek do výkopu bez lože a obsypu</t>
  </si>
  <si>
    <t xml:space="preserve">zátky DN 100 - 10kusů</t>
  </si>
  <si>
    <t xml:space="preserve">připojovací T kus DN 160-200/DN 100 - 2 kusy</t>
  </si>
  <si>
    <t xml:space="preserve">odbočka DN 160"45° - 8 kusů</t>
  </si>
  <si>
    <t xml:space="preserve">redukce potrubí DN 125/DN 160 - 8 kusů</t>
  </si>
  <si>
    <t xml:space="preserve">redukce potrubí DN 100/DN 125 - 8 kusů</t>
  </si>
  <si>
    <t xml:space="preserve">11,00*4+11,10*3+11,60+7,80*2</t>
  </si>
  <si>
    <t xml:space="preserve">20</t>
  </si>
  <si>
    <t xml:space="preserve">212755216.1</t>
  </si>
  <si>
    <t xml:space="preserve">Trativody z drenážních trubek DN 160mm z PE černé barvy, s velkou vsakovací schopností (zvýšená plocha drenážních otvorů)  bez lože, vč. tvarovek</t>
  </si>
  <si>
    <t xml:space="preserve">-272313408</t>
  </si>
  <si>
    <t xml:space="preserve">Trativody z drenážních trubek DN 160mm z PE černé barvy, s velkou vsakovací schopností (zvýšená plocha drenážních otvorů) bez lože, vč. tvarovek</t>
  </si>
  <si>
    <t xml:space="preserve">Poznámka k položce:
 Ceny jsou určeny pro uložení drenážních trubek do výkopu bez lože a obsypu</t>
  </si>
  <si>
    <t xml:space="preserve">vč. zátky DN 160</t>
  </si>
  <si>
    <t xml:space="preserve">33,80</t>
  </si>
  <si>
    <t xml:space="preserve">213141111</t>
  </si>
  <si>
    <t xml:space="preserve">Zřízení vrstvy z geotextilie v rovině nebo ve sklonu do 1:5 š do 3 m</t>
  </si>
  <si>
    <t xml:space="preserve">769672925</t>
  </si>
  <si>
    <t xml:space="preserve">Zřízení vrstvy z geotextilie filtrační, separační, odvodňovací, ochranné, výztužné nebo protierozní v rovině nebo ve sklonu do 1:5, šířky do 3 m</t>
  </si>
  <si>
    <t xml:space="preserve">detail B - D.1.1.13</t>
  </si>
  <si>
    <t xml:space="preserve">0,40*16,00</t>
  </si>
  <si>
    <t xml:space="preserve">22</t>
  </si>
  <si>
    <t xml:space="preserve">69311081</t>
  </si>
  <si>
    <t xml:space="preserve">geotextilie netkaná separační, ochranná, filtrační, drenážní PES 300g/m2</t>
  </si>
  <si>
    <t xml:space="preserve">900236406</t>
  </si>
  <si>
    <t xml:space="preserve">0,40*16,00*1,1845</t>
  </si>
  <si>
    <t xml:space="preserve">23</t>
  </si>
  <si>
    <t xml:space="preserve">271572211</t>
  </si>
  <si>
    <t xml:space="preserve">Podsyp pod základové konstrukce se zhutněním z netříděného štěrkopísku</t>
  </si>
  <si>
    <t xml:space="preserve">1499739336</t>
  </si>
  <si>
    <t xml:space="preserve">Podsyp pod základové konstrukce se zhutněním a urovnáním povrchu ze štěrkopísku netříděného</t>
  </si>
  <si>
    <t xml:space="preserve">0,42*0,10*1,17</t>
  </si>
  <si>
    <t xml:space="preserve">0,40*0,10*0,62</t>
  </si>
  <si>
    <t xml:space="preserve">24</t>
  </si>
  <si>
    <t xml:space="preserve">274313611</t>
  </si>
  <si>
    <t xml:space="preserve">Základové pásy z betonu tř. C 16/20</t>
  </si>
  <si>
    <t xml:space="preserve">-100112257</t>
  </si>
  <si>
    <t xml:space="preserve">Základy z betonu prostého pasy betonu kamenem neprokládaného tř. C 16/20</t>
  </si>
  <si>
    <t xml:space="preserve">0,42*0,84*1,17</t>
  </si>
  <si>
    <t xml:space="preserve">0,40*0,84*0,62</t>
  </si>
  <si>
    <t xml:space="preserve">Mezisoučet</t>
  </si>
  <si>
    <t xml:space="preserve">0,621*0,50*0,05         "z 50% +5% betonáž do výkopu</t>
  </si>
  <si>
    <t xml:space="preserve">25</t>
  </si>
  <si>
    <t xml:space="preserve">274351121</t>
  </si>
  <si>
    <t xml:space="preserve">Zřízení bednění základových pasů rovného</t>
  </si>
  <si>
    <t xml:space="preserve">-1828284544</t>
  </si>
  <si>
    <t xml:space="preserve">Bednění základů pasů rovné zřízení</t>
  </si>
  <si>
    <t xml:space="preserve">0,50*(1,57+0,62)*2</t>
  </si>
  <si>
    <t xml:space="preserve">26</t>
  </si>
  <si>
    <t xml:space="preserve">274351122</t>
  </si>
  <si>
    <t xml:space="preserve">Odstranění bednění základových pasů rovného</t>
  </si>
  <si>
    <t xml:space="preserve">2116873079</t>
  </si>
  <si>
    <t xml:space="preserve">Bednění základů pasů rovné odstranění</t>
  </si>
  <si>
    <t xml:space="preserve">27</t>
  </si>
  <si>
    <t xml:space="preserve">275313611</t>
  </si>
  <si>
    <t xml:space="preserve">Základové patky z betonu tř. C 16/20</t>
  </si>
  <si>
    <t xml:space="preserve">1710735125</t>
  </si>
  <si>
    <t xml:space="preserve">Základy z betonu prostého patky a bloky z betonu kamenem neprokládaného tř. C 16/20</t>
  </si>
  <si>
    <t xml:space="preserve">patky kůlů pro volejbal/nohejbal, tenis</t>
  </si>
  <si>
    <t xml:space="preserve">0,63*0,50*0,50*4</t>
  </si>
  <si>
    <t xml:space="preserve">28</t>
  </si>
  <si>
    <t xml:space="preserve">275351121</t>
  </si>
  <si>
    <t xml:space="preserve">Zřízení bednění základových patek</t>
  </si>
  <si>
    <t xml:space="preserve">997634494</t>
  </si>
  <si>
    <t xml:space="preserve">Bednění základů patek zřízení</t>
  </si>
  <si>
    <t xml:space="preserve">0,63*(0,50+0,50)*2*4</t>
  </si>
  <si>
    <t xml:space="preserve">29</t>
  </si>
  <si>
    <t xml:space="preserve">275351122</t>
  </si>
  <si>
    <t xml:space="preserve">Odstranění bednění základových patek</t>
  </si>
  <si>
    <t xml:space="preserve">1786084467</t>
  </si>
  <si>
    <t xml:space="preserve">Bednění základů patek odstranění</t>
  </si>
  <si>
    <t xml:space="preserve">30</t>
  </si>
  <si>
    <t xml:space="preserve">275353102</t>
  </si>
  <si>
    <t xml:space="preserve">Bednění kotevních otvorů v základových patkách průřezu do 0,01 m2 hl 0,5 m</t>
  </si>
  <si>
    <t xml:space="preserve">kus</t>
  </si>
  <si>
    <t xml:space="preserve">664345497</t>
  </si>
  <si>
    <t xml:space="preserve">Bednění kotevních otvorů a prostupů v základových konstrukcích v patkách včetně polohového zajištění a odbednění, popř. ztraceného bednění z pletiva apod. průřezu do 0,01 m2, hl. přes 0,25 do 0,50 m</t>
  </si>
  <si>
    <t xml:space="preserve">detail D - D.1.1.15</t>
  </si>
  <si>
    <t xml:space="preserve">trubka PVC prům. 40mm</t>
  </si>
  <si>
    <t xml:space="preserve">4                       "pro sloupky nohejbal/tenis</t>
  </si>
  <si>
    <t xml:space="preserve">31</t>
  </si>
  <si>
    <t xml:space="preserve">275353122.1</t>
  </si>
  <si>
    <t xml:space="preserve">Bednění kotevních otvorů v základových patkách průřezu do 0,05 m2 hl 1 m</t>
  </si>
  <si>
    <t xml:space="preserve">-1361683691</t>
  </si>
  <si>
    <t xml:space="preserve">Bednění kotevních otvorů a prostupů v základových konstrukcích v patkách včetně polohového zajištění a odbednění, popř. ztraceného bednění z pletiva apod. průřezu přes 0,02 do 0,05 m2, hl. přes 0,50 do 1,00 m</t>
  </si>
  <si>
    <t xml:space="preserve">trubka PVC prům. 200mm</t>
  </si>
  <si>
    <t xml:space="preserve">32</t>
  </si>
  <si>
    <t xml:space="preserve">278311042</t>
  </si>
  <si>
    <t xml:space="preserve">Zálivka kotevních otvorů z betonu tř. C 16/20 objemu do 0,10 m3</t>
  </si>
  <si>
    <t xml:space="preserve">1518459986</t>
  </si>
  <si>
    <t xml:space="preserve">Zálivka kotevních otvorů z betonu bez zvýšených nároků na prostředí tř. C 16/20 při objemu jednoho otvoru přes 0,02 do 0,10 m3</t>
  </si>
  <si>
    <t xml:space="preserve">Pi*(0,10)^2*0,48*4                 "nohejbal/tenis</t>
  </si>
  <si>
    <t xml:space="preserve">-Pi*(0,05)^2*0,48*4</t>
  </si>
  <si>
    <t xml:space="preserve">Svislé a kompletní konstrukce</t>
  </si>
  <si>
    <t xml:space="preserve">33</t>
  </si>
  <si>
    <t xml:space="preserve">311321817</t>
  </si>
  <si>
    <t xml:space="preserve">Nosná zeď ze ŽB pohledového tř. C 20/25 bez výztuže</t>
  </si>
  <si>
    <t xml:space="preserve">-412943053</t>
  </si>
  <si>
    <t xml:space="preserve">Nadzákladové zdi z betonu železového (bez výztuže) nosné pohledového (v přírodní barvě drtí a přísad) tř. C 20/25</t>
  </si>
  <si>
    <t xml:space="preserve">0,30*0,64*0,435</t>
  </si>
  <si>
    <t xml:space="preserve">34</t>
  </si>
  <si>
    <t xml:space="preserve">311351121</t>
  </si>
  <si>
    <t xml:space="preserve">Zřízení oboustranného bednění nosných nadzákladových zdí</t>
  </si>
  <si>
    <t xml:space="preserve">-37354216</t>
  </si>
  <si>
    <t xml:space="preserve">Bednění nadzákladových zdí nosných rovné oboustranné za každou stranu zřízení</t>
  </si>
  <si>
    <t xml:space="preserve">0,64*(0,30+0,435)*2</t>
  </si>
  <si>
    <t xml:space="preserve">35</t>
  </si>
  <si>
    <t xml:space="preserve">311351122</t>
  </si>
  <si>
    <t xml:space="preserve">Odstranění oboustranného bednění nosných nadzákladových zdí</t>
  </si>
  <si>
    <t xml:space="preserve">649388823</t>
  </si>
  <si>
    <t xml:space="preserve">Bednění nadzákladových zdí nosných rovné oboustranné za každou stranu odstranění</t>
  </si>
  <si>
    <t xml:space="preserve">36</t>
  </si>
  <si>
    <t xml:space="preserve">312351911</t>
  </si>
  <si>
    <t xml:space="preserve">Příplatek k cenám bednění výplňových nadzákladových zdí za pohledový beton</t>
  </si>
  <si>
    <t xml:space="preserve">-959659091</t>
  </si>
  <si>
    <t xml:space="preserve">Bednění nadzákladových zdí výplňových Příplatek k cenám za pohledový beton</t>
  </si>
  <si>
    <t xml:space="preserve">37</t>
  </si>
  <si>
    <t xml:space="preserve">338171121.1</t>
  </si>
  <si>
    <t xml:space="preserve">Montáž sloupků a vzpěr plotových ocelových trubkových nebo profilovaných výšky přes 2,60 m se zalitím cementovou maltou do vynechaných otvorů</t>
  </si>
  <si>
    <t xml:space="preserve">2001390873</t>
  </si>
  <si>
    <t xml:space="preserve">1                        "viz pohled na oplocení C</t>
  </si>
  <si>
    <t xml:space="preserve">38</t>
  </si>
  <si>
    <t xml:space="preserve">55342</t>
  </si>
  <si>
    <t xml:space="preserve">ocelový sloupek D 45/2 mm dl 3000mm</t>
  </si>
  <si>
    <t xml:space="preserve">161763886</t>
  </si>
  <si>
    <t xml:space="preserve">39</t>
  </si>
  <si>
    <t xml:space="preserve">33817-PC02</t>
  </si>
  <si>
    <t xml:space="preserve">Montáž sloupků a vzpěr plotových ocelových trubkových nebo profilovaných výšky přes 2,60 m vetknutím do stávající základové konstrukce</t>
  </si>
  <si>
    <t xml:space="preserve">1957844683</t>
  </si>
  <si>
    <t xml:space="preserve">1                        "viz pohled na oplocení A</t>
  </si>
  <si>
    <t xml:space="preserve">40</t>
  </si>
  <si>
    <t xml:space="preserve">553001</t>
  </si>
  <si>
    <t xml:space="preserve">Ocelový sloup  prům. 88,9/4mm, délky 6970mm, vč. kloboučku na vrchní část sloupku </t>
  </si>
  <si>
    <t xml:space="preserve">339155715</t>
  </si>
  <si>
    <t xml:space="preserve">viz pohledy na oplocení</t>
  </si>
  <si>
    <t xml:space="preserve">1                          "pohled A</t>
  </si>
  <si>
    <t xml:space="preserve">41</t>
  </si>
  <si>
    <t xml:space="preserve">348401240</t>
  </si>
  <si>
    <t xml:space="preserve">Montáž oplocení ze strojového pletiva bez napínacích drátů výšky do 4,0 m</t>
  </si>
  <si>
    <t xml:space="preserve">134678425</t>
  </si>
  <si>
    <t xml:space="preserve">Montáž oplocení z pletiva strojového bez napínacích drátů přes 2,0 do 4,0 m</t>
  </si>
  <si>
    <t xml:space="preserve">oplocení u vstup. schodiště - D.1.1.11</t>
  </si>
  <si>
    <t xml:space="preserve">1,27+4,32</t>
  </si>
  <si>
    <t xml:space="preserve">42</t>
  </si>
  <si>
    <t xml:space="preserve">313275</t>
  </si>
  <si>
    <t xml:space="preserve">pletivo drátěné plastifikované se čtvercovými oky prům. ok 40mm v 2000mm</t>
  </si>
  <si>
    <t xml:space="preserve">-1597250223</t>
  </si>
  <si>
    <t xml:space="preserve">(1,27+4,32)*2</t>
  </si>
  <si>
    <t xml:space="preserve">43</t>
  </si>
  <si>
    <t xml:space="preserve">348401240.1</t>
  </si>
  <si>
    <t xml:space="preserve">Montáž oplocení ze strojového pletiva bez napínacích drátů výšky přes 4,0 m</t>
  </si>
  <si>
    <t xml:space="preserve">-47976230</t>
  </si>
  <si>
    <t xml:space="preserve">Montáž oplocení z pletiva strojového bez napínacích drátů přes 4,0 m</t>
  </si>
  <si>
    <t xml:space="preserve">viz pohledy na oplocení - výkr. č. D.1.1.7 - 10</t>
  </si>
  <si>
    <t xml:space="preserve">33,80                             "pohled na oplocení A</t>
  </si>
  <si>
    <t xml:space="preserve">33,80                            "pohled na oplocení B</t>
  </si>
  <si>
    <t xml:space="preserve">16,50                             "pohled na oplocení C</t>
  </si>
  <si>
    <t xml:space="preserve">16,50                            "pohled na oplocení D</t>
  </si>
  <si>
    <t xml:space="preserve">44</t>
  </si>
  <si>
    <t xml:space="preserve">-1550651130</t>
  </si>
  <si>
    <t xml:space="preserve">9,145*3                            "pohled na oplocení A</t>
  </si>
  <si>
    <t xml:space="preserve">14,25*3</t>
  </si>
  <si>
    <t xml:space="preserve">10,35*2</t>
  </si>
  <si>
    <t xml:space="preserve">33,80*3                             "pohled na oplocení B</t>
  </si>
  <si>
    <t xml:space="preserve">16,50*3                             "pohled na oplocení C</t>
  </si>
  <si>
    <t xml:space="preserve">16,50*3                            "pohled na oplocení D</t>
  </si>
  <si>
    <t xml:space="preserve">291,85*0,05</t>
  </si>
  <si>
    <t xml:space="preserve">45</t>
  </si>
  <si>
    <t xml:space="preserve">348401350</t>
  </si>
  <si>
    <t xml:space="preserve">Rozvinutí, montáž a napnutí napínacího drátu na oplocení</t>
  </si>
  <si>
    <t xml:space="preserve">-112277465</t>
  </si>
  <si>
    <t xml:space="preserve">Montáž oplocení z pletiva rozvinutí, uchycení a napnutí drátu napínacího</t>
  </si>
  <si>
    <t xml:space="preserve">33,80*5+14,25+9,145                  "pohled na oplocení A</t>
  </si>
  <si>
    <t xml:space="preserve">33,80*7+8,30                                    "pohled na oplocení B</t>
  </si>
  <si>
    <t xml:space="preserve">16,50*7                                              "pohled na oplocení C</t>
  </si>
  <si>
    <t xml:space="preserve">16,50*7                                               "pohled na oplocení D</t>
  </si>
  <si>
    <t xml:space="preserve">1,27*4+3,50*4+1,40*3</t>
  </si>
  <si>
    <t xml:space="preserve">46</t>
  </si>
  <si>
    <t xml:space="preserve">15619100</t>
  </si>
  <si>
    <t xml:space="preserve">drát poplastovaný kruhový napínací 2,5/3,5mm</t>
  </si>
  <si>
    <t xml:space="preserve">226678967</t>
  </si>
  <si>
    <t xml:space="preserve">691,575*1,10</t>
  </si>
  <si>
    <t xml:space="preserve">47</t>
  </si>
  <si>
    <t xml:space="preserve">348401360</t>
  </si>
  <si>
    <t xml:space="preserve">Přiháčkování strojového pletiva k napínacímu drátu na oplocení</t>
  </si>
  <si>
    <t xml:space="preserve">-815754306</t>
  </si>
  <si>
    <t xml:space="preserve">Montáž oplocení z pletiva rozvinutí, uchycení a napnutí drátu přiháčkování pletiva k napínacímu drátu</t>
  </si>
  <si>
    <t xml:space="preserve">691,575</t>
  </si>
  <si>
    <t xml:space="preserve">48</t>
  </si>
  <si>
    <t xml:space="preserve">15619201</t>
  </si>
  <si>
    <t xml:space="preserve">drát poplastovaný kruhový vázací 2,0mm</t>
  </si>
  <si>
    <t xml:space="preserve">-545749768</t>
  </si>
  <si>
    <t xml:space="preserve">691,575*0,60</t>
  </si>
  <si>
    <t xml:space="preserve">49</t>
  </si>
  <si>
    <t xml:space="preserve">55301</t>
  </si>
  <si>
    <t xml:space="preserve">M+D vstupní branky 900/2200mm z jäklu 40/40/3mm, výplň poplastované pletivo, spodní část ocel. plech tl. 1,5mm</t>
  </si>
  <si>
    <t xml:space="preserve">1044312042</t>
  </si>
  <si>
    <t xml:space="preserve">50</t>
  </si>
  <si>
    <t xml:space="preserve">55302</t>
  </si>
  <si>
    <t xml:space="preserve">M+D vstupní branky 900/2200mm z jäklu 40/40/3mm, výplň poplastované pletivo</t>
  </si>
  <si>
    <t xml:space="preserve">-4293469</t>
  </si>
  <si>
    <t xml:space="preserve">M+D vstupní branky 110/2000mm z jäklu 40/40/3mm, výplň poplastované pletivo</t>
  </si>
  <si>
    <t xml:space="preserve">51</t>
  </si>
  <si>
    <t xml:space="preserve">55303</t>
  </si>
  <si>
    <t xml:space="preserve">M+D vstupní brány 2650/2200mm z jäklu 40/40/3mm, výplň poplastované pletivo</t>
  </si>
  <si>
    <t xml:space="preserve">-187127227</t>
  </si>
  <si>
    <t xml:space="preserve">1                        "viz pohled na oplocení B</t>
  </si>
  <si>
    <t xml:space="preserve">Komunikace</t>
  </si>
  <si>
    <t xml:space="preserve">52</t>
  </si>
  <si>
    <t xml:space="preserve">564211111</t>
  </si>
  <si>
    <t xml:space="preserve">Podklad nebo podsyp ze štěrkopísku ŠP tl 50 mm</t>
  </si>
  <si>
    <t xml:space="preserve">-1134905181</t>
  </si>
  <si>
    <t xml:space="preserve">Podklad nebo podsyp ze štěrkopísku ŠP s rozprostřením, vlhčením a zhutněním, po zhutnění tl. 50 mm</t>
  </si>
  <si>
    <t xml:space="preserve">Poznámka k položce:
frakce 0-22</t>
  </si>
  <si>
    <t xml:space="preserve">výkr. č. D.1.1.3 - půdorys hřiště</t>
  </si>
  <si>
    <t xml:space="preserve">2,10                            "skladba S2</t>
  </si>
  <si>
    <t xml:space="preserve">53</t>
  </si>
  <si>
    <t xml:space="preserve">564211111.1</t>
  </si>
  <si>
    <t xml:space="preserve">Podklad nebo podsyp ze štěrkopísku ŠP fr. 2/15 s rozprostřením, vlhčením a zhutněním, po zhutnění tl. 50 mm</t>
  </si>
  <si>
    <t xml:space="preserve">-638306825</t>
  </si>
  <si>
    <t xml:space="preserve">534,00                             "skladba S1</t>
  </si>
  <si>
    <t xml:space="preserve">54</t>
  </si>
  <si>
    <t xml:space="preserve">564710011.1</t>
  </si>
  <si>
    <t xml:space="preserve">Podklad z kameniva hrubého drceného vel. 8-16 mm tl 40 mm</t>
  </si>
  <si>
    <t xml:space="preserve">-545958111</t>
  </si>
  <si>
    <t xml:space="preserve">Podklad nebo kryt z kameniva hrubého drceného vel. 8-16 mm s rozprostřením a zhutněním, po zhutnění tl. 40 mm</t>
  </si>
  <si>
    <t xml:space="preserve">55</t>
  </si>
  <si>
    <t xml:space="preserve">564710111.1</t>
  </si>
  <si>
    <t xml:space="preserve">Podklad z kameniva hrubého drceného vel. 16-32 mm tl 40 mm</t>
  </si>
  <si>
    <t xml:space="preserve">-1084694862</t>
  </si>
  <si>
    <t xml:space="preserve">Podklad nebo kryt z kameniva hrubého drceného vel. 16-32 mm s rozprostřením a zhutněním, po zhutnění tl. 40 mm</t>
  </si>
  <si>
    <t xml:space="preserve">534,00                            "skladba S1</t>
  </si>
  <si>
    <t xml:space="preserve">56</t>
  </si>
  <si>
    <t xml:space="preserve">564761112</t>
  </si>
  <si>
    <t xml:space="preserve">Podklad z kameniva hrubého drceného vel. 32-63 mm tl 210 mm</t>
  </si>
  <si>
    <t xml:space="preserve">1582323182</t>
  </si>
  <si>
    <t xml:space="preserve">Podklad nebo kryt z kameniva hrubého drceného vel. 32-63 mm s rozprostřením a zhutněním, po zhutnění tl. 210 mm</t>
  </si>
  <si>
    <t xml:space="preserve">170 - 250mm</t>
  </si>
  <si>
    <t xml:space="preserve">57</t>
  </si>
  <si>
    <t xml:space="preserve">564762111</t>
  </si>
  <si>
    <t xml:space="preserve">Podklad z vibrovaného štěrku VŠ tl 200 mm</t>
  </si>
  <si>
    <t xml:space="preserve">-202685657</t>
  </si>
  <si>
    <t xml:space="preserve">Podklad nebo kryt z vibrovaného štěrku VŠ s rozprostřením, vlhčením a zhutněním, po zhutnění tl. 200 mm</t>
  </si>
  <si>
    <t xml:space="preserve">Poznámka k položce:
-ŠTĚRKODRŤ FR.32-63 PROSYPANÁ ŠD 8-16,11-22</t>
  </si>
  <si>
    <t xml:space="preserve">58</t>
  </si>
  <si>
    <t xml:space="preserve">564801112.1</t>
  </si>
  <si>
    <t xml:space="preserve">Podklad z kameniva vel. 0-4 mm s rozprostřením a zhutněním, po zhutnění tl. 40 mm</t>
  </si>
  <si>
    <t xml:space="preserve">1011295314</t>
  </si>
  <si>
    <t xml:space="preserve">59</t>
  </si>
  <si>
    <t xml:space="preserve">576136121</t>
  </si>
  <si>
    <t xml:space="preserve">Asfaltový koberec otevřený AKO 8 (AKOJ) tl 40 mm š přes 3 m z modifikovaného asfaltu</t>
  </si>
  <si>
    <t xml:space="preserve">425049076</t>
  </si>
  <si>
    <t xml:space="preserve">Asfaltový koberec otevřený AKO 8 (AKOJ) s rozprostřením a se zhutněním z modifikovaného asfaltu v pruhu šířky přes 3 m, po zhutnění tl. 40 mm</t>
  </si>
  <si>
    <t xml:space="preserve">60</t>
  </si>
  <si>
    <t xml:space="preserve">576146321</t>
  </si>
  <si>
    <t xml:space="preserve">Asfaltový koberec otevřený AKO 16 (AKOH) tl 50 mm š přes 3 m z nemodifikovaného asfaltu</t>
  </si>
  <si>
    <t xml:space="preserve">-1515930664</t>
  </si>
  <si>
    <t xml:space="preserve">Asfaltový koberec otevřený AKO 16 (AKOH) s rozprostřením a se zhutněním z nemodifikovaného asfaltu v pruhu šířky přes 3 m, po zhutnění tl. 50 mm</t>
  </si>
  <si>
    <t xml:space="preserve">61</t>
  </si>
  <si>
    <t xml:space="preserve">57922-PC01</t>
  </si>
  <si>
    <t xml:space="preserve">Venkovní lité povrchy na asfaltový podklad - umělý vodopropustný PUR povrch tl. 10mm s certifikátem DIN 18035/6: typ C, prováděné strojně plochy přes 300 m2, dvě barvy (střed a výběhy) ostatní</t>
  </si>
  <si>
    <t xml:space="preserve">564566811</t>
  </si>
  <si>
    <t xml:space="preserve">62</t>
  </si>
  <si>
    <t xml:space="preserve">579291111</t>
  </si>
  <si>
    <t xml:space="preserve">Lajnování venkovního litého pryžového povrchu elastickým lakem v různé barevnosti</t>
  </si>
  <si>
    <t xml:space="preserve">165832480</t>
  </si>
  <si>
    <t xml:space="preserve">Venkovní lité pryžové povrchy - vodorovné značení (lajnování) dvousložkovým elastickým lakem</t>
  </si>
  <si>
    <t xml:space="preserve">461,00</t>
  </si>
  <si>
    <t xml:space="preserve">63</t>
  </si>
  <si>
    <t xml:space="preserve">596211110</t>
  </si>
  <si>
    <t xml:space="preserve">Kladení zámkové dlažby komunikací pro pěší tl 60 mm skupiny A pl do 50 m2</t>
  </si>
  <si>
    <t xml:space="preserve">-80147902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64</t>
  </si>
  <si>
    <t xml:space="preserve">59245015</t>
  </si>
  <si>
    <t xml:space="preserve">dlažba zámková tvaru I 200x165x60mm přírodní</t>
  </si>
  <si>
    <t xml:space="preserve">29674381</t>
  </si>
  <si>
    <t xml:space="preserve">2,10*0,03</t>
  </si>
  <si>
    <t xml:space="preserve">Úpravy povrchů, podlahy a osazování výplní</t>
  </si>
  <si>
    <t xml:space="preserve">65</t>
  </si>
  <si>
    <t xml:space="preserve">628195001</t>
  </si>
  <si>
    <t xml:space="preserve">Očištění zdiva nebo betonu zdí a valů před započetím oprav ručně</t>
  </si>
  <si>
    <t xml:space="preserve">1148835320</t>
  </si>
  <si>
    <t xml:space="preserve">65,50                       "pohled na oplocení A</t>
  </si>
  <si>
    <t xml:space="preserve">79,90                        "pohled na oplocení B</t>
  </si>
  <si>
    <t xml:space="preserve">13,50                        "pohled na oplocení C</t>
  </si>
  <si>
    <t xml:space="preserve">42,60                        "pohled na oplocení D</t>
  </si>
  <si>
    <t xml:space="preserve">66</t>
  </si>
  <si>
    <t xml:space="preserve">632451457.1</t>
  </si>
  <si>
    <t xml:space="preserve">Potěr pískocementový běžný  tl. přes 50 do 70 mm tř. C 30 vč. bednění</t>
  </si>
  <si>
    <t xml:space="preserve">1715574691</t>
  </si>
  <si>
    <t xml:space="preserve">Potěr pískocementový běžný tl. přes 50 do 70 mm tř. C 30 vč. bednění</t>
  </si>
  <si>
    <t xml:space="preserve">doplnění hlavy opěrmé zídky</t>
  </si>
  <si>
    <t xml:space="preserve">0,55*34,10</t>
  </si>
  <si>
    <t xml:space="preserve">0,40*(34,10+15,95*2)</t>
  </si>
  <si>
    <t xml:space="preserve">45,155*0,20</t>
  </si>
  <si>
    <t xml:space="preserve">67</t>
  </si>
  <si>
    <t xml:space="preserve">632451492</t>
  </si>
  <si>
    <t xml:space="preserve">Příplatek k potěrům za pálení do černa</t>
  </si>
  <si>
    <t xml:space="preserve">-1322862280</t>
  </si>
  <si>
    <t xml:space="preserve">Potěr pískocementový běžný Příplatek k cenám za pálení do černa</t>
  </si>
  <si>
    <t xml:space="preserve">Ostatní konstrukce a práce, bourání</t>
  </si>
  <si>
    <t xml:space="preserve">68</t>
  </si>
  <si>
    <t xml:space="preserve">916231213</t>
  </si>
  <si>
    <t xml:space="preserve">Osazení chodníkového obrubníku betonového stojatého s boční opěrou do lože z betonu prostého</t>
  </si>
  <si>
    <t xml:space="preserve">-1766531509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8,365+1,00+1,15</t>
  </si>
  <si>
    <t xml:space="preserve">69</t>
  </si>
  <si>
    <t xml:space="preserve">59217017</t>
  </si>
  <si>
    <t xml:space="preserve">obrubník betonový chodníkový 1000x100x250mm</t>
  </si>
  <si>
    <t xml:space="preserve">1773684512</t>
  </si>
  <si>
    <t xml:space="preserve">(8,365+1,00+1,15)*1,02</t>
  </si>
  <si>
    <t xml:space="preserve">70</t>
  </si>
  <si>
    <t xml:space="preserve">916991121</t>
  </si>
  <si>
    <t xml:space="preserve">Lože pod obrubníky, krajníky nebo obruby z dlažebních kostek z betonu prostého</t>
  </si>
  <si>
    <t xml:space="preserve">-46130266</t>
  </si>
  <si>
    <t xml:space="preserve">Lože pod obrubníky, krajníky nebo obruby z dlažebních kostek z betonu prostého</t>
  </si>
  <si>
    <t xml:space="preserve">0,05*0,25*(8,365+1,00+1,15)</t>
  </si>
  <si>
    <t xml:space="preserve">71</t>
  </si>
  <si>
    <t xml:space="preserve">935112111</t>
  </si>
  <si>
    <t xml:space="preserve">Osazení příkopového žlabu do betonu tl 100 mm z betonových tvárnic š 500 mm</t>
  </si>
  <si>
    <t xml:space="preserve">-1606799207</t>
  </si>
  <si>
    <t xml:space="preserve">Osazení betonového příkopového žlabu s vyplněním a zatřením spár cementovou maltou s ložem tl. 100 mm z betonu prostého z betonových příkopových tvárnic šířky do 500 mm</t>
  </si>
  <si>
    <t xml:space="preserve">viz návrh drenážního systému . D.1.1.4</t>
  </si>
  <si>
    <t xml:space="preserve">1,00</t>
  </si>
  <si>
    <t xml:space="preserve">72</t>
  </si>
  <si>
    <t xml:space="preserve">592270</t>
  </si>
  <si>
    <t xml:space="preserve">Betonový odvodňovací žlab TBZ 50/50/13</t>
  </si>
  <si>
    <t xml:space="preserve">33924168</t>
  </si>
  <si>
    <t xml:space="preserve">2,00*1,01</t>
  </si>
  <si>
    <t xml:space="preserve">73</t>
  </si>
  <si>
    <t xml:space="preserve">935112911</t>
  </si>
  <si>
    <t xml:space="preserve">Příplatek ZKD tl 10 mm lože přes 100 mm u příkopového žlabu osazeného do betonu</t>
  </si>
  <si>
    <t xml:space="preserve">-663646248</t>
  </si>
  <si>
    <t xml:space="preserve">Osazení betonového příkopového žlabu s vyplněním a zatřením spár cementovou maltou Příplatek k cenám za každých dalších i započatých 10 mm tloušťky lože přes 100 mm</t>
  </si>
  <si>
    <t xml:space="preserve">návrh drenážního systému D.1.1.4</t>
  </si>
  <si>
    <t xml:space="preserve">0,60*1,00*2</t>
  </si>
  <si>
    <t xml:space="preserve">74</t>
  </si>
  <si>
    <t xml:space="preserve">93511-PC01</t>
  </si>
  <si>
    <t xml:space="preserve">M+D liniový odvodňovací žlab z polymerického betonu odolného vůči mrazu a posypovým solím, s třídou zatížení až C250, světlá šířka 100mm (viz pozn. k položce)</t>
  </si>
  <si>
    <t xml:space="preserve">-1469262648</t>
  </si>
  <si>
    <t xml:space="preserve">Poznámka k položce:
V ceně jsou započteny i náklady na předepsané obetonování a lože z betonu.
Liniový odvodňovací žlab délky 16m z polymerického betonu odolného vůči mrazu a posypovým solím, s třídou zatížení až C250, bez ostré hrany. Stavební šířka žlabu 130mm, stavební výška 130-230mm, světlá šířka 100mm. Žlabové linie budou vyskládány z tvarovek beze spádu dna a z tvarovek se spádem dna 0,5% směrem k systémové vpusti s kalovým košem, podle kladečského plánu. Systémová vpust je navržena s integrovaným těsněním pro vodotěsné napojení ke kanalizačnímu potrubí DN100. Žlaby budou opatřeny pozinkovaným můstkovým roštem třídy zatížení A15, s průřezem vtoku 280cm2/m, zajištěným šroubovou aretací. Vpust bude napojena pomocí kanalizačního potrubí PVC DN100, délka 770mm na hlavní svodný drén DN 160mm
Výpis materiálu- dle nabídky
- ACO Drain N100 - kombi stěna pro začátek/konec 1-20 - 2kusy
- ACO N100 vpust 50cm dlouhý tvar DN100, pro typ 0-20
 - 1kus
- ACO N100-10.1 50cm žlab bez spádu - 1kus
- ACO N100-10.0 100cm žlab bez spádu - 1kus
- ACO N100-10 100cm žlab s 0,5% spádem - 2kusy
- ACO N100-9 100cm žlab s 0,5% spádem - 2kusy
- ACO N100-8 100cm žlab s 0,5% spádem - 2kusy
- ACO N100-7 100cm žlab s 0,5% spádem - 2kusy
- ACO N100-6 100cm žlab s 0,5% spádem - 2kusy
- ACO N100-5 100cm žlab s 0,5% spádem - 2kusy
- ACO N100-4 100cm žlab s 0,5% spádem - 2kusy
- ACO N100 rošt můstkový Zn 1,0m A15 - 15kusů
- ACO N100 rošt můstkový Zn 0,5m A15 - 2kusy
- ACO N100 aretace pro můstk. rošty 06303 a 06304 Zn - 32kusů
-  kanalizačního potrubí PVC DN100, délka 770mm</t>
  </si>
  <si>
    <t xml:space="preserve">výpis materiálu - viz pozn. k položce</t>
  </si>
  <si>
    <t xml:space="preserve">16,00</t>
  </si>
  <si>
    <t xml:space="preserve">75</t>
  </si>
  <si>
    <t xml:space="preserve">936104211</t>
  </si>
  <si>
    <t xml:space="preserve">Montáž odpadkového koše do betonové patky</t>
  </si>
  <si>
    <t xml:space="preserve">-143238549</t>
  </si>
  <si>
    <t xml:space="preserve">Poznámka k položce:
V ceně jsou započteny i náklady na zemní práce a betonovou patku</t>
  </si>
  <si>
    <t xml:space="preserve">76</t>
  </si>
  <si>
    <t xml:space="preserve">74910130</t>
  </si>
  <si>
    <t xml:space="preserve">koš odpadkový kovový kotvený, uzamykatelný v 885mm š 370mm obsah 60L</t>
  </si>
  <si>
    <t xml:space="preserve">-420145414</t>
  </si>
  <si>
    <t xml:space="preserve">77</t>
  </si>
  <si>
    <t xml:space="preserve">941111121</t>
  </si>
  <si>
    <t xml:space="preserve">Montáž lešení řadového trubkového lehkého s podlahami zatížení do 200 kg/m2 š do 1,2 m v do 10 m</t>
  </si>
  <si>
    <t xml:space="preserve">483354060</t>
  </si>
  <si>
    <t xml:space="preserve">Montáž lešení řadového trubkového lehkého pracovního s podlahami s provozním zatížením tř. 3 do 200 kg/m2 šířky tř. W09 přes 0,9 do 1,2 m, výšky do 10 m</t>
  </si>
  <si>
    <t xml:space="preserve">pro demontáž pletiva oplocení</t>
  </si>
  <si>
    <t xml:space="preserve">pro montáž pletiva oplocení</t>
  </si>
  <si>
    <t xml:space="preserve">pro nátěry sloupků</t>
  </si>
  <si>
    <t xml:space="preserve">78</t>
  </si>
  <si>
    <t xml:space="preserve">941111212</t>
  </si>
  <si>
    <t xml:space="preserve">Příplatek k lešení řadovému trubkovému lehkému s podlahami š 0,9 m v 25 m za první a ZKD den použití</t>
  </si>
  <si>
    <t xml:space="preserve">-1912012247</t>
  </si>
  <si>
    <t xml:space="preserve">Montáž lešení řadového trubkového lehkého pracovního s podlahami s provozním zatížením tř. 3 do 200 kg/m2 Příplatek za první a každý další den použití lešení k ceně -1112</t>
  </si>
  <si>
    <t xml:space="preserve">574,95*30                      "předpoklad 30 dní                    </t>
  </si>
  <si>
    <t xml:space="preserve">79</t>
  </si>
  <si>
    <t xml:space="preserve">941111821</t>
  </si>
  <si>
    <t xml:space="preserve">Demontáž lešení řadového trubkového lehkého s podlahami zatížení do 200 kg/m2 š do 1,2 m v do 10 m</t>
  </si>
  <si>
    <t xml:space="preserve">-402927748</t>
  </si>
  <si>
    <t xml:space="preserve">Demontáž lešení řadového trubkového lehkého pracovního s podlahami s provozním zatížením tř. 3 do 200 kg/m2 šířky tř. W09 přes 0,9 do 1,2 m, výšky do 10 m</t>
  </si>
  <si>
    <t xml:space="preserve">80</t>
  </si>
  <si>
    <t xml:space="preserve">95373-PC01</t>
  </si>
  <si>
    <t xml:space="preserve">M+D odtok dešťové vody v opěrné zídce - novodurová trubka DN 30mm, dl. 400mm vloženo do vyvrtaného otvoru v opěr. zídce</t>
  </si>
  <si>
    <t xml:space="preserve">-895562595</t>
  </si>
  <si>
    <t xml:space="preserve">0,40*10</t>
  </si>
  <si>
    <t xml:space="preserve">81</t>
  </si>
  <si>
    <t xml:space="preserve">961044111</t>
  </si>
  <si>
    <t xml:space="preserve">Bourání základů z betonu prostého</t>
  </si>
  <si>
    <t xml:space="preserve">-1360365416</t>
  </si>
  <si>
    <t xml:space="preserve">Bourání základů z betonu prostého</t>
  </si>
  <si>
    <t xml:space="preserve">vč. ocel. pouzder</t>
  </si>
  <si>
    <t xml:space="preserve">0,50*0,50*0,70*2</t>
  </si>
  <si>
    <t xml:space="preserve">82</t>
  </si>
  <si>
    <t xml:space="preserve">962042321</t>
  </si>
  <si>
    <t xml:space="preserve">Bourání zdiva nadzákladového z betonu prostého přes 1 m3</t>
  </si>
  <si>
    <t xml:space="preserve">-759489582</t>
  </si>
  <si>
    <t xml:space="preserve">Bourání zdiva z betonu prostého nadzákladového objemu přes 1 m3</t>
  </si>
  <si>
    <t xml:space="preserve">u vstupu na hřiště z ulice Hroznová</t>
  </si>
  <si>
    <t xml:space="preserve">vč. základu</t>
  </si>
  <si>
    <t xml:space="preserve">0,55*(0,45+0,80)*2,145</t>
  </si>
  <si>
    <t xml:space="preserve">83</t>
  </si>
  <si>
    <t xml:space="preserve">96508-PC01</t>
  </si>
  <si>
    <t xml:space="preserve">Bourání podlah litých povrchů polyuretanových tl do 10 mm </t>
  </si>
  <si>
    <t xml:space="preserve">1303185002</t>
  </si>
  <si>
    <t xml:space="preserve">84</t>
  </si>
  <si>
    <t xml:space="preserve">966008221</t>
  </si>
  <si>
    <t xml:space="preserve">Bourání betonového nebo polymerbetonového odvodňovacího žlabu š do 200 mm</t>
  </si>
  <si>
    <t xml:space="preserve">537871187</t>
  </si>
  <si>
    <t xml:space="preserve">Bourání odvodňovacího žlabu s odklizením a uložením vybouraného materiálu na skládku na vzdálenost do 10 m nebo s naložením na dopravní prostředek betonového nebo polymerbetonového s krycím roštem šířky do 200 mm</t>
  </si>
  <si>
    <t xml:space="preserve">85</t>
  </si>
  <si>
    <t xml:space="preserve">966071721</t>
  </si>
  <si>
    <t xml:space="preserve">Bourání sloupků a vzpěr plotových ocelových do 2,5 m odřezáním</t>
  </si>
  <si>
    <t xml:space="preserve">-1289723999</t>
  </si>
  <si>
    <t xml:space="preserve">Bourání plotových sloupků a vzpěr ocelových trubkových nebo profilovaných výšky do 2,50 m odřezáním</t>
  </si>
  <si>
    <t xml:space="preserve">2                             "pohled na oplocení C</t>
  </si>
  <si>
    <t xml:space="preserve">86</t>
  </si>
  <si>
    <t xml:space="preserve">966071721.1</t>
  </si>
  <si>
    <t xml:space="preserve">Bourání plotových sloupků a vzpěr ocelových trubkových nebo profilovaných výšky přes 2,50 m odřezáním</t>
  </si>
  <si>
    <t xml:space="preserve">1922855015</t>
  </si>
  <si>
    <t xml:space="preserve">Poznámka k položce:
 V cenách jsou započteny i náklady na odklizení materiálu na vzdálenost do 20 m nebo naložení na dopravní prostředek.</t>
  </si>
  <si>
    <t xml:space="preserve">1                             "pohled na oplocení A</t>
  </si>
  <si>
    <t xml:space="preserve">87</t>
  </si>
  <si>
    <t xml:space="preserve">966071823.1</t>
  </si>
  <si>
    <t xml:space="preserve">Rozebrání oplocení z drátěného pletiva se čtvercovými oky výšky přes 4,0 m</t>
  </si>
  <si>
    <t xml:space="preserve">1391476492</t>
  </si>
  <si>
    <t xml:space="preserve">Rozebrání oplocení z pletiva drátěného se čtvercovými oky, výšky přes 4,0 m</t>
  </si>
  <si>
    <t xml:space="preserve">Poznámka k položce:
V cenách jsou započteny i náklady na odklizení materiálu na vzdálenost do 20 m nebo naložení na dopravní prostředek</t>
  </si>
  <si>
    <t xml:space="preserve">88</t>
  </si>
  <si>
    <t xml:space="preserve">966073811</t>
  </si>
  <si>
    <t xml:space="preserve">Rozebrání vrat a vrátek k oplocení plochy do 6 m2</t>
  </si>
  <si>
    <t xml:space="preserve">-1885454416</t>
  </si>
  <si>
    <t xml:space="preserve">Rozebrání vrat a vrátek k oplocení plochy jednotlivě přes 2 do 6 m2</t>
  </si>
  <si>
    <t xml:space="preserve">1                               "pohled na oplocení A</t>
  </si>
  <si>
    <t xml:space="preserve">1                               "pohled na oplocení B</t>
  </si>
  <si>
    <t xml:space="preserve">1                                "pohled na oplocení C</t>
  </si>
  <si>
    <t xml:space="preserve">89</t>
  </si>
  <si>
    <t xml:space="preserve">97604-PC01</t>
  </si>
  <si>
    <t xml:space="preserve">Odsekání nesoudržné hlavy opěrné zídky cca 20% tl. do 100 mm</t>
  </si>
  <si>
    <t xml:space="preserve">228004930</t>
  </si>
  <si>
    <t xml:space="preserve">90</t>
  </si>
  <si>
    <t xml:space="preserve">977151111</t>
  </si>
  <si>
    <t xml:space="preserve">Jádrové vrty diamantovými korunkami do D 35 mm do stavebních materiálů</t>
  </si>
  <si>
    <t xml:space="preserve">-1015131755</t>
  </si>
  <si>
    <t xml:space="preserve">Jádrové vrty diamantovými korunkami do stavebních materiálů (železobetonu, betonu, cihel, obkladů, dlažeb, kamene) průměru do 35 mm</t>
  </si>
  <si>
    <t xml:space="preserve">91</t>
  </si>
  <si>
    <t xml:space="preserve">977151124</t>
  </si>
  <si>
    <t xml:space="preserve">Jádrové vrty diamantovými korunkami do D 180 mm do stavebních materiálů</t>
  </si>
  <si>
    <t xml:space="preserve">-499850013</t>
  </si>
  <si>
    <t xml:space="preserve">Jádrové vrty diamantovými korunkami do stavebních materiálů (železobetonu, betonu, cihel, obkladů, dlažeb, kamene) průměru přes 150 do 180 mm</t>
  </si>
  <si>
    <t xml:space="preserve">detail B -  D.1.1.13</t>
  </si>
  <si>
    <t xml:space="preserve">0,40</t>
  </si>
  <si>
    <t xml:space="preserve">92</t>
  </si>
  <si>
    <t xml:space="preserve">978036161</t>
  </si>
  <si>
    <t xml:space="preserve">Otlučení (osekání) cementových omítek vnějších ploch v rozsahu do 50 %</t>
  </si>
  <si>
    <t xml:space="preserve">-1528115218</t>
  </si>
  <si>
    <t xml:space="preserve">Otlučení cementových omítek vnějších ploch s vyškrabáním spar zdiva a s očištěním povrchu, v rozsahu přes 40 do 50 %</t>
  </si>
  <si>
    <t xml:space="preserve">93</t>
  </si>
  <si>
    <t xml:space="preserve">985131111</t>
  </si>
  <si>
    <t xml:space="preserve">Očištění ploch stěn, rubu kleneb a podlah tlakovou vodou</t>
  </si>
  <si>
    <t xml:space="preserve">-1693891773</t>
  </si>
  <si>
    <t xml:space="preserve">94</t>
  </si>
  <si>
    <t xml:space="preserve">98531-PC01</t>
  </si>
  <si>
    <t xml:space="preserve">Reprofilace uvolněných a odstraněných částí lícových stran opěrných stěn v tloušťkách 5-30mm, lokálně až 50mm (plný popis viz pozn. k položce)</t>
  </si>
  <si>
    <t xml:space="preserve">239608376</t>
  </si>
  <si>
    <t xml:space="preserve">Poznámka k položce:
Reprofilace (vyrovnání) uvolněných a odstraněných částí lícových stran opěrných stěn v tloušťkách 5-30mm, lokálně až 50mm. 
Je navržena opravná a reprofilační malta pro plošnou vrstvu tloušťky 5-30mm, lokálně až 50mm, vyztužená polypropylenovými vlákny sloužící jako výztuž. Odolává mrazovým cyklům a posypovým solím. Aplikace je možná i bez adhezního můstku na dostatečně navlhčený a řádně připravený podklad, nutno dodržet technologický postup výrobce.</t>
  </si>
  <si>
    <t xml:space="preserve">201,50*0,50            "cca 50%</t>
  </si>
  <si>
    <t xml:space="preserve">95</t>
  </si>
  <si>
    <t xml:space="preserve">985312-PC01</t>
  </si>
  <si>
    <t xml:space="preserve">Polymercementová stěrka v jedné vrstvě (tl. 1-4 mm) (zrnitost 0-0,5mm) sloužící pro vyrovnání nerovností a vyhlazení povrchů vnějších betonových stěn</t>
  </si>
  <si>
    <t xml:space="preserve">-546348384</t>
  </si>
  <si>
    <t xml:space="preserve">96</t>
  </si>
  <si>
    <t xml:space="preserve">985324111</t>
  </si>
  <si>
    <t xml:space="preserve">Impregnační nátěr betonu dvojnásobný (OS-A)</t>
  </si>
  <si>
    <t xml:space="preserve">-1342524726</t>
  </si>
  <si>
    <t xml:space="preserve">Ochranný nátěr betonu na bázi silanu impregnační dvojnásobný (OS-A)</t>
  </si>
  <si>
    <t xml:space="preserve">97</t>
  </si>
  <si>
    <t xml:space="preserve">99323-PC01</t>
  </si>
  <si>
    <t xml:space="preserve">M+D ochrana hrany zídky deskou z gumového SBR granulátu tl.20mm, která bude celoplošně přilepena alkaprénovým lepidlem (plný popis viz pozn. k položce)</t>
  </si>
  <si>
    <t xml:space="preserve">1516330935</t>
  </si>
  <si>
    <t xml:space="preserve">Poznámka k položce:
Horní hrana opěrných stěn (betonových zídek) směrem do hřiště bude opatřena nalepenou deskou z gumového SBR granulátu tl.20mm, která bude celoplošně přilepena alkaprénovým lepidlem určeným k lepení pryžových materiálů a betonu. Desky z SBR granulátu budou lepeny na rovný a čistý podklad, viz výkres D.1.1.18. Nutno dodržet technologický postup výrobce. Úprava hrany opěrných stěn je ve výkresové dokumentaci (výkresy D.1.1.7 - D.1.1.10) vyznačena modrou barvou.</t>
  </si>
  <si>
    <t xml:space="preserve">detail G - D.1.1.18</t>
  </si>
  <si>
    <t xml:space="preserve">83,20</t>
  </si>
  <si>
    <t xml:space="preserve">9.1</t>
  </si>
  <si>
    <t xml:space="preserve">Vybavení hřiště</t>
  </si>
  <si>
    <t xml:space="preserve">98</t>
  </si>
  <si>
    <t xml:space="preserve">PC-01</t>
  </si>
  <si>
    <t xml:space="preserve">M+D Souprava pro tenis /síť, sloupky, pouzdra, anténky/</t>
  </si>
  <si>
    <t xml:space="preserve">kpl</t>
  </si>
  <si>
    <t xml:space="preserve">-1773107652</t>
  </si>
  <si>
    <t xml:space="preserve">Souprava pro tenis /síť, sloupky, pouzdra, anténky/</t>
  </si>
  <si>
    <t xml:space="preserve">99</t>
  </si>
  <si>
    <t xml:space="preserve">PC-01a</t>
  </si>
  <si>
    <t xml:space="preserve">pouzdro pro osazení kůlu na tenis</t>
  </si>
  <si>
    <t xml:space="preserve">-1186095610</t>
  </si>
  <si>
    <t xml:space="preserve">100</t>
  </si>
  <si>
    <t xml:space="preserve">PC-02</t>
  </si>
  <si>
    <t xml:space="preserve">M+D Ocelový kůl na volejbal/nohejbal  vč. pouzdra pr. 89mm, výška 3,50m</t>
  </si>
  <si>
    <t xml:space="preserve">-1411042848</t>
  </si>
  <si>
    <t xml:space="preserve">M+D Ocelový kůl na volejbal/nohejbal vč. pouzdra pr. 89mm, výška 3,50m</t>
  </si>
  <si>
    <t xml:space="preserve">101</t>
  </si>
  <si>
    <t xml:space="preserve">PC-02a</t>
  </si>
  <si>
    <t xml:space="preserve">774673580</t>
  </si>
  <si>
    <t xml:space="preserve">pouzdro pro osazení kůlu na volejbal (nohejbal) </t>
  </si>
  <si>
    <t xml:space="preserve">102</t>
  </si>
  <si>
    <t xml:space="preserve">PC-03</t>
  </si>
  <si>
    <t xml:space="preserve">Síť pro volejbal/nohejbal</t>
  </si>
  <si>
    <t xml:space="preserve">1561144460</t>
  </si>
  <si>
    <t xml:space="preserve">103</t>
  </si>
  <si>
    <t xml:space="preserve">PC-04</t>
  </si>
  <si>
    <t xml:space="preserve">quick play sport fotbalová branka kickster elite 1,0x1,5 m</t>
  </si>
  <si>
    <t xml:space="preserve">1242557126</t>
  </si>
  <si>
    <t xml:space="preserve">104</t>
  </si>
  <si>
    <t xml:space="preserve">PC-05</t>
  </si>
  <si>
    <t xml:space="preserve">Házenkářská branka se sítí s kovovou konstrukcí vč. zabezpečení proti převržení kotvením do základ. patek</t>
  </si>
  <si>
    <t xml:space="preserve">1184117260</t>
  </si>
  <si>
    <t xml:space="preserve">Tréninková minibranka Professional 1,80 x 1,20 m vč. zabezpečení proti převržení</t>
  </si>
  <si>
    <t xml:space="preserve">105</t>
  </si>
  <si>
    <t xml:space="preserve">PC-06</t>
  </si>
  <si>
    <t xml:space="preserve">Fotbalová branka Q-Fold 1,8 x 1,2 m</t>
  </si>
  <si>
    <t xml:space="preserve">-1618664354</t>
  </si>
  <si>
    <t xml:space="preserve">106</t>
  </si>
  <si>
    <t xml:space="preserve">PC-07</t>
  </si>
  <si>
    <t xml:space="preserve">M+D Basketbalová deska + koš</t>
  </si>
  <si>
    <t xml:space="preserve">908613113</t>
  </si>
  <si>
    <t xml:space="preserve">M+D Basketbalová deska 112 x 72 cm + koš</t>
  </si>
  <si>
    <t xml:space="preserve">997</t>
  </si>
  <si>
    <t xml:space="preserve">Přesun sutě</t>
  </si>
  <si>
    <t xml:space="preserve">107</t>
  </si>
  <si>
    <t xml:space="preserve">997221551</t>
  </si>
  <si>
    <t xml:space="preserve">Vodorovná doprava suti ze sypkých materiálů do 1 km</t>
  </si>
  <si>
    <t xml:space="preserve">-1839813349</t>
  </si>
  <si>
    <t xml:space="preserve">Vodorovná doprava suti bez naložení, ale se složením a s hrubým urovnáním ze sypkých materiálů, na vzdálenost do 1 km</t>
  </si>
  <si>
    <t xml:space="preserve">108</t>
  </si>
  <si>
    <t xml:space="preserve">997221559</t>
  </si>
  <si>
    <t xml:space="preserve">Příplatek ZKD 1 km u vodorovné dopravy suti ze sypkých materiálů</t>
  </si>
  <si>
    <t xml:space="preserve">767560083</t>
  </si>
  <si>
    <t xml:space="preserve">Vodorovná doprava suti bez naložení, ale se složením a s hrubým urovnáním Příplatek k ceně za každý další i započatý 1 km přes 1 km</t>
  </si>
  <si>
    <t xml:space="preserve">244,15*9 'Přepočtené koeficientem množství</t>
  </si>
  <si>
    <t xml:space="preserve">109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-624492811</t>
  </si>
  <si>
    <t xml:space="preserve">Poplatek za uložení stavebního odpadu na recyklační skládce (skládkovné) směsného stavebního a demoličního zatříděného do Katalogu odpadů pod kódem 17 09 04</t>
  </si>
  <si>
    <t xml:space="preserve">244,15                        "celková hmotnost</t>
  </si>
  <si>
    <t xml:space="preserve">-(6,301+0,335++155,994+54,682)</t>
  </si>
  <si>
    <t xml:space="preserve">110</t>
  </si>
  <si>
    <t xml:space="preserve">997013813</t>
  </si>
  <si>
    <t xml:space="preserve">Poplatek za uložení na skládce (skládkovné) stavebního odpadu z plastických hmot kód odpadu 17 02 03</t>
  </si>
  <si>
    <t xml:space="preserve">-454893690</t>
  </si>
  <si>
    <t xml:space="preserve">Poplatek za uložení stavebního odpadu na skládce (skládkovné) z plastických hmot zatříděného do Katalogu odpadů pod kódem 17 02 03</t>
  </si>
  <si>
    <t xml:space="preserve">5,874+0,427            "pokyureta, geotextilie</t>
  </si>
  <si>
    <t xml:space="preserve">111</t>
  </si>
  <si>
    <t xml:space="preserve">997221861</t>
  </si>
  <si>
    <t xml:space="preserve">Poplatek za uložení stavebního odpadu na recyklační skládce (skládkovné) z prostého betonu pod kódem 17 01 01</t>
  </si>
  <si>
    <t xml:space="preserve">-533584455</t>
  </si>
  <si>
    <t xml:space="preserve">Poplatek za uložení stavebního odpadu na recyklační skládce (skládkovné) z prostého betonu zatříděného do Katalogu odpadů pod kódem 17 01 01</t>
  </si>
  <si>
    <t xml:space="preserve">0,335               "obrubníky</t>
  </si>
  <si>
    <t xml:space="preserve">112</t>
  </si>
  <si>
    <t xml:space="preserve">997221873</t>
  </si>
  <si>
    <t xml:space="preserve">-445660573</t>
  </si>
  <si>
    <t xml:space="preserve">0,63+0,504+154,86</t>
  </si>
  <si>
    <t xml:space="preserve">113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398491413</t>
  </si>
  <si>
    <t xml:space="preserve">54,682</t>
  </si>
  <si>
    <t xml:space="preserve">998</t>
  </si>
  <si>
    <t xml:space="preserve">Přesun hmot</t>
  </si>
  <si>
    <t xml:space="preserve">114</t>
  </si>
  <si>
    <t xml:space="preserve">998222012</t>
  </si>
  <si>
    <t xml:space="preserve">Přesun hmot pro tělovýchovné plochy</t>
  </si>
  <si>
    <t xml:space="preserve">438364406</t>
  </si>
  <si>
    <t xml:space="preserve">Přesun hmot pro tělovýchovné plochy dopravní vzdálenost do 200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5</t>
  </si>
  <si>
    <t xml:space="preserve">711161212</t>
  </si>
  <si>
    <t xml:space="preserve">Izolace proti zemní vlhkosti nopovou fólií svislá, nopek v 8,0 mm, tl do 0,6 mm</t>
  </si>
  <si>
    <t xml:space="preserve">-1957587384</t>
  </si>
  <si>
    <t xml:space="preserve">Izolace proti zemní vlhkosti a beztlakové vodě nopovými fóliemi na ploše svislé S vrstva ochranná, odvětrávací a drenážní výška nopku 8,0 mm, tl. fólie do 0,6 mm</t>
  </si>
  <si>
    <t xml:space="preserve">0,47*16,00</t>
  </si>
  <si>
    <t xml:space="preserve">116</t>
  </si>
  <si>
    <t xml:space="preserve">998711101</t>
  </si>
  <si>
    <t xml:space="preserve">Přesun hmot tonážní pro izolace proti vodě, vlhkosti a plynům v objektech výšky do 6 m</t>
  </si>
  <si>
    <t xml:space="preserve">-679736933</t>
  </si>
  <si>
    <t xml:space="preserve">Přesun hmot pro izolace proti vodě, vlhkosti a plynům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117</t>
  </si>
  <si>
    <t xml:space="preserve">76799-PC01</t>
  </si>
  <si>
    <t xml:space="preserve">M+D nastavení sloupků oplocení u vstupního schodiště (ocel. trubka ptům. cca 50mm, dl. 870mm) vč. ocel. víčka</t>
  </si>
  <si>
    <t xml:space="preserve">-2127101368</t>
  </si>
  <si>
    <t xml:space="preserve">118</t>
  </si>
  <si>
    <t xml:space="preserve">76799-PC02</t>
  </si>
  <si>
    <t xml:space="preserve">kg</t>
  </si>
  <si>
    <t xml:space="preserve">-953999116</t>
  </si>
  <si>
    <t xml:space="preserve">M+D jäkl 15/30/1,50mm pro přikotvení pletiva oplocení v dolní části</t>
  </si>
  <si>
    <t xml:space="preserve">90,90*0,911</t>
  </si>
  <si>
    <t xml:space="preserve">119</t>
  </si>
  <si>
    <t xml:space="preserve">998767101</t>
  </si>
  <si>
    <t xml:space="preserve">Přesun hmot tonážní pro zámečnické konstrukce v objektech v do 6 m</t>
  </si>
  <si>
    <t xml:space="preserve">-355709538</t>
  </si>
  <si>
    <t xml:space="preserve">Přesun hmot pro zámečnické konstrukce stanovený z hmotnosti přesunovaného materiálu vodorovná dopravní vzdálenost do 50 m v objektech výšky do 6 m</t>
  </si>
  <si>
    <t xml:space="preserve">783</t>
  </si>
  <si>
    <t xml:space="preserve">Dokončovací práce - nátěry</t>
  </si>
  <si>
    <t xml:space="preserve">120</t>
  </si>
  <si>
    <t xml:space="preserve">783301303</t>
  </si>
  <si>
    <t xml:space="preserve">Bezoplachové odrezivění zámečnických konstrukcí</t>
  </si>
  <si>
    <t xml:space="preserve">-1528551315</t>
  </si>
  <si>
    <t xml:space="preserve">Příprava podkladu zámečnických konstrukcí před provedením nátěru odrezivění odrezovačem bezoplachovým</t>
  </si>
  <si>
    <t xml:space="preserve">sloupky oplocení</t>
  </si>
  <si>
    <t xml:space="preserve">2*Pi*0,0425*4,00*2              "pohled A</t>
  </si>
  <si>
    <t xml:space="preserve">2*Pi*0,0425*4,21</t>
  </si>
  <si>
    <t xml:space="preserve">2*Pi*0,0425*4,41</t>
  </si>
  <si>
    <t xml:space="preserve">2*Pi*0,0425*4,61</t>
  </si>
  <si>
    <t xml:space="preserve">2*Pi*0,0425*4,81</t>
  </si>
  <si>
    <t xml:space="preserve">2*Pi*0,0425*5,00</t>
  </si>
  <si>
    <t xml:space="preserve">2*Pi*0,0425*5,20</t>
  </si>
  <si>
    <t xml:space="preserve">2*Pi*0,0425*5,39</t>
  </si>
  <si>
    <t xml:space="preserve">2*Pi*0,0425*5,59</t>
  </si>
  <si>
    <t xml:space="preserve">2*Pi*0,0425*5,95*3</t>
  </si>
  <si>
    <t xml:space="preserve">2*Pi*0,0425*5,75</t>
  </si>
  <si>
    <t xml:space="preserve">2*Pi*0,025*(4,80+6,30)           "vzpěry</t>
  </si>
  <si>
    <t xml:space="preserve">2*Pi*0,0425*5,74*9              "pohled B</t>
  </si>
  <si>
    <t xml:space="preserve">2*Pi*0,0425*6,26*4</t>
  </si>
  <si>
    <t xml:space="preserve">2*Pi*0,025*6,30*2               "vzpěry</t>
  </si>
  <si>
    <t xml:space="preserve">2*Pi*0,0425*5,56*6              "pohled C</t>
  </si>
  <si>
    <t xml:space="preserve">2*Pi*0,025*(6,10+5,70)      "vzpěry</t>
  </si>
  <si>
    <t xml:space="preserve">2*Pi*0,0225*1,80                  "rozpěra</t>
  </si>
  <si>
    <t xml:space="preserve">2*Pi*0,0425*5,56*5              "pohled D</t>
  </si>
  <si>
    <t xml:space="preserve">2*Pi*0,025*(6,10+6,20)      "vzpěry</t>
  </si>
  <si>
    <t xml:space="preserve">2,60*2         "stávající ocel. konstrukce baskedbal. koše</t>
  </si>
  <si>
    <t xml:space="preserve">2*Pi*0,025*(1,80*3+1,94)      "oplocení u vstup schodiště</t>
  </si>
  <si>
    <t xml:space="preserve">2*Pi*0,025*5,50                  "madlo </t>
  </si>
  <si>
    <t xml:space="preserve">121</t>
  </si>
  <si>
    <t xml:space="preserve">783306807</t>
  </si>
  <si>
    <t xml:space="preserve">Odstranění nátěru ze zámečnických konstrukcí odstraňovačem nátěrů</t>
  </si>
  <si>
    <t xml:space="preserve">1319754140</t>
  </si>
  <si>
    <t xml:space="preserve">Odstranění nátěrů ze zámečnických konstrukcí odstraňovačem nátěrů s obroušením</t>
  </si>
  <si>
    <t xml:space="preserve">122</t>
  </si>
  <si>
    <t xml:space="preserve">783314203</t>
  </si>
  <si>
    <t xml:space="preserve">Základní antikorozní jednonásobný syntetický samozákladující nátěr zámečnických konstrukcí</t>
  </si>
  <si>
    <t xml:space="preserve">-1413005972</t>
  </si>
  <si>
    <t xml:space="preserve">Základní antikorozní nátěr zámečnických konstrukcí jednonásobný syntetický samozákladující</t>
  </si>
  <si>
    <t xml:space="preserve">2*Pi*0,0425*5,95*4</t>
  </si>
  <si>
    <t xml:space="preserve">2*Pi*0,0225*3,00                  "nový sloupek</t>
  </si>
  <si>
    <t xml:space="preserve">2*Pi*0,025*(2,65*3+1,94)      "oplocení u vstup schodiště</t>
  </si>
  <si>
    <t xml:space="preserve">0,09*90,90                             "jäkl 15/30</t>
  </si>
  <si>
    <t xml:space="preserve">123</t>
  </si>
  <si>
    <t xml:space="preserve">783315103</t>
  </si>
  <si>
    <t xml:space="preserve">Mezinátěr jednonásobný syntetický samozákladující zámečnických konstrukcí</t>
  </si>
  <si>
    <t xml:space="preserve">1821272250</t>
  </si>
  <si>
    <t xml:space="preserve">Mezinátěr zámečnických konstrukcí jednonásobný syntetický samozákladující</t>
  </si>
  <si>
    <t xml:space="preserve">124</t>
  </si>
  <si>
    <t xml:space="preserve">783317105</t>
  </si>
  <si>
    <t xml:space="preserve">Krycí jednonásobný syntetický samozákladující nátěr zámečnických konstrukcí</t>
  </si>
  <si>
    <t xml:space="preserve">26610627</t>
  </si>
  <si>
    <t xml:space="preserve">Krycí nátěr (email) zámečnických konstrukcí jednonásobný syntetický samozákladující</t>
  </si>
  <si>
    <t xml:space="preserve">125</t>
  </si>
  <si>
    <t xml:space="preserve">783801201</t>
  </si>
  <si>
    <t xml:space="preserve">Obroušení omítek před provedením nátěru</t>
  </si>
  <si>
    <t xml:space="preserve">1326498703</t>
  </si>
  <si>
    <t xml:space="preserve">Příprava podkladu omítek před provedením nátěru obroušení</t>
  </si>
  <si>
    <t xml:space="preserve">201,50*0,50          "cca 50% ploch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26</t>
  </si>
  <si>
    <t xml:space="preserve">011002000</t>
  </si>
  <si>
    <t xml:space="preserve">Průzkumné práce - vytýčení inženýrských sítí</t>
  </si>
  <si>
    <t xml:space="preserve">Kč</t>
  </si>
  <si>
    <t xml:space="preserve">1024</t>
  </si>
  <si>
    <t xml:space="preserve">543698136</t>
  </si>
  <si>
    <t xml:space="preserve">128</t>
  </si>
  <si>
    <t xml:space="preserve">013254000</t>
  </si>
  <si>
    <t xml:space="preserve">Dokumentace skutečného provedení stavby - 3x vyhotovení v tištěné podobě, 1x elektronicky ve formátu  PDF</t>
  </si>
  <si>
    <t xml:space="preserve">851123628</t>
  </si>
  <si>
    <t xml:space="preserve">Dokumentace skutečného provedení stavby - 3x vyhotovení v tištěné podobě, 1x elektronicky ve formátu PDF</t>
  </si>
  <si>
    <t xml:space="preserve">Poznámka k položce:
Poznámka k položce:
Dokumentace skutečného provedení v rozsahu dle platné vyhlášky na dokumentaci staveb v počtu dle SOD a VOP (3 x papírově a 1 x elektronicky ve formátu PDF)
</t>
  </si>
  <si>
    <t xml:space="preserve">VRN3</t>
  </si>
  <si>
    <t xml:space="preserve">Zařízení staveniště</t>
  </si>
  <si>
    <t xml:space="preserve">129</t>
  </si>
  <si>
    <t xml:space="preserve">031002000</t>
  </si>
  <si>
    <t xml:space="preserve">Zařízení staveniště, provoz a  zrušení zařízení staveniště</t>
  </si>
  <si>
    <t xml:space="preserve">1451164438</t>
  </si>
  <si>
    <t xml:space="preserve">Zařízení staveniště, provoz a zrušení zařízení staveniště</t>
  </si>
  <si>
    <t xml:space="preserve">Poznámka k položce:
Poznámka k položce: Náklady na vybudování a zajištění zařízení staveniště a jeho provoz, údržbu a likvidaci v souladu s platnými právními předpisy, včetně případného zajištění ohlášení dle zákona č. 183/2006 Sb., o územním plánování a stavebním řádu (stavební zákon), ve znění pozdějších předpisů; zřízení staveništních přípojek energií (vody a energie), jejich měření, provoz, údržba, úhrada a likvidace; zajištění případného zimního opatření; náklady na úpravu povrchů po odstranění zařízení staveniště a úklid ploch, na kterých bylo zařízení staveniště provozováno; dodávka, skladování, správa, zabudování a montáž veškerých dílů a materiálů a zařízení týkající se veřejné zakázky; zajištění staveniště proti přístupu nepovolaných osob, zabezpečení staveniště. Náklady na vybavení objektů zařízení staveniště a odstranění objektů zařízení staveniště včetně odvozu. Náklady na střežení, vhodné zabezpečení staveniště.</t>
  </si>
  <si>
    <t xml:space="preserve">VRN4</t>
  </si>
  <si>
    <t xml:space="preserve">Inženýrská činnost</t>
  </si>
  <si>
    <t xml:space="preserve">130</t>
  </si>
  <si>
    <t xml:space="preserve">043103001</t>
  </si>
  <si>
    <t xml:space="preserve">Náklady na provedení zkoušek, revizí a měření</t>
  </si>
  <si>
    <t xml:space="preserve">-605664137</t>
  </si>
  <si>
    <t xml:space="preserve">Poznámka k položce:
Poznámka k položce:
Náklady na provedení zkoušek, revizí a měření, které jsou vyžadovány v  technických normách a dalších předpisech ve vztahu k prováděným pracím, dodávkám a službám.</t>
  </si>
  <si>
    <t xml:space="preserve">131</t>
  </si>
  <si>
    <t xml:space="preserve">045203000</t>
  </si>
  <si>
    <t xml:space="preserve">Inženýrská činnost zkoušky a ostatní měření monitoring kompletační a koordinační činnost kompletační činnost</t>
  </si>
  <si>
    <t xml:space="preserve">218193225</t>
  </si>
  <si>
    <t xml:space="preserve">21-SO045-02 - SO 02 Úprava svahu</t>
  </si>
  <si>
    <t xml:space="preserve">    4 - Vodorovné konstrukce</t>
  </si>
  <si>
    <t xml:space="preserve">122211101</t>
  </si>
  <si>
    <t xml:space="preserve">Odkopávky a prokopávky v hornině třídy těžitelnosti I, skupiny 3 ručně</t>
  </si>
  <si>
    <t xml:space="preserve">-1223285760</t>
  </si>
  <si>
    <t xml:space="preserve">Odkopávky a prokopávky ručně zapažené i nezapažené v hornině třídy těžitelnosti I skupiny 3</t>
  </si>
  <si>
    <t xml:space="preserve">výkr. č. D.2.1.2 - půdorys</t>
  </si>
  <si>
    <t xml:space="preserve">řez A - D.2.1.3</t>
  </si>
  <si>
    <t xml:space="preserve">1,70*0,55*0,5*13,70</t>
  </si>
  <si>
    <t xml:space="preserve">1,70*0,55*13,70</t>
  </si>
  <si>
    <t xml:space="preserve">0,90*0,40*0,5*13,70</t>
  </si>
  <si>
    <t xml:space="preserve">1,60*0,70*0,5*13,70</t>
  </si>
  <si>
    <t xml:space="preserve">-581893371</t>
  </si>
  <si>
    <t xml:space="preserve">0,25*1,10*13,70</t>
  </si>
  <si>
    <t xml:space="preserve">0,50*1,05*13,70</t>
  </si>
  <si>
    <t xml:space="preserve">0,36*16,30</t>
  </si>
  <si>
    <t xml:space="preserve">1332-PC01</t>
  </si>
  <si>
    <t xml:space="preserve">Provedení sondy - ověření základových konstrukcí přilehlé budovy ZŠ za asistence statika</t>
  </si>
  <si>
    <t xml:space="preserve">719139192</t>
  </si>
  <si>
    <t xml:space="preserve">151101201</t>
  </si>
  <si>
    <t xml:space="preserve">Zřízení příložného pažení stěn výkopu hl do 4 m</t>
  </si>
  <si>
    <t xml:space="preserve">2141509914</t>
  </si>
  <si>
    <t xml:space="preserve">Zřízení pažení stěn výkopu bez rozepření nebo vzepření příložné, hloubky do 4 m</t>
  </si>
  <si>
    <t xml:space="preserve">1,20*13,68</t>
  </si>
  <si>
    <t xml:space="preserve">151101211</t>
  </si>
  <si>
    <t xml:space="preserve">Odstranění příložného pažení stěn hl do 4 m</t>
  </si>
  <si>
    <t xml:space="preserve">1625889108</t>
  </si>
  <si>
    <t xml:space="preserve">Odstranění pažení stěn výkopu bez rozepření nebo vzepření s uložením pažin na vzdálenost do 3 m od okraje výkopu příložné, hloubky do 4 m</t>
  </si>
  <si>
    <t xml:space="preserve">617543693</t>
  </si>
  <si>
    <t xml:space="preserve">29,353+16,829</t>
  </si>
  <si>
    <t xml:space="preserve">-838399377</t>
  </si>
  <si>
    <t xml:space="preserve">46,182*1,85</t>
  </si>
  <si>
    <t xml:space="preserve">181411133</t>
  </si>
  <si>
    <t xml:space="preserve">Založení parkového trávníku výsevem plochy do 1000 m2 ve svahu do 1:1</t>
  </si>
  <si>
    <t xml:space="preserve">-1689909237</t>
  </si>
  <si>
    <t xml:space="preserve">Založení trávníku na půdě předem připravené plochy do 1000 m2 výsevem včetně utažení parkového na svahu přes 1:2 do 1:1</t>
  </si>
  <si>
    <t xml:space="preserve">1,70*14,00</t>
  </si>
  <si>
    <t xml:space="preserve">00572100</t>
  </si>
  <si>
    <t xml:space="preserve">osivo jetelotráva intenzivní víceletá</t>
  </si>
  <si>
    <t xml:space="preserve">-1553701278</t>
  </si>
  <si>
    <t xml:space="preserve">1,70*14,00*0,025</t>
  </si>
  <si>
    <t xml:space="preserve">-1148543083</t>
  </si>
  <si>
    <t xml:space="preserve">1,60*13,70</t>
  </si>
  <si>
    <t xml:space="preserve">16,30</t>
  </si>
  <si>
    <t xml:space="preserve">182112121</t>
  </si>
  <si>
    <t xml:space="preserve">Svahování v zářezech v hornině třídy těžitelnosti I, skupiny 3 ručně</t>
  </si>
  <si>
    <t xml:space="preserve">3441190</t>
  </si>
  <si>
    <t xml:space="preserve">Svahování trvalých svahů do projektovaných profilů ručně s potřebným přemístěním výkopku při svahování v zářezech v hornině třídy těžitelnosti I skupiny 3</t>
  </si>
  <si>
    <t xml:space="preserve">182311123</t>
  </si>
  <si>
    <t xml:space="preserve">Rozprostření ornice ve svahu přes 1:5 tl vrstvy do 200 mm ručně</t>
  </si>
  <si>
    <t xml:space="preserve">-980913921</t>
  </si>
  <si>
    <t xml:space="preserve">Rozprostření a urovnání ornice ve svahu sklonu přes 1:5 ručně při souvislé ploše, tl. vrstvy do 200 mm</t>
  </si>
  <si>
    <t xml:space="preserve">10364101</t>
  </si>
  <si>
    <t xml:space="preserve">zemina pro terénní úpravy -  ornice</t>
  </si>
  <si>
    <t xml:space="preserve">-2126556687</t>
  </si>
  <si>
    <t xml:space="preserve">0,10*1,70*14,00*1,50</t>
  </si>
  <si>
    <t xml:space="preserve">271532211.1</t>
  </si>
  <si>
    <t xml:space="preserve">Podsyp pod základové konstrukce se zhutněním a urovnáním povrchu ze štěrkodrti, frakce 0 - 63 mm</t>
  </si>
  <si>
    <t xml:space="preserve">-506624316</t>
  </si>
  <si>
    <t xml:space="preserve">půdorys - D.2.1.2</t>
  </si>
  <si>
    <t xml:space="preserve">0,15*1,10*13,68</t>
  </si>
  <si>
    <t xml:space="preserve">0,15*0,50*13,68</t>
  </si>
  <si>
    <t xml:space="preserve">274313511</t>
  </si>
  <si>
    <t xml:space="preserve">Základové pásy z betonu tř. C 12/15</t>
  </si>
  <si>
    <t xml:space="preserve">2076413090</t>
  </si>
  <si>
    <t xml:space="preserve">Základy z betonu prostého pasy betonu kamenem neprokládaného tř. C 12/15</t>
  </si>
  <si>
    <t xml:space="preserve">0,10*1,10*13,68</t>
  </si>
  <si>
    <t xml:space="preserve">0,10*0,50*13,68</t>
  </si>
  <si>
    <t xml:space="preserve">274321611</t>
  </si>
  <si>
    <t xml:space="preserve">Základové pasy ze ŽB bez zvýšených nároků na prostředí tř. C 30/37</t>
  </si>
  <si>
    <t xml:space="preserve">300635024</t>
  </si>
  <si>
    <t xml:space="preserve">Základy z betonu železového (bez výztuže) pasy z betonu bez zvláštních nároků na prostředí tř. C 30/37</t>
  </si>
  <si>
    <t xml:space="preserve">1,60*0,80*0,5*13,68</t>
  </si>
  <si>
    <t xml:space="preserve">0,50*0,80*13,68</t>
  </si>
  <si>
    <t xml:space="preserve">2108958568</t>
  </si>
  <si>
    <t xml:space="preserve">0,80*13,68</t>
  </si>
  <si>
    <t xml:space="preserve">1,60*0,80*0,5*2</t>
  </si>
  <si>
    <t xml:space="preserve">0,80*(0,50+13,68)*2</t>
  </si>
  <si>
    <t xml:space="preserve">1202190437</t>
  </si>
  <si>
    <t xml:space="preserve">274362021</t>
  </si>
  <si>
    <t xml:space="preserve">Výztuž základových pasů svařovanými sítěmi Kari</t>
  </si>
  <si>
    <t xml:space="preserve">-915697543</t>
  </si>
  <si>
    <t xml:space="preserve">Výztuž základů pasů ze svařovaných sítí z drátů typu KARI</t>
  </si>
  <si>
    <t xml:space="preserve">(0,60+1,65+0,70)*13,68*3,08*1,20/1000</t>
  </si>
  <si>
    <t xml:space="preserve">Vodorovné konstrukce</t>
  </si>
  <si>
    <t xml:space="preserve">434311115.1</t>
  </si>
  <si>
    <t xml:space="preserve">Schodišťové stupně dusané na desku z betonu tř. C 30/37 vč.  přehlazení s poprášením cementem pro konečnou úpravu</t>
  </si>
  <si>
    <t xml:space="preserve">2094408248</t>
  </si>
  <si>
    <t xml:space="preserve">Schodišťové stupně dusané na desku z betonu tř. C 30/37 vč. přehlazení s poprášením cementem pro konečnou úpravu</t>
  </si>
  <si>
    <t xml:space="preserve">13,68*2</t>
  </si>
  <si>
    <t xml:space="preserve">434351141</t>
  </si>
  <si>
    <t xml:space="preserve">Zřízení bednění stupňů přímočarých schodišť</t>
  </si>
  <si>
    <t xml:space="preserve">857803707</t>
  </si>
  <si>
    <t xml:space="preserve">Bednění stupňů betonovaných na podstupňové desce nebo na terénu půdorysně přímočarých zřízení</t>
  </si>
  <si>
    <t xml:space="preserve">(0,40+0,80)*13,68*2</t>
  </si>
  <si>
    <t xml:space="preserve">434351142</t>
  </si>
  <si>
    <t xml:space="preserve">Odstranění bednění stupňů přímočarých schodišť</t>
  </si>
  <si>
    <t xml:space="preserve">-51765833</t>
  </si>
  <si>
    <t xml:space="preserve">Bednění stupňů betonovaných na podstupňové desce nebo na terénu půdorysně přímočarých odstranění</t>
  </si>
  <si>
    <t xml:space="preserve">-521462537</t>
  </si>
  <si>
    <t xml:space="preserve">16,30                           "skladba S2</t>
  </si>
  <si>
    <t xml:space="preserve">1898037108</t>
  </si>
  <si>
    <t xml:space="preserve">-1784522970</t>
  </si>
  <si>
    <t xml:space="preserve">-991665981</t>
  </si>
  <si>
    <t xml:space="preserve">16,30*0,02</t>
  </si>
  <si>
    <t xml:space="preserve">-1118402640</t>
  </si>
  <si>
    <t xml:space="preserve">6,385</t>
  </si>
  <si>
    <t xml:space="preserve">1189098389</t>
  </si>
  <si>
    <t xml:space="preserve">6,385*1,02</t>
  </si>
  <si>
    <t xml:space="preserve">-592332752</t>
  </si>
  <si>
    <t xml:space="preserve">0,05*0,25*6,385</t>
  </si>
  <si>
    <t xml:space="preserve">9360-PC01</t>
  </si>
  <si>
    <t xml:space="preserve">M+D lavičkový sedák z plastového recyklátu 150/30/2mm , délka 2,00m, barva hnědá</t>
  </si>
  <si>
    <t xml:space="preserve">-1734102345</t>
  </si>
  <si>
    <t xml:space="preserve">výkr. č. D.2.1.4 - detail A</t>
  </si>
  <si>
    <t xml:space="preserve">56,00</t>
  </si>
  <si>
    <t xml:space="preserve">953312122</t>
  </si>
  <si>
    <t xml:space="preserve">Vložky do svislých dilatačních spár z extrudovaných polystyrénových desek tl 20 mm</t>
  </si>
  <si>
    <t xml:space="preserve">805873401</t>
  </si>
  <si>
    <t xml:space="preserve">Vložky svislé do dilatačních spár z polystyrenových desek extrudovaných včetně dodání a osazení, v jakémkoliv zdivu přes 10 do 20 mm</t>
  </si>
  <si>
    <t xml:space="preserve">0,80*0,40*0,5*2*2</t>
  </si>
  <si>
    <t xml:space="preserve">0,80*0,50*2</t>
  </si>
  <si>
    <t xml:space="preserve">9539-PC01</t>
  </si>
  <si>
    <t xml:space="preserve">M+D žárově zinkovaný jäkl 25/25/3mm, dl. 310mm, kotveno do betonu pomocí chemických kotev, plastová víčla</t>
  </si>
  <si>
    <t xml:space="preserve">1106761924</t>
  </si>
  <si>
    <t xml:space="preserve">plastová víčla - 392kusů</t>
  </si>
  <si>
    <t xml:space="preserve">196</t>
  </si>
  <si>
    <t xml:space="preserve">1423308937</t>
  </si>
  <si>
    <t xml:space="preserve">-1416581518</t>
  </si>
  <si>
    <t xml:space="preserve">-137262756</t>
  </si>
  <si>
    <t xml:space="preserve">-2115921456</t>
  </si>
  <si>
    <t xml:space="preserve">041002000</t>
  </si>
  <si>
    <t xml:space="preserve">Dozory (asistence statika při provádění sondy)</t>
  </si>
  <si>
    <t xml:space="preserve">1874511047</t>
  </si>
  <si>
    <t xml:space="preserve">-110292154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-SO04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Š Hroznová 1 - Rekonstrukce školního hřiště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ZŠ Hroznová 1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5. 5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Brno, Dominikánská 264/2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RCHITEKTI A90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37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1-SO045-01 - SO 01 Víceú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21-SO045-01 - SO 01 Víceú...'!P97</f>
        <v>0</v>
      </c>
      <c r="AV55" s="103" t="n">
        <f aca="false">'21-SO045-01 - SO 01 Víceú...'!J33</f>
        <v>0</v>
      </c>
      <c r="AW55" s="103" t="n">
        <f aca="false">'21-SO045-01 - SO 01 Víceú...'!J34</f>
        <v>0</v>
      </c>
      <c r="AX55" s="103" t="n">
        <f aca="false">'21-SO045-01 - SO 01 Víceú...'!J35</f>
        <v>0</v>
      </c>
      <c r="AY55" s="103" t="n">
        <f aca="false">'21-SO045-01 - SO 01 Víceú...'!J36</f>
        <v>0</v>
      </c>
      <c r="AZ55" s="103" t="n">
        <f aca="false">'21-SO045-01 - SO 01 Víceú...'!F33</f>
        <v>0</v>
      </c>
      <c r="BA55" s="103" t="n">
        <f aca="false">'21-SO045-01 - SO 01 Víceú...'!F34</f>
        <v>0</v>
      </c>
      <c r="BB55" s="103" t="n">
        <f aca="false">'21-SO045-01 - SO 01 Víceú...'!F35</f>
        <v>0</v>
      </c>
      <c r="BC55" s="103" t="n">
        <f aca="false">'21-SO045-01 - SO 01 Víceú...'!F36</f>
        <v>0</v>
      </c>
      <c r="BD55" s="105" t="n">
        <f aca="false">'21-SO045-01 - SO 01 Víceú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37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1-SO045-02 - SO 02 Úprav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8" t="n">
        <v>0</v>
      </c>
      <c r="AT56" s="109" t="n">
        <f aca="false">ROUND(SUM(AV56:AW56),2)</f>
        <v>0</v>
      </c>
      <c r="AU56" s="110" t="n">
        <f aca="false">'21-SO045-02 - SO 02 Úprav...'!P90</f>
        <v>0</v>
      </c>
      <c r="AV56" s="109" t="n">
        <f aca="false">'21-SO045-02 - SO 02 Úprav...'!J33</f>
        <v>0</v>
      </c>
      <c r="AW56" s="109" t="n">
        <f aca="false">'21-SO045-02 - SO 02 Úprav...'!J34</f>
        <v>0</v>
      </c>
      <c r="AX56" s="109" t="n">
        <f aca="false">'21-SO045-02 - SO 02 Úprav...'!J35</f>
        <v>0</v>
      </c>
      <c r="AY56" s="109" t="n">
        <f aca="false">'21-SO045-02 - SO 02 Úprav...'!J36</f>
        <v>0</v>
      </c>
      <c r="AZ56" s="109" t="n">
        <f aca="false">'21-SO045-02 - SO 02 Úprav...'!F33</f>
        <v>0</v>
      </c>
      <c r="BA56" s="109" t="n">
        <f aca="false">'21-SO045-02 - SO 02 Úprav...'!F34</f>
        <v>0</v>
      </c>
      <c r="BB56" s="109" t="n">
        <f aca="false">'21-SO045-02 - SO 02 Úprav...'!F35</f>
        <v>0</v>
      </c>
      <c r="BC56" s="109" t="n">
        <f aca="false">'21-SO045-02 - SO 02 Úprav...'!F36</f>
        <v>0</v>
      </c>
      <c r="BD56" s="111" t="n">
        <f aca="false">'21-SO045-02 - SO 02 Úprav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q+bAIISVHcxB3l/GsIWH187ShIMf7xlVdVA/7NM3spKXC+L0Hofk1tr2XONcjZFNp7HxN8nscTjzZPDsVh9oWQ==" saltValue="K+ZYhd6HwHTntvpRUThSzVQrDPIkp7PPUkyIIO9Q0NFntY4oS645kkOFGfdMTTigDSRfgG2FCAsF70A+Ppls8w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21-SO045-01 - SO 01 Víceú...'!C2" display="/"/>
    <hyperlink ref="A56" location="'21-SO045-02 - SO 02 Úpra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Hroznová 1 - Rekonstrukce školního hřišt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5. 5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88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7:BE741)),  2)</f>
        <v>0</v>
      </c>
      <c r="G33" s="24"/>
      <c r="H33" s="24"/>
      <c r="I33" s="134" t="n">
        <v>0.21</v>
      </c>
      <c r="J33" s="133" t="n">
        <f aca="false">ROUND(((SUM(BE97:BE74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7:BF741)),  2)</f>
        <v>0</v>
      </c>
      <c r="G34" s="24"/>
      <c r="H34" s="24"/>
      <c r="I34" s="134" t="n">
        <v>0.15</v>
      </c>
      <c r="J34" s="133" t="n">
        <f aca="false">ROUND(((SUM(BF97:BF74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7:BG74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7:BH74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7:BI74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Hroznová 1 - Rekonstrukce školního hřišt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1-SO045-01 - SO 01 Víceúčelové hřiště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ZŠ Hroznová 1</v>
      </c>
      <c r="G52" s="26"/>
      <c r="H52" s="26"/>
      <c r="I52" s="17" t="s">
        <v>22</v>
      </c>
      <c r="J52" s="147" t="str">
        <f aca="false">IF(J12="","",J12)</f>
        <v>5. 5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Brno, Dominikánská 264/2</v>
      </c>
      <c r="G54" s="26"/>
      <c r="H54" s="26"/>
      <c r="I54" s="17" t="s">
        <v>30</v>
      </c>
      <c r="J54" s="148" t="str">
        <f aca="false">E21</f>
        <v>ARCHITEKTI A90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otav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8"/>
      <c r="J60" s="159" t="n">
        <f aca="false">J9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4</v>
      </c>
      <c r="E61" s="165"/>
      <c r="F61" s="165"/>
      <c r="G61" s="165"/>
      <c r="H61" s="165"/>
      <c r="I61" s="165"/>
      <c r="J61" s="166" t="n">
        <f aca="false">J9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5</v>
      </c>
      <c r="E62" s="165"/>
      <c r="F62" s="165"/>
      <c r="G62" s="165"/>
      <c r="H62" s="165"/>
      <c r="I62" s="165"/>
      <c r="J62" s="166" t="n">
        <f aca="false">J17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6</v>
      </c>
      <c r="E63" s="165"/>
      <c r="F63" s="165"/>
      <c r="G63" s="165"/>
      <c r="H63" s="165"/>
      <c r="I63" s="165"/>
      <c r="J63" s="166" t="n">
        <f aca="false">J26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7</v>
      </c>
      <c r="E64" s="165"/>
      <c r="F64" s="165"/>
      <c r="G64" s="165"/>
      <c r="H64" s="165"/>
      <c r="I64" s="165"/>
      <c r="J64" s="166" t="n">
        <f aca="false">J34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8</v>
      </c>
      <c r="E65" s="165"/>
      <c r="F65" s="165"/>
      <c r="G65" s="165"/>
      <c r="H65" s="165"/>
      <c r="I65" s="165"/>
      <c r="J65" s="166" t="n">
        <f aca="false">J40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9</v>
      </c>
      <c r="E66" s="165"/>
      <c r="F66" s="165"/>
      <c r="G66" s="165"/>
      <c r="H66" s="165"/>
      <c r="I66" s="165"/>
      <c r="J66" s="166" t="n">
        <f aca="false">J422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0</v>
      </c>
      <c r="E67" s="165"/>
      <c r="F67" s="165"/>
      <c r="G67" s="165"/>
      <c r="H67" s="165"/>
      <c r="I67" s="165"/>
      <c r="J67" s="166" t="n">
        <f aca="false">J58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1</v>
      </c>
      <c r="E68" s="165"/>
      <c r="F68" s="165"/>
      <c r="G68" s="165"/>
      <c r="H68" s="165"/>
      <c r="I68" s="165"/>
      <c r="J68" s="166" t="n">
        <f aca="false">J608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2</v>
      </c>
      <c r="E69" s="165"/>
      <c r="F69" s="165"/>
      <c r="G69" s="165"/>
      <c r="H69" s="165"/>
      <c r="I69" s="165"/>
      <c r="J69" s="166" t="n">
        <f aca="false">J631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03</v>
      </c>
      <c r="E70" s="158"/>
      <c r="F70" s="158"/>
      <c r="G70" s="158"/>
      <c r="H70" s="158"/>
      <c r="I70" s="158"/>
      <c r="J70" s="159" t="n">
        <f aca="false">J634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104</v>
      </c>
      <c r="E71" s="165"/>
      <c r="F71" s="165"/>
      <c r="G71" s="165"/>
      <c r="H71" s="165"/>
      <c r="I71" s="165"/>
      <c r="J71" s="166" t="n">
        <f aca="false">J635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5</v>
      </c>
      <c r="E72" s="165"/>
      <c r="F72" s="165"/>
      <c r="G72" s="165"/>
      <c r="H72" s="165"/>
      <c r="I72" s="165"/>
      <c r="J72" s="166" t="n">
        <f aca="false">J642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06</v>
      </c>
      <c r="E73" s="165"/>
      <c r="F73" s="165"/>
      <c r="G73" s="165"/>
      <c r="H73" s="165"/>
      <c r="I73" s="165"/>
      <c r="J73" s="166" t="n">
        <f aca="false">J651</f>
        <v>0</v>
      </c>
      <c r="K73" s="163"/>
      <c r="L73" s="167"/>
    </row>
    <row r="74" s="154" customFormat="true" ht="24.95" hidden="false" customHeight="true" outlineLevel="0" collapsed="false">
      <c r="B74" s="155"/>
      <c r="C74" s="156"/>
      <c r="D74" s="157" t="s">
        <v>107</v>
      </c>
      <c r="E74" s="158"/>
      <c r="F74" s="158"/>
      <c r="G74" s="158"/>
      <c r="H74" s="158"/>
      <c r="I74" s="158"/>
      <c r="J74" s="159" t="n">
        <f aca="false">J725</f>
        <v>0</v>
      </c>
      <c r="K74" s="156"/>
      <c r="L74" s="160"/>
    </row>
    <row r="75" s="161" customFormat="true" ht="19.9" hidden="false" customHeight="true" outlineLevel="0" collapsed="false">
      <c r="B75" s="162"/>
      <c r="C75" s="163"/>
      <c r="D75" s="164" t="s">
        <v>108</v>
      </c>
      <c r="E75" s="165"/>
      <c r="F75" s="165"/>
      <c r="G75" s="165"/>
      <c r="H75" s="165"/>
      <c r="I75" s="165"/>
      <c r="J75" s="166" t="n">
        <f aca="false">J726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09</v>
      </c>
      <c r="E76" s="165"/>
      <c r="F76" s="165"/>
      <c r="G76" s="165"/>
      <c r="H76" s="165"/>
      <c r="I76" s="165"/>
      <c r="J76" s="166" t="n">
        <f aca="false">J732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10</v>
      </c>
      <c r="E77" s="165"/>
      <c r="F77" s="165"/>
      <c r="G77" s="165"/>
      <c r="H77" s="165"/>
      <c r="I77" s="165"/>
      <c r="J77" s="166" t="n">
        <f aca="false">J736</f>
        <v>0</v>
      </c>
      <c r="K77" s="163"/>
      <c r="L77" s="167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11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46" t="str">
        <f aca="false">E7</f>
        <v>ZŠ Hroznová 1 - Rekonstrukce školního hřiště</v>
      </c>
      <c r="F87" s="146"/>
      <c r="G87" s="146"/>
      <c r="H87" s="14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86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9</f>
        <v>21-SO045-01 - SO 01 Víceúčelové hřiště</v>
      </c>
      <c r="F89" s="57"/>
      <c r="G89" s="57"/>
      <c r="H89" s="57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2</f>
        <v>ZŠ Hroznová 1</v>
      </c>
      <c r="G91" s="26"/>
      <c r="H91" s="26"/>
      <c r="I91" s="17" t="s">
        <v>22</v>
      </c>
      <c r="J91" s="147" t="str">
        <f aca="false">IF(J12="","",J12)</f>
        <v>5. 5. 2021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5</f>
        <v>Statutární město Brno, Dominikánská 264/2</v>
      </c>
      <c r="G93" s="26"/>
      <c r="H93" s="26"/>
      <c r="I93" s="17" t="s">
        <v>30</v>
      </c>
      <c r="J93" s="148" t="str">
        <f aca="false">E21</f>
        <v>ARCHITEKTI A90 S.R.O.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18="","",E18)</f>
        <v>Vyplň údaj</v>
      </c>
      <c r="G94" s="26"/>
      <c r="H94" s="26"/>
      <c r="I94" s="17" t="s">
        <v>33</v>
      </c>
      <c r="J94" s="148" t="str">
        <f aca="false">E24</f>
        <v>Votavová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74" customFormat="true" ht="29.3" hidden="false" customHeight="true" outlineLevel="0" collapsed="false">
      <c r="A96" s="168"/>
      <c r="B96" s="169"/>
      <c r="C96" s="170" t="s">
        <v>112</v>
      </c>
      <c r="D96" s="171" t="s">
        <v>56</v>
      </c>
      <c r="E96" s="171" t="s">
        <v>52</v>
      </c>
      <c r="F96" s="171" t="s">
        <v>53</v>
      </c>
      <c r="G96" s="171" t="s">
        <v>113</v>
      </c>
      <c r="H96" s="171" t="s">
        <v>114</v>
      </c>
      <c r="I96" s="171" t="s">
        <v>115</v>
      </c>
      <c r="J96" s="171" t="s">
        <v>91</v>
      </c>
      <c r="K96" s="172" t="s">
        <v>116</v>
      </c>
      <c r="L96" s="173"/>
      <c r="M96" s="74"/>
      <c r="N96" s="75" t="s">
        <v>41</v>
      </c>
      <c r="O96" s="75" t="s">
        <v>117</v>
      </c>
      <c r="P96" s="75" t="s">
        <v>118</v>
      </c>
      <c r="Q96" s="75" t="s">
        <v>119</v>
      </c>
      <c r="R96" s="75" t="s">
        <v>120</v>
      </c>
      <c r="S96" s="75" t="s">
        <v>121</v>
      </c>
      <c r="T96" s="76" t="s">
        <v>122</v>
      </c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</row>
    <row r="97" s="31" customFormat="true" ht="22.8" hidden="false" customHeight="true" outlineLevel="0" collapsed="false">
      <c r="A97" s="24"/>
      <c r="B97" s="25"/>
      <c r="C97" s="82" t="s">
        <v>123</v>
      </c>
      <c r="D97" s="26"/>
      <c r="E97" s="26"/>
      <c r="F97" s="26"/>
      <c r="G97" s="26"/>
      <c r="H97" s="26"/>
      <c r="I97" s="26"/>
      <c r="J97" s="175" t="n">
        <f aca="false">BK97</f>
        <v>0</v>
      </c>
      <c r="K97" s="26"/>
      <c r="L97" s="30"/>
      <c r="M97" s="77"/>
      <c r="N97" s="176"/>
      <c r="O97" s="78"/>
      <c r="P97" s="177" t="n">
        <f aca="false">P98+P634+P725</f>
        <v>0</v>
      </c>
      <c r="Q97" s="78"/>
      <c r="R97" s="177" t="n">
        <f aca="false">R98+R634+R725</f>
        <v>576.47944143</v>
      </c>
      <c r="S97" s="78"/>
      <c r="T97" s="178" t="n">
        <f aca="false">T98+T634+T725</f>
        <v>244.149844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0</v>
      </c>
      <c r="AU97" s="3" t="s">
        <v>92</v>
      </c>
      <c r="BK97" s="179" t="n">
        <f aca="false">BK98+BK634+BK725</f>
        <v>0</v>
      </c>
    </row>
    <row r="98" s="180" customFormat="true" ht="25.9" hidden="false" customHeight="true" outlineLevel="0" collapsed="false">
      <c r="B98" s="181"/>
      <c r="C98" s="182"/>
      <c r="D98" s="183" t="s">
        <v>70</v>
      </c>
      <c r="E98" s="184" t="s">
        <v>124</v>
      </c>
      <c r="F98" s="184" t="s">
        <v>125</v>
      </c>
      <c r="G98" s="182"/>
      <c r="H98" s="182"/>
      <c r="I98" s="185"/>
      <c r="J98" s="186" t="n">
        <f aca="false">BK98</f>
        <v>0</v>
      </c>
      <c r="K98" s="182"/>
      <c r="L98" s="187"/>
      <c r="M98" s="188"/>
      <c r="N98" s="189"/>
      <c r="O98" s="189"/>
      <c r="P98" s="190" t="n">
        <f aca="false">P99+P175+P261+P344+P402+P422+P582+P608+P631</f>
        <v>0</v>
      </c>
      <c r="Q98" s="189"/>
      <c r="R98" s="190" t="n">
        <f aca="false">R99+R175+R261+R344+R402+R422+R582+R608+R631</f>
        <v>576.34057095</v>
      </c>
      <c r="S98" s="189"/>
      <c r="T98" s="191" t="n">
        <f aca="false">T99+T175+T261+T344+T402+T422+T582+T608+T631</f>
        <v>244.149844</v>
      </c>
      <c r="AR98" s="192" t="s">
        <v>79</v>
      </c>
      <c r="AT98" s="193" t="s">
        <v>70</v>
      </c>
      <c r="AU98" s="193" t="s">
        <v>71</v>
      </c>
      <c r="AY98" s="192" t="s">
        <v>126</v>
      </c>
      <c r="BK98" s="194" t="n">
        <f aca="false">BK99+BK175+BK261+BK344+BK402+BK422+BK582+BK608+BK631</f>
        <v>0</v>
      </c>
    </row>
    <row r="99" s="180" customFormat="true" ht="22.8" hidden="false" customHeight="true" outlineLevel="0" collapsed="false">
      <c r="B99" s="181"/>
      <c r="C99" s="182"/>
      <c r="D99" s="183" t="s">
        <v>70</v>
      </c>
      <c r="E99" s="195" t="s">
        <v>79</v>
      </c>
      <c r="F99" s="195" t="s">
        <v>127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74)</f>
        <v>0</v>
      </c>
      <c r="Q99" s="189"/>
      <c r="R99" s="190" t="n">
        <f aca="false">SUM(R100:R174)</f>
        <v>0.755</v>
      </c>
      <c r="S99" s="189"/>
      <c r="T99" s="191" t="n">
        <f aca="false">SUM(T100:T174)</f>
        <v>211.4374</v>
      </c>
      <c r="AR99" s="192" t="s">
        <v>79</v>
      </c>
      <c r="AT99" s="193" t="s">
        <v>70</v>
      </c>
      <c r="AU99" s="193" t="s">
        <v>79</v>
      </c>
      <c r="AY99" s="192" t="s">
        <v>126</v>
      </c>
      <c r="BK99" s="194" t="n">
        <f aca="false">SUM(BK100:BK174)</f>
        <v>0</v>
      </c>
    </row>
    <row r="100" s="31" customFormat="true" ht="12.8" hidden="false" customHeight="false" outlineLevel="0" collapsed="false">
      <c r="A100" s="24"/>
      <c r="B100" s="25"/>
      <c r="C100" s="197" t="s">
        <v>79</v>
      </c>
      <c r="D100" s="197" t="s">
        <v>128</v>
      </c>
      <c r="E100" s="198" t="s">
        <v>129</v>
      </c>
      <c r="F100" s="199" t="s">
        <v>130</v>
      </c>
      <c r="G100" s="200" t="s">
        <v>131</v>
      </c>
      <c r="H100" s="201" t="n">
        <v>2.1</v>
      </c>
      <c r="I100" s="202"/>
      <c r="J100" s="203" t="n">
        <f aca="false">ROUND(I100*H100,2)</f>
        <v>0</v>
      </c>
      <c r="K100" s="199" t="s">
        <v>132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3</v>
      </c>
      <c r="T100" s="207" t="n">
        <f aca="false">S100*H100</f>
        <v>0.63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3</v>
      </c>
      <c r="AT100" s="208" t="s">
        <v>128</v>
      </c>
      <c r="AU100" s="208" t="s">
        <v>81</v>
      </c>
      <c r="AY100" s="3" t="s">
        <v>12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33</v>
      </c>
      <c r="BM100" s="208" t="s">
        <v>134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5</v>
      </c>
      <c r="E101" s="26"/>
      <c r="F101" s="211" t="s">
        <v>136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5</v>
      </c>
      <c r="AU101" s="3" t="s">
        <v>81</v>
      </c>
    </row>
    <row r="102" s="215" customFormat="true" ht="12.8" hidden="false" customHeight="false" outlineLevel="0" collapsed="false">
      <c r="B102" s="216"/>
      <c r="C102" s="217"/>
      <c r="D102" s="210" t="s">
        <v>137</v>
      </c>
      <c r="E102" s="218"/>
      <c r="F102" s="219" t="s">
        <v>138</v>
      </c>
      <c r="G102" s="217"/>
      <c r="H102" s="218"/>
      <c r="I102" s="220"/>
      <c r="J102" s="217"/>
      <c r="K102" s="217"/>
      <c r="L102" s="221"/>
      <c r="M102" s="222"/>
      <c r="N102" s="223"/>
      <c r="O102" s="223"/>
      <c r="P102" s="223"/>
      <c r="Q102" s="223"/>
      <c r="R102" s="223"/>
      <c r="S102" s="223"/>
      <c r="T102" s="224"/>
      <c r="AT102" s="225" t="s">
        <v>137</v>
      </c>
      <c r="AU102" s="225" t="s">
        <v>81</v>
      </c>
      <c r="AV102" s="215" t="s">
        <v>79</v>
      </c>
      <c r="AW102" s="215" t="s">
        <v>32</v>
      </c>
      <c r="AX102" s="215" t="s">
        <v>71</v>
      </c>
      <c r="AY102" s="225" t="s">
        <v>126</v>
      </c>
    </row>
    <row r="103" s="226" customFormat="true" ht="12.8" hidden="false" customHeight="false" outlineLevel="0" collapsed="false">
      <c r="B103" s="227"/>
      <c r="C103" s="228"/>
      <c r="D103" s="210" t="s">
        <v>137</v>
      </c>
      <c r="E103" s="229"/>
      <c r="F103" s="230" t="s">
        <v>139</v>
      </c>
      <c r="G103" s="228"/>
      <c r="H103" s="231" t="n">
        <v>2.1</v>
      </c>
      <c r="I103" s="232"/>
      <c r="J103" s="228"/>
      <c r="K103" s="228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37</v>
      </c>
      <c r="AU103" s="237" t="s">
        <v>81</v>
      </c>
      <c r="AV103" s="226" t="s">
        <v>81</v>
      </c>
      <c r="AW103" s="226" t="s">
        <v>32</v>
      </c>
      <c r="AX103" s="226" t="s">
        <v>79</v>
      </c>
      <c r="AY103" s="237" t="s">
        <v>126</v>
      </c>
    </row>
    <row r="104" s="31" customFormat="true" ht="12.8" hidden="false" customHeight="false" outlineLevel="0" collapsed="false">
      <c r="A104" s="24"/>
      <c r="B104" s="25"/>
      <c r="C104" s="197" t="s">
        <v>81</v>
      </c>
      <c r="D104" s="197" t="s">
        <v>128</v>
      </c>
      <c r="E104" s="198" t="s">
        <v>140</v>
      </c>
      <c r="F104" s="199" t="s">
        <v>141</v>
      </c>
      <c r="G104" s="200" t="s">
        <v>131</v>
      </c>
      <c r="H104" s="201" t="n">
        <v>2.1</v>
      </c>
      <c r="I104" s="202"/>
      <c r="J104" s="203" t="n">
        <f aca="false">ROUND(I104*H104,2)</f>
        <v>0</v>
      </c>
      <c r="K104" s="199" t="s">
        <v>132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.24</v>
      </c>
      <c r="T104" s="207" t="n">
        <f aca="false">S104*H104</f>
        <v>0.504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3</v>
      </c>
      <c r="AT104" s="208" t="s">
        <v>128</v>
      </c>
      <c r="AU104" s="208" t="s">
        <v>81</v>
      </c>
      <c r="AY104" s="3" t="s">
        <v>12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33</v>
      </c>
      <c r="BM104" s="208" t="s">
        <v>142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5</v>
      </c>
      <c r="E105" s="26"/>
      <c r="F105" s="211" t="s">
        <v>14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5</v>
      </c>
      <c r="AU105" s="3" t="s">
        <v>81</v>
      </c>
    </row>
    <row r="106" s="215" customFormat="true" ht="12.8" hidden="false" customHeight="false" outlineLevel="0" collapsed="false">
      <c r="B106" s="216"/>
      <c r="C106" s="217"/>
      <c r="D106" s="210" t="s">
        <v>137</v>
      </c>
      <c r="E106" s="218"/>
      <c r="F106" s="219" t="s">
        <v>138</v>
      </c>
      <c r="G106" s="217"/>
      <c r="H106" s="218"/>
      <c r="I106" s="220"/>
      <c r="J106" s="217"/>
      <c r="K106" s="217"/>
      <c r="L106" s="221"/>
      <c r="M106" s="222"/>
      <c r="N106" s="223"/>
      <c r="O106" s="223"/>
      <c r="P106" s="223"/>
      <c r="Q106" s="223"/>
      <c r="R106" s="223"/>
      <c r="S106" s="223"/>
      <c r="T106" s="224"/>
      <c r="AT106" s="225" t="s">
        <v>137</v>
      </c>
      <c r="AU106" s="225" t="s">
        <v>81</v>
      </c>
      <c r="AV106" s="215" t="s">
        <v>79</v>
      </c>
      <c r="AW106" s="215" t="s">
        <v>32</v>
      </c>
      <c r="AX106" s="215" t="s">
        <v>71</v>
      </c>
      <c r="AY106" s="225" t="s">
        <v>126</v>
      </c>
    </row>
    <row r="107" s="226" customFormat="true" ht="12.8" hidden="false" customHeight="false" outlineLevel="0" collapsed="false">
      <c r="B107" s="227"/>
      <c r="C107" s="228"/>
      <c r="D107" s="210" t="s">
        <v>137</v>
      </c>
      <c r="E107" s="229"/>
      <c r="F107" s="230" t="s">
        <v>144</v>
      </c>
      <c r="G107" s="228"/>
      <c r="H107" s="231" t="n">
        <v>2.1</v>
      </c>
      <c r="I107" s="232"/>
      <c r="J107" s="228"/>
      <c r="K107" s="228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37</v>
      </c>
      <c r="AU107" s="237" t="s">
        <v>81</v>
      </c>
      <c r="AV107" s="226" t="s">
        <v>81</v>
      </c>
      <c r="AW107" s="226" t="s">
        <v>32</v>
      </c>
      <c r="AX107" s="226" t="s">
        <v>79</v>
      </c>
      <c r="AY107" s="237" t="s">
        <v>126</v>
      </c>
    </row>
    <row r="108" s="31" customFormat="true" ht="12.8" hidden="false" customHeight="false" outlineLevel="0" collapsed="false">
      <c r="A108" s="24"/>
      <c r="B108" s="25"/>
      <c r="C108" s="197" t="s">
        <v>145</v>
      </c>
      <c r="D108" s="197" t="s">
        <v>128</v>
      </c>
      <c r="E108" s="198" t="s">
        <v>146</v>
      </c>
      <c r="F108" s="199" t="s">
        <v>147</v>
      </c>
      <c r="G108" s="200" t="s">
        <v>131</v>
      </c>
      <c r="H108" s="201" t="n">
        <v>534</v>
      </c>
      <c r="I108" s="202"/>
      <c r="J108" s="203" t="n">
        <f aca="false">ROUND(I108*H108,2)</f>
        <v>0</v>
      </c>
      <c r="K108" s="199" t="s">
        <v>132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.29</v>
      </c>
      <c r="T108" s="207" t="n">
        <f aca="false">S108*H108</f>
        <v>154.86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3</v>
      </c>
      <c r="AT108" s="208" t="s">
        <v>128</v>
      </c>
      <c r="AU108" s="208" t="s">
        <v>81</v>
      </c>
      <c r="AY108" s="3" t="s">
        <v>12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33</v>
      </c>
      <c r="BM108" s="208" t="s">
        <v>148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5</v>
      </c>
      <c r="E109" s="26"/>
      <c r="F109" s="211" t="s">
        <v>149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5</v>
      </c>
      <c r="AU109" s="3" t="s">
        <v>81</v>
      </c>
    </row>
    <row r="110" s="215" customFormat="true" ht="12.8" hidden="false" customHeight="false" outlineLevel="0" collapsed="false">
      <c r="B110" s="216"/>
      <c r="C110" s="217"/>
      <c r="D110" s="210" t="s">
        <v>137</v>
      </c>
      <c r="E110" s="218"/>
      <c r="F110" s="219" t="s">
        <v>138</v>
      </c>
      <c r="G110" s="217"/>
      <c r="H110" s="218"/>
      <c r="I110" s="220"/>
      <c r="J110" s="217"/>
      <c r="K110" s="217"/>
      <c r="L110" s="221"/>
      <c r="M110" s="222"/>
      <c r="N110" s="223"/>
      <c r="O110" s="223"/>
      <c r="P110" s="223"/>
      <c r="Q110" s="223"/>
      <c r="R110" s="223"/>
      <c r="S110" s="223"/>
      <c r="T110" s="224"/>
      <c r="AT110" s="225" t="s">
        <v>137</v>
      </c>
      <c r="AU110" s="225" t="s">
        <v>81</v>
      </c>
      <c r="AV110" s="215" t="s">
        <v>79</v>
      </c>
      <c r="AW110" s="215" t="s">
        <v>32</v>
      </c>
      <c r="AX110" s="215" t="s">
        <v>71</v>
      </c>
      <c r="AY110" s="225" t="s">
        <v>126</v>
      </c>
    </row>
    <row r="111" s="226" customFormat="true" ht="12.8" hidden="false" customHeight="false" outlineLevel="0" collapsed="false">
      <c r="B111" s="227"/>
      <c r="C111" s="228"/>
      <c r="D111" s="210" t="s">
        <v>137</v>
      </c>
      <c r="E111" s="229"/>
      <c r="F111" s="230" t="s">
        <v>150</v>
      </c>
      <c r="G111" s="228"/>
      <c r="H111" s="231" t="n">
        <v>534</v>
      </c>
      <c r="I111" s="232"/>
      <c r="J111" s="228"/>
      <c r="K111" s="228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37</v>
      </c>
      <c r="AU111" s="237" t="s">
        <v>81</v>
      </c>
      <c r="AV111" s="226" t="s">
        <v>81</v>
      </c>
      <c r="AW111" s="226" t="s">
        <v>32</v>
      </c>
      <c r="AX111" s="226" t="s">
        <v>79</v>
      </c>
      <c r="AY111" s="237" t="s">
        <v>126</v>
      </c>
    </row>
    <row r="112" s="31" customFormat="true" ht="12.8" hidden="false" customHeight="false" outlineLevel="0" collapsed="false">
      <c r="A112" s="24"/>
      <c r="B112" s="25"/>
      <c r="C112" s="197" t="s">
        <v>133</v>
      </c>
      <c r="D112" s="197" t="s">
        <v>128</v>
      </c>
      <c r="E112" s="198" t="s">
        <v>151</v>
      </c>
      <c r="F112" s="199" t="s">
        <v>152</v>
      </c>
      <c r="G112" s="200" t="s">
        <v>131</v>
      </c>
      <c r="H112" s="201" t="n">
        <v>534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.1024</v>
      </c>
      <c r="T112" s="207" t="n">
        <f aca="false">S112*H112</f>
        <v>54.6816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3</v>
      </c>
      <c r="AT112" s="208" t="s">
        <v>128</v>
      </c>
      <c r="AU112" s="208" t="s">
        <v>81</v>
      </c>
      <c r="AY112" s="3" t="s">
        <v>12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33</v>
      </c>
      <c r="BM112" s="208" t="s">
        <v>153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5</v>
      </c>
      <c r="E113" s="26"/>
      <c r="F113" s="211" t="s">
        <v>15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5</v>
      </c>
      <c r="AU113" s="3" t="s">
        <v>81</v>
      </c>
    </row>
    <row r="114" s="215" customFormat="true" ht="12.8" hidden="false" customHeight="false" outlineLevel="0" collapsed="false">
      <c r="B114" s="216"/>
      <c r="C114" s="217"/>
      <c r="D114" s="210" t="s">
        <v>137</v>
      </c>
      <c r="E114" s="218"/>
      <c r="F114" s="219" t="s">
        <v>138</v>
      </c>
      <c r="G114" s="217"/>
      <c r="H114" s="218"/>
      <c r="I114" s="220"/>
      <c r="J114" s="217"/>
      <c r="K114" s="217"/>
      <c r="L114" s="221"/>
      <c r="M114" s="222"/>
      <c r="N114" s="223"/>
      <c r="O114" s="223"/>
      <c r="P114" s="223"/>
      <c r="Q114" s="223"/>
      <c r="R114" s="223"/>
      <c r="S114" s="223"/>
      <c r="T114" s="224"/>
      <c r="AT114" s="225" t="s">
        <v>137</v>
      </c>
      <c r="AU114" s="225" t="s">
        <v>81</v>
      </c>
      <c r="AV114" s="215" t="s">
        <v>79</v>
      </c>
      <c r="AW114" s="215" t="s">
        <v>32</v>
      </c>
      <c r="AX114" s="215" t="s">
        <v>71</v>
      </c>
      <c r="AY114" s="225" t="s">
        <v>126</v>
      </c>
    </row>
    <row r="115" s="226" customFormat="true" ht="12.8" hidden="false" customHeight="false" outlineLevel="0" collapsed="false">
      <c r="B115" s="227"/>
      <c r="C115" s="228"/>
      <c r="D115" s="210" t="s">
        <v>137</v>
      </c>
      <c r="E115" s="229"/>
      <c r="F115" s="230" t="s">
        <v>150</v>
      </c>
      <c r="G115" s="228"/>
      <c r="H115" s="231" t="n">
        <v>534</v>
      </c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37</v>
      </c>
      <c r="AU115" s="237" t="s">
        <v>81</v>
      </c>
      <c r="AV115" s="226" t="s">
        <v>81</v>
      </c>
      <c r="AW115" s="226" t="s">
        <v>32</v>
      </c>
      <c r="AX115" s="226" t="s">
        <v>79</v>
      </c>
      <c r="AY115" s="237" t="s">
        <v>126</v>
      </c>
    </row>
    <row r="116" s="31" customFormat="true" ht="55.5" hidden="false" customHeight="true" outlineLevel="0" collapsed="false">
      <c r="A116" s="24"/>
      <c r="B116" s="25"/>
      <c r="C116" s="197" t="s">
        <v>154</v>
      </c>
      <c r="D116" s="197" t="s">
        <v>128</v>
      </c>
      <c r="E116" s="198" t="s">
        <v>155</v>
      </c>
      <c r="F116" s="199" t="s">
        <v>156</v>
      </c>
      <c r="G116" s="200" t="s">
        <v>157</v>
      </c>
      <c r="H116" s="201" t="n">
        <v>8.365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.04</v>
      </c>
      <c r="T116" s="207" t="n">
        <f aca="false">S116*H116</f>
        <v>0.3346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3</v>
      </c>
      <c r="AT116" s="208" t="s">
        <v>128</v>
      </c>
      <c r="AU116" s="208" t="s">
        <v>81</v>
      </c>
      <c r="AY116" s="3" t="s">
        <v>12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33</v>
      </c>
      <c r="BM116" s="208" t="s">
        <v>158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5</v>
      </c>
      <c r="E117" s="26"/>
      <c r="F117" s="211" t="s">
        <v>156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5</v>
      </c>
      <c r="AU117" s="3" t="s">
        <v>81</v>
      </c>
    </row>
    <row r="118" s="215" customFormat="true" ht="12.8" hidden="false" customHeight="false" outlineLevel="0" collapsed="false">
      <c r="B118" s="216"/>
      <c r="C118" s="217"/>
      <c r="D118" s="210" t="s">
        <v>137</v>
      </c>
      <c r="E118" s="218"/>
      <c r="F118" s="219" t="s">
        <v>138</v>
      </c>
      <c r="G118" s="217"/>
      <c r="H118" s="218"/>
      <c r="I118" s="220"/>
      <c r="J118" s="217"/>
      <c r="K118" s="217"/>
      <c r="L118" s="221"/>
      <c r="M118" s="222"/>
      <c r="N118" s="223"/>
      <c r="O118" s="223"/>
      <c r="P118" s="223"/>
      <c r="Q118" s="223"/>
      <c r="R118" s="223"/>
      <c r="S118" s="223"/>
      <c r="T118" s="224"/>
      <c r="AT118" s="225" t="s">
        <v>137</v>
      </c>
      <c r="AU118" s="225" t="s">
        <v>81</v>
      </c>
      <c r="AV118" s="215" t="s">
        <v>79</v>
      </c>
      <c r="AW118" s="215" t="s">
        <v>32</v>
      </c>
      <c r="AX118" s="215" t="s">
        <v>71</v>
      </c>
      <c r="AY118" s="225" t="s">
        <v>126</v>
      </c>
    </row>
    <row r="119" s="226" customFormat="true" ht="12.8" hidden="false" customHeight="false" outlineLevel="0" collapsed="false">
      <c r="B119" s="227"/>
      <c r="C119" s="228"/>
      <c r="D119" s="210" t="s">
        <v>137</v>
      </c>
      <c r="E119" s="229"/>
      <c r="F119" s="230" t="s">
        <v>159</v>
      </c>
      <c r="G119" s="228"/>
      <c r="H119" s="231" t="n">
        <v>8.365</v>
      </c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37</v>
      </c>
      <c r="AU119" s="237" t="s">
        <v>81</v>
      </c>
      <c r="AV119" s="226" t="s">
        <v>81</v>
      </c>
      <c r="AW119" s="226" t="s">
        <v>32</v>
      </c>
      <c r="AX119" s="226" t="s">
        <v>79</v>
      </c>
      <c r="AY119" s="237" t="s">
        <v>126</v>
      </c>
    </row>
    <row r="120" s="31" customFormat="true" ht="16.5" hidden="false" customHeight="true" outlineLevel="0" collapsed="false">
      <c r="A120" s="24"/>
      <c r="B120" s="25"/>
      <c r="C120" s="197" t="s">
        <v>160</v>
      </c>
      <c r="D120" s="197" t="s">
        <v>128</v>
      </c>
      <c r="E120" s="198" t="s">
        <v>161</v>
      </c>
      <c r="F120" s="199" t="s">
        <v>162</v>
      </c>
      <c r="G120" s="200" t="s">
        <v>131</v>
      </c>
      <c r="H120" s="201" t="n">
        <v>534</v>
      </c>
      <c r="I120" s="202"/>
      <c r="J120" s="203" t="n">
        <f aca="false">ROUND(I120*H120,2)</f>
        <v>0</v>
      </c>
      <c r="K120" s="199" t="s">
        <v>132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.0008</v>
      </c>
      <c r="T120" s="207" t="n">
        <f aca="false">S120*H120</f>
        <v>0.4272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3</v>
      </c>
      <c r="AT120" s="208" t="s">
        <v>128</v>
      </c>
      <c r="AU120" s="208" t="s">
        <v>81</v>
      </c>
      <c r="AY120" s="3" t="s">
        <v>126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33</v>
      </c>
      <c r="BM120" s="208" t="s">
        <v>163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5</v>
      </c>
      <c r="E121" s="26"/>
      <c r="F121" s="211" t="s">
        <v>164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5</v>
      </c>
      <c r="AU121" s="3" t="s">
        <v>81</v>
      </c>
    </row>
    <row r="122" s="215" customFormat="true" ht="12.8" hidden="false" customHeight="false" outlineLevel="0" collapsed="false">
      <c r="B122" s="216"/>
      <c r="C122" s="217"/>
      <c r="D122" s="210" t="s">
        <v>137</v>
      </c>
      <c r="E122" s="218"/>
      <c r="F122" s="219" t="s">
        <v>138</v>
      </c>
      <c r="G122" s="217"/>
      <c r="H122" s="218"/>
      <c r="I122" s="220"/>
      <c r="J122" s="217"/>
      <c r="K122" s="217"/>
      <c r="L122" s="221"/>
      <c r="M122" s="222"/>
      <c r="N122" s="223"/>
      <c r="O122" s="223"/>
      <c r="P122" s="223"/>
      <c r="Q122" s="223"/>
      <c r="R122" s="223"/>
      <c r="S122" s="223"/>
      <c r="T122" s="224"/>
      <c r="AT122" s="225" t="s">
        <v>137</v>
      </c>
      <c r="AU122" s="225" t="s">
        <v>81</v>
      </c>
      <c r="AV122" s="215" t="s">
        <v>79</v>
      </c>
      <c r="AW122" s="215" t="s">
        <v>32</v>
      </c>
      <c r="AX122" s="215" t="s">
        <v>71</v>
      </c>
      <c r="AY122" s="225" t="s">
        <v>126</v>
      </c>
    </row>
    <row r="123" s="226" customFormat="true" ht="12.8" hidden="false" customHeight="false" outlineLevel="0" collapsed="false">
      <c r="B123" s="227"/>
      <c r="C123" s="228"/>
      <c r="D123" s="210" t="s">
        <v>137</v>
      </c>
      <c r="E123" s="229"/>
      <c r="F123" s="230" t="s">
        <v>150</v>
      </c>
      <c r="G123" s="228"/>
      <c r="H123" s="231" t="n">
        <v>534</v>
      </c>
      <c r="I123" s="232"/>
      <c r="J123" s="228"/>
      <c r="K123" s="228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37</v>
      </c>
      <c r="AU123" s="237" t="s">
        <v>81</v>
      </c>
      <c r="AV123" s="226" t="s">
        <v>81</v>
      </c>
      <c r="AW123" s="226" t="s">
        <v>32</v>
      </c>
      <c r="AX123" s="226" t="s">
        <v>79</v>
      </c>
      <c r="AY123" s="237" t="s">
        <v>126</v>
      </c>
    </row>
    <row r="124" s="31" customFormat="true" ht="12.8" hidden="false" customHeight="false" outlineLevel="0" collapsed="false">
      <c r="A124" s="24"/>
      <c r="B124" s="25"/>
      <c r="C124" s="197" t="s">
        <v>165</v>
      </c>
      <c r="D124" s="197" t="s">
        <v>128</v>
      </c>
      <c r="E124" s="198" t="s">
        <v>166</v>
      </c>
      <c r="F124" s="199" t="s">
        <v>167</v>
      </c>
      <c r="G124" s="200" t="s">
        <v>131</v>
      </c>
      <c r="H124" s="201" t="n">
        <v>574.95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3</v>
      </c>
      <c r="AT124" s="208" t="s">
        <v>128</v>
      </c>
      <c r="AU124" s="208" t="s">
        <v>81</v>
      </c>
      <c r="AY124" s="3" t="s">
        <v>12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33</v>
      </c>
      <c r="BM124" s="208" t="s">
        <v>168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5</v>
      </c>
      <c r="E125" s="26"/>
      <c r="F125" s="211" t="s">
        <v>169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5</v>
      </c>
      <c r="AU125" s="3" t="s">
        <v>81</v>
      </c>
    </row>
    <row r="126" s="226" customFormat="true" ht="12.8" hidden="false" customHeight="false" outlineLevel="0" collapsed="false">
      <c r="B126" s="227"/>
      <c r="C126" s="228"/>
      <c r="D126" s="210" t="s">
        <v>137</v>
      </c>
      <c r="E126" s="229"/>
      <c r="F126" s="230" t="s">
        <v>170</v>
      </c>
      <c r="G126" s="228"/>
      <c r="H126" s="231" t="n">
        <v>183.15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37</v>
      </c>
      <c r="AU126" s="237" t="s">
        <v>81</v>
      </c>
      <c r="AV126" s="226" t="s">
        <v>81</v>
      </c>
      <c r="AW126" s="226" t="s">
        <v>32</v>
      </c>
      <c r="AX126" s="226" t="s">
        <v>71</v>
      </c>
      <c r="AY126" s="237" t="s">
        <v>126</v>
      </c>
    </row>
    <row r="127" s="226" customFormat="true" ht="12.8" hidden="false" customHeight="false" outlineLevel="0" collapsed="false">
      <c r="B127" s="227"/>
      <c r="C127" s="228"/>
      <c r="D127" s="210" t="s">
        <v>137</v>
      </c>
      <c r="E127" s="229"/>
      <c r="F127" s="230" t="s">
        <v>171</v>
      </c>
      <c r="G127" s="228"/>
      <c r="H127" s="231" t="n">
        <v>199.8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37</v>
      </c>
      <c r="AU127" s="237" t="s">
        <v>81</v>
      </c>
      <c r="AV127" s="226" t="s">
        <v>81</v>
      </c>
      <c r="AW127" s="226" t="s">
        <v>32</v>
      </c>
      <c r="AX127" s="226" t="s">
        <v>71</v>
      </c>
      <c r="AY127" s="237" t="s">
        <v>126</v>
      </c>
    </row>
    <row r="128" s="226" customFormat="true" ht="12.8" hidden="false" customHeight="false" outlineLevel="0" collapsed="false">
      <c r="B128" s="227"/>
      <c r="C128" s="228"/>
      <c r="D128" s="210" t="s">
        <v>137</v>
      </c>
      <c r="E128" s="229"/>
      <c r="F128" s="230" t="s">
        <v>172</v>
      </c>
      <c r="G128" s="228"/>
      <c r="H128" s="231" t="n">
        <v>96</v>
      </c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37</v>
      </c>
      <c r="AU128" s="237" t="s">
        <v>81</v>
      </c>
      <c r="AV128" s="226" t="s">
        <v>81</v>
      </c>
      <c r="AW128" s="226" t="s">
        <v>32</v>
      </c>
      <c r="AX128" s="226" t="s">
        <v>71</v>
      </c>
      <c r="AY128" s="237" t="s">
        <v>126</v>
      </c>
    </row>
    <row r="129" s="226" customFormat="true" ht="12.8" hidden="false" customHeight="false" outlineLevel="0" collapsed="false">
      <c r="B129" s="227"/>
      <c r="C129" s="228"/>
      <c r="D129" s="210" t="s">
        <v>137</v>
      </c>
      <c r="E129" s="229"/>
      <c r="F129" s="230" t="s">
        <v>173</v>
      </c>
      <c r="G129" s="228"/>
      <c r="H129" s="231" t="n">
        <v>96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37</v>
      </c>
      <c r="AU129" s="237" t="s">
        <v>81</v>
      </c>
      <c r="AV129" s="226" t="s">
        <v>81</v>
      </c>
      <c r="AW129" s="226" t="s">
        <v>32</v>
      </c>
      <c r="AX129" s="226" t="s">
        <v>71</v>
      </c>
      <c r="AY129" s="237" t="s">
        <v>126</v>
      </c>
    </row>
    <row r="130" s="238" customFormat="true" ht="12.8" hidden="false" customHeight="false" outlineLevel="0" collapsed="false">
      <c r="B130" s="239"/>
      <c r="C130" s="240"/>
      <c r="D130" s="210" t="s">
        <v>137</v>
      </c>
      <c r="E130" s="241"/>
      <c r="F130" s="242" t="s">
        <v>174</v>
      </c>
      <c r="G130" s="240"/>
      <c r="H130" s="243" t="n">
        <v>574.95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37</v>
      </c>
      <c r="AU130" s="249" t="s">
        <v>81</v>
      </c>
      <c r="AV130" s="238" t="s">
        <v>133</v>
      </c>
      <c r="AW130" s="238" t="s">
        <v>32</v>
      </c>
      <c r="AX130" s="238" t="s">
        <v>79</v>
      </c>
      <c r="AY130" s="249" t="s">
        <v>126</v>
      </c>
    </row>
    <row r="131" s="31" customFormat="true" ht="33" hidden="false" customHeight="true" outlineLevel="0" collapsed="false">
      <c r="A131" s="24"/>
      <c r="B131" s="25"/>
      <c r="C131" s="197" t="s">
        <v>175</v>
      </c>
      <c r="D131" s="197" t="s">
        <v>128</v>
      </c>
      <c r="E131" s="198" t="s">
        <v>176</v>
      </c>
      <c r="F131" s="199" t="s">
        <v>177</v>
      </c>
      <c r="G131" s="200" t="s">
        <v>178</v>
      </c>
      <c r="H131" s="201" t="n">
        <v>152.19</v>
      </c>
      <c r="I131" s="202"/>
      <c r="J131" s="203" t="n">
        <f aca="false">ROUND(I131*H131,2)</f>
        <v>0</v>
      </c>
      <c r="K131" s="199" t="s">
        <v>132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3</v>
      </c>
      <c r="AT131" s="208" t="s">
        <v>128</v>
      </c>
      <c r="AU131" s="208" t="s">
        <v>81</v>
      </c>
      <c r="AY131" s="3" t="s">
        <v>12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33</v>
      </c>
      <c r="BM131" s="208" t="s">
        <v>179</v>
      </c>
    </row>
    <row r="132" s="31" customFormat="true" ht="12.8" hidden="false" customHeight="false" outlineLevel="0" collapsed="false">
      <c r="A132" s="24"/>
      <c r="B132" s="25"/>
      <c r="C132" s="26"/>
      <c r="D132" s="210" t="s">
        <v>135</v>
      </c>
      <c r="E132" s="26"/>
      <c r="F132" s="211" t="s">
        <v>180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5</v>
      </c>
      <c r="AU132" s="3" t="s">
        <v>81</v>
      </c>
    </row>
    <row r="133" s="215" customFormat="true" ht="12.8" hidden="false" customHeight="false" outlineLevel="0" collapsed="false">
      <c r="B133" s="216"/>
      <c r="C133" s="217"/>
      <c r="D133" s="210" t="s">
        <v>137</v>
      </c>
      <c r="E133" s="218"/>
      <c r="F133" s="219" t="s">
        <v>181</v>
      </c>
      <c r="G133" s="217"/>
      <c r="H133" s="218"/>
      <c r="I133" s="220"/>
      <c r="J133" s="217"/>
      <c r="K133" s="217"/>
      <c r="L133" s="221"/>
      <c r="M133" s="222"/>
      <c r="N133" s="223"/>
      <c r="O133" s="223"/>
      <c r="P133" s="223"/>
      <c r="Q133" s="223"/>
      <c r="R133" s="223"/>
      <c r="S133" s="223"/>
      <c r="T133" s="224"/>
      <c r="AT133" s="225" t="s">
        <v>137</v>
      </c>
      <c r="AU133" s="225" t="s">
        <v>81</v>
      </c>
      <c r="AV133" s="215" t="s">
        <v>79</v>
      </c>
      <c r="AW133" s="215" t="s">
        <v>32</v>
      </c>
      <c r="AX133" s="215" t="s">
        <v>71</v>
      </c>
      <c r="AY133" s="225" t="s">
        <v>126</v>
      </c>
    </row>
    <row r="134" s="215" customFormat="true" ht="12.8" hidden="false" customHeight="false" outlineLevel="0" collapsed="false">
      <c r="B134" s="216"/>
      <c r="C134" s="217"/>
      <c r="D134" s="210" t="s">
        <v>137</v>
      </c>
      <c r="E134" s="218"/>
      <c r="F134" s="219" t="s">
        <v>182</v>
      </c>
      <c r="G134" s="217"/>
      <c r="H134" s="218"/>
      <c r="I134" s="220"/>
      <c r="J134" s="217"/>
      <c r="K134" s="217"/>
      <c r="L134" s="221"/>
      <c r="M134" s="222"/>
      <c r="N134" s="223"/>
      <c r="O134" s="223"/>
      <c r="P134" s="223"/>
      <c r="Q134" s="223"/>
      <c r="R134" s="223"/>
      <c r="S134" s="223"/>
      <c r="T134" s="224"/>
      <c r="AT134" s="225" t="s">
        <v>137</v>
      </c>
      <c r="AU134" s="225" t="s">
        <v>81</v>
      </c>
      <c r="AV134" s="215" t="s">
        <v>79</v>
      </c>
      <c r="AW134" s="215" t="s">
        <v>32</v>
      </c>
      <c r="AX134" s="215" t="s">
        <v>71</v>
      </c>
      <c r="AY134" s="225" t="s">
        <v>126</v>
      </c>
    </row>
    <row r="135" s="226" customFormat="true" ht="12.8" hidden="false" customHeight="false" outlineLevel="0" collapsed="false">
      <c r="B135" s="227"/>
      <c r="C135" s="228"/>
      <c r="D135" s="210" t="s">
        <v>137</v>
      </c>
      <c r="E135" s="229"/>
      <c r="F135" s="230" t="s">
        <v>183</v>
      </c>
      <c r="G135" s="228"/>
      <c r="H135" s="231" t="n">
        <v>152.19</v>
      </c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37</v>
      </c>
      <c r="AU135" s="237" t="s">
        <v>81</v>
      </c>
      <c r="AV135" s="226" t="s">
        <v>81</v>
      </c>
      <c r="AW135" s="226" t="s">
        <v>32</v>
      </c>
      <c r="AX135" s="226" t="s">
        <v>79</v>
      </c>
      <c r="AY135" s="237" t="s">
        <v>126</v>
      </c>
    </row>
    <row r="136" s="31" customFormat="true" ht="33" hidden="false" customHeight="true" outlineLevel="0" collapsed="false">
      <c r="A136" s="24"/>
      <c r="B136" s="25"/>
      <c r="C136" s="197" t="s">
        <v>184</v>
      </c>
      <c r="D136" s="197" t="s">
        <v>128</v>
      </c>
      <c r="E136" s="198" t="s">
        <v>185</v>
      </c>
      <c r="F136" s="199" t="s">
        <v>186</v>
      </c>
      <c r="G136" s="200" t="s">
        <v>157</v>
      </c>
      <c r="H136" s="201" t="n">
        <v>138.3</v>
      </c>
      <c r="I136" s="202"/>
      <c r="J136" s="203" t="n">
        <f aca="false">ROUND(I136*H136,2)</f>
        <v>0</v>
      </c>
      <c r="K136" s="199" t="s">
        <v>132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33</v>
      </c>
      <c r="AT136" s="208" t="s">
        <v>128</v>
      </c>
      <c r="AU136" s="208" t="s">
        <v>81</v>
      </c>
      <c r="AY136" s="3" t="s">
        <v>12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33</v>
      </c>
      <c r="BM136" s="208" t="s">
        <v>187</v>
      </c>
    </row>
    <row r="137" s="31" customFormat="true" ht="12.8" hidden="false" customHeight="false" outlineLevel="0" collapsed="false">
      <c r="A137" s="24"/>
      <c r="B137" s="25"/>
      <c r="C137" s="26"/>
      <c r="D137" s="210" t="s">
        <v>135</v>
      </c>
      <c r="E137" s="26"/>
      <c r="F137" s="211" t="s">
        <v>188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5</v>
      </c>
      <c r="AU137" s="3" t="s">
        <v>81</v>
      </c>
    </row>
    <row r="138" s="215" customFormat="true" ht="12.8" hidden="false" customHeight="false" outlineLevel="0" collapsed="false">
      <c r="B138" s="216"/>
      <c r="C138" s="217"/>
      <c r="D138" s="210" t="s">
        <v>137</v>
      </c>
      <c r="E138" s="218"/>
      <c r="F138" s="219" t="s">
        <v>189</v>
      </c>
      <c r="G138" s="217"/>
      <c r="H138" s="218"/>
      <c r="I138" s="220"/>
      <c r="J138" s="217"/>
      <c r="K138" s="217"/>
      <c r="L138" s="221"/>
      <c r="M138" s="222"/>
      <c r="N138" s="223"/>
      <c r="O138" s="223"/>
      <c r="P138" s="223"/>
      <c r="Q138" s="223"/>
      <c r="R138" s="223"/>
      <c r="S138" s="223"/>
      <c r="T138" s="224"/>
      <c r="AT138" s="225" t="s">
        <v>137</v>
      </c>
      <c r="AU138" s="225" t="s">
        <v>81</v>
      </c>
      <c r="AV138" s="215" t="s">
        <v>79</v>
      </c>
      <c r="AW138" s="215" t="s">
        <v>32</v>
      </c>
      <c r="AX138" s="215" t="s">
        <v>71</v>
      </c>
      <c r="AY138" s="225" t="s">
        <v>126</v>
      </c>
    </row>
    <row r="139" s="226" customFormat="true" ht="12.8" hidden="false" customHeight="false" outlineLevel="0" collapsed="false">
      <c r="B139" s="227"/>
      <c r="C139" s="228"/>
      <c r="D139" s="210" t="s">
        <v>137</v>
      </c>
      <c r="E139" s="229"/>
      <c r="F139" s="230" t="s">
        <v>190</v>
      </c>
      <c r="G139" s="228"/>
      <c r="H139" s="231" t="n">
        <v>44</v>
      </c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37</v>
      </c>
      <c r="AU139" s="237" t="s">
        <v>81</v>
      </c>
      <c r="AV139" s="226" t="s">
        <v>81</v>
      </c>
      <c r="AW139" s="226" t="s">
        <v>32</v>
      </c>
      <c r="AX139" s="226" t="s">
        <v>71</v>
      </c>
      <c r="AY139" s="237" t="s">
        <v>126</v>
      </c>
    </row>
    <row r="140" s="226" customFormat="true" ht="12.8" hidden="false" customHeight="false" outlineLevel="0" collapsed="false">
      <c r="B140" s="227"/>
      <c r="C140" s="228"/>
      <c r="D140" s="210" t="s">
        <v>137</v>
      </c>
      <c r="E140" s="229"/>
      <c r="F140" s="230" t="s">
        <v>191</v>
      </c>
      <c r="G140" s="228"/>
      <c r="H140" s="231" t="n">
        <v>44.9</v>
      </c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37</v>
      </c>
      <c r="AU140" s="237" t="s">
        <v>81</v>
      </c>
      <c r="AV140" s="226" t="s">
        <v>81</v>
      </c>
      <c r="AW140" s="226" t="s">
        <v>32</v>
      </c>
      <c r="AX140" s="226" t="s">
        <v>71</v>
      </c>
      <c r="AY140" s="237" t="s">
        <v>126</v>
      </c>
    </row>
    <row r="141" s="226" customFormat="true" ht="12.8" hidden="false" customHeight="false" outlineLevel="0" collapsed="false">
      <c r="B141" s="227"/>
      <c r="C141" s="228"/>
      <c r="D141" s="210" t="s">
        <v>137</v>
      </c>
      <c r="E141" s="229"/>
      <c r="F141" s="230" t="s">
        <v>192</v>
      </c>
      <c r="G141" s="228"/>
      <c r="H141" s="231" t="n">
        <v>15.6</v>
      </c>
      <c r="I141" s="232"/>
      <c r="J141" s="228"/>
      <c r="K141" s="228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37</v>
      </c>
      <c r="AU141" s="237" t="s">
        <v>81</v>
      </c>
      <c r="AV141" s="226" t="s">
        <v>81</v>
      </c>
      <c r="AW141" s="226" t="s">
        <v>32</v>
      </c>
      <c r="AX141" s="226" t="s">
        <v>71</v>
      </c>
      <c r="AY141" s="237" t="s">
        <v>126</v>
      </c>
    </row>
    <row r="142" s="226" customFormat="true" ht="12.8" hidden="false" customHeight="false" outlineLevel="0" collapsed="false">
      <c r="B142" s="227"/>
      <c r="C142" s="228"/>
      <c r="D142" s="210" t="s">
        <v>137</v>
      </c>
      <c r="E142" s="229"/>
      <c r="F142" s="230" t="s">
        <v>193</v>
      </c>
      <c r="G142" s="228"/>
      <c r="H142" s="231" t="n">
        <v>33.8</v>
      </c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37</v>
      </c>
      <c r="AU142" s="237" t="s">
        <v>81</v>
      </c>
      <c r="AV142" s="226" t="s">
        <v>81</v>
      </c>
      <c r="AW142" s="226" t="s">
        <v>32</v>
      </c>
      <c r="AX142" s="226" t="s">
        <v>71</v>
      </c>
      <c r="AY142" s="237" t="s">
        <v>126</v>
      </c>
    </row>
    <row r="143" s="238" customFormat="true" ht="12.8" hidden="false" customHeight="false" outlineLevel="0" collapsed="false">
      <c r="B143" s="239"/>
      <c r="C143" s="240"/>
      <c r="D143" s="210" t="s">
        <v>137</v>
      </c>
      <c r="E143" s="241"/>
      <c r="F143" s="242" t="s">
        <v>174</v>
      </c>
      <c r="G143" s="240"/>
      <c r="H143" s="243" t="n">
        <v>138.3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37</v>
      </c>
      <c r="AU143" s="249" t="s">
        <v>81</v>
      </c>
      <c r="AV143" s="238" t="s">
        <v>133</v>
      </c>
      <c r="AW143" s="238" t="s">
        <v>32</v>
      </c>
      <c r="AX143" s="238" t="s">
        <v>79</v>
      </c>
      <c r="AY143" s="249" t="s">
        <v>126</v>
      </c>
    </row>
    <row r="144" s="31" customFormat="true" ht="12.8" hidden="false" customHeight="false" outlineLevel="0" collapsed="false">
      <c r="A144" s="24"/>
      <c r="B144" s="25"/>
      <c r="C144" s="197" t="s">
        <v>194</v>
      </c>
      <c r="D144" s="197" t="s">
        <v>128</v>
      </c>
      <c r="E144" s="198" t="s">
        <v>195</v>
      </c>
      <c r="F144" s="199" t="s">
        <v>196</v>
      </c>
      <c r="G144" s="200" t="s">
        <v>178</v>
      </c>
      <c r="H144" s="201" t="n">
        <v>0.695</v>
      </c>
      <c r="I144" s="202"/>
      <c r="J144" s="203" t="n">
        <f aca="false">ROUND(I144*H144,2)</f>
        <v>0</v>
      </c>
      <c r="K144" s="199" t="s">
        <v>132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3</v>
      </c>
      <c r="AT144" s="208" t="s">
        <v>128</v>
      </c>
      <c r="AU144" s="208" t="s">
        <v>81</v>
      </c>
      <c r="AY144" s="3" t="s">
        <v>12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33</v>
      </c>
      <c r="BM144" s="208" t="s">
        <v>197</v>
      </c>
    </row>
    <row r="145" s="31" customFormat="true" ht="12.8" hidden="false" customHeight="false" outlineLevel="0" collapsed="false">
      <c r="A145" s="24"/>
      <c r="B145" s="25"/>
      <c r="C145" s="26"/>
      <c r="D145" s="210" t="s">
        <v>135</v>
      </c>
      <c r="E145" s="26"/>
      <c r="F145" s="211" t="s">
        <v>198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5</v>
      </c>
      <c r="AU145" s="3" t="s">
        <v>81</v>
      </c>
    </row>
    <row r="146" s="215" customFormat="true" ht="12.8" hidden="false" customHeight="false" outlineLevel="0" collapsed="false">
      <c r="B146" s="216"/>
      <c r="C146" s="217"/>
      <c r="D146" s="210" t="s">
        <v>137</v>
      </c>
      <c r="E146" s="218"/>
      <c r="F146" s="219" t="s">
        <v>199</v>
      </c>
      <c r="G146" s="217"/>
      <c r="H146" s="218"/>
      <c r="I146" s="220"/>
      <c r="J146" s="217"/>
      <c r="K146" s="217"/>
      <c r="L146" s="221"/>
      <c r="M146" s="222"/>
      <c r="N146" s="223"/>
      <c r="O146" s="223"/>
      <c r="P146" s="223"/>
      <c r="Q146" s="223"/>
      <c r="R146" s="223"/>
      <c r="S146" s="223"/>
      <c r="T146" s="224"/>
      <c r="AT146" s="225" t="s">
        <v>137</v>
      </c>
      <c r="AU146" s="225" t="s">
        <v>81</v>
      </c>
      <c r="AV146" s="215" t="s">
        <v>79</v>
      </c>
      <c r="AW146" s="215" t="s">
        <v>32</v>
      </c>
      <c r="AX146" s="215" t="s">
        <v>71</v>
      </c>
      <c r="AY146" s="225" t="s">
        <v>126</v>
      </c>
    </row>
    <row r="147" s="226" customFormat="true" ht="12.8" hidden="false" customHeight="false" outlineLevel="0" collapsed="false">
      <c r="B147" s="227"/>
      <c r="C147" s="228"/>
      <c r="D147" s="210" t="s">
        <v>137</v>
      </c>
      <c r="E147" s="229"/>
      <c r="F147" s="230" t="s">
        <v>200</v>
      </c>
      <c r="G147" s="228"/>
      <c r="H147" s="231" t="n">
        <v>0.462</v>
      </c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37</v>
      </c>
      <c r="AU147" s="237" t="s">
        <v>81</v>
      </c>
      <c r="AV147" s="226" t="s">
        <v>81</v>
      </c>
      <c r="AW147" s="226" t="s">
        <v>32</v>
      </c>
      <c r="AX147" s="226" t="s">
        <v>71</v>
      </c>
      <c r="AY147" s="237" t="s">
        <v>126</v>
      </c>
    </row>
    <row r="148" s="226" customFormat="true" ht="12.8" hidden="false" customHeight="false" outlineLevel="0" collapsed="false">
      <c r="B148" s="227"/>
      <c r="C148" s="228"/>
      <c r="D148" s="210" t="s">
        <v>137</v>
      </c>
      <c r="E148" s="229"/>
      <c r="F148" s="230" t="s">
        <v>201</v>
      </c>
      <c r="G148" s="228"/>
      <c r="H148" s="231" t="n">
        <v>0.233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37</v>
      </c>
      <c r="AU148" s="237" t="s">
        <v>81</v>
      </c>
      <c r="AV148" s="226" t="s">
        <v>81</v>
      </c>
      <c r="AW148" s="226" t="s">
        <v>32</v>
      </c>
      <c r="AX148" s="226" t="s">
        <v>71</v>
      </c>
      <c r="AY148" s="237" t="s">
        <v>126</v>
      </c>
    </row>
    <row r="149" s="238" customFormat="true" ht="12.8" hidden="false" customHeight="false" outlineLevel="0" collapsed="false">
      <c r="B149" s="239"/>
      <c r="C149" s="240"/>
      <c r="D149" s="210" t="s">
        <v>137</v>
      </c>
      <c r="E149" s="241"/>
      <c r="F149" s="242" t="s">
        <v>174</v>
      </c>
      <c r="G149" s="240"/>
      <c r="H149" s="243" t="n">
        <v>0.695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37</v>
      </c>
      <c r="AU149" s="249" t="s">
        <v>81</v>
      </c>
      <c r="AV149" s="238" t="s">
        <v>133</v>
      </c>
      <c r="AW149" s="238" t="s">
        <v>32</v>
      </c>
      <c r="AX149" s="238" t="s">
        <v>79</v>
      </c>
      <c r="AY149" s="249" t="s">
        <v>126</v>
      </c>
    </row>
    <row r="150" s="31" customFormat="true" ht="12.8" hidden="false" customHeight="false" outlineLevel="0" collapsed="false">
      <c r="A150" s="24"/>
      <c r="B150" s="25"/>
      <c r="C150" s="197" t="s">
        <v>202</v>
      </c>
      <c r="D150" s="197" t="s">
        <v>128</v>
      </c>
      <c r="E150" s="198" t="s">
        <v>203</v>
      </c>
      <c r="F150" s="199" t="s">
        <v>204</v>
      </c>
      <c r="G150" s="200" t="s">
        <v>178</v>
      </c>
      <c r="H150" s="201" t="n">
        <v>0.713</v>
      </c>
      <c r="I150" s="202"/>
      <c r="J150" s="203" t="n">
        <f aca="false">ROUND(I150*H150,2)</f>
        <v>0</v>
      </c>
      <c r="K150" s="199" t="s">
        <v>132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33</v>
      </c>
      <c r="AT150" s="208" t="s">
        <v>128</v>
      </c>
      <c r="AU150" s="208" t="s">
        <v>81</v>
      </c>
      <c r="AY150" s="3" t="s">
        <v>12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33</v>
      </c>
      <c r="BM150" s="208" t="s">
        <v>205</v>
      </c>
    </row>
    <row r="151" s="31" customFormat="true" ht="12.8" hidden="false" customHeight="false" outlineLevel="0" collapsed="false">
      <c r="A151" s="24"/>
      <c r="B151" s="25"/>
      <c r="C151" s="26"/>
      <c r="D151" s="210" t="s">
        <v>135</v>
      </c>
      <c r="E151" s="26"/>
      <c r="F151" s="211" t="s">
        <v>206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5</v>
      </c>
      <c r="AU151" s="3" t="s">
        <v>81</v>
      </c>
    </row>
    <row r="152" s="226" customFormat="true" ht="12.8" hidden="false" customHeight="false" outlineLevel="0" collapsed="false">
      <c r="B152" s="227"/>
      <c r="C152" s="228"/>
      <c r="D152" s="210" t="s">
        <v>137</v>
      </c>
      <c r="E152" s="229"/>
      <c r="F152" s="230" t="s">
        <v>207</v>
      </c>
      <c r="G152" s="228"/>
      <c r="H152" s="231" t="n">
        <v>0.15</v>
      </c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37</v>
      </c>
      <c r="AU152" s="237" t="s">
        <v>81</v>
      </c>
      <c r="AV152" s="226" t="s">
        <v>81</v>
      </c>
      <c r="AW152" s="226" t="s">
        <v>32</v>
      </c>
      <c r="AX152" s="226" t="s">
        <v>71</v>
      </c>
      <c r="AY152" s="237" t="s">
        <v>126</v>
      </c>
    </row>
    <row r="153" s="226" customFormat="true" ht="12.8" hidden="false" customHeight="false" outlineLevel="0" collapsed="false">
      <c r="B153" s="227"/>
      <c r="C153" s="228"/>
      <c r="D153" s="210" t="s">
        <v>137</v>
      </c>
      <c r="E153" s="229"/>
      <c r="F153" s="230" t="s">
        <v>208</v>
      </c>
      <c r="G153" s="228"/>
      <c r="H153" s="231" t="n">
        <v>0.563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37</v>
      </c>
      <c r="AU153" s="237" t="s">
        <v>81</v>
      </c>
      <c r="AV153" s="226" t="s">
        <v>81</v>
      </c>
      <c r="AW153" s="226" t="s">
        <v>32</v>
      </c>
      <c r="AX153" s="226" t="s">
        <v>71</v>
      </c>
      <c r="AY153" s="237" t="s">
        <v>126</v>
      </c>
    </row>
    <row r="154" s="238" customFormat="true" ht="12.8" hidden="false" customHeight="false" outlineLevel="0" collapsed="false">
      <c r="B154" s="239"/>
      <c r="C154" s="240"/>
      <c r="D154" s="210" t="s">
        <v>137</v>
      </c>
      <c r="E154" s="241"/>
      <c r="F154" s="242" t="s">
        <v>174</v>
      </c>
      <c r="G154" s="240"/>
      <c r="H154" s="243" t="n">
        <v>0.713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37</v>
      </c>
      <c r="AU154" s="249" t="s">
        <v>81</v>
      </c>
      <c r="AV154" s="238" t="s">
        <v>133</v>
      </c>
      <c r="AW154" s="238" t="s">
        <v>32</v>
      </c>
      <c r="AX154" s="238" t="s">
        <v>79</v>
      </c>
      <c r="AY154" s="249" t="s">
        <v>126</v>
      </c>
    </row>
    <row r="155" s="31" customFormat="true" ht="33" hidden="false" customHeight="true" outlineLevel="0" collapsed="false">
      <c r="A155" s="24"/>
      <c r="B155" s="25"/>
      <c r="C155" s="197" t="s">
        <v>209</v>
      </c>
      <c r="D155" s="197" t="s">
        <v>128</v>
      </c>
      <c r="E155" s="198" t="s">
        <v>210</v>
      </c>
      <c r="F155" s="199" t="s">
        <v>211</v>
      </c>
      <c r="G155" s="200" t="s">
        <v>178</v>
      </c>
      <c r="H155" s="201" t="n">
        <v>169.288</v>
      </c>
      <c r="I155" s="202"/>
      <c r="J155" s="203" t="n">
        <f aca="false">ROUND(I155*H155,2)</f>
        <v>0</v>
      </c>
      <c r="K155" s="199" t="s">
        <v>132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33</v>
      </c>
      <c r="AT155" s="208" t="s">
        <v>128</v>
      </c>
      <c r="AU155" s="208" t="s">
        <v>81</v>
      </c>
      <c r="AY155" s="3" t="s">
        <v>126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33</v>
      </c>
      <c r="BM155" s="208" t="s">
        <v>212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5</v>
      </c>
      <c r="E156" s="26"/>
      <c r="F156" s="211" t="s">
        <v>213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5</v>
      </c>
      <c r="AU156" s="3" t="s">
        <v>81</v>
      </c>
    </row>
    <row r="157" s="226" customFormat="true" ht="12.8" hidden="false" customHeight="false" outlineLevel="0" collapsed="false">
      <c r="B157" s="227"/>
      <c r="C157" s="228"/>
      <c r="D157" s="210" t="s">
        <v>137</v>
      </c>
      <c r="E157" s="229"/>
      <c r="F157" s="230" t="s">
        <v>214</v>
      </c>
      <c r="G157" s="228"/>
      <c r="H157" s="231" t="n">
        <v>169.288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37</v>
      </c>
      <c r="AU157" s="237" t="s">
        <v>81</v>
      </c>
      <c r="AV157" s="226" t="s">
        <v>81</v>
      </c>
      <c r="AW157" s="226" t="s">
        <v>32</v>
      </c>
      <c r="AX157" s="226" t="s">
        <v>79</v>
      </c>
      <c r="AY157" s="237" t="s">
        <v>126</v>
      </c>
    </row>
    <row r="158" s="31" customFormat="true" ht="33" hidden="false" customHeight="true" outlineLevel="0" collapsed="false">
      <c r="A158" s="24"/>
      <c r="B158" s="25"/>
      <c r="C158" s="197" t="s">
        <v>215</v>
      </c>
      <c r="D158" s="197" t="s">
        <v>128</v>
      </c>
      <c r="E158" s="198" t="s">
        <v>216</v>
      </c>
      <c r="F158" s="199" t="s">
        <v>217</v>
      </c>
      <c r="G158" s="200" t="s">
        <v>218</v>
      </c>
      <c r="H158" s="201" t="n">
        <v>313.183</v>
      </c>
      <c r="I158" s="202"/>
      <c r="J158" s="203" t="n">
        <f aca="false">ROUND(I158*H158,2)</f>
        <v>0</v>
      </c>
      <c r="K158" s="199" t="s">
        <v>132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3</v>
      </c>
      <c r="AT158" s="208" t="s">
        <v>128</v>
      </c>
      <c r="AU158" s="208" t="s">
        <v>81</v>
      </c>
      <c r="AY158" s="3" t="s">
        <v>12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33</v>
      </c>
      <c r="BM158" s="208" t="s">
        <v>219</v>
      </c>
    </row>
    <row r="159" s="31" customFormat="true" ht="12.8" hidden="false" customHeight="false" outlineLevel="0" collapsed="false">
      <c r="A159" s="24"/>
      <c r="B159" s="25"/>
      <c r="C159" s="26"/>
      <c r="D159" s="210" t="s">
        <v>135</v>
      </c>
      <c r="E159" s="26"/>
      <c r="F159" s="211" t="s">
        <v>220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5</v>
      </c>
      <c r="AU159" s="3" t="s">
        <v>81</v>
      </c>
    </row>
    <row r="160" s="226" customFormat="true" ht="12.8" hidden="false" customHeight="false" outlineLevel="0" collapsed="false">
      <c r="B160" s="227"/>
      <c r="C160" s="228"/>
      <c r="D160" s="210" t="s">
        <v>137</v>
      </c>
      <c r="E160" s="229"/>
      <c r="F160" s="230" t="s">
        <v>221</v>
      </c>
      <c r="G160" s="228"/>
      <c r="H160" s="231" t="n">
        <v>313.183</v>
      </c>
      <c r="I160" s="232"/>
      <c r="J160" s="228"/>
      <c r="K160" s="228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37</v>
      </c>
      <c r="AU160" s="237" t="s">
        <v>81</v>
      </c>
      <c r="AV160" s="226" t="s">
        <v>81</v>
      </c>
      <c r="AW160" s="226" t="s">
        <v>32</v>
      </c>
      <c r="AX160" s="226" t="s">
        <v>79</v>
      </c>
      <c r="AY160" s="237" t="s">
        <v>126</v>
      </c>
    </row>
    <row r="161" s="31" customFormat="true" ht="12.8" hidden="false" customHeight="false" outlineLevel="0" collapsed="false">
      <c r="A161" s="24"/>
      <c r="B161" s="25"/>
      <c r="C161" s="197" t="s">
        <v>222</v>
      </c>
      <c r="D161" s="197" t="s">
        <v>128</v>
      </c>
      <c r="E161" s="198" t="s">
        <v>223</v>
      </c>
      <c r="F161" s="199" t="s">
        <v>224</v>
      </c>
      <c r="G161" s="200" t="s">
        <v>178</v>
      </c>
      <c r="H161" s="201" t="n">
        <v>0.343</v>
      </c>
      <c r="I161" s="202"/>
      <c r="J161" s="203" t="n">
        <f aca="false">ROUND(I161*H161,2)</f>
        <v>0</v>
      </c>
      <c r="K161" s="199" t="s">
        <v>132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33</v>
      </c>
      <c r="AT161" s="208" t="s">
        <v>128</v>
      </c>
      <c r="AU161" s="208" t="s">
        <v>81</v>
      </c>
      <c r="AY161" s="3" t="s">
        <v>126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33</v>
      </c>
      <c r="BM161" s="208" t="s">
        <v>225</v>
      </c>
    </row>
    <row r="162" s="31" customFormat="true" ht="12.8" hidden="false" customHeight="false" outlineLevel="0" collapsed="false">
      <c r="A162" s="24"/>
      <c r="B162" s="25"/>
      <c r="C162" s="26"/>
      <c r="D162" s="210" t="s">
        <v>135</v>
      </c>
      <c r="E162" s="26"/>
      <c r="F162" s="211" t="s">
        <v>226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5</v>
      </c>
      <c r="AU162" s="3" t="s">
        <v>81</v>
      </c>
    </row>
    <row r="163" s="226" customFormat="true" ht="12.8" hidden="false" customHeight="false" outlineLevel="0" collapsed="false">
      <c r="B163" s="227"/>
      <c r="C163" s="228"/>
      <c r="D163" s="210" t="s">
        <v>137</v>
      </c>
      <c r="E163" s="229"/>
      <c r="F163" s="230" t="s">
        <v>227</v>
      </c>
      <c r="G163" s="228"/>
      <c r="H163" s="231" t="n">
        <v>0.563</v>
      </c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37</v>
      </c>
      <c r="AU163" s="237" t="s">
        <v>81</v>
      </c>
      <c r="AV163" s="226" t="s">
        <v>81</v>
      </c>
      <c r="AW163" s="226" t="s">
        <v>32</v>
      </c>
      <c r="AX163" s="226" t="s">
        <v>71</v>
      </c>
      <c r="AY163" s="237" t="s">
        <v>126</v>
      </c>
    </row>
    <row r="164" s="226" customFormat="true" ht="12.8" hidden="false" customHeight="false" outlineLevel="0" collapsed="false">
      <c r="B164" s="227"/>
      <c r="C164" s="228"/>
      <c r="D164" s="210" t="s">
        <v>137</v>
      </c>
      <c r="E164" s="229"/>
      <c r="F164" s="230" t="s">
        <v>228</v>
      </c>
      <c r="G164" s="228"/>
      <c r="H164" s="231" t="n">
        <v>-0.22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37</v>
      </c>
      <c r="AU164" s="237" t="s">
        <v>81</v>
      </c>
      <c r="AV164" s="226" t="s">
        <v>81</v>
      </c>
      <c r="AW164" s="226" t="s">
        <v>32</v>
      </c>
      <c r="AX164" s="226" t="s">
        <v>71</v>
      </c>
      <c r="AY164" s="237" t="s">
        <v>126</v>
      </c>
    </row>
    <row r="165" s="238" customFormat="true" ht="12.8" hidden="false" customHeight="false" outlineLevel="0" collapsed="false">
      <c r="B165" s="239"/>
      <c r="C165" s="240"/>
      <c r="D165" s="210" t="s">
        <v>137</v>
      </c>
      <c r="E165" s="241"/>
      <c r="F165" s="242" t="s">
        <v>174</v>
      </c>
      <c r="G165" s="240"/>
      <c r="H165" s="243" t="n">
        <v>0.343</v>
      </c>
      <c r="I165" s="244"/>
      <c r="J165" s="240"/>
      <c r="K165" s="240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37</v>
      </c>
      <c r="AU165" s="249" t="s">
        <v>81</v>
      </c>
      <c r="AV165" s="238" t="s">
        <v>133</v>
      </c>
      <c r="AW165" s="238" t="s">
        <v>32</v>
      </c>
      <c r="AX165" s="238" t="s">
        <v>79</v>
      </c>
      <c r="AY165" s="249" t="s">
        <v>126</v>
      </c>
    </row>
    <row r="166" s="31" customFormat="true" ht="16.5" hidden="false" customHeight="true" outlineLevel="0" collapsed="false">
      <c r="A166" s="24"/>
      <c r="B166" s="25"/>
      <c r="C166" s="250" t="s">
        <v>8</v>
      </c>
      <c r="D166" s="250" t="s">
        <v>229</v>
      </c>
      <c r="E166" s="251" t="s">
        <v>230</v>
      </c>
      <c r="F166" s="252" t="s">
        <v>231</v>
      </c>
      <c r="G166" s="253" t="s">
        <v>218</v>
      </c>
      <c r="H166" s="254" t="n">
        <v>0.755</v>
      </c>
      <c r="I166" s="255"/>
      <c r="J166" s="256" t="n">
        <f aca="false">ROUND(I166*H166,2)</f>
        <v>0</v>
      </c>
      <c r="K166" s="252" t="s">
        <v>132</v>
      </c>
      <c r="L166" s="257"/>
      <c r="M166" s="258"/>
      <c r="N166" s="259" t="s">
        <v>42</v>
      </c>
      <c r="O166" s="67"/>
      <c r="P166" s="206" t="n">
        <f aca="false">O166*H166</f>
        <v>0</v>
      </c>
      <c r="Q166" s="206" t="n">
        <v>1</v>
      </c>
      <c r="R166" s="206" t="n">
        <f aca="false">Q166*H166</f>
        <v>0.755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75</v>
      </c>
      <c r="AT166" s="208" t="s">
        <v>229</v>
      </c>
      <c r="AU166" s="208" t="s">
        <v>81</v>
      </c>
      <c r="AY166" s="3" t="s">
        <v>126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33</v>
      </c>
      <c r="BM166" s="208" t="s">
        <v>232</v>
      </c>
    </row>
    <row r="167" s="31" customFormat="true" ht="12.8" hidden="false" customHeight="false" outlineLevel="0" collapsed="false">
      <c r="A167" s="24"/>
      <c r="B167" s="25"/>
      <c r="C167" s="26"/>
      <c r="D167" s="210" t="s">
        <v>135</v>
      </c>
      <c r="E167" s="26"/>
      <c r="F167" s="211" t="s">
        <v>231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5</v>
      </c>
      <c r="AU167" s="3" t="s">
        <v>81</v>
      </c>
    </row>
    <row r="168" s="226" customFormat="true" ht="12.8" hidden="false" customHeight="false" outlineLevel="0" collapsed="false">
      <c r="B168" s="227"/>
      <c r="C168" s="228"/>
      <c r="D168" s="210" t="s">
        <v>137</v>
      </c>
      <c r="E168" s="229"/>
      <c r="F168" s="230" t="s">
        <v>233</v>
      </c>
      <c r="G168" s="228"/>
      <c r="H168" s="231" t="n">
        <v>0.755</v>
      </c>
      <c r="I168" s="232"/>
      <c r="J168" s="228"/>
      <c r="K168" s="228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37</v>
      </c>
      <c r="AU168" s="237" t="s">
        <v>81</v>
      </c>
      <c r="AV168" s="226" t="s">
        <v>81</v>
      </c>
      <c r="AW168" s="226" t="s">
        <v>32</v>
      </c>
      <c r="AX168" s="226" t="s">
        <v>79</v>
      </c>
      <c r="AY168" s="237" t="s">
        <v>126</v>
      </c>
    </row>
    <row r="169" s="31" customFormat="true" ht="12.8" hidden="false" customHeight="false" outlineLevel="0" collapsed="false">
      <c r="A169" s="24"/>
      <c r="B169" s="25"/>
      <c r="C169" s="197" t="s">
        <v>234</v>
      </c>
      <c r="D169" s="197" t="s">
        <v>128</v>
      </c>
      <c r="E169" s="198" t="s">
        <v>235</v>
      </c>
      <c r="F169" s="199" t="s">
        <v>236</v>
      </c>
      <c r="G169" s="200" t="s">
        <v>131</v>
      </c>
      <c r="H169" s="201" t="n">
        <v>2.1</v>
      </c>
      <c r="I169" s="202"/>
      <c r="J169" s="203" t="n">
        <f aca="false">ROUND(I169*H169,2)</f>
        <v>0</v>
      </c>
      <c r="K169" s="199" t="s">
        <v>132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33</v>
      </c>
      <c r="AT169" s="208" t="s">
        <v>128</v>
      </c>
      <c r="AU169" s="208" t="s">
        <v>81</v>
      </c>
      <c r="AY169" s="3" t="s">
        <v>126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33</v>
      </c>
      <c r="BM169" s="208" t="s">
        <v>237</v>
      </c>
    </row>
    <row r="170" s="31" customFormat="true" ht="12.8" hidden="false" customHeight="false" outlineLevel="0" collapsed="false">
      <c r="A170" s="24"/>
      <c r="B170" s="25"/>
      <c r="C170" s="26"/>
      <c r="D170" s="210" t="s">
        <v>135</v>
      </c>
      <c r="E170" s="26"/>
      <c r="F170" s="211" t="s">
        <v>238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5</v>
      </c>
      <c r="AU170" s="3" t="s">
        <v>81</v>
      </c>
    </row>
    <row r="171" s="226" customFormat="true" ht="12.8" hidden="false" customHeight="false" outlineLevel="0" collapsed="false">
      <c r="B171" s="227"/>
      <c r="C171" s="228"/>
      <c r="D171" s="210" t="s">
        <v>137</v>
      </c>
      <c r="E171" s="229"/>
      <c r="F171" s="230" t="s">
        <v>239</v>
      </c>
      <c r="G171" s="228"/>
      <c r="H171" s="231" t="n">
        <v>2.1</v>
      </c>
      <c r="I171" s="232"/>
      <c r="J171" s="228"/>
      <c r="K171" s="228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37</v>
      </c>
      <c r="AU171" s="237" t="s">
        <v>81</v>
      </c>
      <c r="AV171" s="226" t="s">
        <v>81</v>
      </c>
      <c r="AW171" s="226" t="s">
        <v>32</v>
      </c>
      <c r="AX171" s="226" t="s">
        <v>79</v>
      </c>
      <c r="AY171" s="237" t="s">
        <v>126</v>
      </c>
    </row>
    <row r="172" s="31" customFormat="true" ht="12.8" hidden="false" customHeight="false" outlineLevel="0" collapsed="false">
      <c r="A172" s="24"/>
      <c r="B172" s="25"/>
      <c r="C172" s="197" t="s">
        <v>240</v>
      </c>
      <c r="D172" s="197" t="s">
        <v>128</v>
      </c>
      <c r="E172" s="198" t="s">
        <v>241</v>
      </c>
      <c r="F172" s="199" t="s">
        <v>242</v>
      </c>
      <c r="G172" s="200" t="s">
        <v>131</v>
      </c>
      <c r="H172" s="201" t="n">
        <v>534</v>
      </c>
      <c r="I172" s="202"/>
      <c r="J172" s="203" t="n">
        <f aca="false">ROUND(I172*H172,2)</f>
        <v>0</v>
      </c>
      <c r="K172" s="199" t="s">
        <v>132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33</v>
      </c>
      <c r="AT172" s="208" t="s">
        <v>128</v>
      </c>
      <c r="AU172" s="208" t="s">
        <v>81</v>
      </c>
      <c r="AY172" s="3" t="s">
        <v>12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33</v>
      </c>
      <c r="BM172" s="208" t="s">
        <v>243</v>
      </c>
    </row>
    <row r="173" s="31" customFormat="true" ht="12.8" hidden="false" customHeight="false" outlineLevel="0" collapsed="false">
      <c r="A173" s="24"/>
      <c r="B173" s="25"/>
      <c r="C173" s="26"/>
      <c r="D173" s="210" t="s">
        <v>135</v>
      </c>
      <c r="E173" s="26"/>
      <c r="F173" s="211" t="s">
        <v>244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5</v>
      </c>
      <c r="AU173" s="3" t="s">
        <v>81</v>
      </c>
    </row>
    <row r="174" s="226" customFormat="true" ht="12.8" hidden="false" customHeight="false" outlineLevel="0" collapsed="false">
      <c r="B174" s="227"/>
      <c r="C174" s="228"/>
      <c r="D174" s="210" t="s">
        <v>137</v>
      </c>
      <c r="E174" s="229"/>
      <c r="F174" s="230" t="s">
        <v>245</v>
      </c>
      <c r="G174" s="228"/>
      <c r="H174" s="231" t="n">
        <v>534</v>
      </c>
      <c r="I174" s="232"/>
      <c r="J174" s="228"/>
      <c r="K174" s="228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37</v>
      </c>
      <c r="AU174" s="237" t="s">
        <v>81</v>
      </c>
      <c r="AV174" s="226" t="s">
        <v>81</v>
      </c>
      <c r="AW174" s="226" t="s">
        <v>32</v>
      </c>
      <c r="AX174" s="226" t="s">
        <v>79</v>
      </c>
      <c r="AY174" s="237" t="s">
        <v>126</v>
      </c>
    </row>
    <row r="175" s="180" customFormat="true" ht="22.8" hidden="false" customHeight="true" outlineLevel="0" collapsed="false">
      <c r="B175" s="181"/>
      <c r="C175" s="182"/>
      <c r="D175" s="183" t="s">
        <v>70</v>
      </c>
      <c r="E175" s="195" t="s">
        <v>81</v>
      </c>
      <c r="F175" s="195" t="s">
        <v>246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SUM(P176:P260)</f>
        <v>0</v>
      </c>
      <c r="Q175" s="189"/>
      <c r="R175" s="190" t="n">
        <f aca="false">SUM(R176:R260)</f>
        <v>3.41345738</v>
      </c>
      <c r="S175" s="189"/>
      <c r="T175" s="191" t="n">
        <f aca="false">SUM(T176:T260)</f>
        <v>0</v>
      </c>
      <c r="AR175" s="192" t="s">
        <v>79</v>
      </c>
      <c r="AT175" s="193" t="s">
        <v>70</v>
      </c>
      <c r="AU175" s="193" t="s">
        <v>79</v>
      </c>
      <c r="AY175" s="192" t="s">
        <v>126</v>
      </c>
      <c r="BK175" s="194" t="n">
        <f aca="false">SUM(BK176:BK260)</f>
        <v>0</v>
      </c>
    </row>
    <row r="176" s="31" customFormat="true" ht="44.25" hidden="false" customHeight="true" outlineLevel="0" collapsed="false">
      <c r="A176" s="24"/>
      <c r="B176" s="25"/>
      <c r="C176" s="197" t="s">
        <v>247</v>
      </c>
      <c r="D176" s="197" t="s">
        <v>128</v>
      </c>
      <c r="E176" s="198" t="s">
        <v>248</v>
      </c>
      <c r="F176" s="199" t="s">
        <v>249</v>
      </c>
      <c r="G176" s="200" t="s">
        <v>178</v>
      </c>
      <c r="H176" s="201" t="n">
        <v>15.69</v>
      </c>
      <c r="I176" s="202"/>
      <c r="J176" s="203" t="n">
        <f aca="false">ROUND(I176*H176,2)</f>
        <v>0</v>
      </c>
      <c r="K176" s="199"/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33</v>
      </c>
      <c r="AT176" s="208" t="s">
        <v>128</v>
      </c>
      <c r="AU176" s="208" t="s">
        <v>81</v>
      </c>
      <c r="AY176" s="3" t="s">
        <v>126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33</v>
      </c>
      <c r="BM176" s="208" t="s">
        <v>250</v>
      </c>
    </row>
    <row r="177" s="31" customFormat="true" ht="12.8" hidden="false" customHeight="false" outlineLevel="0" collapsed="false">
      <c r="A177" s="24"/>
      <c r="B177" s="25"/>
      <c r="C177" s="26"/>
      <c r="D177" s="210" t="s">
        <v>135</v>
      </c>
      <c r="E177" s="26"/>
      <c r="F177" s="211" t="s">
        <v>251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5</v>
      </c>
      <c r="AU177" s="3" t="s">
        <v>81</v>
      </c>
    </row>
    <row r="178" s="215" customFormat="true" ht="12.8" hidden="false" customHeight="false" outlineLevel="0" collapsed="false">
      <c r="B178" s="216"/>
      <c r="C178" s="217"/>
      <c r="D178" s="210" t="s">
        <v>137</v>
      </c>
      <c r="E178" s="218"/>
      <c r="F178" s="219" t="s">
        <v>189</v>
      </c>
      <c r="G178" s="217"/>
      <c r="H178" s="218"/>
      <c r="I178" s="220"/>
      <c r="J178" s="217"/>
      <c r="K178" s="217"/>
      <c r="L178" s="221"/>
      <c r="M178" s="222"/>
      <c r="N178" s="223"/>
      <c r="O178" s="223"/>
      <c r="P178" s="223"/>
      <c r="Q178" s="223"/>
      <c r="R178" s="223"/>
      <c r="S178" s="223"/>
      <c r="T178" s="224"/>
      <c r="AT178" s="225" t="s">
        <v>137</v>
      </c>
      <c r="AU178" s="225" t="s">
        <v>81</v>
      </c>
      <c r="AV178" s="215" t="s">
        <v>79</v>
      </c>
      <c r="AW178" s="215" t="s">
        <v>32</v>
      </c>
      <c r="AX178" s="215" t="s">
        <v>71</v>
      </c>
      <c r="AY178" s="225" t="s">
        <v>126</v>
      </c>
    </row>
    <row r="179" s="226" customFormat="true" ht="12.8" hidden="false" customHeight="false" outlineLevel="0" collapsed="false">
      <c r="B179" s="227"/>
      <c r="C179" s="228"/>
      <c r="D179" s="210" t="s">
        <v>137</v>
      </c>
      <c r="E179" s="229"/>
      <c r="F179" s="230" t="s">
        <v>252</v>
      </c>
      <c r="G179" s="228"/>
      <c r="H179" s="231" t="n">
        <v>4.818</v>
      </c>
      <c r="I179" s="232"/>
      <c r="J179" s="228"/>
      <c r="K179" s="228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37</v>
      </c>
      <c r="AU179" s="237" t="s">
        <v>81</v>
      </c>
      <c r="AV179" s="226" t="s">
        <v>81</v>
      </c>
      <c r="AW179" s="226" t="s">
        <v>32</v>
      </c>
      <c r="AX179" s="226" t="s">
        <v>71</v>
      </c>
      <c r="AY179" s="237" t="s">
        <v>126</v>
      </c>
    </row>
    <row r="180" s="226" customFormat="true" ht="12.8" hidden="false" customHeight="false" outlineLevel="0" collapsed="false">
      <c r="B180" s="227"/>
      <c r="C180" s="228"/>
      <c r="D180" s="210" t="s">
        <v>137</v>
      </c>
      <c r="E180" s="229"/>
      <c r="F180" s="230" t="s">
        <v>253</v>
      </c>
      <c r="G180" s="228"/>
      <c r="H180" s="231" t="n">
        <v>4.917</v>
      </c>
      <c r="I180" s="232"/>
      <c r="J180" s="228"/>
      <c r="K180" s="228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37</v>
      </c>
      <c r="AU180" s="237" t="s">
        <v>81</v>
      </c>
      <c r="AV180" s="226" t="s">
        <v>81</v>
      </c>
      <c r="AW180" s="226" t="s">
        <v>32</v>
      </c>
      <c r="AX180" s="226" t="s">
        <v>71</v>
      </c>
      <c r="AY180" s="237" t="s">
        <v>126</v>
      </c>
    </row>
    <row r="181" s="226" customFormat="true" ht="12.8" hidden="false" customHeight="false" outlineLevel="0" collapsed="false">
      <c r="B181" s="227"/>
      <c r="C181" s="228"/>
      <c r="D181" s="210" t="s">
        <v>137</v>
      </c>
      <c r="E181" s="229"/>
      <c r="F181" s="230" t="s">
        <v>254</v>
      </c>
      <c r="G181" s="228"/>
      <c r="H181" s="231" t="n">
        <v>1.708</v>
      </c>
      <c r="I181" s="232"/>
      <c r="J181" s="228"/>
      <c r="K181" s="228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37</v>
      </c>
      <c r="AU181" s="237" t="s">
        <v>81</v>
      </c>
      <c r="AV181" s="226" t="s">
        <v>81</v>
      </c>
      <c r="AW181" s="226" t="s">
        <v>32</v>
      </c>
      <c r="AX181" s="226" t="s">
        <v>71</v>
      </c>
      <c r="AY181" s="237" t="s">
        <v>126</v>
      </c>
    </row>
    <row r="182" s="226" customFormat="true" ht="12.8" hidden="false" customHeight="false" outlineLevel="0" collapsed="false">
      <c r="B182" s="227"/>
      <c r="C182" s="228"/>
      <c r="D182" s="210" t="s">
        <v>137</v>
      </c>
      <c r="E182" s="229"/>
      <c r="F182" s="230" t="s">
        <v>255</v>
      </c>
      <c r="G182" s="228"/>
      <c r="H182" s="231" t="n">
        <v>4.247</v>
      </c>
      <c r="I182" s="232"/>
      <c r="J182" s="228"/>
      <c r="K182" s="228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37</v>
      </c>
      <c r="AU182" s="237" t="s">
        <v>81</v>
      </c>
      <c r="AV182" s="226" t="s">
        <v>81</v>
      </c>
      <c r="AW182" s="226" t="s">
        <v>32</v>
      </c>
      <c r="AX182" s="226" t="s">
        <v>71</v>
      </c>
      <c r="AY182" s="237" t="s">
        <v>126</v>
      </c>
    </row>
    <row r="183" s="238" customFormat="true" ht="12.8" hidden="false" customHeight="false" outlineLevel="0" collapsed="false">
      <c r="B183" s="239"/>
      <c r="C183" s="240"/>
      <c r="D183" s="210" t="s">
        <v>137</v>
      </c>
      <c r="E183" s="241"/>
      <c r="F183" s="242" t="s">
        <v>174</v>
      </c>
      <c r="G183" s="240"/>
      <c r="H183" s="243" t="n">
        <v>15.69</v>
      </c>
      <c r="I183" s="244"/>
      <c r="J183" s="240"/>
      <c r="K183" s="240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137</v>
      </c>
      <c r="AU183" s="249" t="s">
        <v>81</v>
      </c>
      <c r="AV183" s="238" t="s">
        <v>133</v>
      </c>
      <c r="AW183" s="238" t="s">
        <v>32</v>
      </c>
      <c r="AX183" s="238" t="s">
        <v>79</v>
      </c>
      <c r="AY183" s="249" t="s">
        <v>126</v>
      </c>
    </row>
    <row r="184" s="31" customFormat="true" ht="44.25" hidden="false" customHeight="true" outlineLevel="0" collapsed="false">
      <c r="A184" s="24"/>
      <c r="B184" s="25"/>
      <c r="C184" s="197" t="s">
        <v>256</v>
      </c>
      <c r="D184" s="197" t="s">
        <v>128</v>
      </c>
      <c r="E184" s="198" t="s">
        <v>257</v>
      </c>
      <c r="F184" s="199" t="s">
        <v>258</v>
      </c>
      <c r="G184" s="200" t="s">
        <v>157</v>
      </c>
      <c r="H184" s="201" t="n">
        <v>104.5</v>
      </c>
      <c r="I184" s="202"/>
      <c r="J184" s="203" t="n">
        <f aca="false">ROUND(I184*H184,2)</f>
        <v>0</v>
      </c>
      <c r="K184" s="199"/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.00049</v>
      </c>
      <c r="R184" s="206" t="n">
        <f aca="false">Q184*H184</f>
        <v>0.051205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33</v>
      </c>
      <c r="AT184" s="208" t="s">
        <v>128</v>
      </c>
      <c r="AU184" s="208" t="s">
        <v>81</v>
      </c>
      <c r="AY184" s="3" t="s">
        <v>126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33</v>
      </c>
      <c r="BM184" s="208" t="s">
        <v>259</v>
      </c>
    </row>
    <row r="185" s="31" customFormat="true" ht="12.8" hidden="false" customHeight="false" outlineLevel="0" collapsed="false">
      <c r="A185" s="24"/>
      <c r="B185" s="25"/>
      <c r="C185" s="26"/>
      <c r="D185" s="210" t="s">
        <v>135</v>
      </c>
      <c r="E185" s="26"/>
      <c r="F185" s="211" t="s">
        <v>258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5</v>
      </c>
      <c r="AU185" s="3" t="s">
        <v>81</v>
      </c>
    </row>
    <row r="186" s="31" customFormat="true" ht="12.8" hidden="false" customHeight="false" outlineLevel="0" collapsed="false">
      <c r="A186" s="24"/>
      <c r="B186" s="25"/>
      <c r="C186" s="26"/>
      <c r="D186" s="210" t="s">
        <v>260</v>
      </c>
      <c r="E186" s="26"/>
      <c r="F186" s="260" t="s">
        <v>261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60</v>
      </c>
      <c r="AU186" s="3" t="s">
        <v>81</v>
      </c>
    </row>
    <row r="187" s="215" customFormat="true" ht="12.8" hidden="false" customHeight="false" outlineLevel="0" collapsed="false">
      <c r="B187" s="216"/>
      <c r="C187" s="217"/>
      <c r="D187" s="210" t="s">
        <v>137</v>
      </c>
      <c r="E187" s="218"/>
      <c r="F187" s="219" t="s">
        <v>262</v>
      </c>
      <c r="G187" s="217"/>
      <c r="H187" s="218"/>
      <c r="I187" s="220"/>
      <c r="J187" s="217"/>
      <c r="K187" s="217"/>
      <c r="L187" s="221"/>
      <c r="M187" s="222"/>
      <c r="N187" s="223"/>
      <c r="O187" s="223"/>
      <c r="P187" s="223"/>
      <c r="Q187" s="223"/>
      <c r="R187" s="223"/>
      <c r="S187" s="223"/>
      <c r="T187" s="224"/>
      <c r="AT187" s="225" t="s">
        <v>137</v>
      </c>
      <c r="AU187" s="225" t="s">
        <v>81</v>
      </c>
      <c r="AV187" s="215" t="s">
        <v>79</v>
      </c>
      <c r="AW187" s="215" t="s">
        <v>32</v>
      </c>
      <c r="AX187" s="215" t="s">
        <v>71</v>
      </c>
      <c r="AY187" s="225" t="s">
        <v>126</v>
      </c>
    </row>
    <row r="188" s="215" customFormat="true" ht="12.8" hidden="false" customHeight="false" outlineLevel="0" collapsed="false">
      <c r="B188" s="216"/>
      <c r="C188" s="217"/>
      <c r="D188" s="210" t="s">
        <v>137</v>
      </c>
      <c r="E188" s="218"/>
      <c r="F188" s="219" t="s">
        <v>263</v>
      </c>
      <c r="G188" s="217"/>
      <c r="H188" s="218"/>
      <c r="I188" s="220"/>
      <c r="J188" s="217"/>
      <c r="K188" s="217"/>
      <c r="L188" s="221"/>
      <c r="M188" s="222"/>
      <c r="N188" s="223"/>
      <c r="O188" s="223"/>
      <c r="P188" s="223"/>
      <c r="Q188" s="223"/>
      <c r="R188" s="223"/>
      <c r="S188" s="223"/>
      <c r="T188" s="224"/>
      <c r="AT188" s="225" t="s">
        <v>137</v>
      </c>
      <c r="AU188" s="225" t="s">
        <v>81</v>
      </c>
      <c r="AV188" s="215" t="s">
        <v>79</v>
      </c>
      <c r="AW188" s="215" t="s">
        <v>32</v>
      </c>
      <c r="AX188" s="215" t="s">
        <v>71</v>
      </c>
      <c r="AY188" s="225" t="s">
        <v>126</v>
      </c>
    </row>
    <row r="189" s="215" customFormat="true" ht="12.8" hidden="false" customHeight="false" outlineLevel="0" collapsed="false">
      <c r="B189" s="216"/>
      <c r="C189" s="217"/>
      <c r="D189" s="210" t="s">
        <v>137</v>
      </c>
      <c r="E189" s="218"/>
      <c r="F189" s="219" t="s">
        <v>264</v>
      </c>
      <c r="G189" s="217"/>
      <c r="H189" s="218"/>
      <c r="I189" s="220"/>
      <c r="J189" s="217"/>
      <c r="K189" s="217"/>
      <c r="L189" s="221"/>
      <c r="M189" s="222"/>
      <c r="N189" s="223"/>
      <c r="O189" s="223"/>
      <c r="P189" s="223"/>
      <c r="Q189" s="223"/>
      <c r="R189" s="223"/>
      <c r="S189" s="223"/>
      <c r="T189" s="224"/>
      <c r="AT189" s="225" t="s">
        <v>137</v>
      </c>
      <c r="AU189" s="225" t="s">
        <v>81</v>
      </c>
      <c r="AV189" s="215" t="s">
        <v>79</v>
      </c>
      <c r="AW189" s="215" t="s">
        <v>32</v>
      </c>
      <c r="AX189" s="215" t="s">
        <v>71</v>
      </c>
      <c r="AY189" s="225" t="s">
        <v>126</v>
      </c>
    </row>
    <row r="190" s="215" customFormat="true" ht="12.8" hidden="false" customHeight="false" outlineLevel="0" collapsed="false">
      <c r="B190" s="216"/>
      <c r="C190" s="217"/>
      <c r="D190" s="210" t="s">
        <v>137</v>
      </c>
      <c r="E190" s="218"/>
      <c r="F190" s="219" t="s">
        <v>265</v>
      </c>
      <c r="G190" s="217"/>
      <c r="H190" s="218"/>
      <c r="I190" s="220"/>
      <c r="J190" s="217"/>
      <c r="K190" s="217"/>
      <c r="L190" s="221"/>
      <c r="M190" s="222"/>
      <c r="N190" s="223"/>
      <c r="O190" s="223"/>
      <c r="P190" s="223"/>
      <c r="Q190" s="223"/>
      <c r="R190" s="223"/>
      <c r="S190" s="223"/>
      <c r="T190" s="224"/>
      <c r="AT190" s="225" t="s">
        <v>137</v>
      </c>
      <c r="AU190" s="225" t="s">
        <v>81</v>
      </c>
      <c r="AV190" s="215" t="s">
        <v>79</v>
      </c>
      <c r="AW190" s="215" t="s">
        <v>32</v>
      </c>
      <c r="AX190" s="215" t="s">
        <v>71</v>
      </c>
      <c r="AY190" s="225" t="s">
        <v>126</v>
      </c>
    </row>
    <row r="191" s="215" customFormat="true" ht="12.8" hidden="false" customHeight="false" outlineLevel="0" collapsed="false">
      <c r="B191" s="216"/>
      <c r="C191" s="217"/>
      <c r="D191" s="210" t="s">
        <v>137</v>
      </c>
      <c r="E191" s="218"/>
      <c r="F191" s="219" t="s">
        <v>266</v>
      </c>
      <c r="G191" s="217"/>
      <c r="H191" s="218"/>
      <c r="I191" s="220"/>
      <c r="J191" s="217"/>
      <c r="K191" s="217"/>
      <c r="L191" s="221"/>
      <c r="M191" s="222"/>
      <c r="N191" s="223"/>
      <c r="O191" s="223"/>
      <c r="P191" s="223"/>
      <c r="Q191" s="223"/>
      <c r="R191" s="223"/>
      <c r="S191" s="223"/>
      <c r="T191" s="224"/>
      <c r="AT191" s="225" t="s">
        <v>137</v>
      </c>
      <c r="AU191" s="225" t="s">
        <v>81</v>
      </c>
      <c r="AV191" s="215" t="s">
        <v>79</v>
      </c>
      <c r="AW191" s="215" t="s">
        <v>32</v>
      </c>
      <c r="AX191" s="215" t="s">
        <v>71</v>
      </c>
      <c r="AY191" s="225" t="s">
        <v>126</v>
      </c>
    </row>
    <row r="192" s="226" customFormat="true" ht="12.8" hidden="false" customHeight="false" outlineLevel="0" collapsed="false">
      <c r="B192" s="227"/>
      <c r="C192" s="228"/>
      <c r="D192" s="210" t="s">
        <v>137</v>
      </c>
      <c r="E192" s="229"/>
      <c r="F192" s="230" t="s">
        <v>267</v>
      </c>
      <c r="G192" s="228"/>
      <c r="H192" s="231" t="n">
        <v>104.5</v>
      </c>
      <c r="I192" s="232"/>
      <c r="J192" s="228"/>
      <c r="K192" s="228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37</v>
      </c>
      <c r="AU192" s="237" t="s">
        <v>81</v>
      </c>
      <c r="AV192" s="226" t="s">
        <v>81</v>
      </c>
      <c r="AW192" s="226" t="s">
        <v>32</v>
      </c>
      <c r="AX192" s="226" t="s">
        <v>79</v>
      </c>
      <c r="AY192" s="237" t="s">
        <v>126</v>
      </c>
    </row>
    <row r="193" s="31" customFormat="true" ht="44.25" hidden="false" customHeight="true" outlineLevel="0" collapsed="false">
      <c r="A193" s="24"/>
      <c r="B193" s="25"/>
      <c r="C193" s="197" t="s">
        <v>268</v>
      </c>
      <c r="D193" s="197" t="s">
        <v>128</v>
      </c>
      <c r="E193" s="198" t="s">
        <v>269</v>
      </c>
      <c r="F193" s="199" t="s">
        <v>270</v>
      </c>
      <c r="G193" s="200" t="s">
        <v>157</v>
      </c>
      <c r="H193" s="201" t="n">
        <v>33.8</v>
      </c>
      <c r="I193" s="202"/>
      <c r="J193" s="203" t="n">
        <f aca="false">ROUND(I193*H193,2)</f>
        <v>0</v>
      </c>
      <c r="K193" s="199"/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.00116</v>
      </c>
      <c r="R193" s="206" t="n">
        <f aca="false">Q193*H193</f>
        <v>0.039208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33</v>
      </c>
      <c r="AT193" s="208" t="s">
        <v>128</v>
      </c>
      <c r="AU193" s="208" t="s">
        <v>81</v>
      </c>
      <c r="AY193" s="3" t="s">
        <v>126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33</v>
      </c>
      <c r="BM193" s="208" t="s">
        <v>271</v>
      </c>
    </row>
    <row r="194" s="31" customFormat="true" ht="12.8" hidden="false" customHeight="false" outlineLevel="0" collapsed="false">
      <c r="A194" s="24"/>
      <c r="B194" s="25"/>
      <c r="C194" s="26"/>
      <c r="D194" s="210" t="s">
        <v>135</v>
      </c>
      <c r="E194" s="26"/>
      <c r="F194" s="211" t="s">
        <v>272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5</v>
      </c>
      <c r="AU194" s="3" t="s">
        <v>81</v>
      </c>
    </row>
    <row r="195" s="31" customFormat="true" ht="12.8" hidden="false" customHeight="false" outlineLevel="0" collapsed="false">
      <c r="A195" s="24"/>
      <c r="B195" s="25"/>
      <c r="C195" s="26"/>
      <c r="D195" s="210" t="s">
        <v>260</v>
      </c>
      <c r="E195" s="26"/>
      <c r="F195" s="260" t="s">
        <v>273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60</v>
      </c>
      <c r="AU195" s="3" t="s">
        <v>81</v>
      </c>
    </row>
    <row r="196" s="215" customFormat="true" ht="12.8" hidden="false" customHeight="false" outlineLevel="0" collapsed="false">
      <c r="B196" s="216"/>
      <c r="C196" s="217"/>
      <c r="D196" s="210" t="s">
        <v>137</v>
      </c>
      <c r="E196" s="218"/>
      <c r="F196" s="219" t="s">
        <v>274</v>
      </c>
      <c r="G196" s="217"/>
      <c r="H196" s="218"/>
      <c r="I196" s="220"/>
      <c r="J196" s="217"/>
      <c r="K196" s="217"/>
      <c r="L196" s="221"/>
      <c r="M196" s="222"/>
      <c r="N196" s="223"/>
      <c r="O196" s="223"/>
      <c r="P196" s="223"/>
      <c r="Q196" s="223"/>
      <c r="R196" s="223"/>
      <c r="S196" s="223"/>
      <c r="T196" s="224"/>
      <c r="AT196" s="225" t="s">
        <v>137</v>
      </c>
      <c r="AU196" s="225" t="s">
        <v>81</v>
      </c>
      <c r="AV196" s="215" t="s">
        <v>79</v>
      </c>
      <c r="AW196" s="215" t="s">
        <v>32</v>
      </c>
      <c r="AX196" s="215" t="s">
        <v>71</v>
      </c>
      <c r="AY196" s="225" t="s">
        <v>126</v>
      </c>
    </row>
    <row r="197" s="226" customFormat="true" ht="12.8" hidden="false" customHeight="false" outlineLevel="0" collapsed="false">
      <c r="B197" s="227"/>
      <c r="C197" s="228"/>
      <c r="D197" s="210" t="s">
        <v>137</v>
      </c>
      <c r="E197" s="229"/>
      <c r="F197" s="230" t="s">
        <v>275</v>
      </c>
      <c r="G197" s="228"/>
      <c r="H197" s="231" t="n">
        <v>33.8</v>
      </c>
      <c r="I197" s="232"/>
      <c r="J197" s="228"/>
      <c r="K197" s="228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37</v>
      </c>
      <c r="AU197" s="237" t="s">
        <v>81</v>
      </c>
      <c r="AV197" s="226" t="s">
        <v>81</v>
      </c>
      <c r="AW197" s="226" t="s">
        <v>32</v>
      </c>
      <c r="AX197" s="226" t="s">
        <v>79</v>
      </c>
      <c r="AY197" s="237" t="s">
        <v>126</v>
      </c>
    </row>
    <row r="198" s="31" customFormat="true" ht="12.8" hidden="false" customHeight="false" outlineLevel="0" collapsed="false">
      <c r="A198" s="24"/>
      <c r="B198" s="25"/>
      <c r="C198" s="197" t="s">
        <v>7</v>
      </c>
      <c r="D198" s="197" t="s">
        <v>128</v>
      </c>
      <c r="E198" s="198" t="s">
        <v>276</v>
      </c>
      <c r="F198" s="199" t="s">
        <v>277</v>
      </c>
      <c r="G198" s="200" t="s">
        <v>131</v>
      </c>
      <c r="H198" s="201" t="n">
        <v>6.4</v>
      </c>
      <c r="I198" s="202"/>
      <c r="J198" s="203" t="n">
        <f aca="false">ROUND(I198*H198,2)</f>
        <v>0</v>
      </c>
      <c r="K198" s="199" t="s">
        <v>132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.0001</v>
      </c>
      <c r="R198" s="206" t="n">
        <f aca="false">Q198*H198</f>
        <v>0.00064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33</v>
      </c>
      <c r="AT198" s="208" t="s">
        <v>128</v>
      </c>
      <c r="AU198" s="208" t="s">
        <v>81</v>
      </c>
      <c r="AY198" s="3" t="s">
        <v>12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33</v>
      </c>
      <c r="BM198" s="208" t="s">
        <v>278</v>
      </c>
    </row>
    <row r="199" s="31" customFormat="true" ht="12.8" hidden="false" customHeight="false" outlineLevel="0" collapsed="false">
      <c r="A199" s="24"/>
      <c r="B199" s="25"/>
      <c r="C199" s="26"/>
      <c r="D199" s="210" t="s">
        <v>135</v>
      </c>
      <c r="E199" s="26"/>
      <c r="F199" s="211" t="s">
        <v>279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5</v>
      </c>
      <c r="AU199" s="3" t="s">
        <v>81</v>
      </c>
    </row>
    <row r="200" s="215" customFormat="true" ht="12.8" hidden="false" customHeight="false" outlineLevel="0" collapsed="false">
      <c r="B200" s="216"/>
      <c r="C200" s="217"/>
      <c r="D200" s="210" t="s">
        <v>137</v>
      </c>
      <c r="E200" s="218"/>
      <c r="F200" s="219" t="s">
        <v>280</v>
      </c>
      <c r="G200" s="217"/>
      <c r="H200" s="218"/>
      <c r="I200" s="220"/>
      <c r="J200" s="217"/>
      <c r="K200" s="217"/>
      <c r="L200" s="221"/>
      <c r="M200" s="222"/>
      <c r="N200" s="223"/>
      <c r="O200" s="223"/>
      <c r="P200" s="223"/>
      <c r="Q200" s="223"/>
      <c r="R200" s="223"/>
      <c r="S200" s="223"/>
      <c r="T200" s="224"/>
      <c r="AT200" s="225" t="s">
        <v>137</v>
      </c>
      <c r="AU200" s="225" t="s">
        <v>81</v>
      </c>
      <c r="AV200" s="215" t="s">
        <v>79</v>
      </c>
      <c r="AW200" s="215" t="s">
        <v>32</v>
      </c>
      <c r="AX200" s="215" t="s">
        <v>71</v>
      </c>
      <c r="AY200" s="225" t="s">
        <v>126</v>
      </c>
    </row>
    <row r="201" s="226" customFormat="true" ht="12.8" hidden="false" customHeight="false" outlineLevel="0" collapsed="false">
      <c r="B201" s="227"/>
      <c r="C201" s="228"/>
      <c r="D201" s="210" t="s">
        <v>137</v>
      </c>
      <c r="E201" s="229"/>
      <c r="F201" s="230" t="s">
        <v>281</v>
      </c>
      <c r="G201" s="228"/>
      <c r="H201" s="231" t="n">
        <v>6.4</v>
      </c>
      <c r="I201" s="232"/>
      <c r="J201" s="228"/>
      <c r="K201" s="228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37</v>
      </c>
      <c r="AU201" s="237" t="s">
        <v>81</v>
      </c>
      <c r="AV201" s="226" t="s">
        <v>81</v>
      </c>
      <c r="AW201" s="226" t="s">
        <v>32</v>
      </c>
      <c r="AX201" s="226" t="s">
        <v>79</v>
      </c>
      <c r="AY201" s="237" t="s">
        <v>126</v>
      </c>
    </row>
    <row r="202" s="31" customFormat="true" ht="12.8" hidden="false" customHeight="false" outlineLevel="0" collapsed="false">
      <c r="A202" s="24"/>
      <c r="B202" s="25"/>
      <c r="C202" s="250" t="s">
        <v>282</v>
      </c>
      <c r="D202" s="250" t="s">
        <v>229</v>
      </c>
      <c r="E202" s="251" t="s">
        <v>283</v>
      </c>
      <c r="F202" s="252" t="s">
        <v>284</v>
      </c>
      <c r="G202" s="253" t="s">
        <v>131</v>
      </c>
      <c r="H202" s="254" t="n">
        <v>7.581</v>
      </c>
      <c r="I202" s="255"/>
      <c r="J202" s="256" t="n">
        <f aca="false">ROUND(I202*H202,2)</f>
        <v>0</v>
      </c>
      <c r="K202" s="252" t="s">
        <v>132</v>
      </c>
      <c r="L202" s="257"/>
      <c r="M202" s="258"/>
      <c r="N202" s="259" t="s">
        <v>42</v>
      </c>
      <c r="O202" s="67"/>
      <c r="P202" s="206" t="n">
        <f aca="false">O202*H202</f>
        <v>0</v>
      </c>
      <c r="Q202" s="206" t="n">
        <v>0.0003</v>
      </c>
      <c r="R202" s="206" t="n">
        <f aca="false">Q202*H202</f>
        <v>0.0022743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75</v>
      </c>
      <c r="AT202" s="208" t="s">
        <v>229</v>
      </c>
      <c r="AU202" s="208" t="s">
        <v>81</v>
      </c>
      <c r="AY202" s="3" t="s">
        <v>126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33</v>
      </c>
      <c r="BM202" s="208" t="s">
        <v>285</v>
      </c>
    </row>
    <row r="203" s="31" customFormat="true" ht="12.8" hidden="false" customHeight="false" outlineLevel="0" collapsed="false">
      <c r="A203" s="24"/>
      <c r="B203" s="25"/>
      <c r="C203" s="26"/>
      <c r="D203" s="210" t="s">
        <v>135</v>
      </c>
      <c r="E203" s="26"/>
      <c r="F203" s="211" t="s">
        <v>284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5</v>
      </c>
      <c r="AU203" s="3" t="s">
        <v>81</v>
      </c>
    </row>
    <row r="204" s="215" customFormat="true" ht="12.8" hidden="false" customHeight="false" outlineLevel="0" collapsed="false">
      <c r="B204" s="216"/>
      <c r="C204" s="217"/>
      <c r="D204" s="210" t="s">
        <v>137</v>
      </c>
      <c r="E204" s="218"/>
      <c r="F204" s="219" t="s">
        <v>280</v>
      </c>
      <c r="G204" s="217"/>
      <c r="H204" s="218"/>
      <c r="I204" s="220"/>
      <c r="J204" s="217"/>
      <c r="K204" s="217"/>
      <c r="L204" s="221"/>
      <c r="M204" s="222"/>
      <c r="N204" s="223"/>
      <c r="O204" s="223"/>
      <c r="P204" s="223"/>
      <c r="Q204" s="223"/>
      <c r="R204" s="223"/>
      <c r="S204" s="223"/>
      <c r="T204" s="224"/>
      <c r="AT204" s="225" t="s">
        <v>137</v>
      </c>
      <c r="AU204" s="225" t="s">
        <v>81</v>
      </c>
      <c r="AV204" s="215" t="s">
        <v>79</v>
      </c>
      <c r="AW204" s="215" t="s">
        <v>32</v>
      </c>
      <c r="AX204" s="215" t="s">
        <v>71</v>
      </c>
      <c r="AY204" s="225" t="s">
        <v>126</v>
      </c>
    </row>
    <row r="205" s="226" customFormat="true" ht="12.8" hidden="false" customHeight="false" outlineLevel="0" collapsed="false">
      <c r="B205" s="227"/>
      <c r="C205" s="228"/>
      <c r="D205" s="210" t="s">
        <v>137</v>
      </c>
      <c r="E205" s="229"/>
      <c r="F205" s="230" t="s">
        <v>286</v>
      </c>
      <c r="G205" s="228"/>
      <c r="H205" s="231" t="n">
        <v>7.581</v>
      </c>
      <c r="I205" s="232"/>
      <c r="J205" s="228"/>
      <c r="K205" s="228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37</v>
      </c>
      <c r="AU205" s="237" t="s">
        <v>81</v>
      </c>
      <c r="AV205" s="226" t="s">
        <v>81</v>
      </c>
      <c r="AW205" s="226" t="s">
        <v>32</v>
      </c>
      <c r="AX205" s="226" t="s">
        <v>79</v>
      </c>
      <c r="AY205" s="237" t="s">
        <v>126</v>
      </c>
    </row>
    <row r="206" s="31" customFormat="true" ht="12.8" hidden="false" customHeight="false" outlineLevel="0" collapsed="false">
      <c r="A206" s="24"/>
      <c r="B206" s="25"/>
      <c r="C206" s="197" t="s">
        <v>287</v>
      </c>
      <c r="D206" s="197" t="s">
        <v>128</v>
      </c>
      <c r="E206" s="198" t="s">
        <v>288</v>
      </c>
      <c r="F206" s="199" t="s">
        <v>289</v>
      </c>
      <c r="G206" s="200" t="s">
        <v>178</v>
      </c>
      <c r="H206" s="201" t="n">
        <v>0.074</v>
      </c>
      <c r="I206" s="202"/>
      <c r="J206" s="203" t="n">
        <f aca="false">ROUND(I206*H206,2)</f>
        <v>0</v>
      </c>
      <c r="K206" s="199" t="s">
        <v>132</v>
      </c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1.98</v>
      </c>
      <c r="R206" s="206" t="n">
        <f aca="false">Q206*H206</f>
        <v>0.14652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33</v>
      </c>
      <c r="AT206" s="208" t="s">
        <v>128</v>
      </c>
      <c r="AU206" s="208" t="s">
        <v>81</v>
      </c>
      <c r="AY206" s="3" t="s">
        <v>126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33</v>
      </c>
      <c r="BM206" s="208" t="s">
        <v>290</v>
      </c>
    </row>
    <row r="207" s="31" customFormat="true" ht="12.8" hidden="false" customHeight="false" outlineLevel="0" collapsed="false">
      <c r="A207" s="24"/>
      <c r="B207" s="25"/>
      <c r="C207" s="26"/>
      <c r="D207" s="210" t="s">
        <v>135</v>
      </c>
      <c r="E207" s="26"/>
      <c r="F207" s="211" t="s">
        <v>291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5</v>
      </c>
      <c r="AU207" s="3" t="s">
        <v>81</v>
      </c>
    </row>
    <row r="208" s="215" customFormat="true" ht="12.8" hidden="false" customHeight="false" outlineLevel="0" collapsed="false">
      <c r="B208" s="216"/>
      <c r="C208" s="217"/>
      <c r="D208" s="210" t="s">
        <v>137</v>
      </c>
      <c r="E208" s="218"/>
      <c r="F208" s="219" t="s">
        <v>199</v>
      </c>
      <c r="G208" s="217"/>
      <c r="H208" s="218"/>
      <c r="I208" s="220"/>
      <c r="J208" s="217"/>
      <c r="K208" s="217"/>
      <c r="L208" s="221"/>
      <c r="M208" s="222"/>
      <c r="N208" s="223"/>
      <c r="O208" s="223"/>
      <c r="P208" s="223"/>
      <c r="Q208" s="223"/>
      <c r="R208" s="223"/>
      <c r="S208" s="223"/>
      <c r="T208" s="224"/>
      <c r="AT208" s="225" t="s">
        <v>137</v>
      </c>
      <c r="AU208" s="225" t="s">
        <v>81</v>
      </c>
      <c r="AV208" s="215" t="s">
        <v>79</v>
      </c>
      <c r="AW208" s="215" t="s">
        <v>32</v>
      </c>
      <c r="AX208" s="215" t="s">
        <v>71</v>
      </c>
      <c r="AY208" s="225" t="s">
        <v>126</v>
      </c>
    </row>
    <row r="209" s="226" customFormat="true" ht="12.8" hidden="false" customHeight="false" outlineLevel="0" collapsed="false">
      <c r="B209" s="227"/>
      <c r="C209" s="228"/>
      <c r="D209" s="210" t="s">
        <v>137</v>
      </c>
      <c r="E209" s="229"/>
      <c r="F209" s="230" t="s">
        <v>292</v>
      </c>
      <c r="G209" s="228"/>
      <c r="H209" s="231" t="n">
        <v>0.049</v>
      </c>
      <c r="I209" s="232"/>
      <c r="J209" s="228"/>
      <c r="K209" s="228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37</v>
      </c>
      <c r="AU209" s="237" t="s">
        <v>81</v>
      </c>
      <c r="AV209" s="226" t="s">
        <v>81</v>
      </c>
      <c r="AW209" s="226" t="s">
        <v>32</v>
      </c>
      <c r="AX209" s="226" t="s">
        <v>71</v>
      </c>
      <c r="AY209" s="237" t="s">
        <v>126</v>
      </c>
    </row>
    <row r="210" s="226" customFormat="true" ht="12.8" hidden="false" customHeight="false" outlineLevel="0" collapsed="false">
      <c r="B210" s="227"/>
      <c r="C210" s="228"/>
      <c r="D210" s="210" t="s">
        <v>137</v>
      </c>
      <c r="E210" s="229"/>
      <c r="F210" s="230" t="s">
        <v>293</v>
      </c>
      <c r="G210" s="228"/>
      <c r="H210" s="231" t="n">
        <v>0.025</v>
      </c>
      <c r="I210" s="232"/>
      <c r="J210" s="228"/>
      <c r="K210" s="228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37</v>
      </c>
      <c r="AU210" s="237" t="s">
        <v>81</v>
      </c>
      <c r="AV210" s="226" t="s">
        <v>81</v>
      </c>
      <c r="AW210" s="226" t="s">
        <v>32</v>
      </c>
      <c r="AX210" s="226" t="s">
        <v>71</v>
      </c>
      <c r="AY210" s="237" t="s">
        <v>126</v>
      </c>
    </row>
    <row r="211" s="238" customFormat="true" ht="12.8" hidden="false" customHeight="false" outlineLevel="0" collapsed="false">
      <c r="B211" s="239"/>
      <c r="C211" s="240"/>
      <c r="D211" s="210" t="s">
        <v>137</v>
      </c>
      <c r="E211" s="241"/>
      <c r="F211" s="242" t="s">
        <v>174</v>
      </c>
      <c r="G211" s="240"/>
      <c r="H211" s="243" t="n">
        <v>0.074</v>
      </c>
      <c r="I211" s="244"/>
      <c r="J211" s="240"/>
      <c r="K211" s="240"/>
      <c r="L211" s="245"/>
      <c r="M211" s="246"/>
      <c r="N211" s="247"/>
      <c r="O211" s="247"/>
      <c r="P211" s="247"/>
      <c r="Q211" s="247"/>
      <c r="R211" s="247"/>
      <c r="S211" s="247"/>
      <c r="T211" s="248"/>
      <c r="AT211" s="249" t="s">
        <v>137</v>
      </c>
      <c r="AU211" s="249" t="s">
        <v>81</v>
      </c>
      <c r="AV211" s="238" t="s">
        <v>133</v>
      </c>
      <c r="AW211" s="238" t="s">
        <v>32</v>
      </c>
      <c r="AX211" s="238" t="s">
        <v>79</v>
      </c>
      <c r="AY211" s="249" t="s">
        <v>126</v>
      </c>
    </row>
    <row r="212" s="31" customFormat="true" ht="16.5" hidden="false" customHeight="true" outlineLevel="0" collapsed="false">
      <c r="A212" s="24"/>
      <c r="B212" s="25"/>
      <c r="C212" s="197" t="s">
        <v>294</v>
      </c>
      <c r="D212" s="197" t="s">
        <v>128</v>
      </c>
      <c r="E212" s="198" t="s">
        <v>295</v>
      </c>
      <c r="F212" s="199" t="s">
        <v>296</v>
      </c>
      <c r="G212" s="200" t="s">
        <v>178</v>
      </c>
      <c r="H212" s="201" t="n">
        <v>0.637</v>
      </c>
      <c r="I212" s="202"/>
      <c r="J212" s="203" t="n">
        <f aca="false">ROUND(I212*H212,2)</f>
        <v>0</v>
      </c>
      <c r="K212" s="199" t="s">
        <v>132</v>
      </c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2.25634</v>
      </c>
      <c r="R212" s="206" t="n">
        <f aca="false">Q212*H212</f>
        <v>1.43728858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33</v>
      </c>
      <c r="AT212" s="208" t="s">
        <v>128</v>
      </c>
      <c r="AU212" s="208" t="s">
        <v>81</v>
      </c>
      <c r="AY212" s="3" t="s">
        <v>126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33</v>
      </c>
      <c r="BM212" s="208" t="s">
        <v>297</v>
      </c>
    </row>
    <row r="213" s="31" customFormat="true" ht="12.8" hidden="false" customHeight="false" outlineLevel="0" collapsed="false">
      <c r="A213" s="24"/>
      <c r="B213" s="25"/>
      <c r="C213" s="26"/>
      <c r="D213" s="210" t="s">
        <v>135</v>
      </c>
      <c r="E213" s="26"/>
      <c r="F213" s="211" t="s">
        <v>298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5</v>
      </c>
      <c r="AU213" s="3" t="s">
        <v>81</v>
      </c>
    </row>
    <row r="214" s="215" customFormat="true" ht="12.8" hidden="false" customHeight="false" outlineLevel="0" collapsed="false">
      <c r="B214" s="216"/>
      <c r="C214" s="217"/>
      <c r="D214" s="210" t="s">
        <v>137</v>
      </c>
      <c r="E214" s="218"/>
      <c r="F214" s="219" t="s">
        <v>199</v>
      </c>
      <c r="G214" s="217"/>
      <c r="H214" s="218"/>
      <c r="I214" s="220"/>
      <c r="J214" s="217"/>
      <c r="K214" s="217"/>
      <c r="L214" s="221"/>
      <c r="M214" s="222"/>
      <c r="N214" s="223"/>
      <c r="O214" s="223"/>
      <c r="P214" s="223"/>
      <c r="Q214" s="223"/>
      <c r="R214" s="223"/>
      <c r="S214" s="223"/>
      <c r="T214" s="224"/>
      <c r="AT214" s="225" t="s">
        <v>137</v>
      </c>
      <c r="AU214" s="225" t="s">
        <v>81</v>
      </c>
      <c r="AV214" s="215" t="s">
        <v>79</v>
      </c>
      <c r="AW214" s="215" t="s">
        <v>32</v>
      </c>
      <c r="AX214" s="215" t="s">
        <v>71</v>
      </c>
      <c r="AY214" s="225" t="s">
        <v>126</v>
      </c>
    </row>
    <row r="215" s="226" customFormat="true" ht="12.8" hidden="false" customHeight="false" outlineLevel="0" collapsed="false">
      <c r="B215" s="227"/>
      <c r="C215" s="228"/>
      <c r="D215" s="210" t="s">
        <v>137</v>
      </c>
      <c r="E215" s="229"/>
      <c r="F215" s="230" t="s">
        <v>299</v>
      </c>
      <c r="G215" s="228"/>
      <c r="H215" s="231" t="n">
        <v>0.413</v>
      </c>
      <c r="I215" s="232"/>
      <c r="J215" s="228"/>
      <c r="K215" s="228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37</v>
      </c>
      <c r="AU215" s="237" t="s">
        <v>81</v>
      </c>
      <c r="AV215" s="226" t="s">
        <v>81</v>
      </c>
      <c r="AW215" s="226" t="s">
        <v>32</v>
      </c>
      <c r="AX215" s="226" t="s">
        <v>71</v>
      </c>
      <c r="AY215" s="237" t="s">
        <v>126</v>
      </c>
    </row>
    <row r="216" s="226" customFormat="true" ht="12.8" hidden="false" customHeight="false" outlineLevel="0" collapsed="false">
      <c r="B216" s="227"/>
      <c r="C216" s="228"/>
      <c r="D216" s="210" t="s">
        <v>137</v>
      </c>
      <c r="E216" s="229"/>
      <c r="F216" s="230" t="s">
        <v>300</v>
      </c>
      <c r="G216" s="228"/>
      <c r="H216" s="231" t="n">
        <v>0.208</v>
      </c>
      <c r="I216" s="232"/>
      <c r="J216" s="228"/>
      <c r="K216" s="228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37</v>
      </c>
      <c r="AU216" s="237" t="s">
        <v>81</v>
      </c>
      <c r="AV216" s="226" t="s">
        <v>81</v>
      </c>
      <c r="AW216" s="226" t="s">
        <v>32</v>
      </c>
      <c r="AX216" s="226" t="s">
        <v>71</v>
      </c>
      <c r="AY216" s="237" t="s">
        <v>126</v>
      </c>
    </row>
    <row r="217" s="261" customFormat="true" ht="12.8" hidden="false" customHeight="false" outlineLevel="0" collapsed="false">
      <c r="B217" s="262"/>
      <c r="C217" s="263"/>
      <c r="D217" s="210" t="s">
        <v>137</v>
      </c>
      <c r="E217" s="264"/>
      <c r="F217" s="265" t="s">
        <v>301</v>
      </c>
      <c r="G217" s="263"/>
      <c r="H217" s="266" t="n">
        <v>0.621</v>
      </c>
      <c r="I217" s="267"/>
      <c r="J217" s="263"/>
      <c r="K217" s="263"/>
      <c r="L217" s="268"/>
      <c r="M217" s="269"/>
      <c r="N217" s="270"/>
      <c r="O217" s="270"/>
      <c r="P217" s="270"/>
      <c r="Q217" s="270"/>
      <c r="R217" s="270"/>
      <c r="S217" s="270"/>
      <c r="T217" s="271"/>
      <c r="AT217" s="272" t="s">
        <v>137</v>
      </c>
      <c r="AU217" s="272" t="s">
        <v>81</v>
      </c>
      <c r="AV217" s="261" t="s">
        <v>145</v>
      </c>
      <c r="AW217" s="261" t="s">
        <v>32</v>
      </c>
      <c r="AX217" s="261" t="s">
        <v>71</v>
      </c>
      <c r="AY217" s="272" t="s">
        <v>126</v>
      </c>
    </row>
    <row r="218" s="226" customFormat="true" ht="12.8" hidden="false" customHeight="false" outlineLevel="0" collapsed="false">
      <c r="B218" s="227"/>
      <c r="C218" s="228"/>
      <c r="D218" s="210" t="s">
        <v>137</v>
      </c>
      <c r="E218" s="229"/>
      <c r="F218" s="230" t="s">
        <v>302</v>
      </c>
      <c r="G218" s="228"/>
      <c r="H218" s="231" t="n">
        <v>0.016</v>
      </c>
      <c r="I218" s="232"/>
      <c r="J218" s="228"/>
      <c r="K218" s="228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37</v>
      </c>
      <c r="AU218" s="237" t="s">
        <v>81</v>
      </c>
      <c r="AV218" s="226" t="s">
        <v>81</v>
      </c>
      <c r="AW218" s="226" t="s">
        <v>32</v>
      </c>
      <c r="AX218" s="226" t="s">
        <v>71</v>
      </c>
      <c r="AY218" s="237" t="s">
        <v>126</v>
      </c>
    </row>
    <row r="219" s="238" customFormat="true" ht="12.8" hidden="false" customHeight="false" outlineLevel="0" collapsed="false">
      <c r="B219" s="239"/>
      <c r="C219" s="240"/>
      <c r="D219" s="210" t="s">
        <v>137</v>
      </c>
      <c r="E219" s="241"/>
      <c r="F219" s="242" t="s">
        <v>174</v>
      </c>
      <c r="G219" s="240"/>
      <c r="H219" s="243" t="n">
        <v>0.637</v>
      </c>
      <c r="I219" s="244"/>
      <c r="J219" s="240"/>
      <c r="K219" s="240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137</v>
      </c>
      <c r="AU219" s="249" t="s">
        <v>81</v>
      </c>
      <c r="AV219" s="238" t="s">
        <v>133</v>
      </c>
      <c r="AW219" s="238" t="s">
        <v>32</v>
      </c>
      <c r="AX219" s="238" t="s">
        <v>79</v>
      </c>
      <c r="AY219" s="249" t="s">
        <v>126</v>
      </c>
    </row>
    <row r="220" s="31" customFormat="true" ht="16.5" hidden="false" customHeight="true" outlineLevel="0" collapsed="false">
      <c r="A220" s="24"/>
      <c r="B220" s="25"/>
      <c r="C220" s="197" t="s">
        <v>303</v>
      </c>
      <c r="D220" s="197" t="s">
        <v>128</v>
      </c>
      <c r="E220" s="198" t="s">
        <v>304</v>
      </c>
      <c r="F220" s="199" t="s">
        <v>305</v>
      </c>
      <c r="G220" s="200" t="s">
        <v>131</v>
      </c>
      <c r="H220" s="201" t="n">
        <v>2.19</v>
      </c>
      <c r="I220" s="202"/>
      <c r="J220" s="203" t="n">
        <f aca="false">ROUND(I220*H220,2)</f>
        <v>0</v>
      </c>
      <c r="K220" s="199" t="s">
        <v>132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.00269</v>
      </c>
      <c r="R220" s="206" t="n">
        <f aca="false">Q220*H220</f>
        <v>0.0058911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33</v>
      </c>
      <c r="AT220" s="208" t="s">
        <v>128</v>
      </c>
      <c r="AU220" s="208" t="s">
        <v>81</v>
      </c>
      <c r="AY220" s="3" t="s">
        <v>126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33</v>
      </c>
      <c r="BM220" s="208" t="s">
        <v>306</v>
      </c>
    </row>
    <row r="221" s="31" customFormat="true" ht="12.8" hidden="false" customHeight="false" outlineLevel="0" collapsed="false">
      <c r="A221" s="24"/>
      <c r="B221" s="25"/>
      <c r="C221" s="26"/>
      <c r="D221" s="210" t="s">
        <v>135</v>
      </c>
      <c r="E221" s="26"/>
      <c r="F221" s="211" t="s">
        <v>307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5</v>
      </c>
      <c r="AU221" s="3" t="s">
        <v>81</v>
      </c>
    </row>
    <row r="222" s="215" customFormat="true" ht="12.8" hidden="false" customHeight="false" outlineLevel="0" collapsed="false">
      <c r="B222" s="216"/>
      <c r="C222" s="217"/>
      <c r="D222" s="210" t="s">
        <v>137</v>
      </c>
      <c r="E222" s="218"/>
      <c r="F222" s="219" t="s">
        <v>199</v>
      </c>
      <c r="G222" s="217"/>
      <c r="H222" s="218"/>
      <c r="I222" s="220"/>
      <c r="J222" s="217"/>
      <c r="K222" s="217"/>
      <c r="L222" s="221"/>
      <c r="M222" s="222"/>
      <c r="N222" s="223"/>
      <c r="O222" s="223"/>
      <c r="P222" s="223"/>
      <c r="Q222" s="223"/>
      <c r="R222" s="223"/>
      <c r="S222" s="223"/>
      <c r="T222" s="224"/>
      <c r="AT222" s="225" t="s">
        <v>137</v>
      </c>
      <c r="AU222" s="225" t="s">
        <v>81</v>
      </c>
      <c r="AV222" s="215" t="s">
        <v>79</v>
      </c>
      <c r="AW222" s="215" t="s">
        <v>32</v>
      </c>
      <c r="AX222" s="215" t="s">
        <v>71</v>
      </c>
      <c r="AY222" s="225" t="s">
        <v>126</v>
      </c>
    </row>
    <row r="223" s="226" customFormat="true" ht="12.8" hidden="false" customHeight="false" outlineLevel="0" collapsed="false">
      <c r="B223" s="227"/>
      <c r="C223" s="228"/>
      <c r="D223" s="210" t="s">
        <v>137</v>
      </c>
      <c r="E223" s="229"/>
      <c r="F223" s="230" t="s">
        <v>308</v>
      </c>
      <c r="G223" s="228"/>
      <c r="H223" s="231" t="n">
        <v>2.19</v>
      </c>
      <c r="I223" s="232"/>
      <c r="J223" s="228"/>
      <c r="K223" s="228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137</v>
      </c>
      <c r="AU223" s="237" t="s">
        <v>81</v>
      </c>
      <c r="AV223" s="226" t="s">
        <v>81</v>
      </c>
      <c r="AW223" s="226" t="s">
        <v>32</v>
      </c>
      <c r="AX223" s="226" t="s">
        <v>79</v>
      </c>
      <c r="AY223" s="237" t="s">
        <v>126</v>
      </c>
    </row>
    <row r="224" s="31" customFormat="true" ht="16.5" hidden="false" customHeight="true" outlineLevel="0" collapsed="false">
      <c r="A224" s="24"/>
      <c r="B224" s="25"/>
      <c r="C224" s="197" t="s">
        <v>309</v>
      </c>
      <c r="D224" s="197" t="s">
        <v>128</v>
      </c>
      <c r="E224" s="198" t="s">
        <v>310</v>
      </c>
      <c r="F224" s="199" t="s">
        <v>311</v>
      </c>
      <c r="G224" s="200" t="s">
        <v>131</v>
      </c>
      <c r="H224" s="201" t="n">
        <v>2.19</v>
      </c>
      <c r="I224" s="202"/>
      <c r="J224" s="203" t="n">
        <f aca="false">ROUND(I224*H224,2)</f>
        <v>0</v>
      </c>
      <c r="K224" s="199" t="s">
        <v>132</v>
      </c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33</v>
      </c>
      <c r="AT224" s="208" t="s">
        <v>128</v>
      </c>
      <c r="AU224" s="208" t="s">
        <v>81</v>
      </c>
      <c r="AY224" s="3" t="s">
        <v>126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33</v>
      </c>
      <c r="BM224" s="208" t="s">
        <v>312</v>
      </c>
    </row>
    <row r="225" s="31" customFormat="true" ht="12.8" hidden="false" customHeight="false" outlineLevel="0" collapsed="false">
      <c r="A225" s="24"/>
      <c r="B225" s="25"/>
      <c r="C225" s="26"/>
      <c r="D225" s="210" t="s">
        <v>135</v>
      </c>
      <c r="E225" s="26"/>
      <c r="F225" s="211" t="s">
        <v>313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5</v>
      </c>
      <c r="AU225" s="3" t="s">
        <v>81</v>
      </c>
    </row>
    <row r="226" s="31" customFormat="true" ht="16.5" hidden="false" customHeight="true" outlineLevel="0" collapsed="false">
      <c r="A226" s="24"/>
      <c r="B226" s="25"/>
      <c r="C226" s="197" t="s">
        <v>314</v>
      </c>
      <c r="D226" s="197" t="s">
        <v>128</v>
      </c>
      <c r="E226" s="198" t="s">
        <v>315</v>
      </c>
      <c r="F226" s="199" t="s">
        <v>316</v>
      </c>
      <c r="G226" s="200" t="s">
        <v>178</v>
      </c>
      <c r="H226" s="201" t="n">
        <v>0.63</v>
      </c>
      <c r="I226" s="202"/>
      <c r="J226" s="203" t="n">
        <f aca="false">ROUND(I226*H226,2)</f>
        <v>0</v>
      </c>
      <c r="K226" s="199" t="s">
        <v>132</v>
      </c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2.25634</v>
      </c>
      <c r="R226" s="206" t="n">
        <f aca="false">Q226*H226</f>
        <v>1.4214942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33</v>
      </c>
      <c r="AT226" s="208" t="s">
        <v>128</v>
      </c>
      <c r="AU226" s="208" t="s">
        <v>81</v>
      </c>
      <c r="AY226" s="3" t="s">
        <v>126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33</v>
      </c>
      <c r="BM226" s="208" t="s">
        <v>317</v>
      </c>
    </row>
    <row r="227" s="31" customFormat="true" ht="12.8" hidden="false" customHeight="false" outlineLevel="0" collapsed="false">
      <c r="A227" s="24"/>
      <c r="B227" s="25"/>
      <c r="C227" s="26"/>
      <c r="D227" s="210" t="s">
        <v>135</v>
      </c>
      <c r="E227" s="26"/>
      <c r="F227" s="211" t="s">
        <v>318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5</v>
      </c>
      <c r="AU227" s="3" t="s">
        <v>81</v>
      </c>
    </row>
    <row r="228" s="215" customFormat="true" ht="12.8" hidden="false" customHeight="false" outlineLevel="0" collapsed="false">
      <c r="B228" s="216"/>
      <c r="C228" s="217"/>
      <c r="D228" s="210" t="s">
        <v>137</v>
      </c>
      <c r="E228" s="218"/>
      <c r="F228" s="219" t="s">
        <v>319</v>
      </c>
      <c r="G228" s="217"/>
      <c r="H228" s="218"/>
      <c r="I228" s="220"/>
      <c r="J228" s="217"/>
      <c r="K228" s="217"/>
      <c r="L228" s="221"/>
      <c r="M228" s="222"/>
      <c r="N228" s="223"/>
      <c r="O228" s="223"/>
      <c r="P228" s="223"/>
      <c r="Q228" s="223"/>
      <c r="R228" s="223"/>
      <c r="S228" s="223"/>
      <c r="T228" s="224"/>
      <c r="AT228" s="225" t="s">
        <v>137</v>
      </c>
      <c r="AU228" s="225" t="s">
        <v>81</v>
      </c>
      <c r="AV228" s="215" t="s">
        <v>79</v>
      </c>
      <c r="AW228" s="215" t="s">
        <v>32</v>
      </c>
      <c r="AX228" s="215" t="s">
        <v>71</v>
      </c>
      <c r="AY228" s="225" t="s">
        <v>126</v>
      </c>
    </row>
    <row r="229" s="226" customFormat="true" ht="12.8" hidden="false" customHeight="false" outlineLevel="0" collapsed="false">
      <c r="B229" s="227"/>
      <c r="C229" s="228"/>
      <c r="D229" s="210" t="s">
        <v>137</v>
      </c>
      <c r="E229" s="229"/>
      <c r="F229" s="230" t="s">
        <v>320</v>
      </c>
      <c r="G229" s="228"/>
      <c r="H229" s="231" t="n">
        <v>0.63</v>
      </c>
      <c r="I229" s="232"/>
      <c r="J229" s="228"/>
      <c r="K229" s="228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37</v>
      </c>
      <c r="AU229" s="237" t="s">
        <v>81</v>
      </c>
      <c r="AV229" s="226" t="s">
        <v>81</v>
      </c>
      <c r="AW229" s="226" t="s">
        <v>32</v>
      </c>
      <c r="AX229" s="226" t="s">
        <v>79</v>
      </c>
      <c r="AY229" s="237" t="s">
        <v>126</v>
      </c>
    </row>
    <row r="230" s="31" customFormat="true" ht="16.5" hidden="false" customHeight="true" outlineLevel="0" collapsed="false">
      <c r="A230" s="24"/>
      <c r="B230" s="25"/>
      <c r="C230" s="197" t="s">
        <v>321</v>
      </c>
      <c r="D230" s="197" t="s">
        <v>128</v>
      </c>
      <c r="E230" s="198" t="s">
        <v>322</v>
      </c>
      <c r="F230" s="199" t="s">
        <v>323</v>
      </c>
      <c r="G230" s="200" t="s">
        <v>131</v>
      </c>
      <c r="H230" s="201" t="n">
        <v>5.04</v>
      </c>
      <c r="I230" s="202"/>
      <c r="J230" s="203" t="n">
        <f aca="false">ROUND(I230*H230,2)</f>
        <v>0</v>
      </c>
      <c r="K230" s="199" t="s">
        <v>132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.00264</v>
      </c>
      <c r="R230" s="206" t="n">
        <f aca="false">Q230*H230</f>
        <v>0.0133056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33</v>
      </c>
      <c r="AT230" s="208" t="s">
        <v>128</v>
      </c>
      <c r="AU230" s="208" t="s">
        <v>81</v>
      </c>
      <c r="AY230" s="3" t="s">
        <v>126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33</v>
      </c>
      <c r="BM230" s="208" t="s">
        <v>324</v>
      </c>
    </row>
    <row r="231" s="31" customFormat="true" ht="12.8" hidden="false" customHeight="false" outlineLevel="0" collapsed="false">
      <c r="A231" s="24"/>
      <c r="B231" s="25"/>
      <c r="C231" s="26"/>
      <c r="D231" s="210" t="s">
        <v>135</v>
      </c>
      <c r="E231" s="26"/>
      <c r="F231" s="211" t="s">
        <v>325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5</v>
      </c>
      <c r="AU231" s="3" t="s">
        <v>81</v>
      </c>
    </row>
    <row r="232" s="215" customFormat="true" ht="12.8" hidden="false" customHeight="false" outlineLevel="0" collapsed="false">
      <c r="B232" s="216"/>
      <c r="C232" s="217"/>
      <c r="D232" s="210" t="s">
        <v>137</v>
      </c>
      <c r="E232" s="218"/>
      <c r="F232" s="219" t="s">
        <v>319</v>
      </c>
      <c r="G232" s="217"/>
      <c r="H232" s="218"/>
      <c r="I232" s="220"/>
      <c r="J232" s="217"/>
      <c r="K232" s="217"/>
      <c r="L232" s="221"/>
      <c r="M232" s="222"/>
      <c r="N232" s="223"/>
      <c r="O232" s="223"/>
      <c r="P232" s="223"/>
      <c r="Q232" s="223"/>
      <c r="R232" s="223"/>
      <c r="S232" s="223"/>
      <c r="T232" s="224"/>
      <c r="AT232" s="225" t="s">
        <v>137</v>
      </c>
      <c r="AU232" s="225" t="s">
        <v>81</v>
      </c>
      <c r="AV232" s="215" t="s">
        <v>79</v>
      </c>
      <c r="AW232" s="215" t="s">
        <v>32</v>
      </c>
      <c r="AX232" s="215" t="s">
        <v>71</v>
      </c>
      <c r="AY232" s="225" t="s">
        <v>126</v>
      </c>
    </row>
    <row r="233" s="226" customFormat="true" ht="12.8" hidden="false" customHeight="false" outlineLevel="0" collapsed="false">
      <c r="B233" s="227"/>
      <c r="C233" s="228"/>
      <c r="D233" s="210" t="s">
        <v>137</v>
      </c>
      <c r="E233" s="229"/>
      <c r="F233" s="230" t="s">
        <v>326</v>
      </c>
      <c r="G233" s="228"/>
      <c r="H233" s="231" t="n">
        <v>5.04</v>
      </c>
      <c r="I233" s="232"/>
      <c r="J233" s="228"/>
      <c r="K233" s="228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37</v>
      </c>
      <c r="AU233" s="237" t="s">
        <v>81</v>
      </c>
      <c r="AV233" s="226" t="s">
        <v>81</v>
      </c>
      <c r="AW233" s="226" t="s">
        <v>32</v>
      </c>
      <c r="AX233" s="226" t="s">
        <v>79</v>
      </c>
      <c r="AY233" s="237" t="s">
        <v>126</v>
      </c>
    </row>
    <row r="234" s="31" customFormat="true" ht="16.5" hidden="false" customHeight="true" outlineLevel="0" collapsed="false">
      <c r="A234" s="24"/>
      <c r="B234" s="25"/>
      <c r="C234" s="197" t="s">
        <v>327</v>
      </c>
      <c r="D234" s="197" t="s">
        <v>128</v>
      </c>
      <c r="E234" s="198" t="s">
        <v>328</v>
      </c>
      <c r="F234" s="199" t="s">
        <v>329</v>
      </c>
      <c r="G234" s="200" t="s">
        <v>131</v>
      </c>
      <c r="H234" s="201" t="n">
        <v>5.04</v>
      </c>
      <c r="I234" s="202"/>
      <c r="J234" s="203" t="n">
        <f aca="false">ROUND(I234*H234,2)</f>
        <v>0</v>
      </c>
      <c r="K234" s="199" t="s">
        <v>132</v>
      </c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33</v>
      </c>
      <c r="AT234" s="208" t="s">
        <v>128</v>
      </c>
      <c r="AU234" s="208" t="s">
        <v>81</v>
      </c>
      <c r="AY234" s="3" t="s">
        <v>126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33</v>
      </c>
      <c r="BM234" s="208" t="s">
        <v>330</v>
      </c>
    </row>
    <row r="235" s="31" customFormat="true" ht="12.8" hidden="false" customHeight="false" outlineLevel="0" collapsed="false">
      <c r="A235" s="24"/>
      <c r="B235" s="25"/>
      <c r="C235" s="26"/>
      <c r="D235" s="210" t="s">
        <v>135</v>
      </c>
      <c r="E235" s="26"/>
      <c r="F235" s="211" t="s">
        <v>331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5</v>
      </c>
      <c r="AU235" s="3" t="s">
        <v>81</v>
      </c>
    </row>
    <row r="236" s="31" customFormat="true" ht="12.8" hidden="false" customHeight="false" outlineLevel="0" collapsed="false">
      <c r="A236" s="24"/>
      <c r="B236" s="25"/>
      <c r="C236" s="197" t="s">
        <v>332</v>
      </c>
      <c r="D236" s="197" t="s">
        <v>128</v>
      </c>
      <c r="E236" s="198" t="s">
        <v>333</v>
      </c>
      <c r="F236" s="199" t="s">
        <v>334</v>
      </c>
      <c r="G236" s="200" t="s">
        <v>335</v>
      </c>
      <c r="H236" s="201" t="n">
        <v>8</v>
      </c>
      <c r="I236" s="202"/>
      <c r="J236" s="203" t="n">
        <f aca="false">ROUND(I236*H236,2)</f>
        <v>0</v>
      </c>
      <c r="K236" s="199" t="s">
        <v>132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.00217</v>
      </c>
      <c r="R236" s="206" t="n">
        <f aca="false">Q236*H236</f>
        <v>0.01736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33</v>
      </c>
      <c r="AT236" s="208" t="s">
        <v>128</v>
      </c>
      <c r="AU236" s="208" t="s">
        <v>81</v>
      </c>
      <c r="AY236" s="3" t="s">
        <v>126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33</v>
      </c>
      <c r="BM236" s="208" t="s">
        <v>336</v>
      </c>
    </row>
    <row r="237" s="31" customFormat="true" ht="12.8" hidden="false" customHeight="false" outlineLevel="0" collapsed="false">
      <c r="A237" s="24"/>
      <c r="B237" s="25"/>
      <c r="C237" s="26"/>
      <c r="D237" s="210" t="s">
        <v>135</v>
      </c>
      <c r="E237" s="26"/>
      <c r="F237" s="211" t="s">
        <v>337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5</v>
      </c>
      <c r="AU237" s="3" t="s">
        <v>81</v>
      </c>
    </row>
    <row r="238" s="215" customFormat="true" ht="12.8" hidden="false" customHeight="false" outlineLevel="0" collapsed="false">
      <c r="B238" s="216"/>
      <c r="C238" s="217"/>
      <c r="D238" s="210" t="s">
        <v>137</v>
      </c>
      <c r="E238" s="218"/>
      <c r="F238" s="219" t="s">
        <v>338</v>
      </c>
      <c r="G238" s="217"/>
      <c r="H238" s="218"/>
      <c r="I238" s="220"/>
      <c r="J238" s="217"/>
      <c r="K238" s="217"/>
      <c r="L238" s="221"/>
      <c r="M238" s="222"/>
      <c r="N238" s="223"/>
      <c r="O238" s="223"/>
      <c r="P238" s="223"/>
      <c r="Q238" s="223"/>
      <c r="R238" s="223"/>
      <c r="S238" s="223"/>
      <c r="T238" s="224"/>
      <c r="AT238" s="225" t="s">
        <v>137</v>
      </c>
      <c r="AU238" s="225" t="s">
        <v>81</v>
      </c>
      <c r="AV238" s="215" t="s">
        <v>79</v>
      </c>
      <c r="AW238" s="215" t="s">
        <v>32</v>
      </c>
      <c r="AX238" s="215" t="s">
        <v>71</v>
      </c>
      <c r="AY238" s="225" t="s">
        <v>126</v>
      </c>
    </row>
    <row r="239" s="215" customFormat="true" ht="12.8" hidden="false" customHeight="false" outlineLevel="0" collapsed="false">
      <c r="B239" s="216"/>
      <c r="C239" s="217"/>
      <c r="D239" s="210" t="s">
        <v>137</v>
      </c>
      <c r="E239" s="218"/>
      <c r="F239" s="219" t="s">
        <v>339</v>
      </c>
      <c r="G239" s="217"/>
      <c r="H239" s="218"/>
      <c r="I239" s="220"/>
      <c r="J239" s="217"/>
      <c r="K239" s="217"/>
      <c r="L239" s="221"/>
      <c r="M239" s="222"/>
      <c r="N239" s="223"/>
      <c r="O239" s="223"/>
      <c r="P239" s="223"/>
      <c r="Q239" s="223"/>
      <c r="R239" s="223"/>
      <c r="S239" s="223"/>
      <c r="T239" s="224"/>
      <c r="AT239" s="225" t="s">
        <v>137</v>
      </c>
      <c r="AU239" s="225" t="s">
        <v>81</v>
      </c>
      <c r="AV239" s="215" t="s">
        <v>79</v>
      </c>
      <c r="AW239" s="215" t="s">
        <v>32</v>
      </c>
      <c r="AX239" s="215" t="s">
        <v>71</v>
      </c>
      <c r="AY239" s="225" t="s">
        <v>126</v>
      </c>
    </row>
    <row r="240" s="226" customFormat="true" ht="12.8" hidden="false" customHeight="false" outlineLevel="0" collapsed="false">
      <c r="B240" s="227"/>
      <c r="C240" s="228"/>
      <c r="D240" s="210" t="s">
        <v>137</v>
      </c>
      <c r="E240" s="229"/>
      <c r="F240" s="230" t="s">
        <v>340</v>
      </c>
      <c r="G240" s="228"/>
      <c r="H240" s="231" t="n">
        <v>4</v>
      </c>
      <c r="I240" s="232"/>
      <c r="J240" s="228"/>
      <c r="K240" s="228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37</v>
      </c>
      <c r="AU240" s="237" t="s">
        <v>81</v>
      </c>
      <c r="AV240" s="226" t="s">
        <v>81</v>
      </c>
      <c r="AW240" s="226" t="s">
        <v>32</v>
      </c>
      <c r="AX240" s="226" t="s">
        <v>71</v>
      </c>
      <c r="AY240" s="237" t="s">
        <v>126</v>
      </c>
    </row>
    <row r="241" s="215" customFormat="true" ht="12.8" hidden="false" customHeight="false" outlineLevel="0" collapsed="false">
      <c r="B241" s="216"/>
      <c r="C241" s="217"/>
      <c r="D241" s="210" t="s">
        <v>137</v>
      </c>
      <c r="E241" s="218"/>
      <c r="F241" s="219" t="s">
        <v>199</v>
      </c>
      <c r="G241" s="217"/>
      <c r="H241" s="218"/>
      <c r="I241" s="220"/>
      <c r="J241" s="217"/>
      <c r="K241" s="217"/>
      <c r="L241" s="221"/>
      <c r="M241" s="222"/>
      <c r="N241" s="223"/>
      <c r="O241" s="223"/>
      <c r="P241" s="223"/>
      <c r="Q241" s="223"/>
      <c r="R241" s="223"/>
      <c r="S241" s="223"/>
      <c r="T241" s="224"/>
      <c r="AT241" s="225" t="s">
        <v>137</v>
      </c>
      <c r="AU241" s="225" t="s">
        <v>81</v>
      </c>
      <c r="AV241" s="215" t="s">
        <v>79</v>
      </c>
      <c r="AW241" s="215" t="s">
        <v>32</v>
      </c>
      <c r="AX241" s="215" t="s">
        <v>71</v>
      </c>
      <c r="AY241" s="225" t="s">
        <v>126</v>
      </c>
    </row>
    <row r="242" s="226" customFormat="true" ht="12.8" hidden="false" customHeight="false" outlineLevel="0" collapsed="false">
      <c r="B242" s="227"/>
      <c r="C242" s="228"/>
      <c r="D242" s="210" t="s">
        <v>137</v>
      </c>
      <c r="E242" s="229"/>
      <c r="F242" s="230" t="s">
        <v>133</v>
      </c>
      <c r="G242" s="228"/>
      <c r="H242" s="231" t="n">
        <v>4</v>
      </c>
      <c r="I242" s="232"/>
      <c r="J242" s="228"/>
      <c r="K242" s="228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137</v>
      </c>
      <c r="AU242" s="237" t="s">
        <v>81</v>
      </c>
      <c r="AV242" s="226" t="s">
        <v>81</v>
      </c>
      <c r="AW242" s="226" t="s">
        <v>32</v>
      </c>
      <c r="AX242" s="226" t="s">
        <v>71</v>
      </c>
      <c r="AY242" s="237" t="s">
        <v>126</v>
      </c>
    </row>
    <row r="243" s="238" customFormat="true" ht="12.8" hidden="false" customHeight="false" outlineLevel="0" collapsed="false">
      <c r="B243" s="239"/>
      <c r="C243" s="240"/>
      <c r="D243" s="210" t="s">
        <v>137</v>
      </c>
      <c r="E243" s="241"/>
      <c r="F243" s="242" t="s">
        <v>174</v>
      </c>
      <c r="G243" s="240"/>
      <c r="H243" s="243" t="n">
        <v>8</v>
      </c>
      <c r="I243" s="244"/>
      <c r="J243" s="240"/>
      <c r="K243" s="240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137</v>
      </c>
      <c r="AU243" s="249" t="s">
        <v>81</v>
      </c>
      <c r="AV243" s="238" t="s">
        <v>133</v>
      </c>
      <c r="AW243" s="238" t="s">
        <v>32</v>
      </c>
      <c r="AX243" s="238" t="s">
        <v>79</v>
      </c>
      <c r="AY243" s="249" t="s">
        <v>126</v>
      </c>
    </row>
    <row r="244" s="31" customFormat="true" ht="12.8" hidden="false" customHeight="false" outlineLevel="0" collapsed="false">
      <c r="A244" s="24"/>
      <c r="B244" s="25"/>
      <c r="C244" s="197" t="s">
        <v>341</v>
      </c>
      <c r="D244" s="197" t="s">
        <v>128</v>
      </c>
      <c r="E244" s="198" t="s">
        <v>342</v>
      </c>
      <c r="F244" s="199" t="s">
        <v>343</v>
      </c>
      <c r="G244" s="200" t="s">
        <v>335</v>
      </c>
      <c r="H244" s="201" t="n">
        <v>8</v>
      </c>
      <c r="I244" s="202"/>
      <c r="J244" s="203" t="n">
        <f aca="false">ROUND(I244*H244,2)</f>
        <v>0</v>
      </c>
      <c r="K244" s="199" t="s">
        <v>132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.0094</v>
      </c>
      <c r="R244" s="206" t="n">
        <f aca="false">Q244*H244</f>
        <v>0.0752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33</v>
      </c>
      <c r="AT244" s="208" t="s">
        <v>128</v>
      </c>
      <c r="AU244" s="208" t="s">
        <v>81</v>
      </c>
      <c r="AY244" s="3" t="s">
        <v>126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33</v>
      </c>
      <c r="BM244" s="208" t="s">
        <v>344</v>
      </c>
    </row>
    <row r="245" s="31" customFormat="true" ht="12.8" hidden="false" customHeight="false" outlineLevel="0" collapsed="false">
      <c r="A245" s="24"/>
      <c r="B245" s="25"/>
      <c r="C245" s="26"/>
      <c r="D245" s="210" t="s">
        <v>135</v>
      </c>
      <c r="E245" s="26"/>
      <c r="F245" s="211" t="s">
        <v>345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5</v>
      </c>
      <c r="AU245" s="3" t="s">
        <v>81</v>
      </c>
    </row>
    <row r="246" s="215" customFormat="true" ht="12.8" hidden="false" customHeight="false" outlineLevel="0" collapsed="false">
      <c r="B246" s="216"/>
      <c r="C246" s="217"/>
      <c r="D246" s="210" t="s">
        <v>137</v>
      </c>
      <c r="E246" s="218"/>
      <c r="F246" s="219" t="s">
        <v>338</v>
      </c>
      <c r="G246" s="217"/>
      <c r="H246" s="218"/>
      <c r="I246" s="220"/>
      <c r="J246" s="217"/>
      <c r="K246" s="217"/>
      <c r="L246" s="221"/>
      <c r="M246" s="222"/>
      <c r="N246" s="223"/>
      <c r="O246" s="223"/>
      <c r="P246" s="223"/>
      <c r="Q246" s="223"/>
      <c r="R246" s="223"/>
      <c r="S246" s="223"/>
      <c r="T246" s="224"/>
      <c r="AT246" s="225" t="s">
        <v>137</v>
      </c>
      <c r="AU246" s="225" t="s">
        <v>81</v>
      </c>
      <c r="AV246" s="215" t="s">
        <v>79</v>
      </c>
      <c r="AW246" s="215" t="s">
        <v>32</v>
      </c>
      <c r="AX246" s="215" t="s">
        <v>71</v>
      </c>
      <c r="AY246" s="225" t="s">
        <v>126</v>
      </c>
    </row>
    <row r="247" s="215" customFormat="true" ht="12.8" hidden="false" customHeight="false" outlineLevel="0" collapsed="false">
      <c r="B247" s="216"/>
      <c r="C247" s="217"/>
      <c r="D247" s="210" t="s">
        <v>137</v>
      </c>
      <c r="E247" s="218"/>
      <c r="F247" s="219" t="s">
        <v>346</v>
      </c>
      <c r="G247" s="217"/>
      <c r="H247" s="218"/>
      <c r="I247" s="220"/>
      <c r="J247" s="217"/>
      <c r="K247" s="217"/>
      <c r="L247" s="221"/>
      <c r="M247" s="222"/>
      <c r="N247" s="223"/>
      <c r="O247" s="223"/>
      <c r="P247" s="223"/>
      <c r="Q247" s="223"/>
      <c r="R247" s="223"/>
      <c r="S247" s="223"/>
      <c r="T247" s="224"/>
      <c r="AT247" s="225" t="s">
        <v>137</v>
      </c>
      <c r="AU247" s="225" t="s">
        <v>81</v>
      </c>
      <c r="AV247" s="215" t="s">
        <v>79</v>
      </c>
      <c r="AW247" s="215" t="s">
        <v>32</v>
      </c>
      <c r="AX247" s="215" t="s">
        <v>71</v>
      </c>
      <c r="AY247" s="225" t="s">
        <v>126</v>
      </c>
    </row>
    <row r="248" s="226" customFormat="true" ht="12.8" hidden="false" customHeight="false" outlineLevel="0" collapsed="false">
      <c r="B248" s="227"/>
      <c r="C248" s="228"/>
      <c r="D248" s="210" t="s">
        <v>137</v>
      </c>
      <c r="E248" s="229"/>
      <c r="F248" s="230" t="s">
        <v>340</v>
      </c>
      <c r="G248" s="228"/>
      <c r="H248" s="231" t="n">
        <v>4</v>
      </c>
      <c r="I248" s="232"/>
      <c r="J248" s="228"/>
      <c r="K248" s="228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37</v>
      </c>
      <c r="AU248" s="237" t="s">
        <v>81</v>
      </c>
      <c r="AV248" s="226" t="s">
        <v>81</v>
      </c>
      <c r="AW248" s="226" t="s">
        <v>32</v>
      </c>
      <c r="AX248" s="226" t="s">
        <v>71</v>
      </c>
      <c r="AY248" s="237" t="s">
        <v>126</v>
      </c>
    </row>
    <row r="249" s="215" customFormat="true" ht="12.8" hidden="false" customHeight="false" outlineLevel="0" collapsed="false">
      <c r="B249" s="216"/>
      <c r="C249" s="217"/>
      <c r="D249" s="210" t="s">
        <v>137</v>
      </c>
      <c r="E249" s="218"/>
      <c r="F249" s="219" t="s">
        <v>199</v>
      </c>
      <c r="G249" s="217"/>
      <c r="H249" s="218"/>
      <c r="I249" s="220"/>
      <c r="J249" s="217"/>
      <c r="K249" s="217"/>
      <c r="L249" s="221"/>
      <c r="M249" s="222"/>
      <c r="N249" s="223"/>
      <c r="O249" s="223"/>
      <c r="P249" s="223"/>
      <c r="Q249" s="223"/>
      <c r="R249" s="223"/>
      <c r="S249" s="223"/>
      <c r="T249" s="224"/>
      <c r="AT249" s="225" t="s">
        <v>137</v>
      </c>
      <c r="AU249" s="225" t="s">
        <v>81</v>
      </c>
      <c r="AV249" s="215" t="s">
        <v>79</v>
      </c>
      <c r="AW249" s="215" t="s">
        <v>32</v>
      </c>
      <c r="AX249" s="215" t="s">
        <v>71</v>
      </c>
      <c r="AY249" s="225" t="s">
        <v>126</v>
      </c>
    </row>
    <row r="250" s="226" customFormat="true" ht="12.8" hidden="false" customHeight="false" outlineLevel="0" collapsed="false">
      <c r="B250" s="227"/>
      <c r="C250" s="228"/>
      <c r="D250" s="210" t="s">
        <v>137</v>
      </c>
      <c r="E250" s="229"/>
      <c r="F250" s="230" t="s">
        <v>133</v>
      </c>
      <c r="G250" s="228"/>
      <c r="H250" s="231" t="n">
        <v>4</v>
      </c>
      <c r="I250" s="232"/>
      <c r="J250" s="228"/>
      <c r="K250" s="228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37</v>
      </c>
      <c r="AU250" s="237" t="s">
        <v>81</v>
      </c>
      <c r="AV250" s="226" t="s">
        <v>81</v>
      </c>
      <c r="AW250" s="226" t="s">
        <v>32</v>
      </c>
      <c r="AX250" s="226" t="s">
        <v>71</v>
      </c>
      <c r="AY250" s="237" t="s">
        <v>126</v>
      </c>
    </row>
    <row r="251" s="238" customFormat="true" ht="12.8" hidden="false" customHeight="false" outlineLevel="0" collapsed="false">
      <c r="B251" s="239"/>
      <c r="C251" s="240"/>
      <c r="D251" s="210" t="s">
        <v>137</v>
      </c>
      <c r="E251" s="241"/>
      <c r="F251" s="242" t="s">
        <v>174</v>
      </c>
      <c r="G251" s="240"/>
      <c r="H251" s="243" t="n">
        <v>8</v>
      </c>
      <c r="I251" s="244"/>
      <c r="J251" s="240"/>
      <c r="K251" s="240"/>
      <c r="L251" s="245"/>
      <c r="M251" s="246"/>
      <c r="N251" s="247"/>
      <c r="O251" s="247"/>
      <c r="P251" s="247"/>
      <c r="Q251" s="247"/>
      <c r="R251" s="247"/>
      <c r="S251" s="247"/>
      <c r="T251" s="248"/>
      <c r="AT251" s="249" t="s">
        <v>137</v>
      </c>
      <c r="AU251" s="249" t="s">
        <v>81</v>
      </c>
      <c r="AV251" s="238" t="s">
        <v>133</v>
      </c>
      <c r="AW251" s="238" t="s">
        <v>32</v>
      </c>
      <c r="AX251" s="238" t="s">
        <v>79</v>
      </c>
      <c r="AY251" s="249" t="s">
        <v>126</v>
      </c>
    </row>
    <row r="252" s="31" customFormat="true" ht="12.8" hidden="false" customHeight="false" outlineLevel="0" collapsed="false">
      <c r="A252" s="24"/>
      <c r="B252" s="25"/>
      <c r="C252" s="197" t="s">
        <v>347</v>
      </c>
      <c r="D252" s="197" t="s">
        <v>128</v>
      </c>
      <c r="E252" s="198" t="s">
        <v>348</v>
      </c>
      <c r="F252" s="199" t="s">
        <v>349</v>
      </c>
      <c r="G252" s="200" t="s">
        <v>178</v>
      </c>
      <c r="H252" s="201" t="n">
        <v>0.09</v>
      </c>
      <c r="I252" s="202"/>
      <c r="J252" s="203" t="n">
        <f aca="false">ROUND(I252*H252,2)</f>
        <v>0</v>
      </c>
      <c r="K252" s="199" t="s">
        <v>132</v>
      </c>
      <c r="L252" s="30"/>
      <c r="M252" s="204"/>
      <c r="N252" s="205" t="s">
        <v>42</v>
      </c>
      <c r="O252" s="67"/>
      <c r="P252" s="206" t="n">
        <f aca="false">O252*H252</f>
        <v>0</v>
      </c>
      <c r="Q252" s="206" t="n">
        <v>2.25634</v>
      </c>
      <c r="R252" s="206" t="n">
        <f aca="false">Q252*H252</f>
        <v>0.2030706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33</v>
      </c>
      <c r="AT252" s="208" t="s">
        <v>128</v>
      </c>
      <c r="AU252" s="208" t="s">
        <v>81</v>
      </c>
      <c r="AY252" s="3" t="s">
        <v>126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133</v>
      </c>
      <c r="BM252" s="208" t="s">
        <v>350</v>
      </c>
    </row>
    <row r="253" s="31" customFormat="true" ht="12.8" hidden="false" customHeight="false" outlineLevel="0" collapsed="false">
      <c r="A253" s="24"/>
      <c r="B253" s="25"/>
      <c r="C253" s="26"/>
      <c r="D253" s="210" t="s">
        <v>135</v>
      </c>
      <c r="E253" s="26"/>
      <c r="F253" s="211" t="s">
        <v>351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5</v>
      </c>
      <c r="AU253" s="3" t="s">
        <v>81</v>
      </c>
    </row>
    <row r="254" s="215" customFormat="true" ht="12.8" hidden="false" customHeight="false" outlineLevel="0" collapsed="false">
      <c r="B254" s="216"/>
      <c r="C254" s="217"/>
      <c r="D254" s="210" t="s">
        <v>137</v>
      </c>
      <c r="E254" s="218"/>
      <c r="F254" s="219" t="s">
        <v>199</v>
      </c>
      <c r="G254" s="217"/>
      <c r="H254" s="218"/>
      <c r="I254" s="220"/>
      <c r="J254" s="217"/>
      <c r="K254" s="217"/>
      <c r="L254" s="221"/>
      <c r="M254" s="222"/>
      <c r="N254" s="223"/>
      <c r="O254" s="223"/>
      <c r="P254" s="223"/>
      <c r="Q254" s="223"/>
      <c r="R254" s="223"/>
      <c r="S254" s="223"/>
      <c r="T254" s="224"/>
      <c r="AT254" s="225" t="s">
        <v>137</v>
      </c>
      <c r="AU254" s="225" t="s">
        <v>81</v>
      </c>
      <c r="AV254" s="215" t="s">
        <v>79</v>
      </c>
      <c r="AW254" s="215" t="s">
        <v>32</v>
      </c>
      <c r="AX254" s="215" t="s">
        <v>71</v>
      </c>
      <c r="AY254" s="225" t="s">
        <v>126</v>
      </c>
    </row>
    <row r="255" s="226" customFormat="true" ht="12.8" hidden="false" customHeight="false" outlineLevel="0" collapsed="false">
      <c r="B255" s="227"/>
      <c r="C255" s="228"/>
      <c r="D255" s="210" t="s">
        <v>137</v>
      </c>
      <c r="E255" s="229"/>
      <c r="F255" s="230" t="s">
        <v>352</v>
      </c>
      <c r="G255" s="228"/>
      <c r="H255" s="231" t="n">
        <v>0.06</v>
      </c>
      <c r="I255" s="232"/>
      <c r="J255" s="228"/>
      <c r="K255" s="228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37</v>
      </c>
      <c r="AU255" s="237" t="s">
        <v>81</v>
      </c>
      <c r="AV255" s="226" t="s">
        <v>81</v>
      </c>
      <c r="AW255" s="226" t="s">
        <v>32</v>
      </c>
      <c r="AX255" s="226" t="s">
        <v>71</v>
      </c>
      <c r="AY255" s="237" t="s">
        <v>126</v>
      </c>
    </row>
    <row r="256" s="226" customFormat="true" ht="12.8" hidden="false" customHeight="false" outlineLevel="0" collapsed="false">
      <c r="B256" s="227"/>
      <c r="C256" s="228"/>
      <c r="D256" s="210" t="s">
        <v>137</v>
      </c>
      <c r="E256" s="229"/>
      <c r="F256" s="230" t="s">
        <v>353</v>
      </c>
      <c r="G256" s="228"/>
      <c r="H256" s="231" t="n">
        <v>-0.015</v>
      </c>
      <c r="I256" s="232"/>
      <c r="J256" s="228"/>
      <c r="K256" s="228"/>
      <c r="L256" s="233"/>
      <c r="M256" s="234"/>
      <c r="N256" s="235"/>
      <c r="O256" s="235"/>
      <c r="P256" s="235"/>
      <c r="Q256" s="235"/>
      <c r="R256" s="235"/>
      <c r="S256" s="235"/>
      <c r="T256" s="236"/>
      <c r="AT256" s="237" t="s">
        <v>137</v>
      </c>
      <c r="AU256" s="237" t="s">
        <v>81</v>
      </c>
      <c r="AV256" s="226" t="s">
        <v>81</v>
      </c>
      <c r="AW256" s="226" t="s">
        <v>32</v>
      </c>
      <c r="AX256" s="226" t="s">
        <v>71</v>
      </c>
      <c r="AY256" s="237" t="s">
        <v>126</v>
      </c>
    </row>
    <row r="257" s="215" customFormat="true" ht="12.8" hidden="false" customHeight="false" outlineLevel="0" collapsed="false">
      <c r="B257" s="216"/>
      <c r="C257" s="217"/>
      <c r="D257" s="210" t="s">
        <v>137</v>
      </c>
      <c r="E257" s="218"/>
      <c r="F257" s="219" t="s">
        <v>338</v>
      </c>
      <c r="G257" s="217"/>
      <c r="H257" s="218"/>
      <c r="I257" s="220"/>
      <c r="J257" s="217"/>
      <c r="K257" s="217"/>
      <c r="L257" s="221"/>
      <c r="M257" s="222"/>
      <c r="N257" s="223"/>
      <c r="O257" s="223"/>
      <c r="P257" s="223"/>
      <c r="Q257" s="223"/>
      <c r="R257" s="223"/>
      <c r="S257" s="223"/>
      <c r="T257" s="224"/>
      <c r="AT257" s="225" t="s">
        <v>137</v>
      </c>
      <c r="AU257" s="225" t="s">
        <v>81</v>
      </c>
      <c r="AV257" s="215" t="s">
        <v>79</v>
      </c>
      <c r="AW257" s="215" t="s">
        <v>32</v>
      </c>
      <c r="AX257" s="215" t="s">
        <v>71</v>
      </c>
      <c r="AY257" s="225" t="s">
        <v>126</v>
      </c>
    </row>
    <row r="258" s="226" customFormat="true" ht="12.8" hidden="false" customHeight="false" outlineLevel="0" collapsed="false">
      <c r="B258" s="227"/>
      <c r="C258" s="228"/>
      <c r="D258" s="210" t="s">
        <v>137</v>
      </c>
      <c r="E258" s="229"/>
      <c r="F258" s="230" t="s">
        <v>352</v>
      </c>
      <c r="G258" s="228"/>
      <c r="H258" s="231" t="n">
        <v>0.06</v>
      </c>
      <c r="I258" s="232"/>
      <c r="J258" s="228"/>
      <c r="K258" s="228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37</v>
      </c>
      <c r="AU258" s="237" t="s">
        <v>81</v>
      </c>
      <c r="AV258" s="226" t="s">
        <v>81</v>
      </c>
      <c r="AW258" s="226" t="s">
        <v>32</v>
      </c>
      <c r="AX258" s="226" t="s">
        <v>71</v>
      </c>
      <c r="AY258" s="237" t="s">
        <v>126</v>
      </c>
    </row>
    <row r="259" s="226" customFormat="true" ht="12.8" hidden="false" customHeight="false" outlineLevel="0" collapsed="false">
      <c r="B259" s="227"/>
      <c r="C259" s="228"/>
      <c r="D259" s="210" t="s">
        <v>137</v>
      </c>
      <c r="E259" s="229"/>
      <c r="F259" s="230" t="s">
        <v>353</v>
      </c>
      <c r="G259" s="228"/>
      <c r="H259" s="231" t="n">
        <v>-0.015</v>
      </c>
      <c r="I259" s="232"/>
      <c r="J259" s="228"/>
      <c r="K259" s="228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37</v>
      </c>
      <c r="AU259" s="237" t="s">
        <v>81</v>
      </c>
      <c r="AV259" s="226" t="s">
        <v>81</v>
      </c>
      <c r="AW259" s="226" t="s">
        <v>32</v>
      </c>
      <c r="AX259" s="226" t="s">
        <v>71</v>
      </c>
      <c r="AY259" s="237" t="s">
        <v>126</v>
      </c>
    </row>
    <row r="260" s="238" customFormat="true" ht="12.8" hidden="false" customHeight="false" outlineLevel="0" collapsed="false">
      <c r="B260" s="239"/>
      <c r="C260" s="240"/>
      <c r="D260" s="210" t="s">
        <v>137</v>
      </c>
      <c r="E260" s="241"/>
      <c r="F260" s="242" t="s">
        <v>174</v>
      </c>
      <c r="G260" s="240"/>
      <c r="H260" s="243" t="n">
        <v>0.09</v>
      </c>
      <c r="I260" s="244"/>
      <c r="J260" s="240"/>
      <c r="K260" s="240"/>
      <c r="L260" s="245"/>
      <c r="M260" s="246"/>
      <c r="N260" s="247"/>
      <c r="O260" s="247"/>
      <c r="P260" s="247"/>
      <c r="Q260" s="247"/>
      <c r="R260" s="247"/>
      <c r="S260" s="247"/>
      <c r="T260" s="248"/>
      <c r="AT260" s="249" t="s">
        <v>137</v>
      </c>
      <c r="AU260" s="249" t="s">
        <v>81</v>
      </c>
      <c r="AV260" s="238" t="s">
        <v>133</v>
      </c>
      <c r="AW260" s="238" t="s">
        <v>32</v>
      </c>
      <c r="AX260" s="238" t="s">
        <v>79</v>
      </c>
      <c r="AY260" s="249" t="s">
        <v>126</v>
      </c>
    </row>
    <row r="261" s="180" customFormat="true" ht="22.8" hidden="false" customHeight="true" outlineLevel="0" collapsed="false">
      <c r="B261" s="181"/>
      <c r="C261" s="182"/>
      <c r="D261" s="183" t="s">
        <v>70</v>
      </c>
      <c r="E261" s="195" t="s">
        <v>145</v>
      </c>
      <c r="F261" s="195" t="s">
        <v>354</v>
      </c>
      <c r="G261" s="182"/>
      <c r="H261" s="182"/>
      <c r="I261" s="185"/>
      <c r="J261" s="196" t="n">
        <f aca="false">BK261</f>
        <v>0</v>
      </c>
      <c r="K261" s="182"/>
      <c r="L261" s="187"/>
      <c r="M261" s="188"/>
      <c r="N261" s="189"/>
      <c r="O261" s="189"/>
      <c r="P261" s="190" t="n">
        <f aca="false">SUM(P262:P343)</f>
        <v>0</v>
      </c>
      <c r="Q261" s="189"/>
      <c r="R261" s="190" t="n">
        <f aca="false">SUM(R262:R343)</f>
        <v>0.80104183</v>
      </c>
      <c r="S261" s="189"/>
      <c r="T261" s="191" t="n">
        <f aca="false">SUM(T262:T343)</f>
        <v>0</v>
      </c>
      <c r="AR261" s="192" t="s">
        <v>79</v>
      </c>
      <c r="AT261" s="193" t="s">
        <v>70</v>
      </c>
      <c r="AU261" s="193" t="s">
        <v>79</v>
      </c>
      <c r="AY261" s="192" t="s">
        <v>126</v>
      </c>
      <c r="BK261" s="194" t="n">
        <f aca="false">SUM(BK262:BK343)</f>
        <v>0</v>
      </c>
    </row>
    <row r="262" s="31" customFormat="true" ht="21.75" hidden="false" customHeight="true" outlineLevel="0" collapsed="false">
      <c r="A262" s="24"/>
      <c r="B262" s="25"/>
      <c r="C262" s="197" t="s">
        <v>355</v>
      </c>
      <c r="D262" s="197" t="s">
        <v>128</v>
      </c>
      <c r="E262" s="198" t="s">
        <v>356</v>
      </c>
      <c r="F262" s="199" t="s">
        <v>357</v>
      </c>
      <c r="G262" s="200" t="s">
        <v>178</v>
      </c>
      <c r="H262" s="201" t="n">
        <v>0.084</v>
      </c>
      <c r="I262" s="202"/>
      <c r="J262" s="203" t="n">
        <f aca="false">ROUND(I262*H262,2)</f>
        <v>0</v>
      </c>
      <c r="K262" s="199" t="s">
        <v>132</v>
      </c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2.45329</v>
      </c>
      <c r="R262" s="206" t="n">
        <f aca="false">Q262*H262</f>
        <v>0.20607636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33</v>
      </c>
      <c r="AT262" s="208" t="s">
        <v>128</v>
      </c>
      <c r="AU262" s="208" t="s">
        <v>81</v>
      </c>
      <c r="AY262" s="3" t="s">
        <v>126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33</v>
      </c>
      <c r="BM262" s="208" t="s">
        <v>358</v>
      </c>
    </row>
    <row r="263" s="31" customFormat="true" ht="12.8" hidden="false" customHeight="false" outlineLevel="0" collapsed="false">
      <c r="A263" s="24"/>
      <c r="B263" s="25"/>
      <c r="C263" s="26"/>
      <c r="D263" s="210" t="s">
        <v>135</v>
      </c>
      <c r="E263" s="26"/>
      <c r="F263" s="211" t="s">
        <v>359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5</v>
      </c>
      <c r="AU263" s="3" t="s">
        <v>81</v>
      </c>
    </row>
    <row r="264" s="215" customFormat="true" ht="12.8" hidden="false" customHeight="false" outlineLevel="0" collapsed="false">
      <c r="B264" s="216"/>
      <c r="C264" s="217"/>
      <c r="D264" s="210" t="s">
        <v>137</v>
      </c>
      <c r="E264" s="218"/>
      <c r="F264" s="219" t="s">
        <v>199</v>
      </c>
      <c r="G264" s="217"/>
      <c r="H264" s="218"/>
      <c r="I264" s="220"/>
      <c r="J264" s="217"/>
      <c r="K264" s="217"/>
      <c r="L264" s="221"/>
      <c r="M264" s="222"/>
      <c r="N264" s="223"/>
      <c r="O264" s="223"/>
      <c r="P264" s="223"/>
      <c r="Q264" s="223"/>
      <c r="R264" s="223"/>
      <c r="S264" s="223"/>
      <c r="T264" s="224"/>
      <c r="AT264" s="225" t="s">
        <v>137</v>
      </c>
      <c r="AU264" s="225" t="s">
        <v>81</v>
      </c>
      <c r="AV264" s="215" t="s">
        <v>79</v>
      </c>
      <c r="AW264" s="215" t="s">
        <v>32</v>
      </c>
      <c r="AX264" s="215" t="s">
        <v>71</v>
      </c>
      <c r="AY264" s="225" t="s">
        <v>126</v>
      </c>
    </row>
    <row r="265" s="226" customFormat="true" ht="12.8" hidden="false" customHeight="false" outlineLevel="0" collapsed="false">
      <c r="B265" s="227"/>
      <c r="C265" s="228"/>
      <c r="D265" s="210" t="s">
        <v>137</v>
      </c>
      <c r="E265" s="229"/>
      <c r="F265" s="230" t="s">
        <v>360</v>
      </c>
      <c r="G265" s="228"/>
      <c r="H265" s="231" t="n">
        <v>0.084</v>
      </c>
      <c r="I265" s="232"/>
      <c r="J265" s="228"/>
      <c r="K265" s="228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137</v>
      </c>
      <c r="AU265" s="237" t="s">
        <v>81</v>
      </c>
      <c r="AV265" s="226" t="s">
        <v>81</v>
      </c>
      <c r="AW265" s="226" t="s">
        <v>32</v>
      </c>
      <c r="AX265" s="226" t="s">
        <v>79</v>
      </c>
      <c r="AY265" s="237" t="s">
        <v>126</v>
      </c>
    </row>
    <row r="266" s="31" customFormat="true" ht="12.8" hidden="false" customHeight="false" outlineLevel="0" collapsed="false">
      <c r="A266" s="24"/>
      <c r="B266" s="25"/>
      <c r="C266" s="197" t="s">
        <v>361</v>
      </c>
      <c r="D266" s="197" t="s">
        <v>128</v>
      </c>
      <c r="E266" s="198" t="s">
        <v>362</v>
      </c>
      <c r="F266" s="199" t="s">
        <v>363</v>
      </c>
      <c r="G266" s="200" t="s">
        <v>131</v>
      </c>
      <c r="H266" s="201" t="n">
        <v>0.941</v>
      </c>
      <c r="I266" s="202"/>
      <c r="J266" s="203" t="n">
        <f aca="false">ROUND(I266*H266,2)</f>
        <v>0</v>
      </c>
      <c r="K266" s="199" t="s">
        <v>132</v>
      </c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.00275</v>
      </c>
      <c r="R266" s="206" t="n">
        <f aca="false">Q266*H266</f>
        <v>0.00258775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33</v>
      </c>
      <c r="AT266" s="208" t="s">
        <v>128</v>
      </c>
      <c r="AU266" s="208" t="s">
        <v>81</v>
      </c>
      <c r="AY266" s="3" t="s">
        <v>126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133</v>
      </c>
      <c r="BM266" s="208" t="s">
        <v>364</v>
      </c>
    </row>
    <row r="267" s="31" customFormat="true" ht="12.8" hidden="false" customHeight="false" outlineLevel="0" collapsed="false">
      <c r="A267" s="24"/>
      <c r="B267" s="25"/>
      <c r="C267" s="26"/>
      <c r="D267" s="210" t="s">
        <v>135</v>
      </c>
      <c r="E267" s="26"/>
      <c r="F267" s="211" t="s">
        <v>365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5</v>
      </c>
      <c r="AU267" s="3" t="s">
        <v>81</v>
      </c>
    </row>
    <row r="268" s="215" customFormat="true" ht="12.8" hidden="false" customHeight="false" outlineLevel="0" collapsed="false">
      <c r="B268" s="216"/>
      <c r="C268" s="217"/>
      <c r="D268" s="210" t="s">
        <v>137</v>
      </c>
      <c r="E268" s="218"/>
      <c r="F268" s="219" t="s">
        <v>199</v>
      </c>
      <c r="G268" s="217"/>
      <c r="H268" s="218"/>
      <c r="I268" s="220"/>
      <c r="J268" s="217"/>
      <c r="K268" s="217"/>
      <c r="L268" s="221"/>
      <c r="M268" s="222"/>
      <c r="N268" s="223"/>
      <c r="O268" s="223"/>
      <c r="P268" s="223"/>
      <c r="Q268" s="223"/>
      <c r="R268" s="223"/>
      <c r="S268" s="223"/>
      <c r="T268" s="224"/>
      <c r="AT268" s="225" t="s">
        <v>137</v>
      </c>
      <c r="AU268" s="225" t="s">
        <v>81</v>
      </c>
      <c r="AV268" s="215" t="s">
        <v>79</v>
      </c>
      <c r="AW268" s="215" t="s">
        <v>32</v>
      </c>
      <c r="AX268" s="215" t="s">
        <v>71</v>
      </c>
      <c r="AY268" s="225" t="s">
        <v>126</v>
      </c>
    </row>
    <row r="269" s="226" customFormat="true" ht="12.8" hidden="false" customHeight="false" outlineLevel="0" collapsed="false">
      <c r="B269" s="227"/>
      <c r="C269" s="228"/>
      <c r="D269" s="210" t="s">
        <v>137</v>
      </c>
      <c r="E269" s="229"/>
      <c r="F269" s="230" t="s">
        <v>366</v>
      </c>
      <c r="G269" s="228"/>
      <c r="H269" s="231" t="n">
        <v>0.941</v>
      </c>
      <c r="I269" s="232"/>
      <c r="J269" s="228"/>
      <c r="K269" s="228"/>
      <c r="L269" s="233"/>
      <c r="M269" s="234"/>
      <c r="N269" s="235"/>
      <c r="O269" s="235"/>
      <c r="P269" s="235"/>
      <c r="Q269" s="235"/>
      <c r="R269" s="235"/>
      <c r="S269" s="235"/>
      <c r="T269" s="236"/>
      <c r="AT269" s="237" t="s">
        <v>137</v>
      </c>
      <c r="AU269" s="237" t="s">
        <v>81</v>
      </c>
      <c r="AV269" s="226" t="s">
        <v>81</v>
      </c>
      <c r="AW269" s="226" t="s">
        <v>32</v>
      </c>
      <c r="AX269" s="226" t="s">
        <v>79</v>
      </c>
      <c r="AY269" s="237" t="s">
        <v>126</v>
      </c>
    </row>
    <row r="270" s="31" customFormat="true" ht="12.8" hidden="false" customHeight="false" outlineLevel="0" collapsed="false">
      <c r="A270" s="24"/>
      <c r="B270" s="25"/>
      <c r="C270" s="197" t="s">
        <v>367</v>
      </c>
      <c r="D270" s="197" t="s">
        <v>128</v>
      </c>
      <c r="E270" s="198" t="s">
        <v>368</v>
      </c>
      <c r="F270" s="199" t="s">
        <v>369</v>
      </c>
      <c r="G270" s="200" t="s">
        <v>131</v>
      </c>
      <c r="H270" s="201" t="n">
        <v>0.941</v>
      </c>
      <c r="I270" s="202"/>
      <c r="J270" s="203" t="n">
        <f aca="false">ROUND(I270*H270,2)</f>
        <v>0</v>
      </c>
      <c r="K270" s="199" t="s">
        <v>132</v>
      </c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33</v>
      </c>
      <c r="AT270" s="208" t="s">
        <v>128</v>
      </c>
      <c r="AU270" s="208" t="s">
        <v>81</v>
      </c>
      <c r="AY270" s="3" t="s">
        <v>126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133</v>
      </c>
      <c r="BM270" s="208" t="s">
        <v>370</v>
      </c>
    </row>
    <row r="271" s="31" customFormat="true" ht="12.8" hidden="false" customHeight="false" outlineLevel="0" collapsed="false">
      <c r="A271" s="24"/>
      <c r="B271" s="25"/>
      <c r="C271" s="26"/>
      <c r="D271" s="210" t="s">
        <v>135</v>
      </c>
      <c r="E271" s="26"/>
      <c r="F271" s="211" t="s">
        <v>371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5</v>
      </c>
      <c r="AU271" s="3" t="s">
        <v>81</v>
      </c>
    </row>
    <row r="272" s="31" customFormat="true" ht="12.8" hidden="false" customHeight="false" outlineLevel="0" collapsed="false">
      <c r="A272" s="24"/>
      <c r="B272" s="25"/>
      <c r="C272" s="197" t="s">
        <v>372</v>
      </c>
      <c r="D272" s="197" t="s">
        <v>128</v>
      </c>
      <c r="E272" s="198" t="s">
        <v>373</v>
      </c>
      <c r="F272" s="199" t="s">
        <v>374</v>
      </c>
      <c r="G272" s="200" t="s">
        <v>131</v>
      </c>
      <c r="H272" s="201" t="n">
        <v>0.941</v>
      </c>
      <c r="I272" s="202"/>
      <c r="J272" s="203" t="n">
        <f aca="false">ROUND(I272*H272,2)</f>
        <v>0</v>
      </c>
      <c r="K272" s="199" t="s">
        <v>132</v>
      </c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.0025</v>
      </c>
      <c r="R272" s="206" t="n">
        <f aca="false">Q272*H272</f>
        <v>0.0023525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33</v>
      </c>
      <c r="AT272" s="208" t="s">
        <v>128</v>
      </c>
      <c r="AU272" s="208" t="s">
        <v>81</v>
      </c>
      <c r="AY272" s="3" t="s">
        <v>126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133</v>
      </c>
      <c r="BM272" s="208" t="s">
        <v>375</v>
      </c>
    </row>
    <row r="273" s="31" customFormat="true" ht="12.8" hidden="false" customHeight="false" outlineLevel="0" collapsed="false">
      <c r="A273" s="24"/>
      <c r="B273" s="25"/>
      <c r="C273" s="26"/>
      <c r="D273" s="210" t="s">
        <v>135</v>
      </c>
      <c r="E273" s="26"/>
      <c r="F273" s="211" t="s">
        <v>376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5</v>
      </c>
      <c r="AU273" s="3" t="s">
        <v>81</v>
      </c>
    </row>
    <row r="274" s="31" customFormat="true" ht="44.25" hidden="false" customHeight="true" outlineLevel="0" collapsed="false">
      <c r="A274" s="24"/>
      <c r="B274" s="25"/>
      <c r="C274" s="197" t="s">
        <v>377</v>
      </c>
      <c r="D274" s="197" t="s">
        <v>128</v>
      </c>
      <c r="E274" s="198" t="s">
        <v>378</v>
      </c>
      <c r="F274" s="199" t="s">
        <v>379</v>
      </c>
      <c r="G274" s="200" t="s">
        <v>335</v>
      </c>
      <c r="H274" s="201" t="n">
        <v>1</v>
      </c>
      <c r="I274" s="202"/>
      <c r="J274" s="203" t="n">
        <f aca="false">ROUND(I274*H274,2)</f>
        <v>0</v>
      </c>
      <c r="K274" s="199"/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0.00702</v>
      </c>
      <c r="R274" s="206" t="n">
        <f aca="false">Q274*H274</f>
        <v>0.00702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33</v>
      </c>
      <c r="AT274" s="208" t="s">
        <v>128</v>
      </c>
      <c r="AU274" s="208" t="s">
        <v>81</v>
      </c>
      <c r="AY274" s="3" t="s">
        <v>126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133</v>
      </c>
      <c r="BM274" s="208" t="s">
        <v>380</v>
      </c>
    </row>
    <row r="275" s="31" customFormat="true" ht="12.8" hidden="false" customHeight="false" outlineLevel="0" collapsed="false">
      <c r="A275" s="24"/>
      <c r="B275" s="25"/>
      <c r="C275" s="26"/>
      <c r="D275" s="210" t="s">
        <v>135</v>
      </c>
      <c r="E275" s="26"/>
      <c r="F275" s="211" t="s">
        <v>379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5</v>
      </c>
      <c r="AU275" s="3" t="s">
        <v>81</v>
      </c>
    </row>
    <row r="276" s="226" customFormat="true" ht="12.8" hidden="false" customHeight="false" outlineLevel="0" collapsed="false">
      <c r="B276" s="227"/>
      <c r="C276" s="228"/>
      <c r="D276" s="210" t="s">
        <v>137</v>
      </c>
      <c r="E276" s="229"/>
      <c r="F276" s="230" t="s">
        <v>381</v>
      </c>
      <c r="G276" s="228"/>
      <c r="H276" s="231" t="n">
        <v>1</v>
      </c>
      <c r="I276" s="232"/>
      <c r="J276" s="228"/>
      <c r="K276" s="228"/>
      <c r="L276" s="233"/>
      <c r="M276" s="234"/>
      <c r="N276" s="235"/>
      <c r="O276" s="235"/>
      <c r="P276" s="235"/>
      <c r="Q276" s="235"/>
      <c r="R276" s="235"/>
      <c r="S276" s="235"/>
      <c r="T276" s="236"/>
      <c r="AT276" s="237" t="s">
        <v>137</v>
      </c>
      <c r="AU276" s="237" t="s">
        <v>81</v>
      </c>
      <c r="AV276" s="226" t="s">
        <v>81</v>
      </c>
      <c r="AW276" s="226" t="s">
        <v>32</v>
      </c>
      <c r="AX276" s="226" t="s">
        <v>79</v>
      </c>
      <c r="AY276" s="237" t="s">
        <v>126</v>
      </c>
    </row>
    <row r="277" s="31" customFormat="true" ht="16.5" hidden="false" customHeight="true" outlineLevel="0" collapsed="false">
      <c r="A277" s="24"/>
      <c r="B277" s="25"/>
      <c r="C277" s="250" t="s">
        <v>382</v>
      </c>
      <c r="D277" s="250" t="s">
        <v>229</v>
      </c>
      <c r="E277" s="251" t="s">
        <v>383</v>
      </c>
      <c r="F277" s="252" t="s">
        <v>384</v>
      </c>
      <c r="G277" s="253" t="s">
        <v>335</v>
      </c>
      <c r="H277" s="254" t="n">
        <v>1</v>
      </c>
      <c r="I277" s="255"/>
      <c r="J277" s="256" t="n">
        <f aca="false">ROUND(I277*H277,2)</f>
        <v>0</v>
      </c>
      <c r="K277" s="252"/>
      <c r="L277" s="257"/>
      <c r="M277" s="258"/>
      <c r="N277" s="259" t="s">
        <v>42</v>
      </c>
      <c r="O277" s="67"/>
      <c r="P277" s="206" t="n">
        <f aca="false">O277*H277</f>
        <v>0</v>
      </c>
      <c r="Q277" s="206" t="n">
        <v>0.01029</v>
      </c>
      <c r="R277" s="206" t="n">
        <f aca="false">Q277*H277</f>
        <v>0.01029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75</v>
      </c>
      <c r="AT277" s="208" t="s">
        <v>229</v>
      </c>
      <c r="AU277" s="208" t="s">
        <v>81</v>
      </c>
      <c r="AY277" s="3" t="s">
        <v>126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133</v>
      </c>
      <c r="BM277" s="208" t="s">
        <v>385</v>
      </c>
    </row>
    <row r="278" s="31" customFormat="true" ht="12.8" hidden="false" customHeight="false" outlineLevel="0" collapsed="false">
      <c r="A278" s="24"/>
      <c r="B278" s="25"/>
      <c r="C278" s="26"/>
      <c r="D278" s="210" t="s">
        <v>135</v>
      </c>
      <c r="E278" s="26"/>
      <c r="F278" s="211" t="s">
        <v>384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5</v>
      </c>
      <c r="AU278" s="3" t="s">
        <v>81</v>
      </c>
    </row>
    <row r="279" s="226" customFormat="true" ht="12.8" hidden="false" customHeight="false" outlineLevel="0" collapsed="false">
      <c r="B279" s="227"/>
      <c r="C279" s="228"/>
      <c r="D279" s="210" t="s">
        <v>137</v>
      </c>
      <c r="E279" s="229"/>
      <c r="F279" s="230" t="s">
        <v>381</v>
      </c>
      <c r="G279" s="228"/>
      <c r="H279" s="231" t="n">
        <v>1</v>
      </c>
      <c r="I279" s="232"/>
      <c r="J279" s="228"/>
      <c r="K279" s="228"/>
      <c r="L279" s="233"/>
      <c r="M279" s="234"/>
      <c r="N279" s="235"/>
      <c r="O279" s="235"/>
      <c r="P279" s="235"/>
      <c r="Q279" s="235"/>
      <c r="R279" s="235"/>
      <c r="S279" s="235"/>
      <c r="T279" s="236"/>
      <c r="AT279" s="237" t="s">
        <v>137</v>
      </c>
      <c r="AU279" s="237" t="s">
        <v>81</v>
      </c>
      <c r="AV279" s="226" t="s">
        <v>81</v>
      </c>
      <c r="AW279" s="226" t="s">
        <v>32</v>
      </c>
      <c r="AX279" s="226" t="s">
        <v>79</v>
      </c>
      <c r="AY279" s="237" t="s">
        <v>126</v>
      </c>
    </row>
    <row r="280" s="31" customFormat="true" ht="12.8" hidden="false" customHeight="false" outlineLevel="0" collapsed="false">
      <c r="A280" s="24"/>
      <c r="B280" s="25"/>
      <c r="C280" s="197" t="s">
        <v>386</v>
      </c>
      <c r="D280" s="197" t="s">
        <v>128</v>
      </c>
      <c r="E280" s="198" t="s">
        <v>387</v>
      </c>
      <c r="F280" s="199" t="s">
        <v>388</v>
      </c>
      <c r="G280" s="200" t="s">
        <v>335</v>
      </c>
      <c r="H280" s="201" t="n">
        <v>1</v>
      </c>
      <c r="I280" s="202"/>
      <c r="J280" s="203" t="n">
        <f aca="false">ROUND(I280*H280,2)</f>
        <v>0</v>
      </c>
      <c r="K280" s="199"/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33</v>
      </c>
      <c r="AT280" s="208" t="s">
        <v>128</v>
      </c>
      <c r="AU280" s="208" t="s">
        <v>81</v>
      </c>
      <c r="AY280" s="3" t="s">
        <v>126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133</v>
      </c>
      <c r="BM280" s="208" t="s">
        <v>389</v>
      </c>
    </row>
    <row r="281" s="31" customFormat="true" ht="12.8" hidden="false" customHeight="false" outlineLevel="0" collapsed="false">
      <c r="A281" s="24"/>
      <c r="B281" s="25"/>
      <c r="C281" s="26"/>
      <c r="D281" s="210" t="s">
        <v>135</v>
      </c>
      <c r="E281" s="26"/>
      <c r="F281" s="211" t="s">
        <v>388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5</v>
      </c>
      <c r="AU281" s="3" t="s">
        <v>81</v>
      </c>
    </row>
    <row r="282" s="226" customFormat="true" ht="12.8" hidden="false" customHeight="false" outlineLevel="0" collapsed="false">
      <c r="B282" s="227"/>
      <c r="C282" s="228"/>
      <c r="D282" s="210" t="s">
        <v>137</v>
      </c>
      <c r="E282" s="229"/>
      <c r="F282" s="230" t="s">
        <v>390</v>
      </c>
      <c r="G282" s="228"/>
      <c r="H282" s="231" t="n">
        <v>1</v>
      </c>
      <c r="I282" s="232"/>
      <c r="J282" s="228"/>
      <c r="K282" s="228"/>
      <c r="L282" s="233"/>
      <c r="M282" s="234"/>
      <c r="N282" s="235"/>
      <c r="O282" s="235"/>
      <c r="P282" s="235"/>
      <c r="Q282" s="235"/>
      <c r="R282" s="235"/>
      <c r="S282" s="235"/>
      <c r="T282" s="236"/>
      <c r="AT282" s="237" t="s">
        <v>137</v>
      </c>
      <c r="AU282" s="237" t="s">
        <v>81</v>
      </c>
      <c r="AV282" s="226" t="s">
        <v>81</v>
      </c>
      <c r="AW282" s="226" t="s">
        <v>32</v>
      </c>
      <c r="AX282" s="226" t="s">
        <v>79</v>
      </c>
      <c r="AY282" s="237" t="s">
        <v>126</v>
      </c>
    </row>
    <row r="283" s="31" customFormat="true" ht="12.8" hidden="false" customHeight="false" outlineLevel="0" collapsed="false">
      <c r="A283" s="24"/>
      <c r="B283" s="25"/>
      <c r="C283" s="250" t="s">
        <v>391</v>
      </c>
      <c r="D283" s="250" t="s">
        <v>229</v>
      </c>
      <c r="E283" s="251" t="s">
        <v>392</v>
      </c>
      <c r="F283" s="252" t="s">
        <v>393</v>
      </c>
      <c r="G283" s="253" t="s">
        <v>335</v>
      </c>
      <c r="H283" s="254" t="n">
        <v>1</v>
      </c>
      <c r="I283" s="255"/>
      <c r="J283" s="256" t="n">
        <f aca="false">ROUND(I283*H283,2)</f>
        <v>0</v>
      </c>
      <c r="K283" s="252"/>
      <c r="L283" s="257"/>
      <c r="M283" s="258"/>
      <c r="N283" s="259" t="s">
        <v>42</v>
      </c>
      <c r="O283" s="67"/>
      <c r="P283" s="206" t="n">
        <f aca="false">O283*H283</f>
        <v>0</v>
      </c>
      <c r="Q283" s="206" t="n">
        <v>0.0584</v>
      </c>
      <c r="R283" s="206" t="n">
        <f aca="false">Q283*H283</f>
        <v>0.0584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75</v>
      </c>
      <c r="AT283" s="208" t="s">
        <v>229</v>
      </c>
      <c r="AU283" s="208" t="s">
        <v>81</v>
      </c>
      <c r="AY283" s="3" t="s">
        <v>126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33</v>
      </c>
      <c r="BM283" s="208" t="s">
        <v>394</v>
      </c>
    </row>
    <row r="284" s="31" customFormat="true" ht="12.8" hidden="false" customHeight="false" outlineLevel="0" collapsed="false">
      <c r="A284" s="24"/>
      <c r="B284" s="25"/>
      <c r="C284" s="26"/>
      <c r="D284" s="210" t="s">
        <v>135</v>
      </c>
      <c r="E284" s="26"/>
      <c r="F284" s="211" t="s">
        <v>393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5</v>
      </c>
      <c r="AU284" s="3" t="s">
        <v>81</v>
      </c>
    </row>
    <row r="285" s="215" customFormat="true" ht="12.8" hidden="false" customHeight="false" outlineLevel="0" collapsed="false">
      <c r="B285" s="216"/>
      <c r="C285" s="217"/>
      <c r="D285" s="210" t="s">
        <v>137</v>
      </c>
      <c r="E285" s="218"/>
      <c r="F285" s="219" t="s">
        <v>395</v>
      </c>
      <c r="G285" s="217"/>
      <c r="H285" s="218"/>
      <c r="I285" s="220"/>
      <c r="J285" s="217"/>
      <c r="K285" s="217"/>
      <c r="L285" s="221"/>
      <c r="M285" s="222"/>
      <c r="N285" s="223"/>
      <c r="O285" s="223"/>
      <c r="P285" s="223"/>
      <c r="Q285" s="223"/>
      <c r="R285" s="223"/>
      <c r="S285" s="223"/>
      <c r="T285" s="224"/>
      <c r="AT285" s="225" t="s">
        <v>137</v>
      </c>
      <c r="AU285" s="225" t="s">
        <v>81</v>
      </c>
      <c r="AV285" s="215" t="s">
        <v>79</v>
      </c>
      <c r="AW285" s="215" t="s">
        <v>32</v>
      </c>
      <c r="AX285" s="215" t="s">
        <v>71</v>
      </c>
      <c r="AY285" s="225" t="s">
        <v>126</v>
      </c>
    </row>
    <row r="286" s="226" customFormat="true" ht="12.8" hidden="false" customHeight="false" outlineLevel="0" collapsed="false">
      <c r="B286" s="227"/>
      <c r="C286" s="228"/>
      <c r="D286" s="210" t="s">
        <v>137</v>
      </c>
      <c r="E286" s="229"/>
      <c r="F286" s="230" t="s">
        <v>396</v>
      </c>
      <c r="G286" s="228"/>
      <c r="H286" s="231" t="n">
        <v>1</v>
      </c>
      <c r="I286" s="232"/>
      <c r="J286" s="228"/>
      <c r="K286" s="228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37</v>
      </c>
      <c r="AU286" s="237" t="s">
        <v>81</v>
      </c>
      <c r="AV286" s="226" t="s">
        <v>81</v>
      </c>
      <c r="AW286" s="226" t="s">
        <v>32</v>
      </c>
      <c r="AX286" s="226" t="s">
        <v>79</v>
      </c>
      <c r="AY286" s="237" t="s">
        <v>126</v>
      </c>
    </row>
    <row r="287" s="31" customFormat="true" ht="12.8" hidden="false" customHeight="false" outlineLevel="0" collapsed="false">
      <c r="A287" s="24"/>
      <c r="B287" s="25"/>
      <c r="C287" s="197" t="s">
        <v>397</v>
      </c>
      <c r="D287" s="197" t="s">
        <v>128</v>
      </c>
      <c r="E287" s="198" t="s">
        <v>398</v>
      </c>
      <c r="F287" s="199" t="s">
        <v>399</v>
      </c>
      <c r="G287" s="200" t="s">
        <v>157</v>
      </c>
      <c r="H287" s="201" t="n">
        <v>5.59</v>
      </c>
      <c r="I287" s="202"/>
      <c r="J287" s="203" t="n">
        <f aca="false">ROUND(I287*H287,2)</f>
        <v>0</v>
      </c>
      <c r="K287" s="199" t="s">
        <v>132</v>
      </c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33</v>
      </c>
      <c r="AT287" s="208" t="s">
        <v>128</v>
      </c>
      <c r="AU287" s="208" t="s">
        <v>81</v>
      </c>
      <c r="AY287" s="3" t="s">
        <v>126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133</v>
      </c>
      <c r="BM287" s="208" t="s">
        <v>400</v>
      </c>
    </row>
    <row r="288" s="31" customFormat="true" ht="12.8" hidden="false" customHeight="false" outlineLevel="0" collapsed="false">
      <c r="A288" s="24"/>
      <c r="B288" s="25"/>
      <c r="C288" s="26"/>
      <c r="D288" s="210" t="s">
        <v>135</v>
      </c>
      <c r="E288" s="26"/>
      <c r="F288" s="211" t="s">
        <v>401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5</v>
      </c>
      <c r="AU288" s="3" t="s">
        <v>81</v>
      </c>
    </row>
    <row r="289" s="215" customFormat="true" ht="12.8" hidden="false" customHeight="false" outlineLevel="0" collapsed="false">
      <c r="B289" s="216"/>
      <c r="C289" s="217"/>
      <c r="D289" s="210" t="s">
        <v>137</v>
      </c>
      <c r="E289" s="218"/>
      <c r="F289" s="219" t="s">
        <v>402</v>
      </c>
      <c r="G289" s="217"/>
      <c r="H289" s="218"/>
      <c r="I289" s="220"/>
      <c r="J289" s="217"/>
      <c r="K289" s="217"/>
      <c r="L289" s="221"/>
      <c r="M289" s="222"/>
      <c r="N289" s="223"/>
      <c r="O289" s="223"/>
      <c r="P289" s="223"/>
      <c r="Q289" s="223"/>
      <c r="R289" s="223"/>
      <c r="S289" s="223"/>
      <c r="T289" s="224"/>
      <c r="AT289" s="225" t="s">
        <v>137</v>
      </c>
      <c r="AU289" s="225" t="s">
        <v>81</v>
      </c>
      <c r="AV289" s="215" t="s">
        <v>79</v>
      </c>
      <c r="AW289" s="215" t="s">
        <v>32</v>
      </c>
      <c r="AX289" s="215" t="s">
        <v>71</v>
      </c>
      <c r="AY289" s="225" t="s">
        <v>126</v>
      </c>
    </row>
    <row r="290" s="226" customFormat="true" ht="12.8" hidden="false" customHeight="false" outlineLevel="0" collapsed="false">
      <c r="B290" s="227"/>
      <c r="C290" s="228"/>
      <c r="D290" s="210" t="s">
        <v>137</v>
      </c>
      <c r="E290" s="229"/>
      <c r="F290" s="230" t="s">
        <v>403</v>
      </c>
      <c r="G290" s="228"/>
      <c r="H290" s="231" t="n">
        <v>5.59</v>
      </c>
      <c r="I290" s="232"/>
      <c r="J290" s="228"/>
      <c r="K290" s="228"/>
      <c r="L290" s="233"/>
      <c r="M290" s="234"/>
      <c r="N290" s="235"/>
      <c r="O290" s="235"/>
      <c r="P290" s="235"/>
      <c r="Q290" s="235"/>
      <c r="R290" s="235"/>
      <c r="S290" s="235"/>
      <c r="T290" s="236"/>
      <c r="AT290" s="237" t="s">
        <v>137</v>
      </c>
      <c r="AU290" s="237" t="s">
        <v>81</v>
      </c>
      <c r="AV290" s="226" t="s">
        <v>81</v>
      </c>
      <c r="AW290" s="226" t="s">
        <v>32</v>
      </c>
      <c r="AX290" s="226" t="s">
        <v>79</v>
      </c>
      <c r="AY290" s="237" t="s">
        <v>126</v>
      </c>
    </row>
    <row r="291" s="31" customFormat="true" ht="12.8" hidden="false" customHeight="false" outlineLevel="0" collapsed="false">
      <c r="A291" s="24"/>
      <c r="B291" s="25"/>
      <c r="C291" s="250" t="s">
        <v>404</v>
      </c>
      <c r="D291" s="250" t="s">
        <v>229</v>
      </c>
      <c r="E291" s="251" t="s">
        <v>405</v>
      </c>
      <c r="F291" s="252" t="s">
        <v>406</v>
      </c>
      <c r="G291" s="253" t="s">
        <v>157</v>
      </c>
      <c r="H291" s="254" t="n">
        <v>11.18</v>
      </c>
      <c r="I291" s="255"/>
      <c r="J291" s="256" t="n">
        <f aca="false">ROUND(I291*H291,2)</f>
        <v>0</v>
      </c>
      <c r="K291" s="252"/>
      <c r="L291" s="257"/>
      <c r="M291" s="258"/>
      <c r="N291" s="259" t="s">
        <v>42</v>
      </c>
      <c r="O291" s="67"/>
      <c r="P291" s="206" t="n">
        <f aca="false">O291*H291</f>
        <v>0</v>
      </c>
      <c r="Q291" s="206" t="n">
        <v>0.0015</v>
      </c>
      <c r="R291" s="206" t="n">
        <f aca="false">Q291*H291</f>
        <v>0.01677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75</v>
      </c>
      <c r="AT291" s="208" t="s">
        <v>229</v>
      </c>
      <c r="AU291" s="208" t="s">
        <v>81</v>
      </c>
      <c r="AY291" s="3" t="s">
        <v>126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133</v>
      </c>
      <c r="BM291" s="208" t="s">
        <v>407</v>
      </c>
    </row>
    <row r="292" s="31" customFormat="true" ht="12.8" hidden="false" customHeight="false" outlineLevel="0" collapsed="false">
      <c r="A292" s="24"/>
      <c r="B292" s="25"/>
      <c r="C292" s="26"/>
      <c r="D292" s="210" t="s">
        <v>135</v>
      </c>
      <c r="E292" s="26"/>
      <c r="F292" s="211" t="s">
        <v>406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5</v>
      </c>
      <c r="AU292" s="3" t="s">
        <v>81</v>
      </c>
    </row>
    <row r="293" s="215" customFormat="true" ht="12.8" hidden="false" customHeight="false" outlineLevel="0" collapsed="false">
      <c r="B293" s="216"/>
      <c r="C293" s="217"/>
      <c r="D293" s="210" t="s">
        <v>137</v>
      </c>
      <c r="E293" s="218"/>
      <c r="F293" s="219" t="s">
        <v>402</v>
      </c>
      <c r="G293" s="217"/>
      <c r="H293" s="218"/>
      <c r="I293" s="220"/>
      <c r="J293" s="217"/>
      <c r="K293" s="217"/>
      <c r="L293" s="221"/>
      <c r="M293" s="222"/>
      <c r="N293" s="223"/>
      <c r="O293" s="223"/>
      <c r="P293" s="223"/>
      <c r="Q293" s="223"/>
      <c r="R293" s="223"/>
      <c r="S293" s="223"/>
      <c r="T293" s="224"/>
      <c r="AT293" s="225" t="s">
        <v>137</v>
      </c>
      <c r="AU293" s="225" t="s">
        <v>81</v>
      </c>
      <c r="AV293" s="215" t="s">
        <v>79</v>
      </c>
      <c r="AW293" s="215" t="s">
        <v>32</v>
      </c>
      <c r="AX293" s="215" t="s">
        <v>71</v>
      </c>
      <c r="AY293" s="225" t="s">
        <v>126</v>
      </c>
    </row>
    <row r="294" s="226" customFormat="true" ht="12.8" hidden="false" customHeight="false" outlineLevel="0" collapsed="false">
      <c r="B294" s="227"/>
      <c r="C294" s="228"/>
      <c r="D294" s="210" t="s">
        <v>137</v>
      </c>
      <c r="E294" s="229"/>
      <c r="F294" s="230" t="s">
        <v>408</v>
      </c>
      <c r="G294" s="228"/>
      <c r="H294" s="231" t="n">
        <v>11.18</v>
      </c>
      <c r="I294" s="232"/>
      <c r="J294" s="228"/>
      <c r="K294" s="228"/>
      <c r="L294" s="233"/>
      <c r="M294" s="234"/>
      <c r="N294" s="235"/>
      <c r="O294" s="235"/>
      <c r="P294" s="235"/>
      <c r="Q294" s="235"/>
      <c r="R294" s="235"/>
      <c r="S294" s="235"/>
      <c r="T294" s="236"/>
      <c r="AT294" s="237" t="s">
        <v>137</v>
      </c>
      <c r="AU294" s="237" t="s">
        <v>81</v>
      </c>
      <c r="AV294" s="226" t="s">
        <v>81</v>
      </c>
      <c r="AW294" s="226" t="s">
        <v>32</v>
      </c>
      <c r="AX294" s="226" t="s">
        <v>79</v>
      </c>
      <c r="AY294" s="237" t="s">
        <v>126</v>
      </c>
    </row>
    <row r="295" s="31" customFormat="true" ht="12.8" hidden="false" customHeight="false" outlineLevel="0" collapsed="false">
      <c r="A295" s="24"/>
      <c r="B295" s="25"/>
      <c r="C295" s="197" t="s">
        <v>409</v>
      </c>
      <c r="D295" s="197" t="s">
        <v>128</v>
      </c>
      <c r="E295" s="198" t="s">
        <v>410</v>
      </c>
      <c r="F295" s="199" t="s">
        <v>411</v>
      </c>
      <c r="G295" s="200" t="s">
        <v>157</v>
      </c>
      <c r="H295" s="201" t="n">
        <v>100.6</v>
      </c>
      <c r="I295" s="202"/>
      <c r="J295" s="203" t="n">
        <f aca="false">ROUND(I295*H295,2)</f>
        <v>0</v>
      </c>
      <c r="K295" s="199"/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33</v>
      </c>
      <c r="AT295" s="208" t="s">
        <v>128</v>
      </c>
      <c r="AU295" s="208" t="s">
        <v>81</v>
      </c>
      <c r="AY295" s="3" t="s">
        <v>126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133</v>
      </c>
      <c r="BM295" s="208" t="s">
        <v>412</v>
      </c>
    </row>
    <row r="296" s="31" customFormat="true" ht="12.8" hidden="false" customHeight="false" outlineLevel="0" collapsed="false">
      <c r="A296" s="24"/>
      <c r="B296" s="25"/>
      <c r="C296" s="26"/>
      <c r="D296" s="210" t="s">
        <v>135</v>
      </c>
      <c r="E296" s="26"/>
      <c r="F296" s="211" t="s">
        <v>413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5</v>
      </c>
      <c r="AU296" s="3" t="s">
        <v>81</v>
      </c>
    </row>
    <row r="297" s="215" customFormat="true" ht="12.8" hidden="false" customHeight="false" outlineLevel="0" collapsed="false">
      <c r="B297" s="216"/>
      <c r="C297" s="217"/>
      <c r="D297" s="210" t="s">
        <v>137</v>
      </c>
      <c r="E297" s="218"/>
      <c r="F297" s="219" t="s">
        <v>414</v>
      </c>
      <c r="G297" s="217"/>
      <c r="H297" s="218"/>
      <c r="I297" s="220"/>
      <c r="J297" s="217"/>
      <c r="K297" s="217"/>
      <c r="L297" s="221"/>
      <c r="M297" s="222"/>
      <c r="N297" s="223"/>
      <c r="O297" s="223"/>
      <c r="P297" s="223"/>
      <c r="Q297" s="223"/>
      <c r="R297" s="223"/>
      <c r="S297" s="223"/>
      <c r="T297" s="224"/>
      <c r="AT297" s="225" t="s">
        <v>137</v>
      </c>
      <c r="AU297" s="225" t="s">
        <v>81</v>
      </c>
      <c r="AV297" s="215" t="s">
        <v>79</v>
      </c>
      <c r="AW297" s="215" t="s">
        <v>32</v>
      </c>
      <c r="AX297" s="215" t="s">
        <v>71</v>
      </c>
      <c r="AY297" s="225" t="s">
        <v>126</v>
      </c>
    </row>
    <row r="298" s="226" customFormat="true" ht="12.8" hidden="false" customHeight="false" outlineLevel="0" collapsed="false">
      <c r="B298" s="227"/>
      <c r="C298" s="228"/>
      <c r="D298" s="210" t="s">
        <v>137</v>
      </c>
      <c r="E298" s="229"/>
      <c r="F298" s="230" t="s">
        <v>415</v>
      </c>
      <c r="G298" s="228"/>
      <c r="H298" s="231" t="n">
        <v>33.8</v>
      </c>
      <c r="I298" s="232"/>
      <c r="J298" s="228"/>
      <c r="K298" s="228"/>
      <c r="L298" s="233"/>
      <c r="M298" s="234"/>
      <c r="N298" s="235"/>
      <c r="O298" s="235"/>
      <c r="P298" s="235"/>
      <c r="Q298" s="235"/>
      <c r="R298" s="235"/>
      <c r="S298" s="235"/>
      <c r="T298" s="236"/>
      <c r="AT298" s="237" t="s">
        <v>137</v>
      </c>
      <c r="AU298" s="237" t="s">
        <v>81</v>
      </c>
      <c r="AV298" s="226" t="s">
        <v>81</v>
      </c>
      <c r="AW298" s="226" t="s">
        <v>32</v>
      </c>
      <c r="AX298" s="226" t="s">
        <v>71</v>
      </c>
      <c r="AY298" s="237" t="s">
        <v>126</v>
      </c>
    </row>
    <row r="299" s="226" customFormat="true" ht="12.8" hidden="false" customHeight="false" outlineLevel="0" collapsed="false">
      <c r="B299" s="227"/>
      <c r="C299" s="228"/>
      <c r="D299" s="210" t="s">
        <v>137</v>
      </c>
      <c r="E299" s="229"/>
      <c r="F299" s="230" t="s">
        <v>416</v>
      </c>
      <c r="G299" s="228"/>
      <c r="H299" s="231" t="n">
        <v>33.8</v>
      </c>
      <c r="I299" s="232"/>
      <c r="J299" s="228"/>
      <c r="K299" s="228"/>
      <c r="L299" s="233"/>
      <c r="M299" s="234"/>
      <c r="N299" s="235"/>
      <c r="O299" s="235"/>
      <c r="P299" s="235"/>
      <c r="Q299" s="235"/>
      <c r="R299" s="235"/>
      <c r="S299" s="235"/>
      <c r="T299" s="236"/>
      <c r="AT299" s="237" t="s">
        <v>137</v>
      </c>
      <c r="AU299" s="237" t="s">
        <v>81</v>
      </c>
      <c r="AV299" s="226" t="s">
        <v>81</v>
      </c>
      <c r="AW299" s="226" t="s">
        <v>32</v>
      </c>
      <c r="AX299" s="226" t="s">
        <v>71</v>
      </c>
      <c r="AY299" s="237" t="s">
        <v>126</v>
      </c>
    </row>
    <row r="300" s="226" customFormat="true" ht="12.8" hidden="false" customHeight="false" outlineLevel="0" collapsed="false">
      <c r="B300" s="227"/>
      <c r="C300" s="228"/>
      <c r="D300" s="210" t="s">
        <v>137</v>
      </c>
      <c r="E300" s="229"/>
      <c r="F300" s="230" t="s">
        <v>417</v>
      </c>
      <c r="G300" s="228"/>
      <c r="H300" s="231" t="n">
        <v>16.5</v>
      </c>
      <c r="I300" s="232"/>
      <c r="J300" s="228"/>
      <c r="K300" s="228"/>
      <c r="L300" s="233"/>
      <c r="M300" s="234"/>
      <c r="N300" s="235"/>
      <c r="O300" s="235"/>
      <c r="P300" s="235"/>
      <c r="Q300" s="235"/>
      <c r="R300" s="235"/>
      <c r="S300" s="235"/>
      <c r="T300" s="236"/>
      <c r="AT300" s="237" t="s">
        <v>137</v>
      </c>
      <c r="AU300" s="237" t="s">
        <v>81</v>
      </c>
      <c r="AV300" s="226" t="s">
        <v>81</v>
      </c>
      <c r="AW300" s="226" t="s">
        <v>32</v>
      </c>
      <c r="AX300" s="226" t="s">
        <v>71</v>
      </c>
      <c r="AY300" s="237" t="s">
        <v>126</v>
      </c>
    </row>
    <row r="301" s="226" customFormat="true" ht="12.8" hidden="false" customHeight="false" outlineLevel="0" collapsed="false">
      <c r="B301" s="227"/>
      <c r="C301" s="228"/>
      <c r="D301" s="210" t="s">
        <v>137</v>
      </c>
      <c r="E301" s="229"/>
      <c r="F301" s="230" t="s">
        <v>418</v>
      </c>
      <c r="G301" s="228"/>
      <c r="H301" s="231" t="n">
        <v>16.5</v>
      </c>
      <c r="I301" s="232"/>
      <c r="J301" s="228"/>
      <c r="K301" s="228"/>
      <c r="L301" s="233"/>
      <c r="M301" s="234"/>
      <c r="N301" s="235"/>
      <c r="O301" s="235"/>
      <c r="P301" s="235"/>
      <c r="Q301" s="235"/>
      <c r="R301" s="235"/>
      <c r="S301" s="235"/>
      <c r="T301" s="236"/>
      <c r="AT301" s="237" t="s">
        <v>137</v>
      </c>
      <c r="AU301" s="237" t="s">
        <v>81</v>
      </c>
      <c r="AV301" s="226" t="s">
        <v>81</v>
      </c>
      <c r="AW301" s="226" t="s">
        <v>32</v>
      </c>
      <c r="AX301" s="226" t="s">
        <v>71</v>
      </c>
      <c r="AY301" s="237" t="s">
        <v>126</v>
      </c>
    </row>
    <row r="302" s="238" customFormat="true" ht="12.8" hidden="false" customHeight="false" outlineLevel="0" collapsed="false">
      <c r="B302" s="239"/>
      <c r="C302" s="240"/>
      <c r="D302" s="210" t="s">
        <v>137</v>
      </c>
      <c r="E302" s="241"/>
      <c r="F302" s="242" t="s">
        <v>174</v>
      </c>
      <c r="G302" s="240"/>
      <c r="H302" s="243" t="n">
        <v>100.6</v>
      </c>
      <c r="I302" s="244"/>
      <c r="J302" s="240"/>
      <c r="K302" s="240"/>
      <c r="L302" s="245"/>
      <c r="M302" s="246"/>
      <c r="N302" s="247"/>
      <c r="O302" s="247"/>
      <c r="P302" s="247"/>
      <c r="Q302" s="247"/>
      <c r="R302" s="247"/>
      <c r="S302" s="247"/>
      <c r="T302" s="248"/>
      <c r="AT302" s="249" t="s">
        <v>137</v>
      </c>
      <c r="AU302" s="249" t="s">
        <v>81</v>
      </c>
      <c r="AV302" s="238" t="s">
        <v>133</v>
      </c>
      <c r="AW302" s="238" t="s">
        <v>32</v>
      </c>
      <c r="AX302" s="238" t="s">
        <v>79</v>
      </c>
      <c r="AY302" s="249" t="s">
        <v>126</v>
      </c>
    </row>
    <row r="303" s="31" customFormat="true" ht="12.8" hidden="false" customHeight="false" outlineLevel="0" collapsed="false">
      <c r="A303" s="24"/>
      <c r="B303" s="25"/>
      <c r="C303" s="250" t="s">
        <v>419</v>
      </c>
      <c r="D303" s="250" t="s">
        <v>229</v>
      </c>
      <c r="E303" s="251" t="s">
        <v>405</v>
      </c>
      <c r="F303" s="252" t="s">
        <v>406</v>
      </c>
      <c r="G303" s="253" t="s">
        <v>157</v>
      </c>
      <c r="H303" s="254" t="n">
        <v>305.878</v>
      </c>
      <c r="I303" s="255"/>
      <c r="J303" s="256" t="n">
        <f aca="false">ROUND(I303*H303,2)</f>
        <v>0</v>
      </c>
      <c r="K303" s="252"/>
      <c r="L303" s="257"/>
      <c r="M303" s="258"/>
      <c r="N303" s="259" t="s">
        <v>42</v>
      </c>
      <c r="O303" s="67"/>
      <c r="P303" s="206" t="n">
        <f aca="false">O303*H303</f>
        <v>0</v>
      </c>
      <c r="Q303" s="206" t="n">
        <v>0.0015</v>
      </c>
      <c r="R303" s="206" t="n">
        <f aca="false">Q303*H303</f>
        <v>0.458817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75</v>
      </c>
      <c r="AT303" s="208" t="s">
        <v>229</v>
      </c>
      <c r="AU303" s="208" t="s">
        <v>81</v>
      </c>
      <c r="AY303" s="3" t="s">
        <v>126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9</v>
      </c>
      <c r="BK303" s="209" t="n">
        <f aca="false">ROUND(I303*H303,2)</f>
        <v>0</v>
      </c>
      <c r="BL303" s="3" t="s">
        <v>133</v>
      </c>
      <c r="BM303" s="208" t="s">
        <v>420</v>
      </c>
    </row>
    <row r="304" s="31" customFormat="true" ht="12.8" hidden="false" customHeight="false" outlineLevel="0" collapsed="false">
      <c r="A304" s="24"/>
      <c r="B304" s="25"/>
      <c r="C304" s="26"/>
      <c r="D304" s="210" t="s">
        <v>135</v>
      </c>
      <c r="E304" s="26"/>
      <c r="F304" s="211" t="s">
        <v>406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5</v>
      </c>
      <c r="AU304" s="3" t="s">
        <v>81</v>
      </c>
    </row>
    <row r="305" s="215" customFormat="true" ht="12.8" hidden="false" customHeight="false" outlineLevel="0" collapsed="false">
      <c r="B305" s="216"/>
      <c r="C305" s="217"/>
      <c r="D305" s="210" t="s">
        <v>137</v>
      </c>
      <c r="E305" s="218"/>
      <c r="F305" s="219" t="s">
        <v>414</v>
      </c>
      <c r="G305" s="217"/>
      <c r="H305" s="218"/>
      <c r="I305" s="220"/>
      <c r="J305" s="217"/>
      <c r="K305" s="217"/>
      <c r="L305" s="221"/>
      <c r="M305" s="222"/>
      <c r="N305" s="223"/>
      <c r="O305" s="223"/>
      <c r="P305" s="223"/>
      <c r="Q305" s="223"/>
      <c r="R305" s="223"/>
      <c r="S305" s="223"/>
      <c r="T305" s="224"/>
      <c r="AT305" s="225" t="s">
        <v>137</v>
      </c>
      <c r="AU305" s="225" t="s">
        <v>81</v>
      </c>
      <c r="AV305" s="215" t="s">
        <v>79</v>
      </c>
      <c r="AW305" s="215" t="s">
        <v>32</v>
      </c>
      <c r="AX305" s="215" t="s">
        <v>71</v>
      </c>
      <c r="AY305" s="225" t="s">
        <v>126</v>
      </c>
    </row>
    <row r="306" s="226" customFormat="true" ht="12.8" hidden="false" customHeight="false" outlineLevel="0" collapsed="false">
      <c r="B306" s="227"/>
      <c r="C306" s="228"/>
      <c r="D306" s="210" t="s">
        <v>137</v>
      </c>
      <c r="E306" s="229"/>
      <c r="F306" s="230" t="s">
        <v>421</v>
      </c>
      <c r="G306" s="228"/>
      <c r="H306" s="231" t="n">
        <v>27.435</v>
      </c>
      <c r="I306" s="232"/>
      <c r="J306" s="228"/>
      <c r="K306" s="228"/>
      <c r="L306" s="233"/>
      <c r="M306" s="234"/>
      <c r="N306" s="235"/>
      <c r="O306" s="235"/>
      <c r="P306" s="235"/>
      <c r="Q306" s="235"/>
      <c r="R306" s="235"/>
      <c r="S306" s="235"/>
      <c r="T306" s="236"/>
      <c r="AT306" s="237" t="s">
        <v>137</v>
      </c>
      <c r="AU306" s="237" t="s">
        <v>81</v>
      </c>
      <c r="AV306" s="226" t="s">
        <v>81</v>
      </c>
      <c r="AW306" s="226" t="s">
        <v>32</v>
      </c>
      <c r="AX306" s="226" t="s">
        <v>71</v>
      </c>
      <c r="AY306" s="237" t="s">
        <v>126</v>
      </c>
    </row>
    <row r="307" s="226" customFormat="true" ht="12.8" hidden="false" customHeight="false" outlineLevel="0" collapsed="false">
      <c r="B307" s="227"/>
      <c r="C307" s="228"/>
      <c r="D307" s="210" t="s">
        <v>137</v>
      </c>
      <c r="E307" s="229"/>
      <c r="F307" s="230" t="s">
        <v>422</v>
      </c>
      <c r="G307" s="228"/>
      <c r="H307" s="231" t="n">
        <v>42.75</v>
      </c>
      <c r="I307" s="232"/>
      <c r="J307" s="228"/>
      <c r="K307" s="228"/>
      <c r="L307" s="233"/>
      <c r="M307" s="234"/>
      <c r="N307" s="235"/>
      <c r="O307" s="235"/>
      <c r="P307" s="235"/>
      <c r="Q307" s="235"/>
      <c r="R307" s="235"/>
      <c r="S307" s="235"/>
      <c r="T307" s="236"/>
      <c r="AT307" s="237" t="s">
        <v>137</v>
      </c>
      <c r="AU307" s="237" t="s">
        <v>81</v>
      </c>
      <c r="AV307" s="226" t="s">
        <v>81</v>
      </c>
      <c r="AW307" s="226" t="s">
        <v>32</v>
      </c>
      <c r="AX307" s="226" t="s">
        <v>71</v>
      </c>
      <c r="AY307" s="237" t="s">
        <v>126</v>
      </c>
    </row>
    <row r="308" s="226" customFormat="true" ht="12.8" hidden="false" customHeight="false" outlineLevel="0" collapsed="false">
      <c r="B308" s="227"/>
      <c r="C308" s="228"/>
      <c r="D308" s="210" t="s">
        <v>137</v>
      </c>
      <c r="E308" s="229"/>
      <c r="F308" s="230" t="s">
        <v>423</v>
      </c>
      <c r="G308" s="228"/>
      <c r="H308" s="231" t="n">
        <v>20.7</v>
      </c>
      <c r="I308" s="232"/>
      <c r="J308" s="228"/>
      <c r="K308" s="228"/>
      <c r="L308" s="233"/>
      <c r="M308" s="234"/>
      <c r="N308" s="235"/>
      <c r="O308" s="235"/>
      <c r="P308" s="235"/>
      <c r="Q308" s="235"/>
      <c r="R308" s="235"/>
      <c r="S308" s="235"/>
      <c r="T308" s="236"/>
      <c r="AT308" s="237" t="s">
        <v>137</v>
      </c>
      <c r="AU308" s="237" t="s">
        <v>81</v>
      </c>
      <c r="AV308" s="226" t="s">
        <v>81</v>
      </c>
      <c r="AW308" s="226" t="s">
        <v>32</v>
      </c>
      <c r="AX308" s="226" t="s">
        <v>71</v>
      </c>
      <c r="AY308" s="237" t="s">
        <v>126</v>
      </c>
    </row>
    <row r="309" s="226" customFormat="true" ht="12.8" hidden="false" customHeight="false" outlineLevel="0" collapsed="false">
      <c r="B309" s="227"/>
      <c r="C309" s="228"/>
      <c r="D309" s="210" t="s">
        <v>137</v>
      </c>
      <c r="E309" s="229"/>
      <c r="F309" s="230" t="s">
        <v>424</v>
      </c>
      <c r="G309" s="228"/>
      <c r="H309" s="231" t="n">
        <v>101.4</v>
      </c>
      <c r="I309" s="232"/>
      <c r="J309" s="228"/>
      <c r="K309" s="228"/>
      <c r="L309" s="233"/>
      <c r="M309" s="234"/>
      <c r="N309" s="235"/>
      <c r="O309" s="235"/>
      <c r="P309" s="235"/>
      <c r="Q309" s="235"/>
      <c r="R309" s="235"/>
      <c r="S309" s="235"/>
      <c r="T309" s="236"/>
      <c r="AT309" s="237" t="s">
        <v>137</v>
      </c>
      <c r="AU309" s="237" t="s">
        <v>81</v>
      </c>
      <c r="AV309" s="226" t="s">
        <v>81</v>
      </c>
      <c r="AW309" s="226" t="s">
        <v>32</v>
      </c>
      <c r="AX309" s="226" t="s">
        <v>71</v>
      </c>
      <c r="AY309" s="237" t="s">
        <v>126</v>
      </c>
    </row>
    <row r="310" s="226" customFormat="true" ht="12.8" hidden="false" customHeight="false" outlineLevel="0" collapsed="false">
      <c r="B310" s="227"/>
      <c r="C310" s="228"/>
      <c r="D310" s="210" t="s">
        <v>137</v>
      </c>
      <c r="E310" s="229"/>
      <c r="F310" s="230" t="s">
        <v>425</v>
      </c>
      <c r="G310" s="228"/>
      <c r="H310" s="231" t="n">
        <v>49.5</v>
      </c>
      <c r="I310" s="232"/>
      <c r="J310" s="228"/>
      <c r="K310" s="228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37</v>
      </c>
      <c r="AU310" s="237" t="s">
        <v>81</v>
      </c>
      <c r="AV310" s="226" t="s">
        <v>81</v>
      </c>
      <c r="AW310" s="226" t="s">
        <v>32</v>
      </c>
      <c r="AX310" s="226" t="s">
        <v>71</v>
      </c>
      <c r="AY310" s="237" t="s">
        <v>126</v>
      </c>
    </row>
    <row r="311" s="226" customFormat="true" ht="12.8" hidden="false" customHeight="false" outlineLevel="0" collapsed="false">
      <c r="B311" s="227"/>
      <c r="C311" s="228"/>
      <c r="D311" s="210" t="s">
        <v>137</v>
      </c>
      <c r="E311" s="229"/>
      <c r="F311" s="230" t="s">
        <v>426</v>
      </c>
      <c r="G311" s="228"/>
      <c r="H311" s="231" t="n">
        <v>49.5</v>
      </c>
      <c r="I311" s="232"/>
      <c r="J311" s="228"/>
      <c r="K311" s="228"/>
      <c r="L311" s="233"/>
      <c r="M311" s="234"/>
      <c r="N311" s="235"/>
      <c r="O311" s="235"/>
      <c r="P311" s="235"/>
      <c r="Q311" s="235"/>
      <c r="R311" s="235"/>
      <c r="S311" s="235"/>
      <c r="T311" s="236"/>
      <c r="AT311" s="237" t="s">
        <v>137</v>
      </c>
      <c r="AU311" s="237" t="s">
        <v>81</v>
      </c>
      <c r="AV311" s="226" t="s">
        <v>81</v>
      </c>
      <c r="AW311" s="226" t="s">
        <v>32</v>
      </c>
      <c r="AX311" s="226" t="s">
        <v>71</v>
      </c>
      <c r="AY311" s="237" t="s">
        <v>126</v>
      </c>
    </row>
    <row r="312" s="261" customFormat="true" ht="12.8" hidden="false" customHeight="false" outlineLevel="0" collapsed="false">
      <c r="B312" s="262"/>
      <c r="C312" s="263"/>
      <c r="D312" s="210" t="s">
        <v>137</v>
      </c>
      <c r="E312" s="264"/>
      <c r="F312" s="265" t="s">
        <v>301</v>
      </c>
      <c r="G312" s="263"/>
      <c r="H312" s="266" t="n">
        <v>291.285</v>
      </c>
      <c r="I312" s="267"/>
      <c r="J312" s="263"/>
      <c r="K312" s="263"/>
      <c r="L312" s="268"/>
      <c r="M312" s="269"/>
      <c r="N312" s="270"/>
      <c r="O312" s="270"/>
      <c r="P312" s="270"/>
      <c r="Q312" s="270"/>
      <c r="R312" s="270"/>
      <c r="S312" s="270"/>
      <c r="T312" s="271"/>
      <c r="AT312" s="272" t="s">
        <v>137</v>
      </c>
      <c r="AU312" s="272" t="s">
        <v>81</v>
      </c>
      <c r="AV312" s="261" t="s">
        <v>145</v>
      </c>
      <c r="AW312" s="261" t="s">
        <v>32</v>
      </c>
      <c r="AX312" s="261" t="s">
        <v>71</v>
      </c>
      <c r="AY312" s="272" t="s">
        <v>126</v>
      </c>
    </row>
    <row r="313" s="226" customFormat="true" ht="12.8" hidden="false" customHeight="false" outlineLevel="0" collapsed="false">
      <c r="B313" s="227"/>
      <c r="C313" s="228"/>
      <c r="D313" s="210" t="s">
        <v>137</v>
      </c>
      <c r="E313" s="229"/>
      <c r="F313" s="230" t="s">
        <v>427</v>
      </c>
      <c r="G313" s="228"/>
      <c r="H313" s="231" t="n">
        <v>14.593</v>
      </c>
      <c r="I313" s="232"/>
      <c r="J313" s="228"/>
      <c r="K313" s="228"/>
      <c r="L313" s="233"/>
      <c r="M313" s="234"/>
      <c r="N313" s="235"/>
      <c r="O313" s="235"/>
      <c r="P313" s="235"/>
      <c r="Q313" s="235"/>
      <c r="R313" s="235"/>
      <c r="S313" s="235"/>
      <c r="T313" s="236"/>
      <c r="AT313" s="237" t="s">
        <v>137</v>
      </c>
      <c r="AU313" s="237" t="s">
        <v>81</v>
      </c>
      <c r="AV313" s="226" t="s">
        <v>81</v>
      </c>
      <c r="AW313" s="226" t="s">
        <v>32</v>
      </c>
      <c r="AX313" s="226" t="s">
        <v>71</v>
      </c>
      <c r="AY313" s="237" t="s">
        <v>126</v>
      </c>
    </row>
    <row r="314" s="238" customFormat="true" ht="12.8" hidden="false" customHeight="false" outlineLevel="0" collapsed="false">
      <c r="B314" s="239"/>
      <c r="C314" s="240"/>
      <c r="D314" s="210" t="s">
        <v>137</v>
      </c>
      <c r="E314" s="241"/>
      <c r="F314" s="242" t="s">
        <v>174</v>
      </c>
      <c r="G314" s="240"/>
      <c r="H314" s="243" t="n">
        <v>305.878</v>
      </c>
      <c r="I314" s="244"/>
      <c r="J314" s="240"/>
      <c r="K314" s="240"/>
      <c r="L314" s="245"/>
      <c r="M314" s="246"/>
      <c r="N314" s="247"/>
      <c r="O314" s="247"/>
      <c r="P314" s="247"/>
      <c r="Q314" s="247"/>
      <c r="R314" s="247"/>
      <c r="S314" s="247"/>
      <c r="T314" s="248"/>
      <c r="AT314" s="249" t="s">
        <v>137</v>
      </c>
      <c r="AU314" s="249" t="s">
        <v>81</v>
      </c>
      <c r="AV314" s="238" t="s">
        <v>133</v>
      </c>
      <c r="AW314" s="238" t="s">
        <v>32</v>
      </c>
      <c r="AX314" s="238" t="s">
        <v>79</v>
      </c>
      <c r="AY314" s="249" t="s">
        <v>126</v>
      </c>
    </row>
    <row r="315" s="31" customFormat="true" ht="12.8" hidden="false" customHeight="false" outlineLevel="0" collapsed="false">
      <c r="A315" s="24"/>
      <c r="B315" s="25"/>
      <c r="C315" s="197" t="s">
        <v>428</v>
      </c>
      <c r="D315" s="197" t="s">
        <v>128</v>
      </c>
      <c r="E315" s="198" t="s">
        <v>429</v>
      </c>
      <c r="F315" s="199" t="s">
        <v>430</v>
      </c>
      <c r="G315" s="200" t="s">
        <v>157</v>
      </c>
      <c r="H315" s="201" t="n">
        <v>691.575</v>
      </c>
      <c r="I315" s="202"/>
      <c r="J315" s="203" t="n">
        <f aca="false">ROUND(I315*H315,2)</f>
        <v>0</v>
      </c>
      <c r="K315" s="199" t="s">
        <v>132</v>
      </c>
      <c r="L315" s="30"/>
      <c r="M315" s="204"/>
      <c r="N315" s="205" t="s">
        <v>42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33</v>
      </c>
      <c r="AT315" s="208" t="s">
        <v>128</v>
      </c>
      <c r="AU315" s="208" t="s">
        <v>81</v>
      </c>
      <c r="AY315" s="3" t="s">
        <v>126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9</v>
      </c>
      <c r="BK315" s="209" t="n">
        <f aca="false">ROUND(I315*H315,2)</f>
        <v>0</v>
      </c>
      <c r="BL315" s="3" t="s">
        <v>133</v>
      </c>
      <c r="BM315" s="208" t="s">
        <v>431</v>
      </c>
    </row>
    <row r="316" s="31" customFormat="true" ht="12.8" hidden="false" customHeight="false" outlineLevel="0" collapsed="false">
      <c r="A316" s="24"/>
      <c r="B316" s="25"/>
      <c r="C316" s="26"/>
      <c r="D316" s="210" t="s">
        <v>135</v>
      </c>
      <c r="E316" s="26"/>
      <c r="F316" s="211" t="s">
        <v>432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5</v>
      </c>
      <c r="AU316" s="3" t="s">
        <v>81</v>
      </c>
    </row>
    <row r="317" s="215" customFormat="true" ht="12.8" hidden="false" customHeight="false" outlineLevel="0" collapsed="false">
      <c r="B317" s="216"/>
      <c r="C317" s="217"/>
      <c r="D317" s="210" t="s">
        <v>137</v>
      </c>
      <c r="E317" s="218"/>
      <c r="F317" s="219" t="s">
        <v>414</v>
      </c>
      <c r="G317" s="217"/>
      <c r="H317" s="218"/>
      <c r="I317" s="220"/>
      <c r="J317" s="217"/>
      <c r="K317" s="217"/>
      <c r="L317" s="221"/>
      <c r="M317" s="222"/>
      <c r="N317" s="223"/>
      <c r="O317" s="223"/>
      <c r="P317" s="223"/>
      <c r="Q317" s="223"/>
      <c r="R317" s="223"/>
      <c r="S317" s="223"/>
      <c r="T317" s="224"/>
      <c r="AT317" s="225" t="s">
        <v>137</v>
      </c>
      <c r="AU317" s="225" t="s">
        <v>81</v>
      </c>
      <c r="AV317" s="215" t="s">
        <v>79</v>
      </c>
      <c r="AW317" s="215" t="s">
        <v>32</v>
      </c>
      <c r="AX317" s="215" t="s">
        <v>71</v>
      </c>
      <c r="AY317" s="225" t="s">
        <v>126</v>
      </c>
    </row>
    <row r="318" s="226" customFormat="true" ht="12.8" hidden="false" customHeight="false" outlineLevel="0" collapsed="false">
      <c r="B318" s="227"/>
      <c r="C318" s="228"/>
      <c r="D318" s="210" t="s">
        <v>137</v>
      </c>
      <c r="E318" s="229"/>
      <c r="F318" s="230" t="s">
        <v>433</v>
      </c>
      <c r="G318" s="228"/>
      <c r="H318" s="231" t="n">
        <v>192.395</v>
      </c>
      <c r="I318" s="232"/>
      <c r="J318" s="228"/>
      <c r="K318" s="228"/>
      <c r="L318" s="233"/>
      <c r="M318" s="234"/>
      <c r="N318" s="235"/>
      <c r="O318" s="235"/>
      <c r="P318" s="235"/>
      <c r="Q318" s="235"/>
      <c r="R318" s="235"/>
      <c r="S318" s="235"/>
      <c r="T318" s="236"/>
      <c r="AT318" s="237" t="s">
        <v>137</v>
      </c>
      <c r="AU318" s="237" t="s">
        <v>81</v>
      </c>
      <c r="AV318" s="226" t="s">
        <v>81</v>
      </c>
      <c r="AW318" s="226" t="s">
        <v>32</v>
      </c>
      <c r="AX318" s="226" t="s">
        <v>71</v>
      </c>
      <c r="AY318" s="237" t="s">
        <v>126</v>
      </c>
    </row>
    <row r="319" s="226" customFormat="true" ht="12.8" hidden="false" customHeight="false" outlineLevel="0" collapsed="false">
      <c r="B319" s="227"/>
      <c r="C319" s="228"/>
      <c r="D319" s="210" t="s">
        <v>137</v>
      </c>
      <c r="E319" s="229"/>
      <c r="F319" s="230" t="s">
        <v>434</v>
      </c>
      <c r="G319" s="228"/>
      <c r="H319" s="231" t="n">
        <v>244.9</v>
      </c>
      <c r="I319" s="232"/>
      <c r="J319" s="228"/>
      <c r="K319" s="228"/>
      <c r="L319" s="233"/>
      <c r="M319" s="234"/>
      <c r="N319" s="235"/>
      <c r="O319" s="235"/>
      <c r="P319" s="235"/>
      <c r="Q319" s="235"/>
      <c r="R319" s="235"/>
      <c r="S319" s="235"/>
      <c r="T319" s="236"/>
      <c r="AT319" s="237" t="s">
        <v>137</v>
      </c>
      <c r="AU319" s="237" t="s">
        <v>81</v>
      </c>
      <c r="AV319" s="226" t="s">
        <v>81</v>
      </c>
      <c r="AW319" s="226" t="s">
        <v>32</v>
      </c>
      <c r="AX319" s="226" t="s">
        <v>71</v>
      </c>
      <c r="AY319" s="237" t="s">
        <v>126</v>
      </c>
    </row>
    <row r="320" s="226" customFormat="true" ht="12.8" hidden="false" customHeight="false" outlineLevel="0" collapsed="false">
      <c r="B320" s="227"/>
      <c r="C320" s="228"/>
      <c r="D320" s="210" t="s">
        <v>137</v>
      </c>
      <c r="E320" s="229"/>
      <c r="F320" s="230" t="s">
        <v>435</v>
      </c>
      <c r="G320" s="228"/>
      <c r="H320" s="231" t="n">
        <v>115.5</v>
      </c>
      <c r="I320" s="232"/>
      <c r="J320" s="228"/>
      <c r="K320" s="228"/>
      <c r="L320" s="233"/>
      <c r="M320" s="234"/>
      <c r="N320" s="235"/>
      <c r="O320" s="235"/>
      <c r="P320" s="235"/>
      <c r="Q320" s="235"/>
      <c r="R320" s="235"/>
      <c r="S320" s="235"/>
      <c r="T320" s="236"/>
      <c r="AT320" s="237" t="s">
        <v>137</v>
      </c>
      <c r="AU320" s="237" t="s">
        <v>81</v>
      </c>
      <c r="AV320" s="226" t="s">
        <v>81</v>
      </c>
      <c r="AW320" s="226" t="s">
        <v>32</v>
      </c>
      <c r="AX320" s="226" t="s">
        <v>71</v>
      </c>
      <c r="AY320" s="237" t="s">
        <v>126</v>
      </c>
    </row>
    <row r="321" s="226" customFormat="true" ht="12.8" hidden="false" customHeight="false" outlineLevel="0" collapsed="false">
      <c r="B321" s="227"/>
      <c r="C321" s="228"/>
      <c r="D321" s="210" t="s">
        <v>137</v>
      </c>
      <c r="E321" s="229"/>
      <c r="F321" s="230" t="s">
        <v>436</v>
      </c>
      <c r="G321" s="228"/>
      <c r="H321" s="231" t="n">
        <v>115.5</v>
      </c>
      <c r="I321" s="232"/>
      <c r="J321" s="228"/>
      <c r="K321" s="228"/>
      <c r="L321" s="233"/>
      <c r="M321" s="234"/>
      <c r="N321" s="235"/>
      <c r="O321" s="235"/>
      <c r="P321" s="235"/>
      <c r="Q321" s="235"/>
      <c r="R321" s="235"/>
      <c r="S321" s="235"/>
      <c r="T321" s="236"/>
      <c r="AT321" s="237" t="s">
        <v>137</v>
      </c>
      <c r="AU321" s="237" t="s">
        <v>81</v>
      </c>
      <c r="AV321" s="226" t="s">
        <v>81</v>
      </c>
      <c r="AW321" s="226" t="s">
        <v>32</v>
      </c>
      <c r="AX321" s="226" t="s">
        <v>71</v>
      </c>
      <c r="AY321" s="237" t="s">
        <v>126</v>
      </c>
    </row>
    <row r="322" s="261" customFormat="true" ht="12.8" hidden="false" customHeight="false" outlineLevel="0" collapsed="false">
      <c r="B322" s="262"/>
      <c r="C322" s="263"/>
      <c r="D322" s="210" t="s">
        <v>137</v>
      </c>
      <c r="E322" s="264"/>
      <c r="F322" s="265" t="s">
        <v>301</v>
      </c>
      <c r="G322" s="263"/>
      <c r="H322" s="266" t="n">
        <v>668.295</v>
      </c>
      <c r="I322" s="267"/>
      <c r="J322" s="263"/>
      <c r="K322" s="263"/>
      <c r="L322" s="268"/>
      <c r="M322" s="269"/>
      <c r="N322" s="270"/>
      <c r="O322" s="270"/>
      <c r="P322" s="270"/>
      <c r="Q322" s="270"/>
      <c r="R322" s="270"/>
      <c r="S322" s="270"/>
      <c r="T322" s="271"/>
      <c r="AT322" s="272" t="s">
        <v>137</v>
      </c>
      <c r="AU322" s="272" t="s">
        <v>81</v>
      </c>
      <c r="AV322" s="261" t="s">
        <v>145</v>
      </c>
      <c r="AW322" s="261" t="s">
        <v>32</v>
      </c>
      <c r="AX322" s="261" t="s">
        <v>71</v>
      </c>
      <c r="AY322" s="272" t="s">
        <v>126</v>
      </c>
    </row>
    <row r="323" s="215" customFormat="true" ht="12.8" hidden="false" customHeight="false" outlineLevel="0" collapsed="false">
      <c r="B323" s="216"/>
      <c r="C323" s="217"/>
      <c r="D323" s="210" t="s">
        <v>137</v>
      </c>
      <c r="E323" s="218"/>
      <c r="F323" s="219" t="s">
        <v>402</v>
      </c>
      <c r="G323" s="217"/>
      <c r="H323" s="218"/>
      <c r="I323" s="220"/>
      <c r="J323" s="217"/>
      <c r="K323" s="217"/>
      <c r="L323" s="221"/>
      <c r="M323" s="222"/>
      <c r="N323" s="223"/>
      <c r="O323" s="223"/>
      <c r="P323" s="223"/>
      <c r="Q323" s="223"/>
      <c r="R323" s="223"/>
      <c r="S323" s="223"/>
      <c r="T323" s="224"/>
      <c r="AT323" s="225" t="s">
        <v>137</v>
      </c>
      <c r="AU323" s="225" t="s">
        <v>81</v>
      </c>
      <c r="AV323" s="215" t="s">
        <v>79</v>
      </c>
      <c r="AW323" s="215" t="s">
        <v>32</v>
      </c>
      <c r="AX323" s="215" t="s">
        <v>71</v>
      </c>
      <c r="AY323" s="225" t="s">
        <v>126</v>
      </c>
    </row>
    <row r="324" s="226" customFormat="true" ht="12.8" hidden="false" customHeight="false" outlineLevel="0" collapsed="false">
      <c r="B324" s="227"/>
      <c r="C324" s="228"/>
      <c r="D324" s="210" t="s">
        <v>137</v>
      </c>
      <c r="E324" s="229"/>
      <c r="F324" s="230" t="s">
        <v>437</v>
      </c>
      <c r="G324" s="228"/>
      <c r="H324" s="231" t="n">
        <v>23.28</v>
      </c>
      <c r="I324" s="232"/>
      <c r="J324" s="228"/>
      <c r="K324" s="228"/>
      <c r="L324" s="233"/>
      <c r="M324" s="234"/>
      <c r="N324" s="235"/>
      <c r="O324" s="235"/>
      <c r="P324" s="235"/>
      <c r="Q324" s="235"/>
      <c r="R324" s="235"/>
      <c r="S324" s="235"/>
      <c r="T324" s="236"/>
      <c r="AT324" s="237" t="s">
        <v>137</v>
      </c>
      <c r="AU324" s="237" t="s">
        <v>81</v>
      </c>
      <c r="AV324" s="226" t="s">
        <v>81</v>
      </c>
      <c r="AW324" s="226" t="s">
        <v>32</v>
      </c>
      <c r="AX324" s="226" t="s">
        <v>71</v>
      </c>
      <c r="AY324" s="237" t="s">
        <v>126</v>
      </c>
    </row>
    <row r="325" s="238" customFormat="true" ht="12.8" hidden="false" customHeight="false" outlineLevel="0" collapsed="false">
      <c r="B325" s="239"/>
      <c r="C325" s="240"/>
      <c r="D325" s="210" t="s">
        <v>137</v>
      </c>
      <c r="E325" s="241"/>
      <c r="F325" s="242" t="s">
        <v>174</v>
      </c>
      <c r="G325" s="240"/>
      <c r="H325" s="243" t="n">
        <v>691.575</v>
      </c>
      <c r="I325" s="244"/>
      <c r="J325" s="240"/>
      <c r="K325" s="240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137</v>
      </c>
      <c r="AU325" s="249" t="s">
        <v>81</v>
      </c>
      <c r="AV325" s="238" t="s">
        <v>133</v>
      </c>
      <c r="AW325" s="238" t="s">
        <v>32</v>
      </c>
      <c r="AX325" s="238" t="s">
        <v>79</v>
      </c>
      <c r="AY325" s="249" t="s">
        <v>126</v>
      </c>
    </row>
    <row r="326" s="31" customFormat="true" ht="16.5" hidden="false" customHeight="true" outlineLevel="0" collapsed="false">
      <c r="A326" s="24"/>
      <c r="B326" s="25"/>
      <c r="C326" s="250" t="s">
        <v>438</v>
      </c>
      <c r="D326" s="250" t="s">
        <v>229</v>
      </c>
      <c r="E326" s="251" t="s">
        <v>439</v>
      </c>
      <c r="F326" s="252" t="s">
        <v>440</v>
      </c>
      <c r="G326" s="253" t="s">
        <v>157</v>
      </c>
      <c r="H326" s="254" t="n">
        <v>760.733</v>
      </c>
      <c r="I326" s="255"/>
      <c r="J326" s="256" t="n">
        <f aca="false">ROUND(I326*H326,2)</f>
        <v>0</v>
      </c>
      <c r="K326" s="252" t="s">
        <v>132</v>
      </c>
      <c r="L326" s="257"/>
      <c r="M326" s="258"/>
      <c r="N326" s="259" t="s">
        <v>42</v>
      </c>
      <c r="O326" s="67"/>
      <c r="P326" s="206" t="n">
        <f aca="false">O326*H326</f>
        <v>0</v>
      </c>
      <c r="Q326" s="206" t="n">
        <v>4E-005</v>
      </c>
      <c r="R326" s="206" t="n">
        <f aca="false">Q326*H326</f>
        <v>0.03042932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75</v>
      </c>
      <c r="AT326" s="208" t="s">
        <v>229</v>
      </c>
      <c r="AU326" s="208" t="s">
        <v>81</v>
      </c>
      <c r="AY326" s="3" t="s">
        <v>126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133</v>
      </c>
      <c r="BM326" s="208" t="s">
        <v>441</v>
      </c>
    </row>
    <row r="327" s="31" customFormat="true" ht="12.8" hidden="false" customHeight="false" outlineLevel="0" collapsed="false">
      <c r="A327" s="24"/>
      <c r="B327" s="25"/>
      <c r="C327" s="26"/>
      <c r="D327" s="210" t="s">
        <v>135</v>
      </c>
      <c r="E327" s="26"/>
      <c r="F327" s="211" t="s">
        <v>440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5</v>
      </c>
      <c r="AU327" s="3" t="s">
        <v>81</v>
      </c>
    </row>
    <row r="328" s="226" customFormat="true" ht="12.8" hidden="false" customHeight="false" outlineLevel="0" collapsed="false">
      <c r="B328" s="227"/>
      <c r="C328" s="228"/>
      <c r="D328" s="210" t="s">
        <v>137</v>
      </c>
      <c r="E328" s="229"/>
      <c r="F328" s="230" t="s">
        <v>442</v>
      </c>
      <c r="G328" s="228"/>
      <c r="H328" s="231" t="n">
        <v>760.733</v>
      </c>
      <c r="I328" s="232"/>
      <c r="J328" s="228"/>
      <c r="K328" s="228"/>
      <c r="L328" s="233"/>
      <c r="M328" s="234"/>
      <c r="N328" s="235"/>
      <c r="O328" s="235"/>
      <c r="P328" s="235"/>
      <c r="Q328" s="235"/>
      <c r="R328" s="235"/>
      <c r="S328" s="235"/>
      <c r="T328" s="236"/>
      <c r="AT328" s="237" t="s">
        <v>137</v>
      </c>
      <c r="AU328" s="237" t="s">
        <v>81</v>
      </c>
      <c r="AV328" s="226" t="s">
        <v>81</v>
      </c>
      <c r="AW328" s="226" t="s">
        <v>32</v>
      </c>
      <c r="AX328" s="226" t="s">
        <v>79</v>
      </c>
      <c r="AY328" s="237" t="s">
        <v>126</v>
      </c>
    </row>
    <row r="329" s="31" customFormat="true" ht="12.8" hidden="false" customHeight="false" outlineLevel="0" collapsed="false">
      <c r="A329" s="24"/>
      <c r="B329" s="25"/>
      <c r="C329" s="197" t="s">
        <v>443</v>
      </c>
      <c r="D329" s="197" t="s">
        <v>128</v>
      </c>
      <c r="E329" s="198" t="s">
        <v>444</v>
      </c>
      <c r="F329" s="199" t="s">
        <v>445</v>
      </c>
      <c r="G329" s="200" t="s">
        <v>157</v>
      </c>
      <c r="H329" s="201" t="n">
        <v>691.575</v>
      </c>
      <c r="I329" s="202"/>
      <c r="J329" s="203" t="n">
        <f aca="false">ROUND(I329*H329,2)</f>
        <v>0</v>
      </c>
      <c r="K329" s="199" t="s">
        <v>132</v>
      </c>
      <c r="L329" s="30"/>
      <c r="M329" s="204"/>
      <c r="N329" s="205" t="s">
        <v>42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33</v>
      </c>
      <c r="AT329" s="208" t="s">
        <v>128</v>
      </c>
      <c r="AU329" s="208" t="s">
        <v>81</v>
      </c>
      <c r="AY329" s="3" t="s">
        <v>126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9</v>
      </c>
      <c r="BK329" s="209" t="n">
        <f aca="false">ROUND(I329*H329,2)</f>
        <v>0</v>
      </c>
      <c r="BL329" s="3" t="s">
        <v>133</v>
      </c>
      <c r="BM329" s="208" t="s">
        <v>446</v>
      </c>
    </row>
    <row r="330" s="31" customFormat="true" ht="12.8" hidden="false" customHeight="false" outlineLevel="0" collapsed="false">
      <c r="A330" s="24"/>
      <c r="B330" s="25"/>
      <c r="C330" s="26"/>
      <c r="D330" s="210" t="s">
        <v>135</v>
      </c>
      <c r="E330" s="26"/>
      <c r="F330" s="211" t="s">
        <v>447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5</v>
      </c>
      <c r="AU330" s="3" t="s">
        <v>81</v>
      </c>
    </row>
    <row r="331" s="226" customFormat="true" ht="12.8" hidden="false" customHeight="false" outlineLevel="0" collapsed="false">
      <c r="B331" s="227"/>
      <c r="C331" s="228"/>
      <c r="D331" s="210" t="s">
        <v>137</v>
      </c>
      <c r="E331" s="229"/>
      <c r="F331" s="230" t="s">
        <v>448</v>
      </c>
      <c r="G331" s="228"/>
      <c r="H331" s="231" t="n">
        <v>691.575</v>
      </c>
      <c r="I331" s="232"/>
      <c r="J331" s="228"/>
      <c r="K331" s="228"/>
      <c r="L331" s="233"/>
      <c r="M331" s="234"/>
      <c r="N331" s="235"/>
      <c r="O331" s="235"/>
      <c r="P331" s="235"/>
      <c r="Q331" s="235"/>
      <c r="R331" s="235"/>
      <c r="S331" s="235"/>
      <c r="T331" s="236"/>
      <c r="AT331" s="237" t="s">
        <v>137</v>
      </c>
      <c r="AU331" s="237" t="s">
        <v>81</v>
      </c>
      <c r="AV331" s="226" t="s">
        <v>81</v>
      </c>
      <c r="AW331" s="226" t="s">
        <v>32</v>
      </c>
      <c r="AX331" s="226" t="s">
        <v>79</v>
      </c>
      <c r="AY331" s="237" t="s">
        <v>126</v>
      </c>
    </row>
    <row r="332" s="31" customFormat="true" ht="16.5" hidden="false" customHeight="true" outlineLevel="0" collapsed="false">
      <c r="A332" s="24"/>
      <c r="B332" s="25"/>
      <c r="C332" s="250" t="s">
        <v>449</v>
      </c>
      <c r="D332" s="250" t="s">
        <v>229</v>
      </c>
      <c r="E332" s="251" t="s">
        <v>450</v>
      </c>
      <c r="F332" s="252" t="s">
        <v>451</v>
      </c>
      <c r="G332" s="253" t="s">
        <v>157</v>
      </c>
      <c r="H332" s="254" t="n">
        <v>414.945</v>
      </c>
      <c r="I332" s="255"/>
      <c r="J332" s="256" t="n">
        <f aca="false">ROUND(I332*H332,2)</f>
        <v>0</v>
      </c>
      <c r="K332" s="252" t="s">
        <v>132</v>
      </c>
      <c r="L332" s="257"/>
      <c r="M332" s="258"/>
      <c r="N332" s="259" t="s">
        <v>42</v>
      </c>
      <c r="O332" s="67"/>
      <c r="P332" s="206" t="n">
        <f aca="false">O332*H332</f>
        <v>0</v>
      </c>
      <c r="Q332" s="206" t="n">
        <v>2E-005</v>
      </c>
      <c r="R332" s="206" t="n">
        <f aca="false">Q332*H332</f>
        <v>0.0082989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75</v>
      </c>
      <c r="AT332" s="208" t="s">
        <v>229</v>
      </c>
      <c r="AU332" s="208" t="s">
        <v>81</v>
      </c>
      <c r="AY332" s="3" t="s">
        <v>126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9</v>
      </c>
      <c r="BK332" s="209" t="n">
        <f aca="false">ROUND(I332*H332,2)</f>
        <v>0</v>
      </c>
      <c r="BL332" s="3" t="s">
        <v>133</v>
      </c>
      <c r="BM332" s="208" t="s">
        <v>452</v>
      </c>
    </row>
    <row r="333" s="31" customFormat="true" ht="12.8" hidden="false" customHeight="false" outlineLevel="0" collapsed="false">
      <c r="A333" s="24"/>
      <c r="B333" s="25"/>
      <c r="C333" s="26"/>
      <c r="D333" s="210" t="s">
        <v>135</v>
      </c>
      <c r="E333" s="26"/>
      <c r="F333" s="211" t="s">
        <v>451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5</v>
      </c>
      <c r="AU333" s="3" t="s">
        <v>81</v>
      </c>
    </row>
    <row r="334" s="226" customFormat="true" ht="12.8" hidden="false" customHeight="false" outlineLevel="0" collapsed="false">
      <c r="B334" s="227"/>
      <c r="C334" s="228"/>
      <c r="D334" s="210" t="s">
        <v>137</v>
      </c>
      <c r="E334" s="229"/>
      <c r="F334" s="230" t="s">
        <v>453</v>
      </c>
      <c r="G334" s="228"/>
      <c r="H334" s="231" t="n">
        <v>414.945</v>
      </c>
      <c r="I334" s="232"/>
      <c r="J334" s="228"/>
      <c r="K334" s="228"/>
      <c r="L334" s="233"/>
      <c r="M334" s="234"/>
      <c r="N334" s="235"/>
      <c r="O334" s="235"/>
      <c r="P334" s="235"/>
      <c r="Q334" s="235"/>
      <c r="R334" s="235"/>
      <c r="S334" s="235"/>
      <c r="T334" s="236"/>
      <c r="AT334" s="237" t="s">
        <v>137</v>
      </c>
      <c r="AU334" s="237" t="s">
        <v>81</v>
      </c>
      <c r="AV334" s="226" t="s">
        <v>81</v>
      </c>
      <c r="AW334" s="226" t="s">
        <v>32</v>
      </c>
      <c r="AX334" s="226" t="s">
        <v>79</v>
      </c>
      <c r="AY334" s="237" t="s">
        <v>126</v>
      </c>
    </row>
    <row r="335" s="31" customFormat="true" ht="12.8" hidden="false" customHeight="false" outlineLevel="0" collapsed="false">
      <c r="A335" s="24"/>
      <c r="B335" s="25"/>
      <c r="C335" s="197" t="s">
        <v>454</v>
      </c>
      <c r="D335" s="197" t="s">
        <v>128</v>
      </c>
      <c r="E335" s="198" t="s">
        <v>455</v>
      </c>
      <c r="F335" s="199" t="s">
        <v>456</v>
      </c>
      <c r="G335" s="200" t="s">
        <v>335</v>
      </c>
      <c r="H335" s="201" t="n">
        <v>1</v>
      </c>
      <c r="I335" s="202"/>
      <c r="J335" s="203" t="n">
        <f aca="false">ROUND(I335*H335,2)</f>
        <v>0</v>
      </c>
      <c r="K335" s="199"/>
      <c r="L335" s="30"/>
      <c r="M335" s="204"/>
      <c r="N335" s="205" t="s">
        <v>42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33</v>
      </c>
      <c r="AT335" s="208" t="s">
        <v>128</v>
      </c>
      <c r="AU335" s="208" t="s">
        <v>81</v>
      </c>
      <c r="AY335" s="3" t="s">
        <v>126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9</v>
      </c>
      <c r="BK335" s="209" t="n">
        <f aca="false">ROUND(I335*H335,2)</f>
        <v>0</v>
      </c>
      <c r="BL335" s="3" t="s">
        <v>133</v>
      </c>
      <c r="BM335" s="208" t="s">
        <v>457</v>
      </c>
    </row>
    <row r="336" s="31" customFormat="true" ht="12.8" hidden="false" customHeight="false" outlineLevel="0" collapsed="false">
      <c r="A336" s="24"/>
      <c r="B336" s="25"/>
      <c r="C336" s="26"/>
      <c r="D336" s="210" t="s">
        <v>135</v>
      </c>
      <c r="E336" s="26"/>
      <c r="F336" s="211" t="s">
        <v>456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5</v>
      </c>
      <c r="AU336" s="3" t="s">
        <v>81</v>
      </c>
    </row>
    <row r="337" s="226" customFormat="true" ht="12.8" hidden="false" customHeight="false" outlineLevel="0" collapsed="false">
      <c r="B337" s="227"/>
      <c r="C337" s="228"/>
      <c r="D337" s="210" t="s">
        <v>137</v>
      </c>
      <c r="E337" s="229"/>
      <c r="F337" s="230" t="s">
        <v>381</v>
      </c>
      <c r="G337" s="228"/>
      <c r="H337" s="231" t="n">
        <v>1</v>
      </c>
      <c r="I337" s="232"/>
      <c r="J337" s="228"/>
      <c r="K337" s="228"/>
      <c r="L337" s="233"/>
      <c r="M337" s="234"/>
      <c r="N337" s="235"/>
      <c r="O337" s="235"/>
      <c r="P337" s="235"/>
      <c r="Q337" s="235"/>
      <c r="R337" s="235"/>
      <c r="S337" s="235"/>
      <c r="T337" s="236"/>
      <c r="AT337" s="237" t="s">
        <v>137</v>
      </c>
      <c r="AU337" s="237" t="s">
        <v>81</v>
      </c>
      <c r="AV337" s="226" t="s">
        <v>81</v>
      </c>
      <c r="AW337" s="226" t="s">
        <v>32</v>
      </c>
      <c r="AX337" s="226" t="s">
        <v>79</v>
      </c>
      <c r="AY337" s="237" t="s">
        <v>126</v>
      </c>
    </row>
    <row r="338" s="31" customFormat="true" ht="12.8" hidden="false" customHeight="false" outlineLevel="0" collapsed="false">
      <c r="A338" s="24"/>
      <c r="B338" s="25"/>
      <c r="C338" s="197" t="s">
        <v>458</v>
      </c>
      <c r="D338" s="197" t="s">
        <v>128</v>
      </c>
      <c r="E338" s="198" t="s">
        <v>459</v>
      </c>
      <c r="F338" s="199" t="s">
        <v>460</v>
      </c>
      <c r="G338" s="200" t="s">
        <v>335</v>
      </c>
      <c r="H338" s="201" t="n">
        <v>1</v>
      </c>
      <c r="I338" s="202"/>
      <c r="J338" s="203" t="n">
        <f aca="false">ROUND(I338*H338,2)</f>
        <v>0</v>
      </c>
      <c r="K338" s="199"/>
      <c r="L338" s="30"/>
      <c r="M338" s="204"/>
      <c r="N338" s="205" t="s">
        <v>42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33</v>
      </c>
      <c r="AT338" s="208" t="s">
        <v>128</v>
      </c>
      <c r="AU338" s="208" t="s">
        <v>81</v>
      </c>
      <c r="AY338" s="3" t="s">
        <v>126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9</v>
      </c>
      <c r="BK338" s="209" t="n">
        <f aca="false">ROUND(I338*H338,2)</f>
        <v>0</v>
      </c>
      <c r="BL338" s="3" t="s">
        <v>133</v>
      </c>
      <c r="BM338" s="208" t="s">
        <v>461</v>
      </c>
    </row>
    <row r="339" s="31" customFormat="true" ht="12.8" hidden="false" customHeight="false" outlineLevel="0" collapsed="false">
      <c r="A339" s="24"/>
      <c r="B339" s="25"/>
      <c r="C339" s="26"/>
      <c r="D339" s="210" t="s">
        <v>135</v>
      </c>
      <c r="E339" s="26"/>
      <c r="F339" s="211" t="s">
        <v>462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5</v>
      </c>
      <c r="AU339" s="3" t="s">
        <v>81</v>
      </c>
    </row>
    <row r="340" s="226" customFormat="true" ht="12.8" hidden="false" customHeight="false" outlineLevel="0" collapsed="false">
      <c r="B340" s="227"/>
      <c r="C340" s="228"/>
      <c r="D340" s="210" t="s">
        <v>137</v>
      </c>
      <c r="E340" s="229"/>
      <c r="F340" s="230" t="s">
        <v>390</v>
      </c>
      <c r="G340" s="228"/>
      <c r="H340" s="231" t="n">
        <v>1</v>
      </c>
      <c r="I340" s="232"/>
      <c r="J340" s="228"/>
      <c r="K340" s="228"/>
      <c r="L340" s="233"/>
      <c r="M340" s="234"/>
      <c r="N340" s="235"/>
      <c r="O340" s="235"/>
      <c r="P340" s="235"/>
      <c r="Q340" s="235"/>
      <c r="R340" s="235"/>
      <c r="S340" s="235"/>
      <c r="T340" s="236"/>
      <c r="AT340" s="237" t="s">
        <v>137</v>
      </c>
      <c r="AU340" s="237" t="s">
        <v>81</v>
      </c>
      <c r="AV340" s="226" t="s">
        <v>81</v>
      </c>
      <c r="AW340" s="226" t="s">
        <v>32</v>
      </c>
      <c r="AX340" s="226" t="s">
        <v>79</v>
      </c>
      <c r="AY340" s="237" t="s">
        <v>126</v>
      </c>
    </row>
    <row r="341" s="31" customFormat="true" ht="12.8" hidden="false" customHeight="false" outlineLevel="0" collapsed="false">
      <c r="A341" s="24"/>
      <c r="B341" s="25"/>
      <c r="C341" s="197" t="s">
        <v>463</v>
      </c>
      <c r="D341" s="197" t="s">
        <v>128</v>
      </c>
      <c r="E341" s="198" t="s">
        <v>464</v>
      </c>
      <c r="F341" s="199" t="s">
        <v>465</v>
      </c>
      <c r="G341" s="200" t="s">
        <v>335</v>
      </c>
      <c r="H341" s="201" t="n">
        <v>1</v>
      </c>
      <c r="I341" s="202"/>
      <c r="J341" s="203" t="n">
        <f aca="false">ROUND(I341*H341,2)</f>
        <v>0</v>
      </c>
      <c r="K341" s="199"/>
      <c r="L341" s="30"/>
      <c r="M341" s="204"/>
      <c r="N341" s="205" t="s">
        <v>42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33</v>
      </c>
      <c r="AT341" s="208" t="s">
        <v>128</v>
      </c>
      <c r="AU341" s="208" t="s">
        <v>81</v>
      </c>
      <c r="AY341" s="3" t="s">
        <v>126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9</v>
      </c>
      <c r="BK341" s="209" t="n">
        <f aca="false">ROUND(I341*H341,2)</f>
        <v>0</v>
      </c>
      <c r="BL341" s="3" t="s">
        <v>133</v>
      </c>
      <c r="BM341" s="208" t="s">
        <v>466</v>
      </c>
    </row>
    <row r="342" s="31" customFormat="true" ht="12.8" hidden="false" customHeight="false" outlineLevel="0" collapsed="false">
      <c r="A342" s="24"/>
      <c r="B342" s="25"/>
      <c r="C342" s="26"/>
      <c r="D342" s="210" t="s">
        <v>135</v>
      </c>
      <c r="E342" s="26"/>
      <c r="F342" s="211" t="s">
        <v>465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5</v>
      </c>
      <c r="AU342" s="3" t="s">
        <v>81</v>
      </c>
    </row>
    <row r="343" s="226" customFormat="true" ht="12.8" hidden="false" customHeight="false" outlineLevel="0" collapsed="false">
      <c r="B343" s="227"/>
      <c r="C343" s="228"/>
      <c r="D343" s="210" t="s">
        <v>137</v>
      </c>
      <c r="E343" s="229"/>
      <c r="F343" s="230" t="s">
        <v>467</v>
      </c>
      <c r="G343" s="228"/>
      <c r="H343" s="231" t="n">
        <v>1</v>
      </c>
      <c r="I343" s="232"/>
      <c r="J343" s="228"/>
      <c r="K343" s="228"/>
      <c r="L343" s="233"/>
      <c r="M343" s="234"/>
      <c r="N343" s="235"/>
      <c r="O343" s="235"/>
      <c r="P343" s="235"/>
      <c r="Q343" s="235"/>
      <c r="R343" s="235"/>
      <c r="S343" s="235"/>
      <c r="T343" s="236"/>
      <c r="AT343" s="237" t="s">
        <v>137</v>
      </c>
      <c r="AU343" s="237" t="s">
        <v>81</v>
      </c>
      <c r="AV343" s="226" t="s">
        <v>81</v>
      </c>
      <c r="AW343" s="226" t="s">
        <v>32</v>
      </c>
      <c r="AX343" s="226" t="s">
        <v>79</v>
      </c>
      <c r="AY343" s="237" t="s">
        <v>126</v>
      </c>
    </row>
    <row r="344" s="180" customFormat="true" ht="22.8" hidden="false" customHeight="true" outlineLevel="0" collapsed="false">
      <c r="B344" s="181"/>
      <c r="C344" s="182"/>
      <c r="D344" s="183" t="s">
        <v>70</v>
      </c>
      <c r="E344" s="195" t="s">
        <v>154</v>
      </c>
      <c r="F344" s="195" t="s">
        <v>468</v>
      </c>
      <c r="G344" s="182"/>
      <c r="H344" s="182"/>
      <c r="I344" s="185"/>
      <c r="J344" s="196" t="n">
        <f aca="false">BK344</f>
        <v>0</v>
      </c>
      <c r="K344" s="182"/>
      <c r="L344" s="187"/>
      <c r="M344" s="188"/>
      <c r="N344" s="189"/>
      <c r="O344" s="189"/>
      <c r="P344" s="190" t="n">
        <f aca="false">SUM(P345:P401)</f>
        <v>0</v>
      </c>
      <c r="Q344" s="189"/>
      <c r="R344" s="190" t="n">
        <f aca="false">SUM(R345:R401)</f>
        <v>555.568328</v>
      </c>
      <c r="S344" s="189"/>
      <c r="T344" s="191" t="n">
        <f aca="false">SUM(T345:T401)</f>
        <v>0</v>
      </c>
      <c r="AR344" s="192" t="s">
        <v>79</v>
      </c>
      <c r="AT344" s="193" t="s">
        <v>70</v>
      </c>
      <c r="AU344" s="193" t="s">
        <v>79</v>
      </c>
      <c r="AY344" s="192" t="s">
        <v>126</v>
      </c>
      <c r="BK344" s="194" t="n">
        <f aca="false">SUM(BK345:BK401)</f>
        <v>0</v>
      </c>
    </row>
    <row r="345" s="31" customFormat="true" ht="21.75" hidden="false" customHeight="true" outlineLevel="0" collapsed="false">
      <c r="A345" s="24"/>
      <c r="B345" s="25"/>
      <c r="C345" s="197" t="s">
        <v>469</v>
      </c>
      <c r="D345" s="197" t="s">
        <v>128</v>
      </c>
      <c r="E345" s="198" t="s">
        <v>470</v>
      </c>
      <c r="F345" s="199" t="s">
        <v>471</v>
      </c>
      <c r="G345" s="200" t="s">
        <v>131</v>
      </c>
      <c r="H345" s="201" t="n">
        <v>2.1</v>
      </c>
      <c r="I345" s="202"/>
      <c r="J345" s="203" t="n">
        <f aca="false">ROUND(I345*H345,2)</f>
        <v>0</v>
      </c>
      <c r="K345" s="199" t="s">
        <v>132</v>
      </c>
      <c r="L345" s="30"/>
      <c r="M345" s="204"/>
      <c r="N345" s="205" t="s">
        <v>42</v>
      </c>
      <c r="O345" s="67"/>
      <c r="P345" s="206" t="n">
        <f aca="false">O345*H345</f>
        <v>0</v>
      </c>
      <c r="Q345" s="206" t="n">
        <v>0.115</v>
      </c>
      <c r="R345" s="206" t="n">
        <f aca="false">Q345*H345</f>
        <v>0.2415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33</v>
      </c>
      <c r="AT345" s="208" t="s">
        <v>128</v>
      </c>
      <c r="AU345" s="208" t="s">
        <v>81</v>
      </c>
      <c r="AY345" s="3" t="s">
        <v>126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9</v>
      </c>
      <c r="BK345" s="209" t="n">
        <f aca="false">ROUND(I345*H345,2)</f>
        <v>0</v>
      </c>
      <c r="BL345" s="3" t="s">
        <v>133</v>
      </c>
      <c r="BM345" s="208" t="s">
        <v>472</v>
      </c>
    </row>
    <row r="346" s="31" customFormat="true" ht="12.8" hidden="false" customHeight="false" outlineLevel="0" collapsed="false">
      <c r="A346" s="24"/>
      <c r="B346" s="25"/>
      <c r="C346" s="26"/>
      <c r="D346" s="210" t="s">
        <v>135</v>
      </c>
      <c r="E346" s="26"/>
      <c r="F346" s="211" t="s">
        <v>473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5</v>
      </c>
      <c r="AU346" s="3" t="s">
        <v>81</v>
      </c>
    </row>
    <row r="347" s="31" customFormat="true" ht="12.8" hidden="false" customHeight="false" outlineLevel="0" collapsed="false">
      <c r="A347" s="24"/>
      <c r="B347" s="25"/>
      <c r="C347" s="26"/>
      <c r="D347" s="210" t="s">
        <v>260</v>
      </c>
      <c r="E347" s="26"/>
      <c r="F347" s="260" t="s">
        <v>474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260</v>
      </c>
      <c r="AU347" s="3" t="s">
        <v>81</v>
      </c>
    </row>
    <row r="348" s="215" customFormat="true" ht="12.8" hidden="false" customHeight="false" outlineLevel="0" collapsed="false">
      <c r="B348" s="216"/>
      <c r="C348" s="217"/>
      <c r="D348" s="210" t="s">
        <v>137</v>
      </c>
      <c r="E348" s="218"/>
      <c r="F348" s="219" t="s">
        <v>475</v>
      </c>
      <c r="G348" s="217"/>
      <c r="H348" s="218"/>
      <c r="I348" s="220"/>
      <c r="J348" s="217"/>
      <c r="K348" s="217"/>
      <c r="L348" s="221"/>
      <c r="M348" s="222"/>
      <c r="N348" s="223"/>
      <c r="O348" s="223"/>
      <c r="P348" s="223"/>
      <c r="Q348" s="223"/>
      <c r="R348" s="223"/>
      <c r="S348" s="223"/>
      <c r="T348" s="224"/>
      <c r="AT348" s="225" t="s">
        <v>137</v>
      </c>
      <c r="AU348" s="225" t="s">
        <v>81</v>
      </c>
      <c r="AV348" s="215" t="s">
        <v>79</v>
      </c>
      <c r="AW348" s="215" t="s">
        <v>32</v>
      </c>
      <c r="AX348" s="215" t="s">
        <v>71</v>
      </c>
      <c r="AY348" s="225" t="s">
        <v>126</v>
      </c>
    </row>
    <row r="349" s="226" customFormat="true" ht="12.8" hidden="false" customHeight="false" outlineLevel="0" collapsed="false">
      <c r="B349" s="227"/>
      <c r="C349" s="228"/>
      <c r="D349" s="210" t="s">
        <v>137</v>
      </c>
      <c r="E349" s="229"/>
      <c r="F349" s="230" t="s">
        <v>476</v>
      </c>
      <c r="G349" s="228"/>
      <c r="H349" s="231" t="n">
        <v>2.1</v>
      </c>
      <c r="I349" s="232"/>
      <c r="J349" s="228"/>
      <c r="K349" s="228"/>
      <c r="L349" s="233"/>
      <c r="M349" s="234"/>
      <c r="N349" s="235"/>
      <c r="O349" s="235"/>
      <c r="P349" s="235"/>
      <c r="Q349" s="235"/>
      <c r="R349" s="235"/>
      <c r="S349" s="235"/>
      <c r="T349" s="236"/>
      <c r="AT349" s="237" t="s">
        <v>137</v>
      </c>
      <c r="AU349" s="237" t="s">
        <v>81</v>
      </c>
      <c r="AV349" s="226" t="s">
        <v>81</v>
      </c>
      <c r="AW349" s="226" t="s">
        <v>32</v>
      </c>
      <c r="AX349" s="226" t="s">
        <v>79</v>
      </c>
      <c r="AY349" s="237" t="s">
        <v>126</v>
      </c>
    </row>
    <row r="350" s="31" customFormat="true" ht="12.8" hidden="false" customHeight="false" outlineLevel="0" collapsed="false">
      <c r="A350" s="24"/>
      <c r="B350" s="25"/>
      <c r="C350" s="197" t="s">
        <v>477</v>
      </c>
      <c r="D350" s="197" t="s">
        <v>128</v>
      </c>
      <c r="E350" s="198" t="s">
        <v>478</v>
      </c>
      <c r="F350" s="199" t="s">
        <v>479</v>
      </c>
      <c r="G350" s="200" t="s">
        <v>131</v>
      </c>
      <c r="H350" s="201" t="n">
        <v>534</v>
      </c>
      <c r="I350" s="202"/>
      <c r="J350" s="203" t="n">
        <f aca="false">ROUND(I350*H350,2)</f>
        <v>0</v>
      </c>
      <c r="K350" s="199"/>
      <c r="L350" s="30"/>
      <c r="M350" s="204"/>
      <c r="N350" s="205" t="s">
        <v>42</v>
      </c>
      <c r="O350" s="67"/>
      <c r="P350" s="206" t="n">
        <f aca="false">O350*H350</f>
        <v>0</v>
      </c>
      <c r="Q350" s="206" t="n">
        <v>0.115</v>
      </c>
      <c r="R350" s="206" t="n">
        <f aca="false">Q350*H350</f>
        <v>61.41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33</v>
      </c>
      <c r="AT350" s="208" t="s">
        <v>128</v>
      </c>
      <c r="AU350" s="208" t="s">
        <v>81</v>
      </c>
      <c r="AY350" s="3" t="s">
        <v>126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9</v>
      </c>
      <c r="BK350" s="209" t="n">
        <f aca="false">ROUND(I350*H350,2)</f>
        <v>0</v>
      </c>
      <c r="BL350" s="3" t="s">
        <v>133</v>
      </c>
      <c r="BM350" s="208" t="s">
        <v>480</v>
      </c>
    </row>
    <row r="351" s="31" customFormat="true" ht="12.8" hidden="false" customHeight="false" outlineLevel="0" collapsed="false">
      <c r="A351" s="24"/>
      <c r="B351" s="25"/>
      <c r="C351" s="26"/>
      <c r="D351" s="210" t="s">
        <v>135</v>
      </c>
      <c r="E351" s="26"/>
      <c r="F351" s="211" t="s">
        <v>479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5</v>
      </c>
      <c r="AU351" s="3" t="s">
        <v>81</v>
      </c>
    </row>
    <row r="352" s="215" customFormat="true" ht="12.8" hidden="false" customHeight="false" outlineLevel="0" collapsed="false">
      <c r="B352" s="216"/>
      <c r="C352" s="217"/>
      <c r="D352" s="210" t="s">
        <v>137</v>
      </c>
      <c r="E352" s="218"/>
      <c r="F352" s="219" t="s">
        <v>475</v>
      </c>
      <c r="G352" s="217"/>
      <c r="H352" s="218"/>
      <c r="I352" s="220"/>
      <c r="J352" s="217"/>
      <c r="K352" s="217"/>
      <c r="L352" s="221"/>
      <c r="M352" s="222"/>
      <c r="N352" s="223"/>
      <c r="O352" s="223"/>
      <c r="P352" s="223"/>
      <c r="Q352" s="223"/>
      <c r="R352" s="223"/>
      <c r="S352" s="223"/>
      <c r="T352" s="224"/>
      <c r="AT352" s="225" t="s">
        <v>137</v>
      </c>
      <c r="AU352" s="225" t="s">
        <v>81</v>
      </c>
      <c r="AV352" s="215" t="s">
        <v>79</v>
      </c>
      <c r="AW352" s="215" t="s">
        <v>32</v>
      </c>
      <c r="AX352" s="215" t="s">
        <v>71</v>
      </c>
      <c r="AY352" s="225" t="s">
        <v>126</v>
      </c>
    </row>
    <row r="353" s="226" customFormat="true" ht="12.8" hidden="false" customHeight="false" outlineLevel="0" collapsed="false">
      <c r="B353" s="227"/>
      <c r="C353" s="228"/>
      <c r="D353" s="210" t="s">
        <v>137</v>
      </c>
      <c r="E353" s="229"/>
      <c r="F353" s="230" t="s">
        <v>481</v>
      </c>
      <c r="G353" s="228"/>
      <c r="H353" s="231" t="n">
        <v>534</v>
      </c>
      <c r="I353" s="232"/>
      <c r="J353" s="228"/>
      <c r="K353" s="228"/>
      <c r="L353" s="233"/>
      <c r="M353" s="234"/>
      <c r="N353" s="235"/>
      <c r="O353" s="235"/>
      <c r="P353" s="235"/>
      <c r="Q353" s="235"/>
      <c r="R353" s="235"/>
      <c r="S353" s="235"/>
      <c r="T353" s="236"/>
      <c r="AT353" s="237" t="s">
        <v>137</v>
      </c>
      <c r="AU353" s="237" t="s">
        <v>81</v>
      </c>
      <c r="AV353" s="226" t="s">
        <v>81</v>
      </c>
      <c r="AW353" s="226" t="s">
        <v>32</v>
      </c>
      <c r="AX353" s="226" t="s">
        <v>79</v>
      </c>
      <c r="AY353" s="237" t="s">
        <v>126</v>
      </c>
    </row>
    <row r="354" s="31" customFormat="true" ht="12.8" hidden="false" customHeight="false" outlineLevel="0" collapsed="false">
      <c r="A354" s="24"/>
      <c r="B354" s="25"/>
      <c r="C354" s="197" t="s">
        <v>482</v>
      </c>
      <c r="D354" s="197" t="s">
        <v>128</v>
      </c>
      <c r="E354" s="198" t="s">
        <v>483</v>
      </c>
      <c r="F354" s="199" t="s">
        <v>484</v>
      </c>
      <c r="G354" s="200" t="s">
        <v>131</v>
      </c>
      <c r="H354" s="201" t="n">
        <v>534</v>
      </c>
      <c r="I354" s="202"/>
      <c r="J354" s="203" t="n">
        <f aca="false">ROUND(I354*H354,2)</f>
        <v>0</v>
      </c>
      <c r="K354" s="199"/>
      <c r="L354" s="30"/>
      <c r="M354" s="204"/>
      <c r="N354" s="205" t="s">
        <v>42</v>
      </c>
      <c r="O354" s="67"/>
      <c r="P354" s="206" t="n">
        <f aca="false">O354*H354</f>
        <v>0</v>
      </c>
      <c r="Q354" s="206" t="n">
        <v>0.106</v>
      </c>
      <c r="R354" s="206" t="n">
        <f aca="false">Q354*H354</f>
        <v>56.604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33</v>
      </c>
      <c r="AT354" s="208" t="s">
        <v>128</v>
      </c>
      <c r="AU354" s="208" t="s">
        <v>81</v>
      </c>
      <c r="AY354" s="3" t="s">
        <v>126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9</v>
      </c>
      <c r="BK354" s="209" t="n">
        <f aca="false">ROUND(I354*H354,2)</f>
        <v>0</v>
      </c>
      <c r="BL354" s="3" t="s">
        <v>133</v>
      </c>
      <c r="BM354" s="208" t="s">
        <v>485</v>
      </c>
    </row>
    <row r="355" s="31" customFormat="true" ht="12.8" hidden="false" customHeight="false" outlineLevel="0" collapsed="false">
      <c r="A355" s="24"/>
      <c r="B355" s="25"/>
      <c r="C355" s="26"/>
      <c r="D355" s="210" t="s">
        <v>135</v>
      </c>
      <c r="E355" s="26"/>
      <c r="F355" s="211" t="s">
        <v>486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5</v>
      </c>
      <c r="AU355" s="3" t="s">
        <v>81</v>
      </c>
    </row>
    <row r="356" s="215" customFormat="true" ht="12.8" hidden="false" customHeight="false" outlineLevel="0" collapsed="false">
      <c r="B356" s="216"/>
      <c r="C356" s="217"/>
      <c r="D356" s="210" t="s">
        <v>137</v>
      </c>
      <c r="E356" s="218"/>
      <c r="F356" s="219" t="s">
        <v>475</v>
      </c>
      <c r="G356" s="217"/>
      <c r="H356" s="218"/>
      <c r="I356" s="220"/>
      <c r="J356" s="217"/>
      <c r="K356" s="217"/>
      <c r="L356" s="221"/>
      <c r="M356" s="222"/>
      <c r="N356" s="223"/>
      <c r="O356" s="223"/>
      <c r="P356" s="223"/>
      <c r="Q356" s="223"/>
      <c r="R356" s="223"/>
      <c r="S356" s="223"/>
      <c r="T356" s="224"/>
      <c r="AT356" s="225" t="s">
        <v>137</v>
      </c>
      <c r="AU356" s="225" t="s">
        <v>81</v>
      </c>
      <c r="AV356" s="215" t="s">
        <v>79</v>
      </c>
      <c r="AW356" s="215" t="s">
        <v>32</v>
      </c>
      <c r="AX356" s="215" t="s">
        <v>71</v>
      </c>
      <c r="AY356" s="225" t="s">
        <v>126</v>
      </c>
    </row>
    <row r="357" s="226" customFormat="true" ht="12.8" hidden="false" customHeight="false" outlineLevel="0" collapsed="false">
      <c r="B357" s="227"/>
      <c r="C357" s="228"/>
      <c r="D357" s="210" t="s">
        <v>137</v>
      </c>
      <c r="E357" s="229"/>
      <c r="F357" s="230" t="s">
        <v>481</v>
      </c>
      <c r="G357" s="228"/>
      <c r="H357" s="231" t="n">
        <v>534</v>
      </c>
      <c r="I357" s="232"/>
      <c r="J357" s="228"/>
      <c r="K357" s="228"/>
      <c r="L357" s="233"/>
      <c r="M357" s="234"/>
      <c r="N357" s="235"/>
      <c r="O357" s="235"/>
      <c r="P357" s="235"/>
      <c r="Q357" s="235"/>
      <c r="R357" s="235"/>
      <c r="S357" s="235"/>
      <c r="T357" s="236"/>
      <c r="AT357" s="237" t="s">
        <v>137</v>
      </c>
      <c r="AU357" s="237" t="s">
        <v>81</v>
      </c>
      <c r="AV357" s="226" t="s">
        <v>81</v>
      </c>
      <c r="AW357" s="226" t="s">
        <v>32</v>
      </c>
      <c r="AX357" s="226" t="s">
        <v>79</v>
      </c>
      <c r="AY357" s="237" t="s">
        <v>126</v>
      </c>
    </row>
    <row r="358" s="31" customFormat="true" ht="12.8" hidden="false" customHeight="false" outlineLevel="0" collapsed="false">
      <c r="A358" s="24"/>
      <c r="B358" s="25"/>
      <c r="C358" s="197" t="s">
        <v>487</v>
      </c>
      <c r="D358" s="197" t="s">
        <v>128</v>
      </c>
      <c r="E358" s="198" t="s">
        <v>488</v>
      </c>
      <c r="F358" s="199" t="s">
        <v>489</v>
      </c>
      <c r="G358" s="200" t="s">
        <v>131</v>
      </c>
      <c r="H358" s="201" t="n">
        <v>534</v>
      </c>
      <c r="I358" s="202"/>
      <c r="J358" s="203" t="n">
        <f aca="false">ROUND(I358*H358,2)</f>
        <v>0</v>
      </c>
      <c r="K358" s="199"/>
      <c r="L358" s="30"/>
      <c r="M358" s="204"/>
      <c r="N358" s="205" t="s">
        <v>42</v>
      </c>
      <c r="O358" s="67"/>
      <c r="P358" s="206" t="n">
        <f aca="false">O358*H358</f>
        <v>0</v>
      </c>
      <c r="Q358" s="206" t="n">
        <v>0.105</v>
      </c>
      <c r="R358" s="206" t="n">
        <f aca="false">Q358*H358</f>
        <v>56.07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33</v>
      </c>
      <c r="AT358" s="208" t="s">
        <v>128</v>
      </c>
      <c r="AU358" s="208" t="s">
        <v>81</v>
      </c>
      <c r="AY358" s="3" t="s">
        <v>126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9</v>
      </c>
      <c r="BK358" s="209" t="n">
        <f aca="false">ROUND(I358*H358,2)</f>
        <v>0</v>
      </c>
      <c r="BL358" s="3" t="s">
        <v>133</v>
      </c>
      <c r="BM358" s="208" t="s">
        <v>490</v>
      </c>
    </row>
    <row r="359" s="31" customFormat="true" ht="12.8" hidden="false" customHeight="false" outlineLevel="0" collapsed="false">
      <c r="A359" s="24"/>
      <c r="B359" s="25"/>
      <c r="C359" s="26"/>
      <c r="D359" s="210" t="s">
        <v>135</v>
      </c>
      <c r="E359" s="26"/>
      <c r="F359" s="211" t="s">
        <v>491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5</v>
      </c>
      <c r="AU359" s="3" t="s">
        <v>81</v>
      </c>
    </row>
    <row r="360" s="215" customFormat="true" ht="12.8" hidden="false" customHeight="false" outlineLevel="0" collapsed="false">
      <c r="B360" s="216"/>
      <c r="C360" s="217"/>
      <c r="D360" s="210" t="s">
        <v>137</v>
      </c>
      <c r="E360" s="218"/>
      <c r="F360" s="219" t="s">
        <v>475</v>
      </c>
      <c r="G360" s="217"/>
      <c r="H360" s="218"/>
      <c r="I360" s="220"/>
      <c r="J360" s="217"/>
      <c r="K360" s="217"/>
      <c r="L360" s="221"/>
      <c r="M360" s="222"/>
      <c r="N360" s="223"/>
      <c r="O360" s="223"/>
      <c r="P360" s="223"/>
      <c r="Q360" s="223"/>
      <c r="R360" s="223"/>
      <c r="S360" s="223"/>
      <c r="T360" s="224"/>
      <c r="AT360" s="225" t="s">
        <v>137</v>
      </c>
      <c r="AU360" s="225" t="s">
        <v>81</v>
      </c>
      <c r="AV360" s="215" t="s">
        <v>79</v>
      </c>
      <c r="AW360" s="215" t="s">
        <v>32</v>
      </c>
      <c r="AX360" s="215" t="s">
        <v>71</v>
      </c>
      <c r="AY360" s="225" t="s">
        <v>126</v>
      </c>
    </row>
    <row r="361" s="226" customFormat="true" ht="12.8" hidden="false" customHeight="false" outlineLevel="0" collapsed="false">
      <c r="B361" s="227"/>
      <c r="C361" s="228"/>
      <c r="D361" s="210" t="s">
        <v>137</v>
      </c>
      <c r="E361" s="229"/>
      <c r="F361" s="230" t="s">
        <v>492</v>
      </c>
      <c r="G361" s="228"/>
      <c r="H361" s="231" t="n">
        <v>534</v>
      </c>
      <c r="I361" s="232"/>
      <c r="J361" s="228"/>
      <c r="K361" s="228"/>
      <c r="L361" s="233"/>
      <c r="M361" s="234"/>
      <c r="N361" s="235"/>
      <c r="O361" s="235"/>
      <c r="P361" s="235"/>
      <c r="Q361" s="235"/>
      <c r="R361" s="235"/>
      <c r="S361" s="235"/>
      <c r="T361" s="236"/>
      <c r="AT361" s="237" t="s">
        <v>137</v>
      </c>
      <c r="AU361" s="237" t="s">
        <v>81</v>
      </c>
      <c r="AV361" s="226" t="s">
        <v>81</v>
      </c>
      <c r="AW361" s="226" t="s">
        <v>32</v>
      </c>
      <c r="AX361" s="226" t="s">
        <v>79</v>
      </c>
      <c r="AY361" s="237" t="s">
        <v>126</v>
      </c>
    </row>
    <row r="362" s="31" customFormat="true" ht="12.8" hidden="false" customHeight="false" outlineLevel="0" collapsed="false">
      <c r="A362" s="24"/>
      <c r="B362" s="25"/>
      <c r="C362" s="197" t="s">
        <v>493</v>
      </c>
      <c r="D362" s="197" t="s">
        <v>128</v>
      </c>
      <c r="E362" s="198" t="s">
        <v>494</v>
      </c>
      <c r="F362" s="199" t="s">
        <v>495</v>
      </c>
      <c r="G362" s="200" t="s">
        <v>131</v>
      </c>
      <c r="H362" s="201" t="n">
        <v>534</v>
      </c>
      <c r="I362" s="202"/>
      <c r="J362" s="203" t="n">
        <f aca="false">ROUND(I362*H362,2)</f>
        <v>0</v>
      </c>
      <c r="K362" s="199" t="s">
        <v>132</v>
      </c>
      <c r="L362" s="30"/>
      <c r="M362" s="204"/>
      <c r="N362" s="205" t="s">
        <v>42</v>
      </c>
      <c r="O362" s="67"/>
      <c r="P362" s="206" t="n">
        <f aca="false">O362*H362</f>
        <v>0</v>
      </c>
      <c r="Q362" s="206" t="n">
        <v>0.407</v>
      </c>
      <c r="R362" s="206" t="n">
        <f aca="false">Q362*H362</f>
        <v>217.338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33</v>
      </c>
      <c r="AT362" s="208" t="s">
        <v>128</v>
      </c>
      <c r="AU362" s="208" t="s">
        <v>81</v>
      </c>
      <c r="AY362" s="3" t="s">
        <v>126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9</v>
      </c>
      <c r="BK362" s="209" t="n">
        <f aca="false">ROUND(I362*H362,2)</f>
        <v>0</v>
      </c>
      <c r="BL362" s="3" t="s">
        <v>133</v>
      </c>
      <c r="BM362" s="208" t="s">
        <v>496</v>
      </c>
    </row>
    <row r="363" s="31" customFormat="true" ht="12.8" hidden="false" customHeight="false" outlineLevel="0" collapsed="false">
      <c r="A363" s="24"/>
      <c r="B363" s="25"/>
      <c r="C363" s="26"/>
      <c r="D363" s="210" t="s">
        <v>135</v>
      </c>
      <c r="E363" s="26"/>
      <c r="F363" s="211" t="s">
        <v>497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5</v>
      </c>
      <c r="AU363" s="3" t="s">
        <v>81</v>
      </c>
    </row>
    <row r="364" s="215" customFormat="true" ht="12.8" hidden="false" customHeight="false" outlineLevel="0" collapsed="false">
      <c r="B364" s="216"/>
      <c r="C364" s="217"/>
      <c r="D364" s="210" t="s">
        <v>137</v>
      </c>
      <c r="E364" s="218"/>
      <c r="F364" s="219" t="s">
        <v>475</v>
      </c>
      <c r="G364" s="217"/>
      <c r="H364" s="218"/>
      <c r="I364" s="220"/>
      <c r="J364" s="217"/>
      <c r="K364" s="217"/>
      <c r="L364" s="221"/>
      <c r="M364" s="222"/>
      <c r="N364" s="223"/>
      <c r="O364" s="223"/>
      <c r="P364" s="223"/>
      <c r="Q364" s="223"/>
      <c r="R364" s="223"/>
      <c r="S364" s="223"/>
      <c r="T364" s="224"/>
      <c r="AT364" s="225" t="s">
        <v>137</v>
      </c>
      <c r="AU364" s="225" t="s">
        <v>81</v>
      </c>
      <c r="AV364" s="215" t="s">
        <v>79</v>
      </c>
      <c r="AW364" s="215" t="s">
        <v>32</v>
      </c>
      <c r="AX364" s="215" t="s">
        <v>71</v>
      </c>
      <c r="AY364" s="225" t="s">
        <v>126</v>
      </c>
    </row>
    <row r="365" s="215" customFormat="true" ht="12.8" hidden="false" customHeight="false" outlineLevel="0" collapsed="false">
      <c r="B365" s="216"/>
      <c r="C365" s="217"/>
      <c r="D365" s="210" t="s">
        <v>137</v>
      </c>
      <c r="E365" s="218"/>
      <c r="F365" s="219" t="s">
        <v>498</v>
      </c>
      <c r="G365" s="217"/>
      <c r="H365" s="218"/>
      <c r="I365" s="220"/>
      <c r="J365" s="217"/>
      <c r="K365" s="217"/>
      <c r="L365" s="221"/>
      <c r="M365" s="222"/>
      <c r="N365" s="223"/>
      <c r="O365" s="223"/>
      <c r="P365" s="223"/>
      <c r="Q365" s="223"/>
      <c r="R365" s="223"/>
      <c r="S365" s="223"/>
      <c r="T365" s="224"/>
      <c r="AT365" s="225" t="s">
        <v>137</v>
      </c>
      <c r="AU365" s="225" t="s">
        <v>81</v>
      </c>
      <c r="AV365" s="215" t="s">
        <v>79</v>
      </c>
      <c r="AW365" s="215" t="s">
        <v>32</v>
      </c>
      <c r="AX365" s="215" t="s">
        <v>71</v>
      </c>
      <c r="AY365" s="225" t="s">
        <v>126</v>
      </c>
    </row>
    <row r="366" s="226" customFormat="true" ht="12.8" hidden="false" customHeight="false" outlineLevel="0" collapsed="false">
      <c r="B366" s="227"/>
      <c r="C366" s="228"/>
      <c r="D366" s="210" t="s">
        <v>137</v>
      </c>
      <c r="E366" s="229"/>
      <c r="F366" s="230" t="s">
        <v>492</v>
      </c>
      <c r="G366" s="228"/>
      <c r="H366" s="231" t="n">
        <v>534</v>
      </c>
      <c r="I366" s="232"/>
      <c r="J366" s="228"/>
      <c r="K366" s="228"/>
      <c r="L366" s="233"/>
      <c r="M366" s="234"/>
      <c r="N366" s="235"/>
      <c r="O366" s="235"/>
      <c r="P366" s="235"/>
      <c r="Q366" s="235"/>
      <c r="R366" s="235"/>
      <c r="S366" s="235"/>
      <c r="T366" s="236"/>
      <c r="AT366" s="237" t="s">
        <v>137</v>
      </c>
      <c r="AU366" s="237" t="s">
        <v>81</v>
      </c>
      <c r="AV366" s="226" t="s">
        <v>81</v>
      </c>
      <c r="AW366" s="226" t="s">
        <v>32</v>
      </c>
      <c r="AX366" s="226" t="s">
        <v>79</v>
      </c>
      <c r="AY366" s="237" t="s">
        <v>126</v>
      </c>
    </row>
    <row r="367" s="31" customFormat="true" ht="16.5" hidden="false" customHeight="true" outlineLevel="0" collapsed="false">
      <c r="A367" s="24"/>
      <c r="B367" s="25"/>
      <c r="C367" s="197" t="s">
        <v>499</v>
      </c>
      <c r="D367" s="197" t="s">
        <v>128</v>
      </c>
      <c r="E367" s="198" t="s">
        <v>500</v>
      </c>
      <c r="F367" s="199" t="s">
        <v>501</v>
      </c>
      <c r="G367" s="200" t="s">
        <v>131</v>
      </c>
      <c r="H367" s="201" t="n">
        <v>2.1</v>
      </c>
      <c r="I367" s="202"/>
      <c r="J367" s="203" t="n">
        <f aca="false">ROUND(I367*H367,2)</f>
        <v>0</v>
      </c>
      <c r="K367" s="199" t="s">
        <v>132</v>
      </c>
      <c r="L367" s="30"/>
      <c r="M367" s="204"/>
      <c r="N367" s="205" t="s">
        <v>42</v>
      </c>
      <c r="O367" s="67"/>
      <c r="P367" s="206" t="n">
        <f aca="false">O367*H367</f>
        <v>0</v>
      </c>
      <c r="Q367" s="206" t="n">
        <v>0.48574</v>
      </c>
      <c r="R367" s="206" t="n">
        <f aca="false">Q367*H367</f>
        <v>1.020054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33</v>
      </c>
      <c r="AT367" s="208" t="s">
        <v>128</v>
      </c>
      <c r="AU367" s="208" t="s">
        <v>81</v>
      </c>
      <c r="AY367" s="3" t="s">
        <v>126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9</v>
      </c>
      <c r="BK367" s="209" t="n">
        <f aca="false">ROUND(I367*H367,2)</f>
        <v>0</v>
      </c>
      <c r="BL367" s="3" t="s">
        <v>133</v>
      </c>
      <c r="BM367" s="208" t="s">
        <v>502</v>
      </c>
    </row>
    <row r="368" s="31" customFormat="true" ht="12.8" hidden="false" customHeight="false" outlineLevel="0" collapsed="false">
      <c r="A368" s="24"/>
      <c r="B368" s="25"/>
      <c r="C368" s="26"/>
      <c r="D368" s="210" t="s">
        <v>135</v>
      </c>
      <c r="E368" s="26"/>
      <c r="F368" s="211" t="s">
        <v>503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5</v>
      </c>
      <c r="AU368" s="3" t="s">
        <v>81</v>
      </c>
    </row>
    <row r="369" s="31" customFormat="true" ht="12.8" hidden="false" customHeight="false" outlineLevel="0" collapsed="false">
      <c r="A369" s="24"/>
      <c r="B369" s="25"/>
      <c r="C369" s="26"/>
      <c r="D369" s="210" t="s">
        <v>260</v>
      </c>
      <c r="E369" s="26"/>
      <c r="F369" s="260" t="s">
        <v>504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60</v>
      </c>
      <c r="AU369" s="3" t="s">
        <v>81</v>
      </c>
    </row>
    <row r="370" s="215" customFormat="true" ht="12.8" hidden="false" customHeight="false" outlineLevel="0" collapsed="false">
      <c r="B370" s="216"/>
      <c r="C370" s="217"/>
      <c r="D370" s="210" t="s">
        <v>137</v>
      </c>
      <c r="E370" s="218"/>
      <c r="F370" s="219" t="s">
        <v>475</v>
      </c>
      <c r="G370" s="217"/>
      <c r="H370" s="218"/>
      <c r="I370" s="220"/>
      <c r="J370" s="217"/>
      <c r="K370" s="217"/>
      <c r="L370" s="221"/>
      <c r="M370" s="222"/>
      <c r="N370" s="223"/>
      <c r="O370" s="223"/>
      <c r="P370" s="223"/>
      <c r="Q370" s="223"/>
      <c r="R370" s="223"/>
      <c r="S370" s="223"/>
      <c r="T370" s="224"/>
      <c r="AT370" s="225" t="s">
        <v>137</v>
      </c>
      <c r="AU370" s="225" t="s">
        <v>81</v>
      </c>
      <c r="AV370" s="215" t="s">
        <v>79</v>
      </c>
      <c r="AW370" s="215" t="s">
        <v>32</v>
      </c>
      <c r="AX370" s="215" t="s">
        <v>71</v>
      </c>
      <c r="AY370" s="225" t="s">
        <v>126</v>
      </c>
    </row>
    <row r="371" s="226" customFormat="true" ht="12.8" hidden="false" customHeight="false" outlineLevel="0" collapsed="false">
      <c r="B371" s="227"/>
      <c r="C371" s="228"/>
      <c r="D371" s="210" t="s">
        <v>137</v>
      </c>
      <c r="E371" s="229"/>
      <c r="F371" s="230" t="s">
        <v>476</v>
      </c>
      <c r="G371" s="228"/>
      <c r="H371" s="231" t="n">
        <v>2.1</v>
      </c>
      <c r="I371" s="232"/>
      <c r="J371" s="228"/>
      <c r="K371" s="228"/>
      <c r="L371" s="233"/>
      <c r="M371" s="234"/>
      <c r="N371" s="235"/>
      <c r="O371" s="235"/>
      <c r="P371" s="235"/>
      <c r="Q371" s="235"/>
      <c r="R371" s="235"/>
      <c r="S371" s="235"/>
      <c r="T371" s="236"/>
      <c r="AT371" s="237" t="s">
        <v>137</v>
      </c>
      <c r="AU371" s="237" t="s">
        <v>81</v>
      </c>
      <c r="AV371" s="226" t="s">
        <v>81</v>
      </c>
      <c r="AW371" s="226" t="s">
        <v>32</v>
      </c>
      <c r="AX371" s="226" t="s">
        <v>79</v>
      </c>
      <c r="AY371" s="237" t="s">
        <v>126</v>
      </c>
    </row>
    <row r="372" s="31" customFormat="true" ht="33" hidden="false" customHeight="true" outlineLevel="0" collapsed="false">
      <c r="A372" s="24"/>
      <c r="B372" s="25"/>
      <c r="C372" s="197" t="s">
        <v>505</v>
      </c>
      <c r="D372" s="197" t="s">
        <v>128</v>
      </c>
      <c r="E372" s="198" t="s">
        <v>506</v>
      </c>
      <c r="F372" s="199" t="s">
        <v>507</v>
      </c>
      <c r="G372" s="200" t="s">
        <v>131</v>
      </c>
      <c r="H372" s="201" t="n">
        <v>534</v>
      </c>
      <c r="I372" s="202"/>
      <c r="J372" s="203" t="n">
        <f aca="false">ROUND(I372*H372,2)</f>
        <v>0</v>
      </c>
      <c r="K372" s="199"/>
      <c r="L372" s="30"/>
      <c r="M372" s="204"/>
      <c r="N372" s="205" t="s">
        <v>42</v>
      </c>
      <c r="O372" s="67"/>
      <c r="P372" s="206" t="n">
        <f aca="false">O372*H372</f>
        <v>0</v>
      </c>
      <c r="Q372" s="206" t="n">
        <v>0.08003</v>
      </c>
      <c r="R372" s="206" t="n">
        <f aca="false">Q372*H372</f>
        <v>42.73602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33</v>
      </c>
      <c r="AT372" s="208" t="s">
        <v>128</v>
      </c>
      <c r="AU372" s="208" t="s">
        <v>81</v>
      </c>
      <c r="AY372" s="3" t="s">
        <v>126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9</v>
      </c>
      <c r="BK372" s="209" t="n">
        <f aca="false">ROUND(I372*H372,2)</f>
        <v>0</v>
      </c>
      <c r="BL372" s="3" t="s">
        <v>133</v>
      </c>
      <c r="BM372" s="208" t="s">
        <v>508</v>
      </c>
    </row>
    <row r="373" s="31" customFormat="true" ht="12.8" hidden="false" customHeight="false" outlineLevel="0" collapsed="false">
      <c r="A373" s="24"/>
      <c r="B373" s="25"/>
      <c r="C373" s="26"/>
      <c r="D373" s="210" t="s">
        <v>135</v>
      </c>
      <c r="E373" s="26"/>
      <c r="F373" s="211" t="s">
        <v>507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5</v>
      </c>
      <c r="AU373" s="3" t="s">
        <v>81</v>
      </c>
    </row>
    <row r="374" s="215" customFormat="true" ht="12.8" hidden="false" customHeight="false" outlineLevel="0" collapsed="false">
      <c r="B374" s="216"/>
      <c r="C374" s="217"/>
      <c r="D374" s="210" t="s">
        <v>137</v>
      </c>
      <c r="E374" s="218"/>
      <c r="F374" s="219" t="s">
        <v>475</v>
      </c>
      <c r="G374" s="217"/>
      <c r="H374" s="218"/>
      <c r="I374" s="220"/>
      <c r="J374" s="217"/>
      <c r="K374" s="217"/>
      <c r="L374" s="221"/>
      <c r="M374" s="222"/>
      <c r="N374" s="223"/>
      <c r="O374" s="223"/>
      <c r="P374" s="223"/>
      <c r="Q374" s="223"/>
      <c r="R374" s="223"/>
      <c r="S374" s="223"/>
      <c r="T374" s="224"/>
      <c r="AT374" s="225" t="s">
        <v>137</v>
      </c>
      <c r="AU374" s="225" t="s">
        <v>81</v>
      </c>
      <c r="AV374" s="215" t="s">
        <v>79</v>
      </c>
      <c r="AW374" s="215" t="s">
        <v>32</v>
      </c>
      <c r="AX374" s="215" t="s">
        <v>71</v>
      </c>
      <c r="AY374" s="225" t="s">
        <v>126</v>
      </c>
    </row>
    <row r="375" s="226" customFormat="true" ht="12.8" hidden="false" customHeight="false" outlineLevel="0" collapsed="false">
      <c r="B375" s="227"/>
      <c r="C375" s="228"/>
      <c r="D375" s="210" t="s">
        <v>137</v>
      </c>
      <c r="E375" s="229"/>
      <c r="F375" s="230" t="s">
        <v>492</v>
      </c>
      <c r="G375" s="228"/>
      <c r="H375" s="231" t="n">
        <v>534</v>
      </c>
      <c r="I375" s="232"/>
      <c r="J375" s="228"/>
      <c r="K375" s="228"/>
      <c r="L375" s="233"/>
      <c r="M375" s="234"/>
      <c r="N375" s="235"/>
      <c r="O375" s="235"/>
      <c r="P375" s="235"/>
      <c r="Q375" s="235"/>
      <c r="R375" s="235"/>
      <c r="S375" s="235"/>
      <c r="T375" s="236"/>
      <c r="AT375" s="237" t="s">
        <v>137</v>
      </c>
      <c r="AU375" s="237" t="s">
        <v>81</v>
      </c>
      <c r="AV375" s="226" t="s">
        <v>81</v>
      </c>
      <c r="AW375" s="226" t="s">
        <v>32</v>
      </c>
      <c r="AX375" s="226" t="s">
        <v>79</v>
      </c>
      <c r="AY375" s="237" t="s">
        <v>126</v>
      </c>
    </row>
    <row r="376" s="31" customFormat="true" ht="12.8" hidden="false" customHeight="false" outlineLevel="0" collapsed="false">
      <c r="A376" s="24"/>
      <c r="B376" s="25"/>
      <c r="C376" s="197" t="s">
        <v>509</v>
      </c>
      <c r="D376" s="197" t="s">
        <v>128</v>
      </c>
      <c r="E376" s="198" t="s">
        <v>510</v>
      </c>
      <c r="F376" s="199" t="s">
        <v>511</v>
      </c>
      <c r="G376" s="200" t="s">
        <v>131</v>
      </c>
      <c r="H376" s="201" t="n">
        <v>534</v>
      </c>
      <c r="I376" s="202"/>
      <c r="J376" s="203" t="n">
        <f aca="false">ROUND(I376*H376,2)</f>
        <v>0</v>
      </c>
      <c r="K376" s="199" t="s">
        <v>132</v>
      </c>
      <c r="L376" s="30"/>
      <c r="M376" s="204"/>
      <c r="N376" s="205" t="s">
        <v>42</v>
      </c>
      <c r="O376" s="67"/>
      <c r="P376" s="206" t="n">
        <f aca="false">O376*H376</f>
        <v>0</v>
      </c>
      <c r="Q376" s="206" t="n">
        <v>0.0928</v>
      </c>
      <c r="R376" s="206" t="n">
        <f aca="false">Q376*H376</f>
        <v>49.5552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133</v>
      </c>
      <c r="AT376" s="208" t="s">
        <v>128</v>
      </c>
      <c r="AU376" s="208" t="s">
        <v>81</v>
      </c>
      <c r="AY376" s="3" t="s">
        <v>126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79</v>
      </c>
      <c r="BK376" s="209" t="n">
        <f aca="false">ROUND(I376*H376,2)</f>
        <v>0</v>
      </c>
      <c r="BL376" s="3" t="s">
        <v>133</v>
      </c>
      <c r="BM376" s="208" t="s">
        <v>512</v>
      </c>
    </row>
    <row r="377" s="31" customFormat="true" ht="12.8" hidden="false" customHeight="false" outlineLevel="0" collapsed="false">
      <c r="A377" s="24"/>
      <c r="B377" s="25"/>
      <c r="C377" s="26"/>
      <c r="D377" s="210" t="s">
        <v>135</v>
      </c>
      <c r="E377" s="26"/>
      <c r="F377" s="211" t="s">
        <v>513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5</v>
      </c>
      <c r="AU377" s="3" t="s">
        <v>81</v>
      </c>
    </row>
    <row r="378" s="215" customFormat="true" ht="12.8" hidden="false" customHeight="false" outlineLevel="0" collapsed="false">
      <c r="B378" s="216"/>
      <c r="C378" s="217"/>
      <c r="D378" s="210" t="s">
        <v>137</v>
      </c>
      <c r="E378" s="218"/>
      <c r="F378" s="219" t="s">
        <v>475</v>
      </c>
      <c r="G378" s="217"/>
      <c r="H378" s="218"/>
      <c r="I378" s="220"/>
      <c r="J378" s="217"/>
      <c r="K378" s="217"/>
      <c r="L378" s="221"/>
      <c r="M378" s="222"/>
      <c r="N378" s="223"/>
      <c r="O378" s="223"/>
      <c r="P378" s="223"/>
      <c r="Q378" s="223"/>
      <c r="R378" s="223"/>
      <c r="S378" s="223"/>
      <c r="T378" s="224"/>
      <c r="AT378" s="225" t="s">
        <v>137</v>
      </c>
      <c r="AU378" s="225" t="s">
        <v>81</v>
      </c>
      <c r="AV378" s="215" t="s">
        <v>79</v>
      </c>
      <c r="AW378" s="215" t="s">
        <v>32</v>
      </c>
      <c r="AX378" s="215" t="s">
        <v>71</v>
      </c>
      <c r="AY378" s="225" t="s">
        <v>126</v>
      </c>
    </row>
    <row r="379" s="226" customFormat="true" ht="12.8" hidden="false" customHeight="false" outlineLevel="0" collapsed="false">
      <c r="B379" s="227"/>
      <c r="C379" s="228"/>
      <c r="D379" s="210" t="s">
        <v>137</v>
      </c>
      <c r="E379" s="229"/>
      <c r="F379" s="230" t="s">
        <v>492</v>
      </c>
      <c r="G379" s="228"/>
      <c r="H379" s="231" t="n">
        <v>534</v>
      </c>
      <c r="I379" s="232"/>
      <c r="J379" s="228"/>
      <c r="K379" s="228"/>
      <c r="L379" s="233"/>
      <c r="M379" s="234"/>
      <c r="N379" s="235"/>
      <c r="O379" s="235"/>
      <c r="P379" s="235"/>
      <c r="Q379" s="235"/>
      <c r="R379" s="235"/>
      <c r="S379" s="235"/>
      <c r="T379" s="236"/>
      <c r="AT379" s="237" t="s">
        <v>137</v>
      </c>
      <c r="AU379" s="237" t="s">
        <v>81</v>
      </c>
      <c r="AV379" s="226" t="s">
        <v>81</v>
      </c>
      <c r="AW379" s="226" t="s">
        <v>32</v>
      </c>
      <c r="AX379" s="226" t="s">
        <v>79</v>
      </c>
      <c r="AY379" s="237" t="s">
        <v>126</v>
      </c>
    </row>
    <row r="380" s="31" customFormat="true" ht="12.8" hidden="false" customHeight="false" outlineLevel="0" collapsed="false">
      <c r="A380" s="24"/>
      <c r="B380" s="25"/>
      <c r="C380" s="197" t="s">
        <v>514</v>
      </c>
      <c r="D380" s="197" t="s">
        <v>128</v>
      </c>
      <c r="E380" s="198" t="s">
        <v>515</v>
      </c>
      <c r="F380" s="199" t="s">
        <v>516</v>
      </c>
      <c r="G380" s="200" t="s">
        <v>131</v>
      </c>
      <c r="H380" s="201" t="n">
        <v>534</v>
      </c>
      <c r="I380" s="202"/>
      <c r="J380" s="203" t="n">
        <f aca="false">ROUND(I380*H380,2)</f>
        <v>0</v>
      </c>
      <c r="K380" s="199" t="s">
        <v>132</v>
      </c>
      <c r="L380" s="30"/>
      <c r="M380" s="204"/>
      <c r="N380" s="205" t="s">
        <v>42</v>
      </c>
      <c r="O380" s="67"/>
      <c r="P380" s="206" t="n">
        <f aca="false">O380*H380</f>
        <v>0</v>
      </c>
      <c r="Q380" s="206" t="n">
        <v>0.116</v>
      </c>
      <c r="R380" s="206" t="n">
        <f aca="false">Q380*H380</f>
        <v>61.944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33</v>
      </c>
      <c r="AT380" s="208" t="s">
        <v>128</v>
      </c>
      <c r="AU380" s="208" t="s">
        <v>81</v>
      </c>
      <c r="AY380" s="3" t="s">
        <v>126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9</v>
      </c>
      <c r="BK380" s="209" t="n">
        <f aca="false">ROUND(I380*H380,2)</f>
        <v>0</v>
      </c>
      <c r="BL380" s="3" t="s">
        <v>133</v>
      </c>
      <c r="BM380" s="208" t="s">
        <v>517</v>
      </c>
    </row>
    <row r="381" s="31" customFormat="true" ht="12.8" hidden="false" customHeight="false" outlineLevel="0" collapsed="false">
      <c r="A381" s="24"/>
      <c r="B381" s="25"/>
      <c r="C381" s="26"/>
      <c r="D381" s="210" t="s">
        <v>135</v>
      </c>
      <c r="E381" s="26"/>
      <c r="F381" s="211" t="s">
        <v>518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5</v>
      </c>
      <c r="AU381" s="3" t="s">
        <v>81</v>
      </c>
    </row>
    <row r="382" s="215" customFormat="true" ht="12.8" hidden="false" customHeight="false" outlineLevel="0" collapsed="false">
      <c r="B382" s="216"/>
      <c r="C382" s="217"/>
      <c r="D382" s="210" t="s">
        <v>137</v>
      </c>
      <c r="E382" s="218"/>
      <c r="F382" s="219" t="s">
        <v>475</v>
      </c>
      <c r="G382" s="217"/>
      <c r="H382" s="218"/>
      <c r="I382" s="220"/>
      <c r="J382" s="217"/>
      <c r="K382" s="217"/>
      <c r="L382" s="221"/>
      <c r="M382" s="222"/>
      <c r="N382" s="223"/>
      <c r="O382" s="223"/>
      <c r="P382" s="223"/>
      <c r="Q382" s="223"/>
      <c r="R382" s="223"/>
      <c r="S382" s="223"/>
      <c r="T382" s="224"/>
      <c r="AT382" s="225" t="s">
        <v>137</v>
      </c>
      <c r="AU382" s="225" t="s">
        <v>81</v>
      </c>
      <c r="AV382" s="215" t="s">
        <v>79</v>
      </c>
      <c r="AW382" s="215" t="s">
        <v>32</v>
      </c>
      <c r="AX382" s="215" t="s">
        <v>71</v>
      </c>
      <c r="AY382" s="225" t="s">
        <v>126</v>
      </c>
    </row>
    <row r="383" s="226" customFormat="true" ht="12.8" hidden="false" customHeight="false" outlineLevel="0" collapsed="false">
      <c r="B383" s="227"/>
      <c r="C383" s="228"/>
      <c r="D383" s="210" t="s">
        <v>137</v>
      </c>
      <c r="E383" s="229"/>
      <c r="F383" s="230" t="s">
        <v>492</v>
      </c>
      <c r="G383" s="228"/>
      <c r="H383" s="231" t="n">
        <v>534</v>
      </c>
      <c r="I383" s="232"/>
      <c r="J383" s="228"/>
      <c r="K383" s="228"/>
      <c r="L383" s="233"/>
      <c r="M383" s="234"/>
      <c r="N383" s="235"/>
      <c r="O383" s="235"/>
      <c r="P383" s="235"/>
      <c r="Q383" s="235"/>
      <c r="R383" s="235"/>
      <c r="S383" s="235"/>
      <c r="T383" s="236"/>
      <c r="AT383" s="237" t="s">
        <v>137</v>
      </c>
      <c r="AU383" s="237" t="s">
        <v>81</v>
      </c>
      <c r="AV383" s="226" t="s">
        <v>81</v>
      </c>
      <c r="AW383" s="226" t="s">
        <v>32</v>
      </c>
      <c r="AX383" s="226" t="s">
        <v>79</v>
      </c>
      <c r="AY383" s="237" t="s">
        <v>126</v>
      </c>
    </row>
    <row r="384" s="31" customFormat="true" ht="55.5" hidden="false" customHeight="true" outlineLevel="0" collapsed="false">
      <c r="A384" s="24"/>
      <c r="B384" s="25"/>
      <c r="C384" s="197" t="s">
        <v>519</v>
      </c>
      <c r="D384" s="197" t="s">
        <v>128</v>
      </c>
      <c r="E384" s="198" t="s">
        <v>520</v>
      </c>
      <c r="F384" s="199" t="s">
        <v>521</v>
      </c>
      <c r="G384" s="200" t="s">
        <v>131</v>
      </c>
      <c r="H384" s="201" t="n">
        <v>534</v>
      </c>
      <c r="I384" s="202"/>
      <c r="J384" s="203" t="n">
        <f aca="false">ROUND(I384*H384,2)</f>
        <v>0</v>
      </c>
      <c r="K384" s="199" t="s">
        <v>132</v>
      </c>
      <c r="L384" s="30"/>
      <c r="M384" s="204"/>
      <c r="N384" s="205" t="s">
        <v>42</v>
      </c>
      <c r="O384" s="67"/>
      <c r="P384" s="206" t="n">
        <f aca="false">O384*H384</f>
        <v>0</v>
      </c>
      <c r="Q384" s="206" t="n">
        <v>0.0154</v>
      </c>
      <c r="R384" s="206" t="n">
        <f aca="false">Q384*H384</f>
        <v>8.2236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33</v>
      </c>
      <c r="AT384" s="208" t="s">
        <v>128</v>
      </c>
      <c r="AU384" s="208" t="s">
        <v>81</v>
      </c>
      <c r="AY384" s="3" t="s">
        <v>126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9</v>
      </c>
      <c r="BK384" s="209" t="n">
        <f aca="false">ROUND(I384*H384,2)</f>
        <v>0</v>
      </c>
      <c r="BL384" s="3" t="s">
        <v>133</v>
      </c>
      <c r="BM384" s="208" t="s">
        <v>522</v>
      </c>
    </row>
    <row r="385" s="31" customFormat="true" ht="12.8" hidden="false" customHeight="false" outlineLevel="0" collapsed="false">
      <c r="A385" s="24"/>
      <c r="B385" s="25"/>
      <c r="C385" s="26"/>
      <c r="D385" s="210" t="s">
        <v>135</v>
      </c>
      <c r="E385" s="26"/>
      <c r="F385" s="211" t="s">
        <v>521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5</v>
      </c>
      <c r="AU385" s="3" t="s">
        <v>81</v>
      </c>
    </row>
    <row r="386" s="215" customFormat="true" ht="12.8" hidden="false" customHeight="false" outlineLevel="0" collapsed="false">
      <c r="B386" s="216"/>
      <c r="C386" s="217"/>
      <c r="D386" s="210" t="s">
        <v>137</v>
      </c>
      <c r="E386" s="218"/>
      <c r="F386" s="219" t="s">
        <v>475</v>
      </c>
      <c r="G386" s="217"/>
      <c r="H386" s="218"/>
      <c r="I386" s="220"/>
      <c r="J386" s="217"/>
      <c r="K386" s="217"/>
      <c r="L386" s="221"/>
      <c r="M386" s="222"/>
      <c r="N386" s="223"/>
      <c r="O386" s="223"/>
      <c r="P386" s="223"/>
      <c r="Q386" s="223"/>
      <c r="R386" s="223"/>
      <c r="S386" s="223"/>
      <c r="T386" s="224"/>
      <c r="AT386" s="225" t="s">
        <v>137</v>
      </c>
      <c r="AU386" s="225" t="s">
        <v>81</v>
      </c>
      <c r="AV386" s="215" t="s">
        <v>79</v>
      </c>
      <c r="AW386" s="215" t="s">
        <v>32</v>
      </c>
      <c r="AX386" s="215" t="s">
        <v>71</v>
      </c>
      <c r="AY386" s="225" t="s">
        <v>126</v>
      </c>
    </row>
    <row r="387" s="226" customFormat="true" ht="12.8" hidden="false" customHeight="false" outlineLevel="0" collapsed="false">
      <c r="B387" s="227"/>
      <c r="C387" s="228"/>
      <c r="D387" s="210" t="s">
        <v>137</v>
      </c>
      <c r="E387" s="229"/>
      <c r="F387" s="230" t="s">
        <v>481</v>
      </c>
      <c r="G387" s="228"/>
      <c r="H387" s="231" t="n">
        <v>534</v>
      </c>
      <c r="I387" s="232"/>
      <c r="J387" s="228"/>
      <c r="K387" s="228"/>
      <c r="L387" s="233"/>
      <c r="M387" s="234"/>
      <c r="N387" s="235"/>
      <c r="O387" s="235"/>
      <c r="P387" s="235"/>
      <c r="Q387" s="235"/>
      <c r="R387" s="235"/>
      <c r="S387" s="235"/>
      <c r="T387" s="236"/>
      <c r="AT387" s="237" t="s">
        <v>137</v>
      </c>
      <c r="AU387" s="237" t="s">
        <v>81</v>
      </c>
      <c r="AV387" s="226" t="s">
        <v>81</v>
      </c>
      <c r="AW387" s="226" t="s">
        <v>32</v>
      </c>
      <c r="AX387" s="226" t="s">
        <v>79</v>
      </c>
      <c r="AY387" s="237" t="s">
        <v>126</v>
      </c>
    </row>
    <row r="388" s="31" customFormat="true" ht="12.8" hidden="false" customHeight="false" outlineLevel="0" collapsed="false">
      <c r="A388" s="24"/>
      <c r="B388" s="25"/>
      <c r="C388" s="197" t="s">
        <v>523</v>
      </c>
      <c r="D388" s="197" t="s">
        <v>128</v>
      </c>
      <c r="E388" s="198" t="s">
        <v>524</v>
      </c>
      <c r="F388" s="199" t="s">
        <v>525</v>
      </c>
      <c r="G388" s="200" t="s">
        <v>157</v>
      </c>
      <c r="H388" s="201" t="n">
        <v>461</v>
      </c>
      <c r="I388" s="202"/>
      <c r="J388" s="203" t="n">
        <f aca="false">ROUND(I388*H388,2)</f>
        <v>0</v>
      </c>
      <c r="K388" s="199" t="s">
        <v>132</v>
      </c>
      <c r="L388" s="30"/>
      <c r="M388" s="204"/>
      <c r="N388" s="205" t="s">
        <v>42</v>
      </c>
      <c r="O388" s="67"/>
      <c r="P388" s="206" t="n">
        <f aca="false">O388*H388</f>
        <v>0</v>
      </c>
      <c r="Q388" s="206" t="n">
        <v>1E-005</v>
      </c>
      <c r="R388" s="206" t="n">
        <f aca="false">Q388*H388</f>
        <v>0.00461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33</v>
      </c>
      <c r="AT388" s="208" t="s">
        <v>128</v>
      </c>
      <c r="AU388" s="208" t="s">
        <v>81</v>
      </c>
      <c r="AY388" s="3" t="s">
        <v>126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9</v>
      </c>
      <c r="BK388" s="209" t="n">
        <f aca="false">ROUND(I388*H388,2)</f>
        <v>0</v>
      </c>
      <c r="BL388" s="3" t="s">
        <v>133</v>
      </c>
      <c r="BM388" s="208" t="s">
        <v>526</v>
      </c>
    </row>
    <row r="389" s="31" customFormat="true" ht="12.8" hidden="false" customHeight="false" outlineLevel="0" collapsed="false">
      <c r="A389" s="24"/>
      <c r="B389" s="25"/>
      <c r="C389" s="26"/>
      <c r="D389" s="210" t="s">
        <v>135</v>
      </c>
      <c r="E389" s="26"/>
      <c r="F389" s="211" t="s">
        <v>527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5</v>
      </c>
      <c r="AU389" s="3" t="s">
        <v>81</v>
      </c>
    </row>
    <row r="390" s="215" customFormat="true" ht="12.8" hidden="false" customHeight="false" outlineLevel="0" collapsed="false">
      <c r="B390" s="216"/>
      <c r="C390" s="217"/>
      <c r="D390" s="210" t="s">
        <v>137</v>
      </c>
      <c r="E390" s="218"/>
      <c r="F390" s="219" t="s">
        <v>475</v>
      </c>
      <c r="G390" s="217"/>
      <c r="H390" s="218"/>
      <c r="I390" s="220"/>
      <c r="J390" s="217"/>
      <c r="K390" s="217"/>
      <c r="L390" s="221"/>
      <c r="M390" s="222"/>
      <c r="N390" s="223"/>
      <c r="O390" s="223"/>
      <c r="P390" s="223"/>
      <c r="Q390" s="223"/>
      <c r="R390" s="223"/>
      <c r="S390" s="223"/>
      <c r="T390" s="224"/>
      <c r="AT390" s="225" t="s">
        <v>137</v>
      </c>
      <c r="AU390" s="225" t="s">
        <v>81</v>
      </c>
      <c r="AV390" s="215" t="s">
        <v>79</v>
      </c>
      <c r="AW390" s="215" t="s">
        <v>32</v>
      </c>
      <c r="AX390" s="215" t="s">
        <v>71</v>
      </c>
      <c r="AY390" s="225" t="s">
        <v>126</v>
      </c>
    </row>
    <row r="391" s="226" customFormat="true" ht="12.8" hidden="false" customHeight="false" outlineLevel="0" collapsed="false">
      <c r="B391" s="227"/>
      <c r="C391" s="228"/>
      <c r="D391" s="210" t="s">
        <v>137</v>
      </c>
      <c r="E391" s="229"/>
      <c r="F391" s="230" t="s">
        <v>528</v>
      </c>
      <c r="G391" s="228"/>
      <c r="H391" s="231" t="n">
        <v>461</v>
      </c>
      <c r="I391" s="232"/>
      <c r="J391" s="228"/>
      <c r="K391" s="228"/>
      <c r="L391" s="233"/>
      <c r="M391" s="234"/>
      <c r="N391" s="235"/>
      <c r="O391" s="235"/>
      <c r="P391" s="235"/>
      <c r="Q391" s="235"/>
      <c r="R391" s="235"/>
      <c r="S391" s="235"/>
      <c r="T391" s="236"/>
      <c r="AT391" s="237" t="s">
        <v>137</v>
      </c>
      <c r="AU391" s="237" t="s">
        <v>81</v>
      </c>
      <c r="AV391" s="226" t="s">
        <v>81</v>
      </c>
      <c r="AW391" s="226" t="s">
        <v>32</v>
      </c>
      <c r="AX391" s="226" t="s">
        <v>79</v>
      </c>
      <c r="AY391" s="237" t="s">
        <v>126</v>
      </c>
    </row>
    <row r="392" s="31" customFormat="true" ht="12.8" hidden="false" customHeight="false" outlineLevel="0" collapsed="false">
      <c r="A392" s="24"/>
      <c r="B392" s="25"/>
      <c r="C392" s="197" t="s">
        <v>529</v>
      </c>
      <c r="D392" s="197" t="s">
        <v>128</v>
      </c>
      <c r="E392" s="198" t="s">
        <v>530</v>
      </c>
      <c r="F392" s="199" t="s">
        <v>531</v>
      </c>
      <c r="G392" s="200" t="s">
        <v>131</v>
      </c>
      <c r="H392" s="201" t="n">
        <v>2.1</v>
      </c>
      <c r="I392" s="202"/>
      <c r="J392" s="203" t="n">
        <f aca="false">ROUND(I392*H392,2)</f>
        <v>0</v>
      </c>
      <c r="K392" s="199" t="s">
        <v>132</v>
      </c>
      <c r="L392" s="30"/>
      <c r="M392" s="204"/>
      <c r="N392" s="205" t="s">
        <v>42</v>
      </c>
      <c r="O392" s="67"/>
      <c r="P392" s="206" t="n">
        <f aca="false">O392*H392</f>
        <v>0</v>
      </c>
      <c r="Q392" s="206" t="n">
        <v>0.08425</v>
      </c>
      <c r="R392" s="206" t="n">
        <f aca="false">Q392*H392</f>
        <v>0.176925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33</v>
      </c>
      <c r="AT392" s="208" t="s">
        <v>128</v>
      </c>
      <c r="AU392" s="208" t="s">
        <v>81</v>
      </c>
      <c r="AY392" s="3" t="s">
        <v>126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9</v>
      </c>
      <c r="BK392" s="209" t="n">
        <f aca="false">ROUND(I392*H392,2)</f>
        <v>0</v>
      </c>
      <c r="BL392" s="3" t="s">
        <v>133</v>
      </c>
      <c r="BM392" s="208" t="s">
        <v>532</v>
      </c>
    </row>
    <row r="393" s="31" customFormat="true" ht="12.8" hidden="false" customHeight="false" outlineLevel="0" collapsed="false">
      <c r="A393" s="24"/>
      <c r="B393" s="25"/>
      <c r="C393" s="26"/>
      <c r="D393" s="210" t="s">
        <v>135</v>
      </c>
      <c r="E393" s="26"/>
      <c r="F393" s="211" t="s">
        <v>533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5</v>
      </c>
      <c r="AU393" s="3" t="s">
        <v>81</v>
      </c>
    </row>
    <row r="394" s="215" customFormat="true" ht="12.8" hidden="false" customHeight="false" outlineLevel="0" collapsed="false">
      <c r="B394" s="216"/>
      <c r="C394" s="217"/>
      <c r="D394" s="210" t="s">
        <v>137</v>
      </c>
      <c r="E394" s="218"/>
      <c r="F394" s="219" t="s">
        <v>475</v>
      </c>
      <c r="G394" s="217"/>
      <c r="H394" s="218"/>
      <c r="I394" s="220"/>
      <c r="J394" s="217"/>
      <c r="K394" s="217"/>
      <c r="L394" s="221"/>
      <c r="M394" s="222"/>
      <c r="N394" s="223"/>
      <c r="O394" s="223"/>
      <c r="P394" s="223"/>
      <c r="Q394" s="223"/>
      <c r="R394" s="223"/>
      <c r="S394" s="223"/>
      <c r="T394" s="224"/>
      <c r="AT394" s="225" t="s">
        <v>137</v>
      </c>
      <c r="AU394" s="225" t="s">
        <v>81</v>
      </c>
      <c r="AV394" s="215" t="s">
        <v>79</v>
      </c>
      <c r="AW394" s="215" t="s">
        <v>32</v>
      </c>
      <c r="AX394" s="215" t="s">
        <v>71</v>
      </c>
      <c r="AY394" s="225" t="s">
        <v>126</v>
      </c>
    </row>
    <row r="395" s="226" customFormat="true" ht="12.8" hidden="false" customHeight="false" outlineLevel="0" collapsed="false">
      <c r="B395" s="227"/>
      <c r="C395" s="228"/>
      <c r="D395" s="210" t="s">
        <v>137</v>
      </c>
      <c r="E395" s="229"/>
      <c r="F395" s="230" t="s">
        <v>476</v>
      </c>
      <c r="G395" s="228"/>
      <c r="H395" s="231" t="n">
        <v>2.1</v>
      </c>
      <c r="I395" s="232"/>
      <c r="J395" s="228"/>
      <c r="K395" s="228"/>
      <c r="L395" s="233"/>
      <c r="M395" s="234"/>
      <c r="N395" s="235"/>
      <c r="O395" s="235"/>
      <c r="P395" s="235"/>
      <c r="Q395" s="235"/>
      <c r="R395" s="235"/>
      <c r="S395" s="235"/>
      <c r="T395" s="236"/>
      <c r="AT395" s="237" t="s">
        <v>137</v>
      </c>
      <c r="AU395" s="237" t="s">
        <v>81</v>
      </c>
      <c r="AV395" s="226" t="s">
        <v>81</v>
      </c>
      <c r="AW395" s="226" t="s">
        <v>32</v>
      </c>
      <c r="AX395" s="226" t="s">
        <v>79</v>
      </c>
      <c r="AY395" s="237" t="s">
        <v>126</v>
      </c>
    </row>
    <row r="396" s="31" customFormat="true" ht="16.5" hidden="false" customHeight="true" outlineLevel="0" collapsed="false">
      <c r="A396" s="24"/>
      <c r="B396" s="25"/>
      <c r="C396" s="250" t="s">
        <v>534</v>
      </c>
      <c r="D396" s="250" t="s">
        <v>229</v>
      </c>
      <c r="E396" s="251" t="s">
        <v>535</v>
      </c>
      <c r="F396" s="252" t="s">
        <v>536</v>
      </c>
      <c r="G396" s="253" t="s">
        <v>131</v>
      </c>
      <c r="H396" s="254" t="n">
        <v>2.163</v>
      </c>
      <c r="I396" s="255"/>
      <c r="J396" s="256" t="n">
        <f aca="false">ROUND(I396*H396,2)</f>
        <v>0</v>
      </c>
      <c r="K396" s="252" t="s">
        <v>132</v>
      </c>
      <c r="L396" s="257"/>
      <c r="M396" s="258"/>
      <c r="N396" s="259" t="s">
        <v>42</v>
      </c>
      <c r="O396" s="67"/>
      <c r="P396" s="206" t="n">
        <f aca="false">O396*H396</f>
        <v>0</v>
      </c>
      <c r="Q396" s="206" t="n">
        <v>0.113</v>
      </c>
      <c r="R396" s="206" t="n">
        <f aca="false">Q396*H396</f>
        <v>0.244419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75</v>
      </c>
      <c r="AT396" s="208" t="s">
        <v>229</v>
      </c>
      <c r="AU396" s="208" t="s">
        <v>81</v>
      </c>
      <c r="AY396" s="3" t="s">
        <v>126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79</v>
      </c>
      <c r="BK396" s="209" t="n">
        <f aca="false">ROUND(I396*H396,2)</f>
        <v>0</v>
      </c>
      <c r="BL396" s="3" t="s">
        <v>133</v>
      </c>
      <c r="BM396" s="208" t="s">
        <v>537</v>
      </c>
    </row>
    <row r="397" s="31" customFormat="true" ht="12.8" hidden="false" customHeight="false" outlineLevel="0" collapsed="false">
      <c r="A397" s="24"/>
      <c r="B397" s="25"/>
      <c r="C397" s="26"/>
      <c r="D397" s="210" t="s">
        <v>135</v>
      </c>
      <c r="E397" s="26"/>
      <c r="F397" s="211" t="s">
        <v>536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5</v>
      </c>
      <c r="AU397" s="3" t="s">
        <v>81</v>
      </c>
    </row>
    <row r="398" s="215" customFormat="true" ht="12.8" hidden="false" customHeight="false" outlineLevel="0" collapsed="false">
      <c r="B398" s="216"/>
      <c r="C398" s="217"/>
      <c r="D398" s="210" t="s">
        <v>137</v>
      </c>
      <c r="E398" s="218"/>
      <c r="F398" s="219" t="s">
        <v>475</v>
      </c>
      <c r="G398" s="217"/>
      <c r="H398" s="218"/>
      <c r="I398" s="220"/>
      <c r="J398" s="217"/>
      <c r="K398" s="217"/>
      <c r="L398" s="221"/>
      <c r="M398" s="222"/>
      <c r="N398" s="223"/>
      <c r="O398" s="223"/>
      <c r="P398" s="223"/>
      <c r="Q398" s="223"/>
      <c r="R398" s="223"/>
      <c r="S398" s="223"/>
      <c r="T398" s="224"/>
      <c r="AT398" s="225" t="s">
        <v>137</v>
      </c>
      <c r="AU398" s="225" t="s">
        <v>81</v>
      </c>
      <c r="AV398" s="215" t="s">
        <v>79</v>
      </c>
      <c r="AW398" s="215" t="s">
        <v>32</v>
      </c>
      <c r="AX398" s="215" t="s">
        <v>71</v>
      </c>
      <c r="AY398" s="225" t="s">
        <v>126</v>
      </c>
    </row>
    <row r="399" s="226" customFormat="true" ht="12.8" hidden="false" customHeight="false" outlineLevel="0" collapsed="false">
      <c r="B399" s="227"/>
      <c r="C399" s="228"/>
      <c r="D399" s="210" t="s">
        <v>137</v>
      </c>
      <c r="E399" s="229"/>
      <c r="F399" s="230" t="s">
        <v>476</v>
      </c>
      <c r="G399" s="228"/>
      <c r="H399" s="231" t="n">
        <v>2.1</v>
      </c>
      <c r="I399" s="232"/>
      <c r="J399" s="228"/>
      <c r="K399" s="228"/>
      <c r="L399" s="233"/>
      <c r="M399" s="234"/>
      <c r="N399" s="235"/>
      <c r="O399" s="235"/>
      <c r="P399" s="235"/>
      <c r="Q399" s="235"/>
      <c r="R399" s="235"/>
      <c r="S399" s="235"/>
      <c r="T399" s="236"/>
      <c r="AT399" s="237" t="s">
        <v>137</v>
      </c>
      <c r="AU399" s="237" t="s">
        <v>81</v>
      </c>
      <c r="AV399" s="226" t="s">
        <v>81</v>
      </c>
      <c r="AW399" s="226" t="s">
        <v>32</v>
      </c>
      <c r="AX399" s="226" t="s">
        <v>71</v>
      </c>
      <c r="AY399" s="237" t="s">
        <v>126</v>
      </c>
    </row>
    <row r="400" s="226" customFormat="true" ht="12.8" hidden="false" customHeight="false" outlineLevel="0" collapsed="false">
      <c r="B400" s="227"/>
      <c r="C400" s="228"/>
      <c r="D400" s="210" t="s">
        <v>137</v>
      </c>
      <c r="E400" s="229"/>
      <c r="F400" s="230" t="s">
        <v>538</v>
      </c>
      <c r="G400" s="228"/>
      <c r="H400" s="231" t="n">
        <v>0.063</v>
      </c>
      <c r="I400" s="232"/>
      <c r="J400" s="228"/>
      <c r="K400" s="228"/>
      <c r="L400" s="233"/>
      <c r="M400" s="234"/>
      <c r="N400" s="235"/>
      <c r="O400" s="235"/>
      <c r="P400" s="235"/>
      <c r="Q400" s="235"/>
      <c r="R400" s="235"/>
      <c r="S400" s="235"/>
      <c r="T400" s="236"/>
      <c r="AT400" s="237" t="s">
        <v>137</v>
      </c>
      <c r="AU400" s="237" t="s">
        <v>81</v>
      </c>
      <c r="AV400" s="226" t="s">
        <v>81</v>
      </c>
      <c r="AW400" s="226" t="s">
        <v>32</v>
      </c>
      <c r="AX400" s="226" t="s">
        <v>71</v>
      </c>
      <c r="AY400" s="237" t="s">
        <v>126</v>
      </c>
    </row>
    <row r="401" s="238" customFormat="true" ht="12.8" hidden="false" customHeight="false" outlineLevel="0" collapsed="false">
      <c r="B401" s="239"/>
      <c r="C401" s="240"/>
      <c r="D401" s="210" t="s">
        <v>137</v>
      </c>
      <c r="E401" s="241"/>
      <c r="F401" s="242" t="s">
        <v>174</v>
      </c>
      <c r="G401" s="240"/>
      <c r="H401" s="243" t="n">
        <v>2.163</v>
      </c>
      <c r="I401" s="244"/>
      <c r="J401" s="240"/>
      <c r="K401" s="240"/>
      <c r="L401" s="245"/>
      <c r="M401" s="246"/>
      <c r="N401" s="247"/>
      <c r="O401" s="247"/>
      <c r="P401" s="247"/>
      <c r="Q401" s="247"/>
      <c r="R401" s="247"/>
      <c r="S401" s="247"/>
      <c r="T401" s="248"/>
      <c r="AT401" s="249" t="s">
        <v>137</v>
      </c>
      <c r="AU401" s="249" t="s">
        <v>81</v>
      </c>
      <c r="AV401" s="238" t="s">
        <v>133</v>
      </c>
      <c r="AW401" s="238" t="s">
        <v>32</v>
      </c>
      <c r="AX401" s="238" t="s">
        <v>79</v>
      </c>
      <c r="AY401" s="249" t="s">
        <v>126</v>
      </c>
    </row>
    <row r="402" s="180" customFormat="true" ht="22.8" hidden="false" customHeight="true" outlineLevel="0" collapsed="false">
      <c r="B402" s="181"/>
      <c r="C402" s="182"/>
      <c r="D402" s="183" t="s">
        <v>70</v>
      </c>
      <c r="E402" s="195" t="s">
        <v>160</v>
      </c>
      <c r="F402" s="195" t="s">
        <v>539</v>
      </c>
      <c r="G402" s="182"/>
      <c r="H402" s="182"/>
      <c r="I402" s="185"/>
      <c r="J402" s="196" t="n">
        <f aca="false">BK402</f>
        <v>0</v>
      </c>
      <c r="K402" s="182"/>
      <c r="L402" s="187"/>
      <c r="M402" s="188"/>
      <c r="N402" s="189"/>
      <c r="O402" s="189"/>
      <c r="P402" s="190" t="n">
        <f aca="false">SUM(P403:P421)</f>
        <v>0</v>
      </c>
      <c r="Q402" s="189"/>
      <c r="R402" s="190" t="n">
        <f aca="false">SUM(R403:R421)</f>
        <v>1.0177937</v>
      </c>
      <c r="S402" s="189"/>
      <c r="T402" s="191" t="n">
        <f aca="false">SUM(T403:T421)</f>
        <v>0</v>
      </c>
      <c r="AR402" s="192" t="s">
        <v>79</v>
      </c>
      <c r="AT402" s="193" t="s">
        <v>70</v>
      </c>
      <c r="AU402" s="193" t="s">
        <v>79</v>
      </c>
      <c r="AY402" s="192" t="s">
        <v>126</v>
      </c>
      <c r="BK402" s="194" t="n">
        <f aca="false">SUM(BK403:BK421)</f>
        <v>0</v>
      </c>
    </row>
    <row r="403" s="31" customFormat="true" ht="12.8" hidden="false" customHeight="false" outlineLevel="0" collapsed="false">
      <c r="A403" s="24"/>
      <c r="B403" s="25"/>
      <c r="C403" s="197" t="s">
        <v>540</v>
      </c>
      <c r="D403" s="197" t="s">
        <v>128</v>
      </c>
      <c r="E403" s="198" t="s">
        <v>541</v>
      </c>
      <c r="F403" s="199" t="s">
        <v>542</v>
      </c>
      <c r="G403" s="200" t="s">
        <v>131</v>
      </c>
      <c r="H403" s="201" t="n">
        <v>201.5</v>
      </c>
      <c r="I403" s="202"/>
      <c r="J403" s="203" t="n">
        <f aca="false">ROUND(I403*H403,2)</f>
        <v>0</v>
      </c>
      <c r="K403" s="199" t="s">
        <v>132</v>
      </c>
      <c r="L403" s="30"/>
      <c r="M403" s="204"/>
      <c r="N403" s="205" t="s">
        <v>42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33</v>
      </c>
      <c r="AT403" s="208" t="s">
        <v>128</v>
      </c>
      <c r="AU403" s="208" t="s">
        <v>81</v>
      </c>
      <c r="AY403" s="3" t="s">
        <v>126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9</v>
      </c>
      <c r="BK403" s="209" t="n">
        <f aca="false">ROUND(I403*H403,2)</f>
        <v>0</v>
      </c>
      <c r="BL403" s="3" t="s">
        <v>133</v>
      </c>
      <c r="BM403" s="208" t="s">
        <v>543</v>
      </c>
    </row>
    <row r="404" s="31" customFormat="true" ht="12.8" hidden="false" customHeight="false" outlineLevel="0" collapsed="false">
      <c r="A404" s="24"/>
      <c r="B404" s="25"/>
      <c r="C404" s="26"/>
      <c r="D404" s="210" t="s">
        <v>135</v>
      </c>
      <c r="E404" s="26"/>
      <c r="F404" s="211" t="s">
        <v>542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35</v>
      </c>
      <c r="AU404" s="3" t="s">
        <v>81</v>
      </c>
    </row>
    <row r="405" s="215" customFormat="true" ht="12.8" hidden="false" customHeight="false" outlineLevel="0" collapsed="false">
      <c r="B405" s="216"/>
      <c r="C405" s="217"/>
      <c r="D405" s="210" t="s">
        <v>137</v>
      </c>
      <c r="E405" s="218"/>
      <c r="F405" s="219" t="s">
        <v>414</v>
      </c>
      <c r="G405" s="217"/>
      <c r="H405" s="218"/>
      <c r="I405" s="220"/>
      <c r="J405" s="217"/>
      <c r="K405" s="217"/>
      <c r="L405" s="221"/>
      <c r="M405" s="222"/>
      <c r="N405" s="223"/>
      <c r="O405" s="223"/>
      <c r="P405" s="223"/>
      <c r="Q405" s="223"/>
      <c r="R405" s="223"/>
      <c r="S405" s="223"/>
      <c r="T405" s="224"/>
      <c r="AT405" s="225" t="s">
        <v>137</v>
      </c>
      <c r="AU405" s="225" t="s">
        <v>81</v>
      </c>
      <c r="AV405" s="215" t="s">
        <v>79</v>
      </c>
      <c r="AW405" s="215" t="s">
        <v>32</v>
      </c>
      <c r="AX405" s="215" t="s">
        <v>71</v>
      </c>
      <c r="AY405" s="225" t="s">
        <v>126</v>
      </c>
    </row>
    <row r="406" s="226" customFormat="true" ht="12.8" hidden="false" customHeight="false" outlineLevel="0" collapsed="false">
      <c r="B406" s="227"/>
      <c r="C406" s="228"/>
      <c r="D406" s="210" t="s">
        <v>137</v>
      </c>
      <c r="E406" s="229"/>
      <c r="F406" s="230" t="s">
        <v>544</v>
      </c>
      <c r="G406" s="228"/>
      <c r="H406" s="231" t="n">
        <v>65.5</v>
      </c>
      <c r="I406" s="232"/>
      <c r="J406" s="228"/>
      <c r="K406" s="228"/>
      <c r="L406" s="233"/>
      <c r="M406" s="234"/>
      <c r="N406" s="235"/>
      <c r="O406" s="235"/>
      <c r="P406" s="235"/>
      <c r="Q406" s="235"/>
      <c r="R406" s="235"/>
      <c r="S406" s="235"/>
      <c r="T406" s="236"/>
      <c r="AT406" s="237" t="s">
        <v>137</v>
      </c>
      <c r="AU406" s="237" t="s">
        <v>81</v>
      </c>
      <c r="AV406" s="226" t="s">
        <v>81</v>
      </c>
      <c r="AW406" s="226" t="s">
        <v>32</v>
      </c>
      <c r="AX406" s="226" t="s">
        <v>71</v>
      </c>
      <c r="AY406" s="237" t="s">
        <v>126</v>
      </c>
    </row>
    <row r="407" s="226" customFormat="true" ht="12.8" hidden="false" customHeight="false" outlineLevel="0" collapsed="false">
      <c r="B407" s="227"/>
      <c r="C407" s="228"/>
      <c r="D407" s="210" t="s">
        <v>137</v>
      </c>
      <c r="E407" s="229"/>
      <c r="F407" s="230" t="s">
        <v>545</v>
      </c>
      <c r="G407" s="228"/>
      <c r="H407" s="231" t="n">
        <v>79.9</v>
      </c>
      <c r="I407" s="232"/>
      <c r="J407" s="228"/>
      <c r="K407" s="228"/>
      <c r="L407" s="233"/>
      <c r="M407" s="234"/>
      <c r="N407" s="235"/>
      <c r="O407" s="235"/>
      <c r="P407" s="235"/>
      <c r="Q407" s="235"/>
      <c r="R407" s="235"/>
      <c r="S407" s="235"/>
      <c r="T407" s="236"/>
      <c r="AT407" s="237" t="s">
        <v>137</v>
      </c>
      <c r="AU407" s="237" t="s">
        <v>81</v>
      </c>
      <c r="AV407" s="226" t="s">
        <v>81</v>
      </c>
      <c r="AW407" s="226" t="s">
        <v>32</v>
      </c>
      <c r="AX407" s="226" t="s">
        <v>71</v>
      </c>
      <c r="AY407" s="237" t="s">
        <v>126</v>
      </c>
    </row>
    <row r="408" s="226" customFormat="true" ht="12.8" hidden="false" customHeight="false" outlineLevel="0" collapsed="false">
      <c r="B408" s="227"/>
      <c r="C408" s="228"/>
      <c r="D408" s="210" t="s">
        <v>137</v>
      </c>
      <c r="E408" s="229"/>
      <c r="F408" s="230" t="s">
        <v>546</v>
      </c>
      <c r="G408" s="228"/>
      <c r="H408" s="231" t="n">
        <v>13.5</v>
      </c>
      <c r="I408" s="232"/>
      <c r="J408" s="228"/>
      <c r="K408" s="228"/>
      <c r="L408" s="233"/>
      <c r="M408" s="234"/>
      <c r="N408" s="235"/>
      <c r="O408" s="235"/>
      <c r="P408" s="235"/>
      <c r="Q408" s="235"/>
      <c r="R408" s="235"/>
      <c r="S408" s="235"/>
      <c r="T408" s="236"/>
      <c r="AT408" s="237" t="s">
        <v>137</v>
      </c>
      <c r="AU408" s="237" t="s">
        <v>81</v>
      </c>
      <c r="AV408" s="226" t="s">
        <v>81</v>
      </c>
      <c r="AW408" s="226" t="s">
        <v>32</v>
      </c>
      <c r="AX408" s="226" t="s">
        <v>71</v>
      </c>
      <c r="AY408" s="237" t="s">
        <v>126</v>
      </c>
    </row>
    <row r="409" s="226" customFormat="true" ht="12.8" hidden="false" customHeight="false" outlineLevel="0" collapsed="false">
      <c r="B409" s="227"/>
      <c r="C409" s="228"/>
      <c r="D409" s="210" t="s">
        <v>137</v>
      </c>
      <c r="E409" s="229"/>
      <c r="F409" s="230" t="s">
        <v>547</v>
      </c>
      <c r="G409" s="228"/>
      <c r="H409" s="231" t="n">
        <v>42.6</v>
      </c>
      <c r="I409" s="232"/>
      <c r="J409" s="228"/>
      <c r="K409" s="228"/>
      <c r="L409" s="233"/>
      <c r="M409" s="234"/>
      <c r="N409" s="235"/>
      <c r="O409" s="235"/>
      <c r="P409" s="235"/>
      <c r="Q409" s="235"/>
      <c r="R409" s="235"/>
      <c r="S409" s="235"/>
      <c r="T409" s="236"/>
      <c r="AT409" s="237" t="s">
        <v>137</v>
      </c>
      <c r="AU409" s="237" t="s">
        <v>81</v>
      </c>
      <c r="AV409" s="226" t="s">
        <v>81</v>
      </c>
      <c r="AW409" s="226" t="s">
        <v>32</v>
      </c>
      <c r="AX409" s="226" t="s">
        <v>71</v>
      </c>
      <c r="AY409" s="237" t="s">
        <v>126</v>
      </c>
    </row>
    <row r="410" s="238" customFormat="true" ht="12.8" hidden="false" customHeight="false" outlineLevel="0" collapsed="false">
      <c r="B410" s="239"/>
      <c r="C410" s="240"/>
      <c r="D410" s="210" t="s">
        <v>137</v>
      </c>
      <c r="E410" s="241"/>
      <c r="F410" s="242" t="s">
        <v>174</v>
      </c>
      <c r="G410" s="240"/>
      <c r="H410" s="243" t="n">
        <v>201.5</v>
      </c>
      <c r="I410" s="244"/>
      <c r="J410" s="240"/>
      <c r="K410" s="240"/>
      <c r="L410" s="245"/>
      <c r="M410" s="246"/>
      <c r="N410" s="247"/>
      <c r="O410" s="247"/>
      <c r="P410" s="247"/>
      <c r="Q410" s="247"/>
      <c r="R410" s="247"/>
      <c r="S410" s="247"/>
      <c r="T410" s="248"/>
      <c r="AT410" s="249" t="s">
        <v>137</v>
      </c>
      <c r="AU410" s="249" t="s">
        <v>81</v>
      </c>
      <c r="AV410" s="238" t="s">
        <v>133</v>
      </c>
      <c r="AW410" s="238" t="s">
        <v>32</v>
      </c>
      <c r="AX410" s="238" t="s">
        <v>79</v>
      </c>
      <c r="AY410" s="249" t="s">
        <v>126</v>
      </c>
    </row>
    <row r="411" s="31" customFormat="true" ht="12.8" hidden="false" customHeight="false" outlineLevel="0" collapsed="false">
      <c r="A411" s="24"/>
      <c r="B411" s="25"/>
      <c r="C411" s="197" t="s">
        <v>548</v>
      </c>
      <c r="D411" s="197" t="s">
        <v>128</v>
      </c>
      <c r="E411" s="198" t="s">
        <v>549</v>
      </c>
      <c r="F411" s="199" t="s">
        <v>550</v>
      </c>
      <c r="G411" s="200" t="s">
        <v>131</v>
      </c>
      <c r="H411" s="201" t="n">
        <v>9.031</v>
      </c>
      <c r="I411" s="202"/>
      <c r="J411" s="203" t="n">
        <f aca="false">ROUND(I411*H411,2)</f>
        <v>0</v>
      </c>
      <c r="K411" s="199"/>
      <c r="L411" s="30"/>
      <c r="M411" s="204"/>
      <c r="N411" s="205" t="s">
        <v>42</v>
      </c>
      <c r="O411" s="67"/>
      <c r="P411" s="206" t="n">
        <f aca="false">O411*H411</f>
        <v>0</v>
      </c>
      <c r="Q411" s="206" t="n">
        <v>0.1117</v>
      </c>
      <c r="R411" s="206" t="n">
        <f aca="false">Q411*H411</f>
        <v>1.0087627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33</v>
      </c>
      <c r="AT411" s="208" t="s">
        <v>128</v>
      </c>
      <c r="AU411" s="208" t="s">
        <v>81</v>
      </c>
      <c r="AY411" s="3" t="s">
        <v>126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79</v>
      </c>
      <c r="BK411" s="209" t="n">
        <f aca="false">ROUND(I411*H411,2)</f>
        <v>0</v>
      </c>
      <c r="BL411" s="3" t="s">
        <v>133</v>
      </c>
      <c r="BM411" s="208" t="s">
        <v>551</v>
      </c>
    </row>
    <row r="412" s="31" customFormat="true" ht="12.8" hidden="false" customHeight="false" outlineLevel="0" collapsed="false">
      <c r="A412" s="24"/>
      <c r="B412" s="25"/>
      <c r="C412" s="26"/>
      <c r="D412" s="210" t="s">
        <v>135</v>
      </c>
      <c r="E412" s="26"/>
      <c r="F412" s="211" t="s">
        <v>552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5</v>
      </c>
      <c r="AU412" s="3" t="s">
        <v>81</v>
      </c>
    </row>
    <row r="413" s="215" customFormat="true" ht="12.8" hidden="false" customHeight="false" outlineLevel="0" collapsed="false">
      <c r="B413" s="216"/>
      <c r="C413" s="217"/>
      <c r="D413" s="210" t="s">
        <v>137</v>
      </c>
      <c r="E413" s="218"/>
      <c r="F413" s="219" t="s">
        <v>414</v>
      </c>
      <c r="G413" s="217"/>
      <c r="H413" s="218"/>
      <c r="I413" s="220"/>
      <c r="J413" s="217"/>
      <c r="K413" s="217"/>
      <c r="L413" s="221"/>
      <c r="M413" s="222"/>
      <c r="N413" s="223"/>
      <c r="O413" s="223"/>
      <c r="P413" s="223"/>
      <c r="Q413" s="223"/>
      <c r="R413" s="223"/>
      <c r="S413" s="223"/>
      <c r="T413" s="224"/>
      <c r="AT413" s="225" t="s">
        <v>137</v>
      </c>
      <c r="AU413" s="225" t="s">
        <v>81</v>
      </c>
      <c r="AV413" s="215" t="s">
        <v>79</v>
      </c>
      <c r="AW413" s="215" t="s">
        <v>32</v>
      </c>
      <c r="AX413" s="215" t="s">
        <v>71</v>
      </c>
      <c r="AY413" s="225" t="s">
        <v>126</v>
      </c>
    </row>
    <row r="414" s="215" customFormat="true" ht="12.8" hidden="false" customHeight="false" outlineLevel="0" collapsed="false">
      <c r="B414" s="216"/>
      <c r="C414" s="217"/>
      <c r="D414" s="210" t="s">
        <v>137</v>
      </c>
      <c r="E414" s="218"/>
      <c r="F414" s="219" t="s">
        <v>553</v>
      </c>
      <c r="G414" s="217"/>
      <c r="H414" s="218"/>
      <c r="I414" s="220"/>
      <c r="J414" s="217"/>
      <c r="K414" s="217"/>
      <c r="L414" s="221"/>
      <c r="M414" s="222"/>
      <c r="N414" s="223"/>
      <c r="O414" s="223"/>
      <c r="P414" s="223"/>
      <c r="Q414" s="223"/>
      <c r="R414" s="223"/>
      <c r="S414" s="223"/>
      <c r="T414" s="224"/>
      <c r="AT414" s="225" t="s">
        <v>137</v>
      </c>
      <c r="AU414" s="225" t="s">
        <v>81</v>
      </c>
      <c r="AV414" s="215" t="s">
        <v>79</v>
      </c>
      <c r="AW414" s="215" t="s">
        <v>32</v>
      </c>
      <c r="AX414" s="215" t="s">
        <v>71</v>
      </c>
      <c r="AY414" s="225" t="s">
        <v>126</v>
      </c>
    </row>
    <row r="415" s="226" customFormat="true" ht="12.8" hidden="false" customHeight="false" outlineLevel="0" collapsed="false">
      <c r="B415" s="227"/>
      <c r="C415" s="228"/>
      <c r="D415" s="210" t="s">
        <v>137</v>
      </c>
      <c r="E415" s="229"/>
      <c r="F415" s="230" t="s">
        <v>554</v>
      </c>
      <c r="G415" s="228"/>
      <c r="H415" s="231" t="n">
        <v>18.755</v>
      </c>
      <c r="I415" s="232"/>
      <c r="J415" s="228"/>
      <c r="K415" s="228"/>
      <c r="L415" s="233"/>
      <c r="M415" s="234"/>
      <c r="N415" s="235"/>
      <c r="O415" s="235"/>
      <c r="P415" s="235"/>
      <c r="Q415" s="235"/>
      <c r="R415" s="235"/>
      <c r="S415" s="235"/>
      <c r="T415" s="236"/>
      <c r="AT415" s="237" t="s">
        <v>137</v>
      </c>
      <c r="AU415" s="237" t="s">
        <v>81</v>
      </c>
      <c r="AV415" s="226" t="s">
        <v>81</v>
      </c>
      <c r="AW415" s="226" t="s">
        <v>32</v>
      </c>
      <c r="AX415" s="226" t="s">
        <v>71</v>
      </c>
      <c r="AY415" s="237" t="s">
        <v>126</v>
      </c>
    </row>
    <row r="416" s="226" customFormat="true" ht="12.8" hidden="false" customHeight="false" outlineLevel="0" collapsed="false">
      <c r="B416" s="227"/>
      <c r="C416" s="228"/>
      <c r="D416" s="210" t="s">
        <v>137</v>
      </c>
      <c r="E416" s="229"/>
      <c r="F416" s="230" t="s">
        <v>555</v>
      </c>
      <c r="G416" s="228"/>
      <c r="H416" s="231" t="n">
        <v>26.4</v>
      </c>
      <c r="I416" s="232"/>
      <c r="J416" s="228"/>
      <c r="K416" s="228"/>
      <c r="L416" s="233"/>
      <c r="M416" s="234"/>
      <c r="N416" s="235"/>
      <c r="O416" s="235"/>
      <c r="P416" s="235"/>
      <c r="Q416" s="235"/>
      <c r="R416" s="235"/>
      <c r="S416" s="235"/>
      <c r="T416" s="236"/>
      <c r="AT416" s="237" t="s">
        <v>137</v>
      </c>
      <c r="AU416" s="237" t="s">
        <v>81</v>
      </c>
      <c r="AV416" s="226" t="s">
        <v>81</v>
      </c>
      <c r="AW416" s="226" t="s">
        <v>32</v>
      </c>
      <c r="AX416" s="226" t="s">
        <v>71</v>
      </c>
      <c r="AY416" s="237" t="s">
        <v>126</v>
      </c>
    </row>
    <row r="417" s="238" customFormat="true" ht="12.8" hidden="false" customHeight="false" outlineLevel="0" collapsed="false">
      <c r="B417" s="239"/>
      <c r="C417" s="240"/>
      <c r="D417" s="210" t="s">
        <v>137</v>
      </c>
      <c r="E417" s="241"/>
      <c r="F417" s="242" t="s">
        <v>174</v>
      </c>
      <c r="G417" s="240"/>
      <c r="H417" s="243" t="n">
        <v>45.155</v>
      </c>
      <c r="I417" s="244"/>
      <c r="J417" s="240"/>
      <c r="K417" s="240"/>
      <c r="L417" s="245"/>
      <c r="M417" s="246"/>
      <c r="N417" s="247"/>
      <c r="O417" s="247"/>
      <c r="P417" s="247"/>
      <c r="Q417" s="247"/>
      <c r="R417" s="247"/>
      <c r="S417" s="247"/>
      <c r="T417" s="248"/>
      <c r="AT417" s="249" t="s">
        <v>137</v>
      </c>
      <c r="AU417" s="249" t="s">
        <v>81</v>
      </c>
      <c r="AV417" s="238" t="s">
        <v>133</v>
      </c>
      <c r="AW417" s="238" t="s">
        <v>32</v>
      </c>
      <c r="AX417" s="238" t="s">
        <v>71</v>
      </c>
      <c r="AY417" s="249" t="s">
        <v>126</v>
      </c>
    </row>
    <row r="418" s="226" customFormat="true" ht="12.8" hidden="false" customHeight="false" outlineLevel="0" collapsed="false">
      <c r="B418" s="227"/>
      <c r="C418" s="228"/>
      <c r="D418" s="210" t="s">
        <v>137</v>
      </c>
      <c r="E418" s="229"/>
      <c r="F418" s="230" t="s">
        <v>556</v>
      </c>
      <c r="G418" s="228"/>
      <c r="H418" s="231" t="n">
        <v>9.031</v>
      </c>
      <c r="I418" s="232"/>
      <c r="J418" s="228"/>
      <c r="K418" s="228"/>
      <c r="L418" s="233"/>
      <c r="M418" s="234"/>
      <c r="N418" s="235"/>
      <c r="O418" s="235"/>
      <c r="P418" s="235"/>
      <c r="Q418" s="235"/>
      <c r="R418" s="235"/>
      <c r="S418" s="235"/>
      <c r="T418" s="236"/>
      <c r="AT418" s="237" t="s">
        <v>137</v>
      </c>
      <c r="AU418" s="237" t="s">
        <v>81</v>
      </c>
      <c r="AV418" s="226" t="s">
        <v>81</v>
      </c>
      <c r="AW418" s="226" t="s">
        <v>32</v>
      </c>
      <c r="AX418" s="226" t="s">
        <v>79</v>
      </c>
      <c r="AY418" s="237" t="s">
        <v>126</v>
      </c>
    </row>
    <row r="419" s="31" customFormat="true" ht="16.5" hidden="false" customHeight="true" outlineLevel="0" collapsed="false">
      <c r="A419" s="24"/>
      <c r="B419" s="25"/>
      <c r="C419" s="197" t="s">
        <v>557</v>
      </c>
      <c r="D419" s="197" t="s">
        <v>128</v>
      </c>
      <c r="E419" s="198" t="s">
        <v>558</v>
      </c>
      <c r="F419" s="199" t="s">
        <v>559</v>
      </c>
      <c r="G419" s="200" t="s">
        <v>131</v>
      </c>
      <c r="H419" s="201" t="n">
        <v>9.031</v>
      </c>
      <c r="I419" s="202"/>
      <c r="J419" s="203" t="n">
        <f aca="false">ROUND(I419*H419,2)</f>
        <v>0</v>
      </c>
      <c r="K419" s="199" t="s">
        <v>132</v>
      </c>
      <c r="L419" s="30"/>
      <c r="M419" s="204"/>
      <c r="N419" s="205" t="s">
        <v>42</v>
      </c>
      <c r="O419" s="67"/>
      <c r="P419" s="206" t="n">
        <f aca="false">O419*H419</f>
        <v>0</v>
      </c>
      <c r="Q419" s="206" t="n">
        <v>0.001</v>
      </c>
      <c r="R419" s="206" t="n">
        <f aca="false">Q419*H419</f>
        <v>0.009031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33</v>
      </c>
      <c r="AT419" s="208" t="s">
        <v>128</v>
      </c>
      <c r="AU419" s="208" t="s">
        <v>81</v>
      </c>
      <c r="AY419" s="3" t="s">
        <v>126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9</v>
      </c>
      <c r="BK419" s="209" t="n">
        <f aca="false">ROUND(I419*H419,2)</f>
        <v>0</v>
      </c>
      <c r="BL419" s="3" t="s">
        <v>133</v>
      </c>
      <c r="BM419" s="208" t="s">
        <v>560</v>
      </c>
    </row>
    <row r="420" s="31" customFormat="true" ht="12.8" hidden="false" customHeight="false" outlineLevel="0" collapsed="false">
      <c r="A420" s="24"/>
      <c r="B420" s="25"/>
      <c r="C420" s="26"/>
      <c r="D420" s="210" t="s">
        <v>135</v>
      </c>
      <c r="E420" s="26"/>
      <c r="F420" s="211" t="s">
        <v>561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5</v>
      </c>
      <c r="AU420" s="3" t="s">
        <v>81</v>
      </c>
    </row>
    <row r="421" s="226" customFormat="true" ht="12.8" hidden="false" customHeight="false" outlineLevel="0" collapsed="false">
      <c r="B421" s="227"/>
      <c r="C421" s="228"/>
      <c r="D421" s="210" t="s">
        <v>137</v>
      </c>
      <c r="E421" s="229"/>
      <c r="F421" s="230" t="s">
        <v>556</v>
      </c>
      <c r="G421" s="228"/>
      <c r="H421" s="231" t="n">
        <v>9.031</v>
      </c>
      <c r="I421" s="232"/>
      <c r="J421" s="228"/>
      <c r="K421" s="228"/>
      <c r="L421" s="233"/>
      <c r="M421" s="234"/>
      <c r="N421" s="235"/>
      <c r="O421" s="235"/>
      <c r="P421" s="235"/>
      <c r="Q421" s="235"/>
      <c r="R421" s="235"/>
      <c r="S421" s="235"/>
      <c r="T421" s="236"/>
      <c r="AT421" s="237" t="s">
        <v>137</v>
      </c>
      <c r="AU421" s="237" t="s">
        <v>81</v>
      </c>
      <c r="AV421" s="226" t="s">
        <v>81</v>
      </c>
      <c r="AW421" s="226" t="s">
        <v>32</v>
      </c>
      <c r="AX421" s="226" t="s">
        <v>79</v>
      </c>
      <c r="AY421" s="237" t="s">
        <v>126</v>
      </c>
    </row>
    <row r="422" s="180" customFormat="true" ht="22.8" hidden="false" customHeight="true" outlineLevel="0" collapsed="false">
      <c r="B422" s="181"/>
      <c r="C422" s="182"/>
      <c r="D422" s="183" t="s">
        <v>70</v>
      </c>
      <c r="E422" s="195" t="s">
        <v>184</v>
      </c>
      <c r="F422" s="195" t="s">
        <v>562</v>
      </c>
      <c r="G422" s="182"/>
      <c r="H422" s="182"/>
      <c r="I422" s="185"/>
      <c r="J422" s="196" t="n">
        <f aca="false">BK422</f>
        <v>0</v>
      </c>
      <c r="K422" s="182"/>
      <c r="L422" s="187"/>
      <c r="M422" s="188"/>
      <c r="N422" s="189"/>
      <c r="O422" s="189"/>
      <c r="P422" s="190" t="n">
        <f aca="false">SUM(P423:P581)</f>
        <v>0</v>
      </c>
      <c r="Q422" s="189"/>
      <c r="R422" s="190" t="n">
        <f aca="false">SUM(R423:R581)</f>
        <v>14.78495004</v>
      </c>
      <c r="S422" s="189"/>
      <c r="T422" s="191" t="n">
        <f aca="false">SUM(T423:T581)</f>
        <v>32.712444</v>
      </c>
      <c r="AR422" s="192" t="s">
        <v>79</v>
      </c>
      <c r="AT422" s="193" t="s">
        <v>70</v>
      </c>
      <c r="AU422" s="193" t="s">
        <v>79</v>
      </c>
      <c r="AY422" s="192" t="s">
        <v>126</v>
      </c>
      <c r="BK422" s="194" t="n">
        <f aca="false">SUM(BK423:BK581)</f>
        <v>0</v>
      </c>
    </row>
    <row r="423" s="31" customFormat="true" ht="33" hidden="false" customHeight="true" outlineLevel="0" collapsed="false">
      <c r="A423" s="24"/>
      <c r="B423" s="25"/>
      <c r="C423" s="197" t="s">
        <v>563</v>
      </c>
      <c r="D423" s="197" t="s">
        <v>128</v>
      </c>
      <c r="E423" s="198" t="s">
        <v>564</v>
      </c>
      <c r="F423" s="199" t="s">
        <v>565</v>
      </c>
      <c r="G423" s="200" t="s">
        <v>157</v>
      </c>
      <c r="H423" s="201" t="n">
        <v>10.515</v>
      </c>
      <c r="I423" s="202"/>
      <c r="J423" s="203" t="n">
        <f aca="false">ROUND(I423*H423,2)</f>
        <v>0</v>
      </c>
      <c r="K423" s="199" t="s">
        <v>132</v>
      </c>
      <c r="L423" s="30"/>
      <c r="M423" s="204"/>
      <c r="N423" s="205" t="s">
        <v>42</v>
      </c>
      <c r="O423" s="67"/>
      <c r="P423" s="206" t="n">
        <f aca="false">O423*H423</f>
        <v>0</v>
      </c>
      <c r="Q423" s="206" t="n">
        <v>0.1295</v>
      </c>
      <c r="R423" s="206" t="n">
        <f aca="false">Q423*H423</f>
        <v>1.3616925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133</v>
      </c>
      <c r="AT423" s="208" t="s">
        <v>128</v>
      </c>
      <c r="AU423" s="208" t="s">
        <v>81</v>
      </c>
      <c r="AY423" s="3" t="s">
        <v>126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79</v>
      </c>
      <c r="BK423" s="209" t="n">
        <f aca="false">ROUND(I423*H423,2)</f>
        <v>0</v>
      </c>
      <c r="BL423" s="3" t="s">
        <v>133</v>
      </c>
      <c r="BM423" s="208" t="s">
        <v>566</v>
      </c>
    </row>
    <row r="424" s="31" customFormat="true" ht="12.8" hidden="false" customHeight="false" outlineLevel="0" collapsed="false">
      <c r="A424" s="24"/>
      <c r="B424" s="25"/>
      <c r="C424" s="26"/>
      <c r="D424" s="210" t="s">
        <v>135</v>
      </c>
      <c r="E424" s="26"/>
      <c r="F424" s="211" t="s">
        <v>567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35</v>
      </c>
      <c r="AU424" s="3" t="s">
        <v>81</v>
      </c>
    </row>
    <row r="425" s="215" customFormat="true" ht="12.8" hidden="false" customHeight="false" outlineLevel="0" collapsed="false">
      <c r="B425" s="216"/>
      <c r="C425" s="217"/>
      <c r="D425" s="210" t="s">
        <v>137</v>
      </c>
      <c r="E425" s="218"/>
      <c r="F425" s="219" t="s">
        <v>475</v>
      </c>
      <c r="G425" s="217"/>
      <c r="H425" s="218"/>
      <c r="I425" s="220"/>
      <c r="J425" s="217"/>
      <c r="K425" s="217"/>
      <c r="L425" s="221"/>
      <c r="M425" s="222"/>
      <c r="N425" s="223"/>
      <c r="O425" s="223"/>
      <c r="P425" s="223"/>
      <c r="Q425" s="223"/>
      <c r="R425" s="223"/>
      <c r="S425" s="223"/>
      <c r="T425" s="224"/>
      <c r="AT425" s="225" t="s">
        <v>137</v>
      </c>
      <c r="AU425" s="225" t="s">
        <v>81</v>
      </c>
      <c r="AV425" s="215" t="s">
        <v>79</v>
      </c>
      <c r="AW425" s="215" t="s">
        <v>32</v>
      </c>
      <c r="AX425" s="215" t="s">
        <v>71</v>
      </c>
      <c r="AY425" s="225" t="s">
        <v>126</v>
      </c>
    </row>
    <row r="426" s="226" customFormat="true" ht="12.8" hidden="false" customHeight="false" outlineLevel="0" collapsed="false">
      <c r="B426" s="227"/>
      <c r="C426" s="228"/>
      <c r="D426" s="210" t="s">
        <v>137</v>
      </c>
      <c r="E426" s="229"/>
      <c r="F426" s="230" t="s">
        <v>568</v>
      </c>
      <c r="G426" s="228"/>
      <c r="H426" s="231" t="n">
        <v>10.515</v>
      </c>
      <c r="I426" s="232"/>
      <c r="J426" s="228"/>
      <c r="K426" s="228"/>
      <c r="L426" s="233"/>
      <c r="M426" s="234"/>
      <c r="N426" s="235"/>
      <c r="O426" s="235"/>
      <c r="P426" s="235"/>
      <c r="Q426" s="235"/>
      <c r="R426" s="235"/>
      <c r="S426" s="235"/>
      <c r="T426" s="236"/>
      <c r="AT426" s="237" t="s">
        <v>137</v>
      </c>
      <c r="AU426" s="237" t="s">
        <v>81</v>
      </c>
      <c r="AV426" s="226" t="s">
        <v>81</v>
      </c>
      <c r="AW426" s="226" t="s">
        <v>32</v>
      </c>
      <c r="AX426" s="226" t="s">
        <v>79</v>
      </c>
      <c r="AY426" s="237" t="s">
        <v>126</v>
      </c>
    </row>
    <row r="427" s="31" customFormat="true" ht="16.5" hidden="false" customHeight="true" outlineLevel="0" collapsed="false">
      <c r="A427" s="24"/>
      <c r="B427" s="25"/>
      <c r="C427" s="250" t="s">
        <v>569</v>
      </c>
      <c r="D427" s="250" t="s">
        <v>229</v>
      </c>
      <c r="E427" s="251" t="s">
        <v>570</v>
      </c>
      <c r="F427" s="252" t="s">
        <v>571</v>
      </c>
      <c r="G427" s="253" t="s">
        <v>157</v>
      </c>
      <c r="H427" s="254" t="n">
        <v>10.725</v>
      </c>
      <c r="I427" s="255"/>
      <c r="J427" s="256" t="n">
        <f aca="false">ROUND(I427*H427,2)</f>
        <v>0</v>
      </c>
      <c r="K427" s="252" t="s">
        <v>132</v>
      </c>
      <c r="L427" s="257"/>
      <c r="M427" s="258"/>
      <c r="N427" s="259" t="s">
        <v>42</v>
      </c>
      <c r="O427" s="67"/>
      <c r="P427" s="206" t="n">
        <f aca="false">O427*H427</f>
        <v>0</v>
      </c>
      <c r="Q427" s="206" t="n">
        <v>0.05612</v>
      </c>
      <c r="R427" s="206" t="n">
        <f aca="false">Q427*H427</f>
        <v>0.601887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75</v>
      </c>
      <c r="AT427" s="208" t="s">
        <v>229</v>
      </c>
      <c r="AU427" s="208" t="s">
        <v>81</v>
      </c>
      <c r="AY427" s="3" t="s">
        <v>126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79</v>
      </c>
      <c r="BK427" s="209" t="n">
        <f aca="false">ROUND(I427*H427,2)</f>
        <v>0</v>
      </c>
      <c r="BL427" s="3" t="s">
        <v>133</v>
      </c>
      <c r="BM427" s="208" t="s">
        <v>572</v>
      </c>
    </row>
    <row r="428" s="31" customFormat="true" ht="12.8" hidden="false" customHeight="false" outlineLevel="0" collapsed="false">
      <c r="A428" s="24"/>
      <c r="B428" s="25"/>
      <c r="C428" s="26"/>
      <c r="D428" s="210" t="s">
        <v>135</v>
      </c>
      <c r="E428" s="26"/>
      <c r="F428" s="211" t="s">
        <v>571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5</v>
      </c>
      <c r="AU428" s="3" t="s">
        <v>81</v>
      </c>
    </row>
    <row r="429" s="215" customFormat="true" ht="12.8" hidden="false" customHeight="false" outlineLevel="0" collapsed="false">
      <c r="B429" s="216"/>
      <c r="C429" s="217"/>
      <c r="D429" s="210" t="s">
        <v>137</v>
      </c>
      <c r="E429" s="218"/>
      <c r="F429" s="219" t="s">
        <v>475</v>
      </c>
      <c r="G429" s="217"/>
      <c r="H429" s="218"/>
      <c r="I429" s="220"/>
      <c r="J429" s="217"/>
      <c r="K429" s="217"/>
      <c r="L429" s="221"/>
      <c r="M429" s="222"/>
      <c r="N429" s="223"/>
      <c r="O429" s="223"/>
      <c r="P429" s="223"/>
      <c r="Q429" s="223"/>
      <c r="R429" s="223"/>
      <c r="S429" s="223"/>
      <c r="T429" s="224"/>
      <c r="AT429" s="225" t="s">
        <v>137</v>
      </c>
      <c r="AU429" s="225" t="s">
        <v>81</v>
      </c>
      <c r="AV429" s="215" t="s">
        <v>79</v>
      </c>
      <c r="AW429" s="215" t="s">
        <v>32</v>
      </c>
      <c r="AX429" s="215" t="s">
        <v>71</v>
      </c>
      <c r="AY429" s="225" t="s">
        <v>126</v>
      </c>
    </row>
    <row r="430" s="226" customFormat="true" ht="12.8" hidden="false" customHeight="false" outlineLevel="0" collapsed="false">
      <c r="B430" s="227"/>
      <c r="C430" s="228"/>
      <c r="D430" s="210" t="s">
        <v>137</v>
      </c>
      <c r="E430" s="229"/>
      <c r="F430" s="230" t="s">
        <v>573</v>
      </c>
      <c r="G430" s="228"/>
      <c r="H430" s="231" t="n">
        <v>10.725</v>
      </c>
      <c r="I430" s="232"/>
      <c r="J430" s="228"/>
      <c r="K430" s="228"/>
      <c r="L430" s="233"/>
      <c r="M430" s="234"/>
      <c r="N430" s="235"/>
      <c r="O430" s="235"/>
      <c r="P430" s="235"/>
      <c r="Q430" s="235"/>
      <c r="R430" s="235"/>
      <c r="S430" s="235"/>
      <c r="T430" s="236"/>
      <c r="AT430" s="237" t="s">
        <v>137</v>
      </c>
      <c r="AU430" s="237" t="s">
        <v>81</v>
      </c>
      <c r="AV430" s="226" t="s">
        <v>81</v>
      </c>
      <c r="AW430" s="226" t="s">
        <v>32</v>
      </c>
      <c r="AX430" s="226" t="s">
        <v>79</v>
      </c>
      <c r="AY430" s="237" t="s">
        <v>126</v>
      </c>
    </row>
    <row r="431" s="31" customFormat="true" ht="12.8" hidden="false" customHeight="false" outlineLevel="0" collapsed="false">
      <c r="A431" s="24"/>
      <c r="B431" s="25"/>
      <c r="C431" s="197" t="s">
        <v>574</v>
      </c>
      <c r="D431" s="197" t="s">
        <v>128</v>
      </c>
      <c r="E431" s="198" t="s">
        <v>575</v>
      </c>
      <c r="F431" s="199" t="s">
        <v>576</v>
      </c>
      <c r="G431" s="200" t="s">
        <v>178</v>
      </c>
      <c r="H431" s="201" t="n">
        <v>0.131</v>
      </c>
      <c r="I431" s="202"/>
      <c r="J431" s="203" t="n">
        <f aca="false">ROUND(I431*H431,2)</f>
        <v>0</v>
      </c>
      <c r="K431" s="199" t="s">
        <v>132</v>
      </c>
      <c r="L431" s="30"/>
      <c r="M431" s="204"/>
      <c r="N431" s="205" t="s">
        <v>42</v>
      </c>
      <c r="O431" s="67"/>
      <c r="P431" s="206" t="n">
        <f aca="false">O431*H431</f>
        <v>0</v>
      </c>
      <c r="Q431" s="206" t="n">
        <v>2.25634</v>
      </c>
      <c r="R431" s="206" t="n">
        <f aca="false">Q431*H431</f>
        <v>0.29558054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133</v>
      </c>
      <c r="AT431" s="208" t="s">
        <v>128</v>
      </c>
      <c r="AU431" s="208" t="s">
        <v>81</v>
      </c>
      <c r="AY431" s="3" t="s">
        <v>126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79</v>
      </c>
      <c r="BK431" s="209" t="n">
        <f aca="false">ROUND(I431*H431,2)</f>
        <v>0</v>
      </c>
      <c r="BL431" s="3" t="s">
        <v>133</v>
      </c>
      <c r="BM431" s="208" t="s">
        <v>577</v>
      </c>
    </row>
    <row r="432" s="31" customFormat="true" ht="12.8" hidden="false" customHeight="false" outlineLevel="0" collapsed="false">
      <c r="A432" s="24"/>
      <c r="B432" s="25"/>
      <c r="C432" s="26"/>
      <c r="D432" s="210" t="s">
        <v>135</v>
      </c>
      <c r="E432" s="26"/>
      <c r="F432" s="211" t="s">
        <v>578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35</v>
      </c>
      <c r="AU432" s="3" t="s">
        <v>81</v>
      </c>
    </row>
    <row r="433" s="215" customFormat="true" ht="12.8" hidden="false" customHeight="false" outlineLevel="0" collapsed="false">
      <c r="B433" s="216"/>
      <c r="C433" s="217"/>
      <c r="D433" s="210" t="s">
        <v>137</v>
      </c>
      <c r="E433" s="218"/>
      <c r="F433" s="219" t="s">
        <v>475</v>
      </c>
      <c r="G433" s="217"/>
      <c r="H433" s="218"/>
      <c r="I433" s="220"/>
      <c r="J433" s="217"/>
      <c r="K433" s="217"/>
      <c r="L433" s="221"/>
      <c r="M433" s="222"/>
      <c r="N433" s="223"/>
      <c r="O433" s="223"/>
      <c r="P433" s="223"/>
      <c r="Q433" s="223"/>
      <c r="R433" s="223"/>
      <c r="S433" s="223"/>
      <c r="T433" s="224"/>
      <c r="AT433" s="225" t="s">
        <v>137</v>
      </c>
      <c r="AU433" s="225" t="s">
        <v>81</v>
      </c>
      <c r="AV433" s="215" t="s">
        <v>79</v>
      </c>
      <c r="AW433" s="215" t="s">
        <v>32</v>
      </c>
      <c r="AX433" s="215" t="s">
        <v>71</v>
      </c>
      <c r="AY433" s="225" t="s">
        <v>126</v>
      </c>
    </row>
    <row r="434" s="226" customFormat="true" ht="12.8" hidden="false" customHeight="false" outlineLevel="0" collapsed="false">
      <c r="B434" s="227"/>
      <c r="C434" s="228"/>
      <c r="D434" s="210" t="s">
        <v>137</v>
      </c>
      <c r="E434" s="229"/>
      <c r="F434" s="230" t="s">
        <v>579</v>
      </c>
      <c r="G434" s="228"/>
      <c r="H434" s="231" t="n">
        <v>0.131</v>
      </c>
      <c r="I434" s="232"/>
      <c r="J434" s="228"/>
      <c r="K434" s="228"/>
      <c r="L434" s="233"/>
      <c r="M434" s="234"/>
      <c r="N434" s="235"/>
      <c r="O434" s="235"/>
      <c r="P434" s="235"/>
      <c r="Q434" s="235"/>
      <c r="R434" s="235"/>
      <c r="S434" s="235"/>
      <c r="T434" s="236"/>
      <c r="AT434" s="237" t="s">
        <v>137</v>
      </c>
      <c r="AU434" s="237" t="s">
        <v>81</v>
      </c>
      <c r="AV434" s="226" t="s">
        <v>81</v>
      </c>
      <c r="AW434" s="226" t="s">
        <v>32</v>
      </c>
      <c r="AX434" s="226" t="s">
        <v>79</v>
      </c>
      <c r="AY434" s="237" t="s">
        <v>126</v>
      </c>
    </row>
    <row r="435" s="31" customFormat="true" ht="12.8" hidden="false" customHeight="false" outlineLevel="0" collapsed="false">
      <c r="A435" s="24"/>
      <c r="B435" s="25"/>
      <c r="C435" s="197" t="s">
        <v>580</v>
      </c>
      <c r="D435" s="197" t="s">
        <v>128</v>
      </c>
      <c r="E435" s="198" t="s">
        <v>581</v>
      </c>
      <c r="F435" s="199" t="s">
        <v>582</v>
      </c>
      <c r="G435" s="200" t="s">
        <v>157</v>
      </c>
      <c r="H435" s="201" t="n">
        <v>1</v>
      </c>
      <c r="I435" s="202"/>
      <c r="J435" s="203" t="n">
        <f aca="false">ROUND(I435*H435,2)</f>
        <v>0</v>
      </c>
      <c r="K435" s="199" t="s">
        <v>132</v>
      </c>
      <c r="L435" s="30"/>
      <c r="M435" s="204"/>
      <c r="N435" s="205" t="s">
        <v>42</v>
      </c>
      <c r="O435" s="67"/>
      <c r="P435" s="206" t="n">
        <f aca="false">O435*H435</f>
        <v>0</v>
      </c>
      <c r="Q435" s="206" t="n">
        <v>0.13096</v>
      </c>
      <c r="R435" s="206" t="n">
        <f aca="false">Q435*H435</f>
        <v>0.13096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133</v>
      </c>
      <c r="AT435" s="208" t="s">
        <v>128</v>
      </c>
      <c r="AU435" s="208" t="s">
        <v>81</v>
      </c>
      <c r="AY435" s="3" t="s">
        <v>126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79</v>
      </c>
      <c r="BK435" s="209" t="n">
        <f aca="false">ROUND(I435*H435,2)</f>
        <v>0</v>
      </c>
      <c r="BL435" s="3" t="s">
        <v>133</v>
      </c>
      <c r="BM435" s="208" t="s">
        <v>583</v>
      </c>
    </row>
    <row r="436" s="31" customFormat="true" ht="12.8" hidden="false" customHeight="false" outlineLevel="0" collapsed="false">
      <c r="A436" s="24"/>
      <c r="B436" s="25"/>
      <c r="C436" s="26"/>
      <c r="D436" s="210" t="s">
        <v>135</v>
      </c>
      <c r="E436" s="26"/>
      <c r="F436" s="211" t="s">
        <v>584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35</v>
      </c>
      <c r="AU436" s="3" t="s">
        <v>81</v>
      </c>
    </row>
    <row r="437" s="215" customFormat="true" ht="12.8" hidden="false" customHeight="false" outlineLevel="0" collapsed="false">
      <c r="B437" s="216"/>
      <c r="C437" s="217"/>
      <c r="D437" s="210" t="s">
        <v>137</v>
      </c>
      <c r="E437" s="218"/>
      <c r="F437" s="219" t="s">
        <v>585</v>
      </c>
      <c r="G437" s="217"/>
      <c r="H437" s="218"/>
      <c r="I437" s="220"/>
      <c r="J437" s="217"/>
      <c r="K437" s="217"/>
      <c r="L437" s="221"/>
      <c r="M437" s="222"/>
      <c r="N437" s="223"/>
      <c r="O437" s="223"/>
      <c r="P437" s="223"/>
      <c r="Q437" s="223"/>
      <c r="R437" s="223"/>
      <c r="S437" s="223"/>
      <c r="T437" s="224"/>
      <c r="AT437" s="225" t="s">
        <v>137</v>
      </c>
      <c r="AU437" s="225" t="s">
        <v>81</v>
      </c>
      <c r="AV437" s="215" t="s">
        <v>79</v>
      </c>
      <c r="AW437" s="215" t="s">
        <v>32</v>
      </c>
      <c r="AX437" s="215" t="s">
        <v>71</v>
      </c>
      <c r="AY437" s="225" t="s">
        <v>126</v>
      </c>
    </row>
    <row r="438" s="226" customFormat="true" ht="12.8" hidden="false" customHeight="false" outlineLevel="0" collapsed="false">
      <c r="B438" s="227"/>
      <c r="C438" s="228"/>
      <c r="D438" s="210" t="s">
        <v>137</v>
      </c>
      <c r="E438" s="229"/>
      <c r="F438" s="230" t="s">
        <v>586</v>
      </c>
      <c r="G438" s="228"/>
      <c r="H438" s="231" t="n">
        <v>1</v>
      </c>
      <c r="I438" s="232"/>
      <c r="J438" s="228"/>
      <c r="K438" s="228"/>
      <c r="L438" s="233"/>
      <c r="M438" s="234"/>
      <c r="N438" s="235"/>
      <c r="O438" s="235"/>
      <c r="P438" s="235"/>
      <c r="Q438" s="235"/>
      <c r="R438" s="235"/>
      <c r="S438" s="235"/>
      <c r="T438" s="236"/>
      <c r="AT438" s="237" t="s">
        <v>137</v>
      </c>
      <c r="AU438" s="237" t="s">
        <v>81</v>
      </c>
      <c r="AV438" s="226" t="s">
        <v>81</v>
      </c>
      <c r="AW438" s="226" t="s">
        <v>32</v>
      </c>
      <c r="AX438" s="226" t="s">
        <v>79</v>
      </c>
      <c r="AY438" s="237" t="s">
        <v>126</v>
      </c>
    </row>
    <row r="439" s="31" customFormat="true" ht="16.5" hidden="false" customHeight="true" outlineLevel="0" collapsed="false">
      <c r="A439" s="24"/>
      <c r="B439" s="25"/>
      <c r="C439" s="250" t="s">
        <v>587</v>
      </c>
      <c r="D439" s="250" t="s">
        <v>229</v>
      </c>
      <c r="E439" s="251" t="s">
        <v>588</v>
      </c>
      <c r="F439" s="252" t="s">
        <v>589</v>
      </c>
      <c r="G439" s="253" t="s">
        <v>335</v>
      </c>
      <c r="H439" s="254" t="n">
        <v>2.02</v>
      </c>
      <c r="I439" s="255"/>
      <c r="J439" s="256" t="n">
        <f aca="false">ROUND(I439*H439,2)</f>
        <v>0</v>
      </c>
      <c r="K439" s="252"/>
      <c r="L439" s="257"/>
      <c r="M439" s="258"/>
      <c r="N439" s="259" t="s">
        <v>42</v>
      </c>
      <c r="O439" s="67"/>
      <c r="P439" s="206" t="n">
        <f aca="false">O439*H439</f>
        <v>0</v>
      </c>
      <c r="Q439" s="206" t="n">
        <v>0.058</v>
      </c>
      <c r="R439" s="206" t="n">
        <f aca="false">Q439*H439</f>
        <v>0.11716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175</v>
      </c>
      <c r="AT439" s="208" t="s">
        <v>229</v>
      </c>
      <c r="AU439" s="208" t="s">
        <v>81</v>
      </c>
      <c r="AY439" s="3" t="s">
        <v>126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79</v>
      </c>
      <c r="BK439" s="209" t="n">
        <f aca="false">ROUND(I439*H439,2)</f>
        <v>0</v>
      </c>
      <c r="BL439" s="3" t="s">
        <v>133</v>
      </c>
      <c r="BM439" s="208" t="s">
        <v>590</v>
      </c>
    </row>
    <row r="440" s="31" customFormat="true" ht="12.8" hidden="false" customHeight="false" outlineLevel="0" collapsed="false">
      <c r="A440" s="24"/>
      <c r="B440" s="25"/>
      <c r="C440" s="26"/>
      <c r="D440" s="210" t="s">
        <v>135</v>
      </c>
      <c r="E440" s="26"/>
      <c r="F440" s="211" t="s">
        <v>589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35</v>
      </c>
      <c r="AU440" s="3" t="s">
        <v>81</v>
      </c>
    </row>
    <row r="441" s="226" customFormat="true" ht="12.8" hidden="false" customHeight="false" outlineLevel="0" collapsed="false">
      <c r="B441" s="227"/>
      <c r="C441" s="228"/>
      <c r="D441" s="210" t="s">
        <v>137</v>
      </c>
      <c r="E441" s="229"/>
      <c r="F441" s="230" t="s">
        <v>591</v>
      </c>
      <c r="G441" s="228"/>
      <c r="H441" s="231" t="n">
        <v>2.02</v>
      </c>
      <c r="I441" s="232"/>
      <c r="J441" s="228"/>
      <c r="K441" s="228"/>
      <c r="L441" s="233"/>
      <c r="M441" s="234"/>
      <c r="N441" s="235"/>
      <c r="O441" s="235"/>
      <c r="P441" s="235"/>
      <c r="Q441" s="235"/>
      <c r="R441" s="235"/>
      <c r="S441" s="235"/>
      <c r="T441" s="236"/>
      <c r="AT441" s="237" t="s">
        <v>137</v>
      </c>
      <c r="AU441" s="237" t="s">
        <v>81</v>
      </c>
      <c r="AV441" s="226" t="s">
        <v>81</v>
      </c>
      <c r="AW441" s="226" t="s">
        <v>32</v>
      </c>
      <c r="AX441" s="226" t="s">
        <v>79</v>
      </c>
      <c r="AY441" s="237" t="s">
        <v>126</v>
      </c>
    </row>
    <row r="442" s="31" customFormat="true" ht="12.8" hidden="false" customHeight="false" outlineLevel="0" collapsed="false">
      <c r="A442" s="24"/>
      <c r="B442" s="25"/>
      <c r="C442" s="197" t="s">
        <v>592</v>
      </c>
      <c r="D442" s="197" t="s">
        <v>128</v>
      </c>
      <c r="E442" s="198" t="s">
        <v>593</v>
      </c>
      <c r="F442" s="199" t="s">
        <v>594</v>
      </c>
      <c r="G442" s="200" t="s">
        <v>131</v>
      </c>
      <c r="H442" s="201" t="n">
        <v>1.2</v>
      </c>
      <c r="I442" s="202"/>
      <c r="J442" s="203" t="n">
        <f aca="false">ROUND(I442*H442,2)</f>
        <v>0</v>
      </c>
      <c r="K442" s="199" t="s">
        <v>132</v>
      </c>
      <c r="L442" s="30"/>
      <c r="M442" s="204"/>
      <c r="N442" s="205" t="s">
        <v>42</v>
      </c>
      <c r="O442" s="67"/>
      <c r="P442" s="206" t="n">
        <f aca="false">O442*H442</f>
        <v>0</v>
      </c>
      <c r="Q442" s="206" t="n">
        <v>0.02681</v>
      </c>
      <c r="R442" s="206" t="n">
        <f aca="false">Q442*H442</f>
        <v>0.032172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133</v>
      </c>
      <c r="AT442" s="208" t="s">
        <v>128</v>
      </c>
      <c r="AU442" s="208" t="s">
        <v>81</v>
      </c>
      <c r="AY442" s="3" t="s">
        <v>126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9</v>
      </c>
      <c r="BK442" s="209" t="n">
        <f aca="false">ROUND(I442*H442,2)</f>
        <v>0</v>
      </c>
      <c r="BL442" s="3" t="s">
        <v>133</v>
      </c>
      <c r="BM442" s="208" t="s">
        <v>595</v>
      </c>
    </row>
    <row r="443" s="31" customFormat="true" ht="12.8" hidden="false" customHeight="false" outlineLevel="0" collapsed="false">
      <c r="A443" s="24"/>
      <c r="B443" s="25"/>
      <c r="C443" s="26"/>
      <c r="D443" s="210" t="s">
        <v>135</v>
      </c>
      <c r="E443" s="26"/>
      <c r="F443" s="211" t="s">
        <v>596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35</v>
      </c>
      <c r="AU443" s="3" t="s">
        <v>81</v>
      </c>
    </row>
    <row r="444" s="215" customFormat="true" ht="12.8" hidden="false" customHeight="false" outlineLevel="0" collapsed="false">
      <c r="B444" s="216"/>
      <c r="C444" s="217"/>
      <c r="D444" s="210" t="s">
        <v>137</v>
      </c>
      <c r="E444" s="218"/>
      <c r="F444" s="219" t="s">
        <v>597</v>
      </c>
      <c r="G444" s="217"/>
      <c r="H444" s="218"/>
      <c r="I444" s="220"/>
      <c r="J444" s="217"/>
      <c r="K444" s="217"/>
      <c r="L444" s="221"/>
      <c r="M444" s="222"/>
      <c r="N444" s="223"/>
      <c r="O444" s="223"/>
      <c r="P444" s="223"/>
      <c r="Q444" s="223"/>
      <c r="R444" s="223"/>
      <c r="S444" s="223"/>
      <c r="T444" s="224"/>
      <c r="AT444" s="225" t="s">
        <v>137</v>
      </c>
      <c r="AU444" s="225" t="s">
        <v>81</v>
      </c>
      <c r="AV444" s="215" t="s">
        <v>79</v>
      </c>
      <c r="AW444" s="215" t="s">
        <v>32</v>
      </c>
      <c r="AX444" s="215" t="s">
        <v>71</v>
      </c>
      <c r="AY444" s="225" t="s">
        <v>126</v>
      </c>
    </row>
    <row r="445" s="226" customFormat="true" ht="12.8" hidden="false" customHeight="false" outlineLevel="0" collapsed="false">
      <c r="B445" s="227"/>
      <c r="C445" s="228"/>
      <c r="D445" s="210" t="s">
        <v>137</v>
      </c>
      <c r="E445" s="229"/>
      <c r="F445" s="230" t="s">
        <v>598</v>
      </c>
      <c r="G445" s="228"/>
      <c r="H445" s="231" t="n">
        <v>1.2</v>
      </c>
      <c r="I445" s="232"/>
      <c r="J445" s="228"/>
      <c r="K445" s="228"/>
      <c r="L445" s="233"/>
      <c r="M445" s="234"/>
      <c r="N445" s="235"/>
      <c r="O445" s="235"/>
      <c r="P445" s="235"/>
      <c r="Q445" s="235"/>
      <c r="R445" s="235"/>
      <c r="S445" s="235"/>
      <c r="T445" s="236"/>
      <c r="AT445" s="237" t="s">
        <v>137</v>
      </c>
      <c r="AU445" s="237" t="s">
        <v>81</v>
      </c>
      <c r="AV445" s="226" t="s">
        <v>81</v>
      </c>
      <c r="AW445" s="226" t="s">
        <v>32</v>
      </c>
      <c r="AX445" s="226" t="s">
        <v>79</v>
      </c>
      <c r="AY445" s="237" t="s">
        <v>126</v>
      </c>
    </row>
    <row r="446" s="31" customFormat="true" ht="12.8" hidden="false" customHeight="false" outlineLevel="0" collapsed="false">
      <c r="A446" s="24"/>
      <c r="B446" s="25"/>
      <c r="C446" s="197" t="s">
        <v>599</v>
      </c>
      <c r="D446" s="197" t="s">
        <v>128</v>
      </c>
      <c r="E446" s="198" t="s">
        <v>600</v>
      </c>
      <c r="F446" s="199" t="s">
        <v>601</v>
      </c>
      <c r="G446" s="200" t="s">
        <v>157</v>
      </c>
      <c r="H446" s="201" t="n">
        <v>16</v>
      </c>
      <c r="I446" s="202"/>
      <c r="J446" s="203" t="n">
        <f aca="false">ROUND(I446*H446,2)</f>
        <v>0</v>
      </c>
      <c r="K446" s="199"/>
      <c r="L446" s="30"/>
      <c r="M446" s="204"/>
      <c r="N446" s="205" t="s">
        <v>42</v>
      </c>
      <c r="O446" s="67"/>
      <c r="P446" s="206" t="n">
        <f aca="false">O446*H446</f>
        <v>0</v>
      </c>
      <c r="Q446" s="206" t="n">
        <v>0.29221</v>
      </c>
      <c r="R446" s="206" t="n">
        <f aca="false">Q446*H446</f>
        <v>4.67536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133</v>
      </c>
      <c r="AT446" s="208" t="s">
        <v>128</v>
      </c>
      <c r="AU446" s="208" t="s">
        <v>81</v>
      </c>
      <c r="AY446" s="3" t="s">
        <v>126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79</v>
      </c>
      <c r="BK446" s="209" t="n">
        <f aca="false">ROUND(I446*H446,2)</f>
        <v>0</v>
      </c>
      <c r="BL446" s="3" t="s">
        <v>133</v>
      </c>
      <c r="BM446" s="208" t="s">
        <v>602</v>
      </c>
    </row>
    <row r="447" s="31" customFormat="true" ht="12.8" hidden="false" customHeight="false" outlineLevel="0" collapsed="false">
      <c r="A447" s="24"/>
      <c r="B447" s="25"/>
      <c r="C447" s="26"/>
      <c r="D447" s="210" t="s">
        <v>135</v>
      </c>
      <c r="E447" s="26"/>
      <c r="F447" s="211" t="s">
        <v>601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35</v>
      </c>
      <c r="AU447" s="3" t="s">
        <v>81</v>
      </c>
    </row>
    <row r="448" s="31" customFormat="true" ht="12.8" hidden="false" customHeight="false" outlineLevel="0" collapsed="false">
      <c r="A448" s="24"/>
      <c r="B448" s="25"/>
      <c r="C448" s="26"/>
      <c r="D448" s="210" t="s">
        <v>260</v>
      </c>
      <c r="E448" s="26"/>
      <c r="F448" s="260" t="s">
        <v>603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260</v>
      </c>
      <c r="AU448" s="3" t="s">
        <v>81</v>
      </c>
    </row>
    <row r="449" s="215" customFormat="true" ht="12.8" hidden="false" customHeight="false" outlineLevel="0" collapsed="false">
      <c r="B449" s="216"/>
      <c r="C449" s="217"/>
      <c r="D449" s="210" t="s">
        <v>137</v>
      </c>
      <c r="E449" s="218"/>
      <c r="F449" s="219" t="s">
        <v>597</v>
      </c>
      <c r="G449" s="217"/>
      <c r="H449" s="218"/>
      <c r="I449" s="220"/>
      <c r="J449" s="217"/>
      <c r="K449" s="217"/>
      <c r="L449" s="221"/>
      <c r="M449" s="222"/>
      <c r="N449" s="223"/>
      <c r="O449" s="223"/>
      <c r="P449" s="223"/>
      <c r="Q449" s="223"/>
      <c r="R449" s="223"/>
      <c r="S449" s="223"/>
      <c r="T449" s="224"/>
      <c r="AT449" s="225" t="s">
        <v>137</v>
      </c>
      <c r="AU449" s="225" t="s">
        <v>81</v>
      </c>
      <c r="AV449" s="215" t="s">
        <v>79</v>
      </c>
      <c r="AW449" s="215" t="s">
        <v>32</v>
      </c>
      <c r="AX449" s="215" t="s">
        <v>71</v>
      </c>
      <c r="AY449" s="225" t="s">
        <v>126</v>
      </c>
    </row>
    <row r="450" s="215" customFormat="true" ht="12.8" hidden="false" customHeight="false" outlineLevel="0" collapsed="false">
      <c r="B450" s="216"/>
      <c r="C450" s="217"/>
      <c r="D450" s="210" t="s">
        <v>137</v>
      </c>
      <c r="E450" s="218"/>
      <c r="F450" s="219" t="s">
        <v>604</v>
      </c>
      <c r="G450" s="217"/>
      <c r="H450" s="218"/>
      <c r="I450" s="220"/>
      <c r="J450" s="217"/>
      <c r="K450" s="217"/>
      <c r="L450" s="221"/>
      <c r="M450" s="222"/>
      <c r="N450" s="223"/>
      <c r="O450" s="223"/>
      <c r="P450" s="223"/>
      <c r="Q450" s="223"/>
      <c r="R450" s="223"/>
      <c r="S450" s="223"/>
      <c r="T450" s="224"/>
      <c r="AT450" s="225" t="s">
        <v>137</v>
      </c>
      <c r="AU450" s="225" t="s">
        <v>81</v>
      </c>
      <c r="AV450" s="215" t="s">
        <v>79</v>
      </c>
      <c r="AW450" s="215" t="s">
        <v>32</v>
      </c>
      <c r="AX450" s="215" t="s">
        <v>71</v>
      </c>
      <c r="AY450" s="225" t="s">
        <v>126</v>
      </c>
    </row>
    <row r="451" s="226" customFormat="true" ht="12.8" hidden="false" customHeight="false" outlineLevel="0" collapsed="false">
      <c r="B451" s="227"/>
      <c r="C451" s="228"/>
      <c r="D451" s="210" t="s">
        <v>137</v>
      </c>
      <c r="E451" s="229"/>
      <c r="F451" s="230" t="s">
        <v>605</v>
      </c>
      <c r="G451" s="228"/>
      <c r="H451" s="231" t="n">
        <v>16</v>
      </c>
      <c r="I451" s="232"/>
      <c r="J451" s="228"/>
      <c r="K451" s="228"/>
      <c r="L451" s="233"/>
      <c r="M451" s="234"/>
      <c r="N451" s="235"/>
      <c r="O451" s="235"/>
      <c r="P451" s="235"/>
      <c r="Q451" s="235"/>
      <c r="R451" s="235"/>
      <c r="S451" s="235"/>
      <c r="T451" s="236"/>
      <c r="AT451" s="237" t="s">
        <v>137</v>
      </c>
      <c r="AU451" s="237" t="s">
        <v>81</v>
      </c>
      <c r="AV451" s="226" t="s">
        <v>81</v>
      </c>
      <c r="AW451" s="226" t="s">
        <v>32</v>
      </c>
      <c r="AX451" s="226" t="s">
        <v>79</v>
      </c>
      <c r="AY451" s="237" t="s">
        <v>126</v>
      </c>
    </row>
    <row r="452" s="31" customFormat="true" ht="16.5" hidden="false" customHeight="true" outlineLevel="0" collapsed="false">
      <c r="A452" s="24"/>
      <c r="B452" s="25"/>
      <c r="C452" s="197" t="s">
        <v>606</v>
      </c>
      <c r="D452" s="197" t="s">
        <v>128</v>
      </c>
      <c r="E452" s="198" t="s">
        <v>607</v>
      </c>
      <c r="F452" s="199" t="s">
        <v>608</v>
      </c>
      <c r="G452" s="200" t="s">
        <v>335</v>
      </c>
      <c r="H452" s="201" t="n">
        <v>2</v>
      </c>
      <c r="I452" s="202"/>
      <c r="J452" s="203" t="n">
        <f aca="false">ROUND(I452*H452,2)</f>
        <v>0</v>
      </c>
      <c r="K452" s="199" t="s">
        <v>132</v>
      </c>
      <c r="L452" s="30"/>
      <c r="M452" s="204"/>
      <c r="N452" s="205" t="s">
        <v>42</v>
      </c>
      <c r="O452" s="67"/>
      <c r="P452" s="206" t="n">
        <f aca="false">O452*H452</f>
        <v>0</v>
      </c>
      <c r="Q452" s="206" t="n">
        <v>0.07287</v>
      </c>
      <c r="R452" s="206" t="n">
        <f aca="false">Q452*H452</f>
        <v>0.14574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133</v>
      </c>
      <c r="AT452" s="208" t="s">
        <v>128</v>
      </c>
      <c r="AU452" s="208" t="s">
        <v>81</v>
      </c>
      <c r="AY452" s="3" t="s">
        <v>126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79</v>
      </c>
      <c r="BK452" s="209" t="n">
        <f aca="false">ROUND(I452*H452,2)</f>
        <v>0</v>
      </c>
      <c r="BL452" s="3" t="s">
        <v>133</v>
      </c>
      <c r="BM452" s="208" t="s">
        <v>609</v>
      </c>
    </row>
    <row r="453" s="31" customFormat="true" ht="12.8" hidden="false" customHeight="false" outlineLevel="0" collapsed="false">
      <c r="A453" s="24"/>
      <c r="B453" s="25"/>
      <c r="C453" s="26"/>
      <c r="D453" s="210" t="s">
        <v>135</v>
      </c>
      <c r="E453" s="26"/>
      <c r="F453" s="211" t="s">
        <v>608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35</v>
      </c>
      <c r="AU453" s="3" t="s">
        <v>81</v>
      </c>
    </row>
    <row r="454" s="31" customFormat="true" ht="12.8" hidden="false" customHeight="false" outlineLevel="0" collapsed="false">
      <c r="A454" s="24"/>
      <c r="B454" s="25"/>
      <c r="C454" s="26"/>
      <c r="D454" s="210" t="s">
        <v>260</v>
      </c>
      <c r="E454" s="26"/>
      <c r="F454" s="260" t="s">
        <v>610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260</v>
      </c>
      <c r="AU454" s="3" t="s">
        <v>81</v>
      </c>
    </row>
    <row r="455" s="31" customFormat="true" ht="12.8" hidden="false" customHeight="false" outlineLevel="0" collapsed="false">
      <c r="A455" s="24"/>
      <c r="B455" s="25"/>
      <c r="C455" s="250" t="s">
        <v>611</v>
      </c>
      <c r="D455" s="250" t="s">
        <v>229</v>
      </c>
      <c r="E455" s="251" t="s">
        <v>612</v>
      </c>
      <c r="F455" s="252" t="s">
        <v>613</v>
      </c>
      <c r="G455" s="253" t="s">
        <v>335</v>
      </c>
      <c r="H455" s="254" t="n">
        <v>2</v>
      </c>
      <c r="I455" s="255"/>
      <c r="J455" s="256" t="n">
        <f aca="false">ROUND(I455*H455,2)</f>
        <v>0</v>
      </c>
      <c r="K455" s="252" t="s">
        <v>132</v>
      </c>
      <c r="L455" s="257"/>
      <c r="M455" s="258"/>
      <c r="N455" s="259" t="s">
        <v>42</v>
      </c>
      <c r="O455" s="67"/>
      <c r="P455" s="206" t="n">
        <f aca="false">O455*H455</f>
        <v>0</v>
      </c>
      <c r="Q455" s="206" t="n">
        <v>0.01</v>
      </c>
      <c r="R455" s="206" t="n">
        <f aca="false">Q455*H455</f>
        <v>0.02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175</v>
      </c>
      <c r="AT455" s="208" t="s">
        <v>229</v>
      </c>
      <c r="AU455" s="208" t="s">
        <v>81</v>
      </c>
      <c r="AY455" s="3" t="s">
        <v>126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79</v>
      </c>
      <c r="BK455" s="209" t="n">
        <f aca="false">ROUND(I455*H455,2)</f>
        <v>0</v>
      </c>
      <c r="BL455" s="3" t="s">
        <v>133</v>
      </c>
      <c r="BM455" s="208" t="s">
        <v>614</v>
      </c>
    </row>
    <row r="456" s="31" customFormat="true" ht="12.8" hidden="false" customHeight="false" outlineLevel="0" collapsed="false">
      <c r="A456" s="24"/>
      <c r="B456" s="25"/>
      <c r="C456" s="26"/>
      <c r="D456" s="210" t="s">
        <v>135</v>
      </c>
      <c r="E456" s="26"/>
      <c r="F456" s="211" t="s">
        <v>613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35</v>
      </c>
      <c r="AU456" s="3" t="s">
        <v>81</v>
      </c>
    </row>
    <row r="457" s="31" customFormat="true" ht="33" hidden="false" customHeight="true" outlineLevel="0" collapsed="false">
      <c r="A457" s="24"/>
      <c r="B457" s="25"/>
      <c r="C457" s="197" t="s">
        <v>615</v>
      </c>
      <c r="D457" s="197" t="s">
        <v>128</v>
      </c>
      <c r="E457" s="198" t="s">
        <v>616</v>
      </c>
      <c r="F457" s="199" t="s">
        <v>617</v>
      </c>
      <c r="G457" s="200" t="s">
        <v>131</v>
      </c>
      <c r="H457" s="201" t="n">
        <v>574.95</v>
      </c>
      <c r="I457" s="202"/>
      <c r="J457" s="203" t="n">
        <f aca="false">ROUND(I457*H457,2)</f>
        <v>0</v>
      </c>
      <c r="K457" s="199" t="s">
        <v>132</v>
      </c>
      <c r="L457" s="30"/>
      <c r="M457" s="204"/>
      <c r="N457" s="205" t="s">
        <v>42</v>
      </c>
      <c r="O457" s="67"/>
      <c r="P457" s="206" t="n">
        <f aca="false">O457*H457</f>
        <v>0</v>
      </c>
      <c r="Q457" s="206" t="n">
        <v>0</v>
      </c>
      <c r="R457" s="206" t="n">
        <f aca="false">Q457*H457</f>
        <v>0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133</v>
      </c>
      <c r="AT457" s="208" t="s">
        <v>128</v>
      </c>
      <c r="AU457" s="208" t="s">
        <v>81</v>
      </c>
      <c r="AY457" s="3" t="s">
        <v>126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79</v>
      </c>
      <c r="BK457" s="209" t="n">
        <f aca="false">ROUND(I457*H457,2)</f>
        <v>0</v>
      </c>
      <c r="BL457" s="3" t="s">
        <v>133</v>
      </c>
      <c r="BM457" s="208" t="s">
        <v>618</v>
      </c>
    </row>
    <row r="458" s="31" customFormat="true" ht="12.8" hidden="false" customHeight="false" outlineLevel="0" collapsed="false">
      <c r="A458" s="24"/>
      <c r="B458" s="25"/>
      <c r="C458" s="26"/>
      <c r="D458" s="210" t="s">
        <v>135</v>
      </c>
      <c r="E458" s="26"/>
      <c r="F458" s="211" t="s">
        <v>619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35</v>
      </c>
      <c r="AU458" s="3" t="s">
        <v>81</v>
      </c>
    </row>
    <row r="459" s="215" customFormat="true" ht="12.8" hidden="false" customHeight="false" outlineLevel="0" collapsed="false">
      <c r="B459" s="216"/>
      <c r="C459" s="217"/>
      <c r="D459" s="210" t="s">
        <v>137</v>
      </c>
      <c r="E459" s="218"/>
      <c r="F459" s="219" t="s">
        <v>620</v>
      </c>
      <c r="G459" s="217"/>
      <c r="H459" s="218"/>
      <c r="I459" s="220"/>
      <c r="J459" s="217"/>
      <c r="K459" s="217"/>
      <c r="L459" s="221"/>
      <c r="M459" s="222"/>
      <c r="N459" s="223"/>
      <c r="O459" s="223"/>
      <c r="P459" s="223"/>
      <c r="Q459" s="223"/>
      <c r="R459" s="223"/>
      <c r="S459" s="223"/>
      <c r="T459" s="224"/>
      <c r="AT459" s="225" t="s">
        <v>137</v>
      </c>
      <c r="AU459" s="225" t="s">
        <v>81</v>
      </c>
      <c r="AV459" s="215" t="s">
        <v>79</v>
      </c>
      <c r="AW459" s="215" t="s">
        <v>32</v>
      </c>
      <c r="AX459" s="215" t="s">
        <v>71</v>
      </c>
      <c r="AY459" s="225" t="s">
        <v>126</v>
      </c>
    </row>
    <row r="460" s="215" customFormat="true" ht="12.8" hidden="false" customHeight="false" outlineLevel="0" collapsed="false">
      <c r="B460" s="216"/>
      <c r="C460" s="217"/>
      <c r="D460" s="210" t="s">
        <v>137</v>
      </c>
      <c r="E460" s="218"/>
      <c r="F460" s="219" t="s">
        <v>621</v>
      </c>
      <c r="G460" s="217"/>
      <c r="H460" s="218"/>
      <c r="I460" s="220"/>
      <c r="J460" s="217"/>
      <c r="K460" s="217"/>
      <c r="L460" s="221"/>
      <c r="M460" s="222"/>
      <c r="N460" s="223"/>
      <c r="O460" s="223"/>
      <c r="P460" s="223"/>
      <c r="Q460" s="223"/>
      <c r="R460" s="223"/>
      <c r="S460" s="223"/>
      <c r="T460" s="224"/>
      <c r="AT460" s="225" t="s">
        <v>137</v>
      </c>
      <c r="AU460" s="225" t="s">
        <v>81</v>
      </c>
      <c r="AV460" s="215" t="s">
        <v>79</v>
      </c>
      <c r="AW460" s="215" t="s">
        <v>32</v>
      </c>
      <c r="AX460" s="215" t="s">
        <v>71</v>
      </c>
      <c r="AY460" s="225" t="s">
        <v>126</v>
      </c>
    </row>
    <row r="461" s="215" customFormat="true" ht="12.8" hidden="false" customHeight="false" outlineLevel="0" collapsed="false">
      <c r="B461" s="216"/>
      <c r="C461" s="217"/>
      <c r="D461" s="210" t="s">
        <v>137</v>
      </c>
      <c r="E461" s="218"/>
      <c r="F461" s="219" t="s">
        <v>622</v>
      </c>
      <c r="G461" s="217"/>
      <c r="H461" s="218"/>
      <c r="I461" s="220"/>
      <c r="J461" s="217"/>
      <c r="K461" s="217"/>
      <c r="L461" s="221"/>
      <c r="M461" s="222"/>
      <c r="N461" s="223"/>
      <c r="O461" s="223"/>
      <c r="P461" s="223"/>
      <c r="Q461" s="223"/>
      <c r="R461" s="223"/>
      <c r="S461" s="223"/>
      <c r="T461" s="224"/>
      <c r="AT461" s="225" t="s">
        <v>137</v>
      </c>
      <c r="AU461" s="225" t="s">
        <v>81</v>
      </c>
      <c r="AV461" s="215" t="s">
        <v>79</v>
      </c>
      <c r="AW461" s="215" t="s">
        <v>32</v>
      </c>
      <c r="AX461" s="215" t="s">
        <v>71</v>
      </c>
      <c r="AY461" s="225" t="s">
        <v>126</v>
      </c>
    </row>
    <row r="462" s="226" customFormat="true" ht="12.8" hidden="false" customHeight="false" outlineLevel="0" collapsed="false">
      <c r="B462" s="227"/>
      <c r="C462" s="228"/>
      <c r="D462" s="210" t="s">
        <v>137</v>
      </c>
      <c r="E462" s="229"/>
      <c r="F462" s="230" t="s">
        <v>170</v>
      </c>
      <c r="G462" s="228"/>
      <c r="H462" s="231" t="n">
        <v>183.15</v>
      </c>
      <c r="I462" s="232"/>
      <c r="J462" s="228"/>
      <c r="K462" s="228"/>
      <c r="L462" s="233"/>
      <c r="M462" s="234"/>
      <c r="N462" s="235"/>
      <c r="O462" s="235"/>
      <c r="P462" s="235"/>
      <c r="Q462" s="235"/>
      <c r="R462" s="235"/>
      <c r="S462" s="235"/>
      <c r="T462" s="236"/>
      <c r="AT462" s="237" t="s">
        <v>137</v>
      </c>
      <c r="AU462" s="237" t="s">
        <v>81</v>
      </c>
      <c r="AV462" s="226" t="s">
        <v>81</v>
      </c>
      <c r="AW462" s="226" t="s">
        <v>32</v>
      </c>
      <c r="AX462" s="226" t="s">
        <v>71</v>
      </c>
      <c r="AY462" s="237" t="s">
        <v>126</v>
      </c>
    </row>
    <row r="463" s="226" customFormat="true" ht="12.8" hidden="false" customHeight="false" outlineLevel="0" collapsed="false">
      <c r="B463" s="227"/>
      <c r="C463" s="228"/>
      <c r="D463" s="210" t="s">
        <v>137</v>
      </c>
      <c r="E463" s="229"/>
      <c r="F463" s="230" t="s">
        <v>171</v>
      </c>
      <c r="G463" s="228"/>
      <c r="H463" s="231" t="n">
        <v>199.8</v>
      </c>
      <c r="I463" s="232"/>
      <c r="J463" s="228"/>
      <c r="K463" s="228"/>
      <c r="L463" s="233"/>
      <c r="M463" s="234"/>
      <c r="N463" s="235"/>
      <c r="O463" s="235"/>
      <c r="P463" s="235"/>
      <c r="Q463" s="235"/>
      <c r="R463" s="235"/>
      <c r="S463" s="235"/>
      <c r="T463" s="236"/>
      <c r="AT463" s="237" t="s">
        <v>137</v>
      </c>
      <c r="AU463" s="237" t="s">
        <v>81</v>
      </c>
      <c r="AV463" s="226" t="s">
        <v>81</v>
      </c>
      <c r="AW463" s="226" t="s">
        <v>32</v>
      </c>
      <c r="AX463" s="226" t="s">
        <v>71</v>
      </c>
      <c r="AY463" s="237" t="s">
        <v>126</v>
      </c>
    </row>
    <row r="464" s="226" customFormat="true" ht="12.8" hidden="false" customHeight="false" outlineLevel="0" collapsed="false">
      <c r="B464" s="227"/>
      <c r="C464" s="228"/>
      <c r="D464" s="210" t="s">
        <v>137</v>
      </c>
      <c r="E464" s="229"/>
      <c r="F464" s="230" t="s">
        <v>172</v>
      </c>
      <c r="G464" s="228"/>
      <c r="H464" s="231" t="n">
        <v>96</v>
      </c>
      <c r="I464" s="232"/>
      <c r="J464" s="228"/>
      <c r="K464" s="228"/>
      <c r="L464" s="233"/>
      <c r="M464" s="234"/>
      <c r="N464" s="235"/>
      <c r="O464" s="235"/>
      <c r="P464" s="235"/>
      <c r="Q464" s="235"/>
      <c r="R464" s="235"/>
      <c r="S464" s="235"/>
      <c r="T464" s="236"/>
      <c r="AT464" s="237" t="s">
        <v>137</v>
      </c>
      <c r="AU464" s="237" t="s">
        <v>81</v>
      </c>
      <c r="AV464" s="226" t="s">
        <v>81</v>
      </c>
      <c r="AW464" s="226" t="s">
        <v>32</v>
      </c>
      <c r="AX464" s="226" t="s">
        <v>71</v>
      </c>
      <c r="AY464" s="237" t="s">
        <v>126</v>
      </c>
    </row>
    <row r="465" s="226" customFormat="true" ht="12.8" hidden="false" customHeight="false" outlineLevel="0" collapsed="false">
      <c r="B465" s="227"/>
      <c r="C465" s="228"/>
      <c r="D465" s="210" t="s">
        <v>137</v>
      </c>
      <c r="E465" s="229"/>
      <c r="F465" s="230" t="s">
        <v>173</v>
      </c>
      <c r="G465" s="228"/>
      <c r="H465" s="231" t="n">
        <v>96</v>
      </c>
      <c r="I465" s="232"/>
      <c r="J465" s="228"/>
      <c r="K465" s="228"/>
      <c r="L465" s="233"/>
      <c r="M465" s="234"/>
      <c r="N465" s="235"/>
      <c r="O465" s="235"/>
      <c r="P465" s="235"/>
      <c r="Q465" s="235"/>
      <c r="R465" s="235"/>
      <c r="S465" s="235"/>
      <c r="T465" s="236"/>
      <c r="AT465" s="237" t="s">
        <v>137</v>
      </c>
      <c r="AU465" s="237" t="s">
        <v>81</v>
      </c>
      <c r="AV465" s="226" t="s">
        <v>81</v>
      </c>
      <c r="AW465" s="226" t="s">
        <v>32</v>
      </c>
      <c r="AX465" s="226" t="s">
        <v>71</v>
      </c>
      <c r="AY465" s="237" t="s">
        <v>126</v>
      </c>
    </row>
    <row r="466" s="238" customFormat="true" ht="12.8" hidden="false" customHeight="false" outlineLevel="0" collapsed="false">
      <c r="B466" s="239"/>
      <c r="C466" s="240"/>
      <c r="D466" s="210" t="s">
        <v>137</v>
      </c>
      <c r="E466" s="241"/>
      <c r="F466" s="242" t="s">
        <v>174</v>
      </c>
      <c r="G466" s="240"/>
      <c r="H466" s="243" t="n">
        <v>574.95</v>
      </c>
      <c r="I466" s="244"/>
      <c r="J466" s="240"/>
      <c r="K466" s="240"/>
      <c r="L466" s="245"/>
      <c r="M466" s="246"/>
      <c r="N466" s="247"/>
      <c r="O466" s="247"/>
      <c r="P466" s="247"/>
      <c r="Q466" s="247"/>
      <c r="R466" s="247"/>
      <c r="S466" s="247"/>
      <c r="T466" s="248"/>
      <c r="AT466" s="249" t="s">
        <v>137</v>
      </c>
      <c r="AU466" s="249" t="s">
        <v>81</v>
      </c>
      <c r="AV466" s="238" t="s">
        <v>133</v>
      </c>
      <c r="AW466" s="238" t="s">
        <v>32</v>
      </c>
      <c r="AX466" s="238" t="s">
        <v>79</v>
      </c>
      <c r="AY466" s="249" t="s">
        <v>126</v>
      </c>
    </row>
    <row r="467" s="31" customFormat="true" ht="33" hidden="false" customHeight="true" outlineLevel="0" collapsed="false">
      <c r="A467" s="24"/>
      <c r="B467" s="25"/>
      <c r="C467" s="197" t="s">
        <v>623</v>
      </c>
      <c r="D467" s="197" t="s">
        <v>128</v>
      </c>
      <c r="E467" s="198" t="s">
        <v>624</v>
      </c>
      <c r="F467" s="199" t="s">
        <v>625</v>
      </c>
      <c r="G467" s="200" t="s">
        <v>131</v>
      </c>
      <c r="H467" s="201" t="n">
        <v>17248.5</v>
      </c>
      <c r="I467" s="202"/>
      <c r="J467" s="203" t="n">
        <f aca="false">ROUND(I467*H467,2)</f>
        <v>0</v>
      </c>
      <c r="K467" s="199" t="s">
        <v>132</v>
      </c>
      <c r="L467" s="30"/>
      <c r="M467" s="204"/>
      <c r="N467" s="205" t="s">
        <v>42</v>
      </c>
      <c r="O467" s="67"/>
      <c r="P467" s="206" t="n">
        <f aca="false">O467*H467</f>
        <v>0</v>
      </c>
      <c r="Q467" s="206" t="n">
        <v>0</v>
      </c>
      <c r="R467" s="206" t="n">
        <f aca="false">Q467*H467</f>
        <v>0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133</v>
      </c>
      <c r="AT467" s="208" t="s">
        <v>128</v>
      </c>
      <c r="AU467" s="208" t="s">
        <v>81</v>
      </c>
      <c r="AY467" s="3" t="s">
        <v>126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79</v>
      </c>
      <c r="BK467" s="209" t="n">
        <f aca="false">ROUND(I467*H467,2)</f>
        <v>0</v>
      </c>
      <c r="BL467" s="3" t="s">
        <v>133</v>
      </c>
      <c r="BM467" s="208" t="s">
        <v>626</v>
      </c>
    </row>
    <row r="468" s="31" customFormat="true" ht="12.8" hidden="false" customHeight="false" outlineLevel="0" collapsed="false">
      <c r="A468" s="24"/>
      <c r="B468" s="25"/>
      <c r="C468" s="26"/>
      <c r="D468" s="210" t="s">
        <v>135</v>
      </c>
      <c r="E468" s="26"/>
      <c r="F468" s="211" t="s">
        <v>627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35</v>
      </c>
      <c r="AU468" s="3" t="s">
        <v>81</v>
      </c>
    </row>
    <row r="469" s="226" customFormat="true" ht="12.8" hidden="false" customHeight="false" outlineLevel="0" collapsed="false">
      <c r="B469" s="227"/>
      <c r="C469" s="228"/>
      <c r="D469" s="210" t="s">
        <v>137</v>
      </c>
      <c r="E469" s="229"/>
      <c r="F469" s="230" t="s">
        <v>628</v>
      </c>
      <c r="G469" s="228"/>
      <c r="H469" s="231" t="n">
        <v>17248.5</v>
      </c>
      <c r="I469" s="232"/>
      <c r="J469" s="228"/>
      <c r="K469" s="228"/>
      <c r="L469" s="233"/>
      <c r="M469" s="234"/>
      <c r="N469" s="235"/>
      <c r="O469" s="235"/>
      <c r="P469" s="235"/>
      <c r="Q469" s="235"/>
      <c r="R469" s="235"/>
      <c r="S469" s="235"/>
      <c r="T469" s="236"/>
      <c r="AT469" s="237" t="s">
        <v>137</v>
      </c>
      <c r="AU469" s="237" t="s">
        <v>81</v>
      </c>
      <c r="AV469" s="226" t="s">
        <v>81</v>
      </c>
      <c r="AW469" s="226" t="s">
        <v>32</v>
      </c>
      <c r="AX469" s="226" t="s">
        <v>79</v>
      </c>
      <c r="AY469" s="237" t="s">
        <v>126</v>
      </c>
    </row>
    <row r="470" s="31" customFormat="true" ht="33" hidden="false" customHeight="true" outlineLevel="0" collapsed="false">
      <c r="A470" s="24"/>
      <c r="B470" s="25"/>
      <c r="C470" s="197" t="s">
        <v>629</v>
      </c>
      <c r="D470" s="197" t="s">
        <v>128</v>
      </c>
      <c r="E470" s="198" t="s">
        <v>630</v>
      </c>
      <c r="F470" s="199" t="s">
        <v>631</v>
      </c>
      <c r="G470" s="200" t="s">
        <v>131</v>
      </c>
      <c r="H470" s="201" t="n">
        <v>574.95</v>
      </c>
      <c r="I470" s="202"/>
      <c r="J470" s="203" t="n">
        <f aca="false">ROUND(I470*H470,2)</f>
        <v>0</v>
      </c>
      <c r="K470" s="199" t="s">
        <v>132</v>
      </c>
      <c r="L470" s="30"/>
      <c r="M470" s="204"/>
      <c r="N470" s="205" t="s">
        <v>42</v>
      </c>
      <c r="O470" s="67"/>
      <c r="P470" s="206" t="n">
        <f aca="false">O470*H470</f>
        <v>0</v>
      </c>
      <c r="Q470" s="206" t="n">
        <v>0</v>
      </c>
      <c r="R470" s="206" t="n">
        <f aca="false">Q470*H470</f>
        <v>0</v>
      </c>
      <c r="S470" s="206" t="n">
        <v>0</v>
      </c>
      <c r="T470" s="20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133</v>
      </c>
      <c r="AT470" s="208" t="s">
        <v>128</v>
      </c>
      <c r="AU470" s="208" t="s">
        <v>81</v>
      </c>
      <c r="AY470" s="3" t="s">
        <v>126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79</v>
      </c>
      <c r="BK470" s="209" t="n">
        <f aca="false">ROUND(I470*H470,2)</f>
        <v>0</v>
      </c>
      <c r="BL470" s="3" t="s">
        <v>133</v>
      </c>
      <c r="BM470" s="208" t="s">
        <v>632</v>
      </c>
    </row>
    <row r="471" s="31" customFormat="true" ht="12.8" hidden="false" customHeight="false" outlineLevel="0" collapsed="false">
      <c r="A471" s="24"/>
      <c r="B471" s="25"/>
      <c r="C471" s="26"/>
      <c r="D471" s="210" t="s">
        <v>135</v>
      </c>
      <c r="E471" s="26"/>
      <c r="F471" s="211" t="s">
        <v>633</v>
      </c>
      <c r="G471" s="26"/>
      <c r="H471" s="26"/>
      <c r="I471" s="212"/>
      <c r="J471" s="26"/>
      <c r="K471" s="26"/>
      <c r="L471" s="30"/>
      <c r="M471" s="213"/>
      <c r="N471" s="21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35</v>
      </c>
      <c r="AU471" s="3" t="s">
        <v>81</v>
      </c>
    </row>
    <row r="472" s="31" customFormat="true" ht="12.8" hidden="false" customHeight="false" outlineLevel="0" collapsed="false">
      <c r="A472" s="24"/>
      <c r="B472" s="25"/>
      <c r="C472" s="197" t="s">
        <v>634</v>
      </c>
      <c r="D472" s="197" t="s">
        <v>128</v>
      </c>
      <c r="E472" s="198" t="s">
        <v>635</v>
      </c>
      <c r="F472" s="199" t="s">
        <v>636</v>
      </c>
      <c r="G472" s="200" t="s">
        <v>335</v>
      </c>
      <c r="H472" s="201" t="n">
        <v>4</v>
      </c>
      <c r="I472" s="202"/>
      <c r="J472" s="203" t="n">
        <f aca="false">ROUND(I472*H472,2)</f>
        <v>0</v>
      </c>
      <c r="K472" s="199"/>
      <c r="L472" s="30"/>
      <c r="M472" s="204"/>
      <c r="N472" s="205" t="s">
        <v>42</v>
      </c>
      <c r="O472" s="67"/>
      <c r="P472" s="206" t="n">
        <f aca="false">O472*H472</f>
        <v>0</v>
      </c>
      <c r="Q472" s="206" t="n">
        <v>0.01167</v>
      </c>
      <c r="R472" s="206" t="n">
        <f aca="false">Q472*H472</f>
        <v>0.04668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133</v>
      </c>
      <c r="AT472" s="208" t="s">
        <v>128</v>
      </c>
      <c r="AU472" s="208" t="s">
        <v>81</v>
      </c>
      <c r="AY472" s="3" t="s">
        <v>126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79</v>
      </c>
      <c r="BK472" s="209" t="n">
        <f aca="false">ROUND(I472*H472,2)</f>
        <v>0</v>
      </c>
      <c r="BL472" s="3" t="s">
        <v>133</v>
      </c>
      <c r="BM472" s="208" t="s">
        <v>637</v>
      </c>
    </row>
    <row r="473" s="31" customFormat="true" ht="12.8" hidden="false" customHeight="false" outlineLevel="0" collapsed="false">
      <c r="A473" s="24"/>
      <c r="B473" s="25"/>
      <c r="C473" s="26"/>
      <c r="D473" s="210" t="s">
        <v>135</v>
      </c>
      <c r="E473" s="26"/>
      <c r="F473" s="211" t="s">
        <v>636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35</v>
      </c>
      <c r="AU473" s="3" t="s">
        <v>81</v>
      </c>
    </row>
    <row r="474" s="215" customFormat="true" ht="12.8" hidden="false" customHeight="false" outlineLevel="0" collapsed="false">
      <c r="B474" s="216"/>
      <c r="C474" s="217"/>
      <c r="D474" s="210" t="s">
        <v>137</v>
      </c>
      <c r="E474" s="218"/>
      <c r="F474" s="219" t="s">
        <v>597</v>
      </c>
      <c r="G474" s="217"/>
      <c r="H474" s="218"/>
      <c r="I474" s="220"/>
      <c r="J474" s="217"/>
      <c r="K474" s="217"/>
      <c r="L474" s="221"/>
      <c r="M474" s="222"/>
      <c r="N474" s="223"/>
      <c r="O474" s="223"/>
      <c r="P474" s="223"/>
      <c r="Q474" s="223"/>
      <c r="R474" s="223"/>
      <c r="S474" s="223"/>
      <c r="T474" s="224"/>
      <c r="AT474" s="225" t="s">
        <v>137</v>
      </c>
      <c r="AU474" s="225" t="s">
        <v>81</v>
      </c>
      <c r="AV474" s="215" t="s">
        <v>79</v>
      </c>
      <c r="AW474" s="215" t="s">
        <v>32</v>
      </c>
      <c r="AX474" s="215" t="s">
        <v>71</v>
      </c>
      <c r="AY474" s="225" t="s">
        <v>126</v>
      </c>
    </row>
    <row r="475" s="226" customFormat="true" ht="12.8" hidden="false" customHeight="false" outlineLevel="0" collapsed="false">
      <c r="B475" s="227"/>
      <c r="C475" s="228"/>
      <c r="D475" s="210" t="s">
        <v>137</v>
      </c>
      <c r="E475" s="229"/>
      <c r="F475" s="230" t="s">
        <v>638</v>
      </c>
      <c r="G475" s="228"/>
      <c r="H475" s="231" t="n">
        <v>4</v>
      </c>
      <c r="I475" s="232"/>
      <c r="J475" s="228"/>
      <c r="K475" s="228"/>
      <c r="L475" s="233"/>
      <c r="M475" s="234"/>
      <c r="N475" s="235"/>
      <c r="O475" s="235"/>
      <c r="P475" s="235"/>
      <c r="Q475" s="235"/>
      <c r="R475" s="235"/>
      <c r="S475" s="235"/>
      <c r="T475" s="236"/>
      <c r="AT475" s="237" t="s">
        <v>137</v>
      </c>
      <c r="AU475" s="237" t="s">
        <v>81</v>
      </c>
      <c r="AV475" s="226" t="s">
        <v>81</v>
      </c>
      <c r="AW475" s="226" t="s">
        <v>32</v>
      </c>
      <c r="AX475" s="226" t="s">
        <v>79</v>
      </c>
      <c r="AY475" s="237" t="s">
        <v>126</v>
      </c>
    </row>
    <row r="476" s="31" customFormat="true" ht="16.5" hidden="false" customHeight="true" outlineLevel="0" collapsed="false">
      <c r="A476" s="24"/>
      <c r="B476" s="25"/>
      <c r="C476" s="197" t="s">
        <v>639</v>
      </c>
      <c r="D476" s="197" t="s">
        <v>128</v>
      </c>
      <c r="E476" s="198" t="s">
        <v>640</v>
      </c>
      <c r="F476" s="199" t="s">
        <v>641</v>
      </c>
      <c r="G476" s="200" t="s">
        <v>178</v>
      </c>
      <c r="H476" s="201" t="n">
        <v>0.35</v>
      </c>
      <c r="I476" s="202"/>
      <c r="J476" s="203" t="n">
        <f aca="false">ROUND(I476*H476,2)</f>
        <v>0</v>
      </c>
      <c r="K476" s="199" t="s">
        <v>132</v>
      </c>
      <c r="L476" s="30"/>
      <c r="M476" s="204"/>
      <c r="N476" s="205" t="s">
        <v>42</v>
      </c>
      <c r="O476" s="67"/>
      <c r="P476" s="206" t="n">
        <f aca="false">O476*H476</f>
        <v>0</v>
      </c>
      <c r="Q476" s="206" t="n">
        <v>0</v>
      </c>
      <c r="R476" s="206" t="n">
        <f aca="false">Q476*H476</f>
        <v>0</v>
      </c>
      <c r="S476" s="206" t="n">
        <v>2</v>
      </c>
      <c r="T476" s="207" t="n">
        <f aca="false">S476*H476</f>
        <v>0.7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8" t="s">
        <v>133</v>
      </c>
      <c r="AT476" s="208" t="s">
        <v>128</v>
      </c>
      <c r="AU476" s="208" t="s">
        <v>81</v>
      </c>
      <c r="AY476" s="3" t="s">
        <v>126</v>
      </c>
      <c r="BE476" s="209" t="n">
        <f aca="false">IF(N476="základní",J476,0)</f>
        <v>0</v>
      </c>
      <c r="BF476" s="209" t="n">
        <f aca="false">IF(N476="snížená",J476,0)</f>
        <v>0</v>
      </c>
      <c r="BG476" s="209" t="n">
        <f aca="false">IF(N476="zákl. přenesená",J476,0)</f>
        <v>0</v>
      </c>
      <c r="BH476" s="209" t="n">
        <f aca="false">IF(N476="sníž. přenesená",J476,0)</f>
        <v>0</v>
      </c>
      <c r="BI476" s="209" t="n">
        <f aca="false">IF(N476="nulová",J476,0)</f>
        <v>0</v>
      </c>
      <c r="BJ476" s="3" t="s">
        <v>79</v>
      </c>
      <c r="BK476" s="209" t="n">
        <f aca="false">ROUND(I476*H476,2)</f>
        <v>0</v>
      </c>
      <c r="BL476" s="3" t="s">
        <v>133</v>
      </c>
      <c r="BM476" s="208" t="s">
        <v>642</v>
      </c>
    </row>
    <row r="477" s="31" customFormat="true" ht="12.8" hidden="false" customHeight="false" outlineLevel="0" collapsed="false">
      <c r="A477" s="24"/>
      <c r="B477" s="25"/>
      <c r="C477" s="26"/>
      <c r="D477" s="210" t="s">
        <v>135</v>
      </c>
      <c r="E477" s="26"/>
      <c r="F477" s="211" t="s">
        <v>643</v>
      </c>
      <c r="G477" s="26"/>
      <c r="H477" s="26"/>
      <c r="I477" s="212"/>
      <c r="J477" s="26"/>
      <c r="K477" s="26"/>
      <c r="L477" s="30"/>
      <c r="M477" s="213"/>
      <c r="N477" s="21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35</v>
      </c>
      <c r="AU477" s="3" t="s">
        <v>81</v>
      </c>
    </row>
    <row r="478" s="215" customFormat="true" ht="12.8" hidden="false" customHeight="false" outlineLevel="0" collapsed="false">
      <c r="B478" s="216"/>
      <c r="C478" s="217"/>
      <c r="D478" s="210" t="s">
        <v>137</v>
      </c>
      <c r="E478" s="218"/>
      <c r="F478" s="219" t="s">
        <v>138</v>
      </c>
      <c r="G478" s="217"/>
      <c r="H478" s="218"/>
      <c r="I478" s="220"/>
      <c r="J478" s="217"/>
      <c r="K478" s="217"/>
      <c r="L478" s="221"/>
      <c r="M478" s="222"/>
      <c r="N478" s="223"/>
      <c r="O478" s="223"/>
      <c r="P478" s="223"/>
      <c r="Q478" s="223"/>
      <c r="R478" s="223"/>
      <c r="S478" s="223"/>
      <c r="T478" s="224"/>
      <c r="AT478" s="225" t="s">
        <v>137</v>
      </c>
      <c r="AU478" s="225" t="s">
        <v>81</v>
      </c>
      <c r="AV478" s="215" t="s">
        <v>79</v>
      </c>
      <c r="AW478" s="215" t="s">
        <v>32</v>
      </c>
      <c r="AX478" s="215" t="s">
        <v>71</v>
      </c>
      <c r="AY478" s="225" t="s">
        <v>126</v>
      </c>
    </row>
    <row r="479" s="215" customFormat="true" ht="12.8" hidden="false" customHeight="false" outlineLevel="0" collapsed="false">
      <c r="B479" s="216"/>
      <c r="C479" s="217"/>
      <c r="D479" s="210" t="s">
        <v>137</v>
      </c>
      <c r="E479" s="218"/>
      <c r="F479" s="219" t="s">
        <v>644</v>
      </c>
      <c r="G479" s="217"/>
      <c r="H479" s="218"/>
      <c r="I479" s="220"/>
      <c r="J479" s="217"/>
      <c r="K479" s="217"/>
      <c r="L479" s="221"/>
      <c r="M479" s="222"/>
      <c r="N479" s="223"/>
      <c r="O479" s="223"/>
      <c r="P479" s="223"/>
      <c r="Q479" s="223"/>
      <c r="R479" s="223"/>
      <c r="S479" s="223"/>
      <c r="T479" s="224"/>
      <c r="AT479" s="225" t="s">
        <v>137</v>
      </c>
      <c r="AU479" s="225" t="s">
        <v>81</v>
      </c>
      <c r="AV479" s="215" t="s">
        <v>79</v>
      </c>
      <c r="AW479" s="215" t="s">
        <v>32</v>
      </c>
      <c r="AX479" s="215" t="s">
        <v>71</v>
      </c>
      <c r="AY479" s="225" t="s">
        <v>126</v>
      </c>
    </row>
    <row r="480" s="226" customFormat="true" ht="12.8" hidden="false" customHeight="false" outlineLevel="0" collapsed="false">
      <c r="B480" s="227"/>
      <c r="C480" s="228"/>
      <c r="D480" s="210" t="s">
        <v>137</v>
      </c>
      <c r="E480" s="229"/>
      <c r="F480" s="230" t="s">
        <v>645</v>
      </c>
      <c r="G480" s="228"/>
      <c r="H480" s="231" t="n">
        <v>0.35</v>
      </c>
      <c r="I480" s="232"/>
      <c r="J480" s="228"/>
      <c r="K480" s="228"/>
      <c r="L480" s="233"/>
      <c r="M480" s="234"/>
      <c r="N480" s="235"/>
      <c r="O480" s="235"/>
      <c r="P480" s="235"/>
      <c r="Q480" s="235"/>
      <c r="R480" s="235"/>
      <c r="S480" s="235"/>
      <c r="T480" s="236"/>
      <c r="AT480" s="237" t="s">
        <v>137</v>
      </c>
      <c r="AU480" s="237" t="s">
        <v>81</v>
      </c>
      <c r="AV480" s="226" t="s">
        <v>81</v>
      </c>
      <c r="AW480" s="226" t="s">
        <v>32</v>
      </c>
      <c r="AX480" s="226" t="s">
        <v>79</v>
      </c>
      <c r="AY480" s="237" t="s">
        <v>126</v>
      </c>
    </row>
    <row r="481" s="31" customFormat="true" ht="12.8" hidden="false" customHeight="false" outlineLevel="0" collapsed="false">
      <c r="A481" s="24"/>
      <c r="B481" s="25"/>
      <c r="C481" s="197" t="s">
        <v>646</v>
      </c>
      <c r="D481" s="197" t="s">
        <v>128</v>
      </c>
      <c r="E481" s="198" t="s">
        <v>647</v>
      </c>
      <c r="F481" s="199" t="s">
        <v>648</v>
      </c>
      <c r="G481" s="200" t="s">
        <v>178</v>
      </c>
      <c r="H481" s="201" t="n">
        <v>1.475</v>
      </c>
      <c r="I481" s="202"/>
      <c r="J481" s="203" t="n">
        <f aca="false">ROUND(I481*H481,2)</f>
        <v>0</v>
      </c>
      <c r="K481" s="199" t="s">
        <v>132</v>
      </c>
      <c r="L481" s="30"/>
      <c r="M481" s="204"/>
      <c r="N481" s="205" t="s">
        <v>42</v>
      </c>
      <c r="O481" s="67"/>
      <c r="P481" s="206" t="n">
        <f aca="false">O481*H481</f>
        <v>0</v>
      </c>
      <c r="Q481" s="206" t="n">
        <v>0</v>
      </c>
      <c r="R481" s="206" t="n">
        <f aca="false">Q481*H481</f>
        <v>0</v>
      </c>
      <c r="S481" s="206" t="n">
        <v>2.2</v>
      </c>
      <c r="T481" s="207" t="n">
        <f aca="false">S481*H481</f>
        <v>3.245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133</v>
      </c>
      <c r="AT481" s="208" t="s">
        <v>128</v>
      </c>
      <c r="AU481" s="208" t="s">
        <v>81</v>
      </c>
      <c r="AY481" s="3" t="s">
        <v>126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79</v>
      </c>
      <c r="BK481" s="209" t="n">
        <f aca="false">ROUND(I481*H481,2)</f>
        <v>0</v>
      </c>
      <c r="BL481" s="3" t="s">
        <v>133</v>
      </c>
      <c r="BM481" s="208" t="s">
        <v>649</v>
      </c>
    </row>
    <row r="482" s="31" customFormat="true" ht="12.8" hidden="false" customHeight="false" outlineLevel="0" collapsed="false">
      <c r="A482" s="24"/>
      <c r="B482" s="25"/>
      <c r="C482" s="26"/>
      <c r="D482" s="210" t="s">
        <v>135</v>
      </c>
      <c r="E482" s="26"/>
      <c r="F482" s="211" t="s">
        <v>650</v>
      </c>
      <c r="G482" s="26"/>
      <c r="H482" s="26"/>
      <c r="I482" s="212"/>
      <c r="J482" s="26"/>
      <c r="K482" s="26"/>
      <c r="L482" s="30"/>
      <c r="M482" s="213"/>
      <c r="N482" s="21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35</v>
      </c>
      <c r="AU482" s="3" t="s">
        <v>81</v>
      </c>
    </row>
    <row r="483" s="215" customFormat="true" ht="12.8" hidden="false" customHeight="false" outlineLevel="0" collapsed="false">
      <c r="B483" s="216"/>
      <c r="C483" s="217"/>
      <c r="D483" s="210" t="s">
        <v>137</v>
      </c>
      <c r="E483" s="218"/>
      <c r="F483" s="219" t="s">
        <v>138</v>
      </c>
      <c r="G483" s="217"/>
      <c r="H483" s="218"/>
      <c r="I483" s="220"/>
      <c r="J483" s="217"/>
      <c r="K483" s="217"/>
      <c r="L483" s="221"/>
      <c r="M483" s="222"/>
      <c r="N483" s="223"/>
      <c r="O483" s="223"/>
      <c r="P483" s="223"/>
      <c r="Q483" s="223"/>
      <c r="R483" s="223"/>
      <c r="S483" s="223"/>
      <c r="T483" s="224"/>
      <c r="AT483" s="225" t="s">
        <v>137</v>
      </c>
      <c r="AU483" s="225" t="s">
        <v>81</v>
      </c>
      <c r="AV483" s="215" t="s">
        <v>79</v>
      </c>
      <c r="AW483" s="215" t="s">
        <v>32</v>
      </c>
      <c r="AX483" s="215" t="s">
        <v>71</v>
      </c>
      <c r="AY483" s="225" t="s">
        <v>126</v>
      </c>
    </row>
    <row r="484" s="215" customFormat="true" ht="12.8" hidden="false" customHeight="false" outlineLevel="0" collapsed="false">
      <c r="B484" s="216"/>
      <c r="C484" s="217"/>
      <c r="D484" s="210" t="s">
        <v>137</v>
      </c>
      <c r="E484" s="218"/>
      <c r="F484" s="219" t="s">
        <v>651</v>
      </c>
      <c r="G484" s="217"/>
      <c r="H484" s="218"/>
      <c r="I484" s="220"/>
      <c r="J484" s="217"/>
      <c r="K484" s="217"/>
      <c r="L484" s="221"/>
      <c r="M484" s="222"/>
      <c r="N484" s="223"/>
      <c r="O484" s="223"/>
      <c r="P484" s="223"/>
      <c r="Q484" s="223"/>
      <c r="R484" s="223"/>
      <c r="S484" s="223"/>
      <c r="T484" s="224"/>
      <c r="AT484" s="225" t="s">
        <v>137</v>
      </c>
      <c r="AU484" s="225" t="s">
        <v>81</v>
      </c>
      <c r="AV484" s="215" t="s">
        <v>79</v>
      </c>
      <c r="AW484" s="215" t="s">
        <v>32</v>
      </c>
      <c r="AX484" s="215" t="s">
        <v>71</v>
      </c>
      <c r="AY484" s="225" t="s">
        <v>126</v>
      </c>
    </row>
    <row r="485" s="215" customFormat="true" ht="12.8" hidden="false" customHeight="false" outlineLevel="0" collapsed="false">
      <c r="B485" s="216"/>
      <c r="C485" s="217"/>
      <c r="D485" s="210" t="s">
        <v>137</v>
      </c>
      <c r="E485" s="218"/>
      <c r="F485" s="219" t="s">
        <v>652</v>
      </c>
      <c r="G485" s="217"/>
      <c r="H485" s="218"/>
      <c r="I485" s="220"/>
      <c r="J485" s="217"/>
      <c r="K485" s="217"/>
      <c r="L485" s="221"/>
      <c r="M485" s="222"/>
      <c r="N485" s="223"/>
      <c r="O485" s="223"/>
      <c r="P485" s="223"/>
      <c r="Q485" s="223"/>
      <c r="R485" s="223"/>
      <c r="S485" s="223"/>
      <c r="T485" s="224"/>
      <c r="AT485" s="225" t="s">
        <v>137</v>
      </c>
      <c r="AU485" s="225" t="s">
        <v>81</v>
      </c>
      <c r="AV485" s="215" t="s">
        <v>79</v>
      </c>
      <c r="AW485" s="215" t="s">
        <v>32</v>
      </c>
      <c r="AX485" s="215" t="s">
        <v>71</v>
      </c>
      <c r="AY485" s="225" t="s">
        <v>126</v>
      </c>
    </row>
    <row r="486" s="226" customFormat="true" ht="12.8" hidden="false" customHeight="false" outlineLevel="0" collapsed="false">
      <c r="B486" s="227"/>
      <c r="C486" s="228"/>
      <c r="D486" s="210" t="s">
        <v>137</v>
      </c>
      <c r="E486" s="229"/>
      <c r="F486" s="230" t="s">
        <v>653</v>
      </c>
      <c r="G486" s="228"/>
      <c r="H486" s="231" t="n">
        <v>1.475</v>
      </c>
      <c r="I486" s="232"/>
      <c r="J486" s="228"/>
      <c r="K486" s="228"/>
      <c r="L486" s="233"/>
      <c r="M486" s="234"/>
      <c r="N486" s="235"/>
      <c r="O486" s="235"/>
      <c r="P486" s="235"/>
      <c r="Q486" s="235"/>
      <c r="R486" s="235"/>
      <c r="S486" s="235"/>
      <c r="T486" s="236"/>
      <c r="AT486" s="237" t="s">
        <v>137</v>
      </c>
      <c r="AU486" s="237" t="s">
        <v>81</v>
      </c>
      <c r="AV486" s="226" t="s">
        <v>81</v>
      </c>
      <c r="AW486" s="226" t="s">
        <v>32</v>
      </c>
      <c r="AX486" s="226" t="s">
        <v>79</v>
      </c>
      <c r="AY486" s="237" t="s">
        <v>126</v>
      </c>
    </row>
    <row r="487" s="31" customFormat="true" ht="12.8" hidden="false" customHeight="false" outlineLevel="0" collapsed="false">
      <c r="A487" s="24"/>
      <c r="B487" s="25"/>
      <c r="C487" s="197" t="s">
        <v>654</v>
      </c>
      <c r="D487" s="197" t="s">
        <v>128</v>
      </c>
      <c r="E487" s="198" t="s">
        <v>655</v>
      </c>
      <c r="F487" s="199" t="s">
        <v>656</v>
      </c>
      <c r="G487" s="200" t="s">
        <v>131</v>
      </c>
      <c r="H487" s="201" t="n">
        <v>534</v>
      </c>
      <c r="I487" s="202"/>
      <c r="J487" s="203" t="n">
        <f aca="false">ROUND(I487*H487,2)</f>
        <v>0</v>
      </c>
      <c r="K487" s="199"/>
      <c r="L487" s="30"/>
      <c r="M487" s="204"/>
      <c r="N487" s="205" t="s">
        <v>42</v>
      </c>
      <c r="O487" s="67"/>
      <c r="P487" s="206" t="n">
        <f aca="false">O487*H487</f>
        <v>0</v>
      </c>
      <c r="Q487" s="206" t="n">
        <v>0</v>
      </c>
      <c r="R487" s="206" t="n">
        <f aca="false">Q487*H487</f>
        <v>0</v>
      </c>
      <c r="S487" s="206" t="n">
        <v>0.011</v>
      </c>
      <c r="T487" s="207" t="n">
        <f aca="false">S487*H487</f>
        <v>5.874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133</v>
      </c>
      <c r="AT487" s="208" t="s">
        <v>128</v>
      </c>
      <c r="AU487" s="208" t="s">
        <v>81</v>
      </c>
      <c r="AY487" s="3" t="s">
        <v>126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79</v>
      </c>
      <c r="BK487" s="209" t="n">
        <f aca="false">ROUND(I487*H487,2)</f>
        <v>0</v>
      </c>
      <c r="BL487" s="3" t="s">
        <v>133</v>
      </c>
      <c r="BM487" s="208" t="s">
        <v>657</v>
      </c>
    </row>
    <row r="488" s="31" customFormat="true" ht="12.8" hidden="false" customHeight="false" outlineLevel="0" collapsed="false">
      <c r="A488" s="24"/>
      <c r="B488" s="25"/>
      <c r="C488" s="26"/>
      <c r="D488" s="210" t="s">
        <v>135</v>
      </c>
      <c r="E488" s="26"/>
      <c r="F488" s="211" t="s">
        <v>656</v>
      </c>
      <c r="G488" s="26"/>
      <c r="H488" s="26"/>
      <c r="I488" s="212"/>
      <c r="J488" s="26"/>
      <c r="K488" s="26"/>
      <c r="L488" s="30"/>
      <c r="M488" s="213"/>
      <c r="N488" s="21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35</v>
      </c>
      <c r="AU488" s="3" t="s">
        <v>81</v>
      </c>
    </row>
    <row r="489" s="215" customFormat="true" ht="12.8" hidden="false" customHeight="false" outlineLevel="0" collapsed="false">
      <c r="B489" s="216"/>
      <c r="C489" s="217"/>
      <c r="D489" s="210" t="s">
        <v>137</v>
      </c>
      <c r="E489" s="218"/>
      <c r="F489" s="219" t="s">
        <v>138</v>
      </c>
      <c r="G489" s="217"/>
      <c r="H489" s="218"/>
      <c r="I489" s="220"/>
      <c r="J489" s="217"/>
      <c r="K489" s="217"/>
      <c r="L489" s="221"/>
      <c r="M489" s="222"/>
      <c r="N489" s="223"/>
      <c r="O489" s="223"/>
      <c r="P489" s="223"/>
      <c r="Q489" s="223"/>
      <c r="R489" s="223"/>
      <c r="S489" s="223"/>
      <c r="T489" s="224"/>
      <c r="AT489" s="225" t="s">
        <v>137</v>
      </c>
      <c r="AU489" s="225" t="s">
        <v>81</v>
      </c>
      <c r="AV489" s="215" t="s">
        <v>79</v>
      </c>
      <c r="AW489" s="215" t="s">
        <v>32</v>
      </c>
      <c r="AX489" s="215" t="s">
        <v>71</v>
      </c>
      <c r="AY489" s="225" t="s">
        <v>126</v>
      </c>
    </row>
    <row r="490" s="226" customFormat="true" ht="12.8" hidden="false" customHeight="false" outlineLevel="0" collapsed="false">
      <c r="B490" s="227"/>
      <c r="C490" s="228"/>
      <c r="D490" s="210" t="s">
        <v>137</v>
      </c>
      <c r="E490" s="229"/>
      <c r="F490" s="230" t="s">
        <v>150</v>
      </c>
      <c r="G490" s="228"/>
      <c r="H490" s="231" t="n">
        <v>534</v>
      </c>
      <c r="I490" s="232"/>
      <c r="J490" s="228"/>
      <c r="K490" s="228"/>
      <c r="L490" s="233"/>
      <c r="M490" s="234"/>
      <c r="N490" s="235"/>
      <c r="O490" s="235"/>
      <c r="P490" s="235"/>
      <c r="Q490" s="235"/>
      <c r="R490" s="235"/>
      <c r="S490" s="235"/>
      <c r="T490" s="236"/>
      <c r="AT490" s="237" t="s">
        <v>137</v>
      </c>
      <c r="AU490" s="237" t="s">
        <v>81</v>
      </c>
      <c r="AV490" s="226" t="s">
        <v>81</v>
      </c>
      <c r="AW490" s="226" t="s">
        <v>32</v>
      </c>
      <c r="AX490" s="226" t="s">
        <v>79</v>
      </c>
      <c r="AY490" s="237" t="s">
        <v>126</v>
      </c>
    </row>
    <row r="491" s="31" customFormat="true" ht="12.8" hidden="false" customHeight="false" outlineLevel="0" collapsed="false">
      <c r="A491" s="24"/>
      <c r="B491" s="25"/>
      <c r="C491" s="197" t="s">
        <v>658</v>
      </c>
      <c r="D491" s="197" t="s">
        <v>128</v>
      </c>
      <c r="E491" s="198" t="s">
        <v>659</v>
      </c>
      <c r="F491" s="199" t="s">
        <v>660</v>
      </c>
      <c r="G491" s="200" t="s">
        <v>157</v>
      </c>
      <c r="H491" s="201" t="n">
        <v>16</v>
      </c>
      <c r="I491" s="202"/>
      <c r="J491" s="203" t="n">
        <f aca="false">ROUND(I491*H491,2)</f>
        <v>0</v>
      </c>
      <c r="K491" s="199" t="s">
        <v>132</v>
      </c>
      <c r="L491" s="30"/>
      <c r="M491" s="204"/>
      <c r="N491" s="205" t="s">
        <v>42</v>
      </c>
      <c r="O491" s="67"/>
      <c r="P491" s="206" t="n">
        <f aca="false">O491*H491</f>
        <v>0</v>
      </c>
      <c r="Q491" s="206" t="n">
        <v>0</v>
      </c>
      <c r="R491" s="206" t="n">
        <f aca="false">Q491*H491</f>
        <v>0</v>
      </c>
      <c r="S491" s="206" t="n">
        <v>0.9</v>
      </c>
      <c r="T491" s="207" t="n">
        <f aca="false">S491*H491</f>
        <v>14.4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8" t="s">
        <v>133</v>
      </c>
      <c r="AT491" s="208" t="s">
        <v>128</v>
      </c>
      <c r="AU491" s="208" t="s">
        <v>81</v>
      </c>
      <c r="AY491" s="3" t="s">
        <v>126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79</v>
      </c>
      <c r="BK491" s="209" t="n">
        <f aca="false">ROUND(I491*H491,2)</f>
        <v>0</v>
      </c>
      <c r="BL491" s="3" t="s">
        <v>133</v>
      </c>
      <c r="BM491" s="208" t="s">
        <v>661</v>
      </c>
    </row>
    <row r="492" s="31" customFormat="true" ht="12.8" hidden="false" customHeight="false" outlineLevel="0" collapsed="false">
      <c r="A492" s="24"/>
      <c r="B492" s="25"/>
      <c r="C492" s="26"/>
      <c r="D492" s="210" t="s">
        <v>135</v>
      </c>
      <c r="E492" s="26"/>
      <c r="F492" s="211" t="s">
        <v>662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35</v>
      </c>
      <c r="AU492" s="3" t="s">
        <v>81</v>
      </c>
    </row>
    <row r="493" s="215" customFormat="true" ht="12.8" hidden="false" customHeight="false" outlineLevel="0" collapsed="false">
      <c r="B493" s="216"/>
      <c r="C493" s="217"/>
      <c r="D493" s="210" t="s">
        <v>137</v>
      </c>
      <c r="E493" s="218"/>
      <c r="F493" s="219" t="s">
        <v>138</v>
      </c>
      <c r="G493" s="217"/>
      <c r="H493" s="218"/>
      <c r="I493" s="220"/>
      <c r="J493" s="217"/>
      <c r="K493" s="217"/>
      <c r="L493" s="221"/>
      <c r="M493" s="222"/>
      <c r="N493" s="223"/>
      <c r="O493" s="223"/>
      <c r="P493" s="223"/>
      <c r="Q493" s="223"/>
      <c r="R493" s="223"/>
      <c r="S493" s="223"/>
      <c r="T493" s="224"/>
      <c r="AT493" s="225" t="s">
        <v>137</v>
      </c>
      <c r="AU493" s="225" t="s">
        <v>81</v>
      </c>
      <c r="AV493" s="215" t="s">
        <v>79</v>
      </c>
      <c r="AW493" s="215" t="s">
        <v>32</v>
      </c>
      <c r="AX493" s="215" t="s">
        <v>71</v>
      </c>
      <c r="AY493" s="225" t="s">
        <v>126</v>
      </c>
    </row>
    <row r="494" s="226" customFormat="true" ht="12.8" hidden="false" customHeight="false" outlineLevel="0" collapsed="false">
      <c r="B494" s="227"/>
      <c r="C494" s="228"/>
      <c r="D494" s="210" t="s">
        <v>137</v>
      </c>
      <c r="E494" s="229"/>
      <c r="F494" s="230" t="s">
        <v>605</v>
      </c>
      <c r="G494" s="228"/>
      <c r="H494" s="231" t="n">
        <v>16</v>
      </c>
      <c r="I494" s="232"/>
      <c r="J494" s="228"/>
      <c r="K494" s="228"/>
      <c r="L494" s="233"/>
      <c r="M494" s="234"/>
      <c r="N494" s="235"/>
      <c r="O494" s="235"/>
      <c r="P494" s="235"/>
      <c r="Q494" s="235"/>
      <c r="R494" s="235"/>
      <c r="S494" s="235"/>
      <c r="T494" s="236"/>
      <c r="AT494" s="237" t="s">
        <v>137</v>
      </c>
      <c r="AU494" s="237" t="s">
        <v>81</v>
      </c>
      <c r="AV494" s="226" t="s">
        <v>81</v>
      </c>
      <c r="AW494" s="226" t="s">
        <v>32</v>
      </c>
      <c r="AX494" s="226" t="s">
        <v>79</v>
      </c>
      <c r="AY494" s="237" t="s">
        <v>126</v>
      </c>
    </row>
    <row r="495" s="31" customFormat="true" ht="12.8" hidden="false" customHeight="false" outlineLevel="0" collapsed="false">
      <c r="A495" s="24"/>
      <c r="B495" s="25"/>
      <c r="C495" s="197" t="s">
        <v>663</v>
      </c>
      <c r="D495" s="197" t="s">
        <v>128</v>
      </c>
      <c r="E495" s="198" t="s">
        <v>664</v>
      </c>
      <c r="F495" s="199" t="s">
        <v>665</v>
      </c>
      <c r="G495" s="200" t="s">
        <v>335</v>
      </c>
      <c r="H495" s="201" t="n">
        <v>2</v>
      </c>
      <c r="I495" s="202"/>
      <c r="J495" s="203" t="n">
        <f aca="false">ROUND(I495*H495,2)</f>
        <v>0</v>
      </c>
      <c r="K495" s="199" t="s">
        <v>132</v>
      </c>
      <c r="L495" s="30"/>
      <c r="M495" s="204"/>
      <c r="N495" s="205" t="s">
        <v>42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.008</v>
      </c>
      <c r="T495" s="207" t="n">
        <f aca="false">S495*H495</f>
        <v>0.016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133</v>
      </c>
      <c r="AT495" s="208" t="s">
        <v>128</v>
      </c>
      <c r="AU495" s="208" t="s">
        <v>81</v>
      </c>
      <c r="AY495" s="3" t="s">
        <v>126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9</v>
      </c>
      <c r="BK495" s="209" t="n">
        <f aca="false">ROUND(I495*H495,2)</f>
        <v>0</v>
      </c>
      <c r="BL495" s="3" t="s">
        <v>133</v>
      </c>
      <c r="BM495" s="208" t="s">
        <v>666</v>
      </c>
    </row>
    <row r="496" s="31" customFormat="true" ht="12.8" hidden="false" customHeight="false" outlineLevel="0" collapsed="false">
      <c r="A496" s="24"/>
      <c r="B496" s="25"/>
      <c r="C496" s="26"/>
      <c r="D496" s="210" t="s">
        <v>135</v>
      </c>
      <c r="E496" s="26"/>
      <c r="F496" s="211" t="s">
        <v>667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35</v>
      </c>
      <c r="AU496" s="3" t="s">
        <v>81</v>
      </c>
    </row>
    <row r="497" s="215" customFormat="true" ht="12.8" hidden="false" customHeight="false" outlineLevel="0" collapsed="false">
      <c r="B497" s="216"/>
      <c r="C497" s="217"/>
      <c r="D497" s="210" t="s">
        <v>137</v>
      </c>
      <c r="E497" s="218"/>
      <c r="F497" s="219" t="s">
        <v>414</v>
      </c>
      <c r="G497" s="217"/>
      <c r="H497" s="218"/>
      <c r="I497" s="220"/>
      <c r="J497" s="217"/>
      <c r="K497" s="217"/>
      <c r="L497" s="221"/>
      <c r="M497" s="222"/>
      <c r="N497" s="223"/>
      <c r="O497" s="223"/>
      <c r="P497" s="223"/>
      <c r="Q497" s="223"/>
      <c r="R497" s="223"/>
      <c r="S497" s="223"/>
      <c r="T497" s="224"/>
      <c r="AT497" s="225" t="s">
        <v>137</v>
      </c>
      <c r="AU497" s="225" t="s">
        <v>81</v>
      </c>
      <c r="AV497" s="215" t="s">
        <v>79</v>
      </c>
      <c r="AW497" s="215" t="s">
        <v>32</v>
      </c>
      <c r="AX497" s="215" t="s">
        <v>71</v>
      </c>
      <c r="AY497" s="225" t="s">
        <v>126</v>
      </c>
    </row>
    <row r="498" s="226" customFormat="true" ht="12.8" hidden="false" customHeight="false" outlineLevel="0" collapsed="false">
      <c r="B498" s="227"/>
      <c r="C498" s="228"/>
      <c r="D498" s="210" t="s">
        <v>137</v>
      </c>
      <c r="E498" s="229"/>
      <c r="F498" s="230" t="s">
        <v>668</v>
      </c>
      <c r="G498" s="228"/>
      <c r="H498" s="231" t="n">
        <v>2</v>
      </c>
      <c r="I498" s="232"/>
      <c r="J498" s="228"/>
      <c r="K498" s="228"/>
      <c r="L498" s="233"/>
      <c r="M498" s="234"/>
      <c r="N498" s="235"/>
      <c r="O498" s="235"/>
      <c r="P498" s="235"/>
      <c r="Q498" s="235"/>
      <c r="R498" s="235"/>
      <c r="S498" s="235"/>
      <c r="T498" s="236"/>
      <c r="AT498" s="237" t="s">
        <v>137</v>
      </c>
      <c r="AU498" s="237" t="s">
        <v>81</v>
      </c>
      <c r="AV498" s="226" t="s">
        <v>81</v>
      </c>
      <c r="AW498" s="226" t="s">
        <v>32</v>
      </c>
      <c r="AX498" s="226" t="s">
        <v>79</v>
      </c>
      <c r="AY498" s="237" t="s">
        <v>126</v>
      </c>
    </row>
    <row r="499" s="31" customFormat="true" ht="33" hidden="false" customHeight="true" outlineLevel="0" collapsed="false">
      <c r="A499" s="24"/>
      <c r="B499" s="25"/>
      <c r="C499" s="197" t="s">
        <v>669</v>
      </c>
      <c r="D499" s="197" t="s">
        <v>128</v>
      </c>
      <c r="E499" s="198" t="s">
        <v>670</v>
      </c>
      <c r="F499" s="199" t="s">
        <v>671</v>
      </c>
      <c r="G499" s="200" t="s">
        <v>335</v>
      </c>
      <c r="H499" s="201" t="n">
        <v>1</v>
      </c>
      <c r="I499" s="202"/>
      <c r="J499" s="203" t="n">
        <f aca="false">ROUND(I499*H499,2)</f>
        <v>0</v>
      </c>
      <c r="K499" s="199"/>
      <c r="L499" s="30"/>
      <c r="M499" s="204"/>
      <c r="N499" s="205" t="s">
        <v>42</v>
      </c>
      <c r="O499" s="67"/>
      <c r="P499" s="206" t="n">
        <f aca="false">O499*H499</f>
        <v>0</v>
      </c>
      <c r="Q499" s="206" t="n">
        <v>0</v>
      </c>
      <c r="R499" s="206" t="n">
        <f aca="false">Q499*H499</f>
        <v>0</v>
      </c>
      <c r="S499" s="206" t="n">
        <v>0.008</v>
      </c>
      <c r="T499" s="207" t="n">
        <f aca="false">S499*H499</f>
        <v>0.008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8" t="s">
        <v>133</v>
      </c>
      <c r="AT499" s="208" t="s">
        <v>128</v>
      </c>
      <c r="AU499" s="208" t="s">
        <v>81</v>
      </c>
      <c r="AY499" s="3" t="s">
        <v>126</v>
      </c>
      <c r="BE499" s="209" t="n">
        <f aca="false">IF(N499="základní",J499,0)</f>
        <v>0</v>
      </c>
      <c r="BF499" s="209" t="n">
        <f aca="false">IF(N499="snížená",J499,0)</f>
        <v>0</v>
      </c>
      <c r="BG499" s="209" t="n">
        <f aca="false">IF(N499="zákl. přenesená",J499,0)</f>
        <v>0</v>
      </c>
      <c r="BH499" s="209" t="n">
        <f aca="false">IF(N499="sníž. přenesená",J499,0)</f>
        <v>0</v>
      </c>
      <c r="BI499" s="209" t="n">
        <f aca="false">IF(N499="nulová",J499,0)</f>
        <v>0</v>
      </c>
      <c r="BJ499" s="3" t="s">
        <v>79</v>
      </c>
      <c r="BK499" s="209" t="n">
        <f aca="false">ROUND(I499*H499,2)</f>
        <v>0</v>
      </c>
      <c r="BL499" s="3" t="s">
        <v>133</v>
      </c>
      <c r="BM499" s="208" t="s">
        <v>672</v>
      </c>
    </row>
    <row r="500" s="31" customFormat="true" ht="12.8" hidden="false" customHeight="false" outlineLevel="0" collapsed="false">
      <c r="A500" s="24"/>
      <c r="B500" s="25"/>
      <c r="C500" s="26"/>
      <c r="D500" s="210" t="s">
        <v>135</v>
      </c>
      <c r="E500" s="26"/>
      <c r="F500" s="211" t="s">
        <v>671</v>
      </c>
      <c r="G500" s="26"/>
      <c r="H500" s="26"/>
      <c r="I500" s="212"/>
      <c r="J500" s="26"/>
      <c r="K500" s="26"/>
      <c r="L500" s="30"/>
      <c r="M500" s="213"/>
      <c r="N500" s="21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35</v>
      </c>
      <c r="AU500" s="3" t="s">
        <v>81</v>
      </c>
    </row>
    <row r="501" s="31" customFormat="true" ht="12.8" hidden="false" customHeight="false" outlineLevel="0" collapsed="false">
      <c r="A501" s="24"/>
      <c r="B501" s="25"/>
      <c r="C501" s="26"/>
      <c r="D501" s="210" t="s">
        <v>260</v>
      </c>
      <c r="E501" s="26"/>
      <c r="F501" s="260" t="s">
        <v>673</v>
      </c>
      <c r="G501" s="26"/>
      <c r="H501" s="26"/>
      <c r="I501" s="212"/>
      <c r="J501" s="26"/>
      <c r="K501" s="26"/>
      <c r="L501" s="30"/>
      <c r="M501" s="213"/>
      <c r="N501" s="21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260</v>
      </c>
      <c r="AU501" s="3" t="s">
        <v>81</v>
      </c>
    </row>
    <row r="502" s="215" customFormat="true" ht="12.8" hidden="false" customHeight="false" outlineLevel="0" collapsed="false">
      <c r="B502" s="216"/>
      <c r="C502" s="217"/>
      <c r="D502" s="210" t="s">
        <v>137</v>
      </c>
      <c r="E502" s="218"/>
      <c r="F502" s="219" t="s">
        <v>414</v>
      </c>
      <c r="G502" s="217"/>
      <c r="H502" s="218"/>
      <c r="I502" s="220"/>
      <c r="J502" s="217"/>
      <c r="K502" s="217"/>
      <c r="L502" s="221"/>
      <c r="M502" s="222"/>
      <c r="N502" s="223"/>
      <c r="O502" s="223"/>
      <c r="P502" s="223"/>
      <c r="Q502" s="223"/>
      <c r="R502" s="223"/>
      <c r="S502" s="223"/>
      <c r="T502" s="224"/>
      <c r="AT502" s="225" t="s">
        <v>137</v>
      </c>
      <c r="AU502" s="225" t="s">
        <v>81</v>
      </c>
      <c r="AV502" s="215" t="s">
        <v>79</v>
      </c>
      <c r="AW502" s="215" t="s">
        <v>32</v>
      </c>
      <c r="AX502" s="215" t="s">
        <v>71</v>
      </c>
      <c r="AY502" s="225" t="s">
        <v>126</v>
      </c>
    </row>
    <row r="503" s="226" customFormat="true" ht="12.8" hidden="false" customHeight="false" outlineLevel="0" collapsed="false">
      <c r="B503" s="227"/>
      <c r="C503" s="228"/>
      <c r="D503" s="210" t="s">
        <v>137</v>
      </c>
      <c r="E503" s="229"/>
      <c r="F503" s="230" t="s">
        <v>674</v>
      </c>
      <c r="G503" s="228"/>
      <c r="H503" s="231" t="n">
        <v>1</v>
      </c>
      <c r="I503" s="232"/>
      <c r="J503" s="228"/>
      <c r="K503" s="228"/>
      <c r="L503" s="233"/>
      <c r="M503" s="234"/>
      <c r="N503" s="235"/>
      <c r="O503" s="235"/>
      <c r="P503" s="235"/>
      <c r="Q503" s="235"/>
      <c r="R503" s="235"/>
      <c r="S503" s="235"/>
      <c r="T503" s="236"/>
      <c r="AT503" s="237" t="s">
        <v>137</v>
      </c>
      <c r="AU503" s="237" t="s">
        <v>81</v>
      </c>
      <c r="AV503" s="226" t="s">
        <v>81</v>
      </c>
      <c r="AW503" s="226" t="s">
        <v>32</v>
      </c>
      <c r="AX503" s="226" t="s">
        <v>79</v>
      </c>
      <c r="AY503" s="237" t="s">
        <v>126</v>
      </c>
    </row>
    <row r="504" s="31" customFormat="true" ht="12.8" hidden="false" customHeight="false" outlineLevel="0" collapsed="false">
      <c r="A504" s="24"/>
      <c r="B504" s="25"/>
      <c r="C504" s="197" t="s">
        <v>675</v>
      </c>
      <c r="D504" s="197" t="s">
        <v>128</v>
      </c>
      <c r="E504" s="198" t="s">
        <v>676</v>
      </c>
      <c r="F504" s="199" t="s">
        <v>677</v>
      </c>
      <c r="G504" s="200" t="s">
        <v>157</v>
      </c>
      <c r="H504" s="201" t="n">
        <v>100.6</v>
      </c>
      <c r="I504" s="202"/>
      <c r="J504" s="203" t="n">
        <f aca="false">ROUND(I504*H504,2)</f>
        <v>0</v>
      </c>
      <c r="K504" s="199"/>
      <c r="L504" s="30"/>
      <c r="M504" s="204"/>
      <c r="N504" s="205" t="s">
        <v>42</v>
      </c>
      <c r="O504" s="67"/>
      <c r="P504" s="206" t="n">
        <f aca="false">O504*H504</f>
        <v>0</v>
      </c>
      <c r="Q504" s="206" t="n">
        <v>0</v>
      </c>
      <c r="R504" s="206" t="n">
        <f aca="false">Q504*H504</f>
        <v>0</v>
      </c>
      <c r="S504" s="206" t="n">
        <v>0.00348</v>
      </c>
      <c r="T504" s="207" t="n">
        <f aca="false">S504*H504</f>
        <v>0.350088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133</v>
      </c>
      <c r="AT504" s="208" t="s">
        <v>128</v>
      </c>
      <c r="AU504" s="208" t="s">
        <v>81</v>
      </c>
      <c r="AY504" s="3" t="s">
        <v>126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79</v>
      </c>
      <c r="BK504" s="209" t="n">
        <f aca="false">ROUND(I504*H504,2)</f>
        <v>0</v>
      </c>
      <c r="BL504" s="3" t="s">
        <v>133</v>
      </c>
      <c r="BM504" s="208" t="s">
        <v>678</v>
      </c>
    </row>
    <row r="505" s="31" customFormat="true" ht="12.8" hidden="false" customHeight="false" outlineLevel="0" collapsed="false">
      <c r="A505" s="24"/>
      <c r="B505" s="25"/>
      <c r="C505" s="26"/>
      <c r="D505" s="210" t="s">
        <v>135</v>
      </c>
      <c r="E505" s="26"/>
      <c r="F505" s="211" t="s">
        <v>679</v>
      </c>
      <c r="G505" s="26"/>
      <c r="H505" s="26"/>
      <c r="I505" s="212"/>
      <c r="J505" s="26"/>
      <c r="K505" s="26"/>
      <c r="L505" s="30"/>
      <c r="M505" s="213"/>
      <c r="N505" s="214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35</v>
      </c>
      <c r="AU505" s="3" t="s">
        <v>81</v>
      </c>
    </row>
    <row r="506" s="31" customFormat="true" ht="12.8" hidden="false" customHeight="false" outlineLevel="0" collapsed="false">
      <c r="A506" s="24"/>
      <c r="B506" s="25"/>
      <c r="C506" s="26"/>
      <c r="D506" s="210" t="s">
        <v>260</v>
      </c>
      <c r="E506" s="26"/>
      <c r="F506" s="260" t="s">
        <v>680</v>
      </c>
      <c r="G506" s="26"/>
      <c r="H506" s="26"/>
      <c r="I506" s="212"/>
      <c r="J506" s="26"/>
      <c r="K506" s="26"/>
      <c r="L506" s="30"/>
      <c r="M506" s="213"/>
      <c r="N506" s="21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260</v>
      </c>
      <c r="AU506" s="3" t="s">
        <v>81</v>
      </c>
    </row>
    <row r="507" s="215" customFormat="true" ht="12.8" hidden="false" customHeight="false" outlineLevel="0" collapsed="false">
      <c r="B507" s="216"/>
      <c r="C507" s="217"/>
      <c r="D507" s="210" t="s">
        <v>137</v>
      </c>
      <c r="E507" s="218"/>
      <c r="F507" s="219" t="s">
        <v>414</v>
      </c>
      <c r="G507" s="217"/>
      <c r="H507" s="218"/>
      <c r="I507" s="220"/>
      <c r="J507" s="217"/>
      <c r="K507" s="217"/>
      <c r="L507" s="221"/>
      <c r="M507" s="222"/>
      <c r="N507" s="223"/>
      <c r="O507" s="223"/>
      <c r="P507" s="223"/>
      <c r="Q507" s="223"/>
      <c r="R507" s="223"/>
      <c r="S507" s="223"/>
      <c r="T507" s="224"/>
      <c r="AT507" s="225" t="s">
        <v>137</v>
      </c>
      <c r="AU507" s="225" t="s">
        <v>81</v>
      </c>
      <c r="AV507" s="215" t="s">
        <v>79</v>
      </c>
      <c r="AW507" s="215" t="s">
        <v>32</v>
      </c>
      <c r="AX507" s="215" t="s">
        <v>71</v>
      </c>
      <c r="AY507" s="225" t="s">
        <v>126</v>
      </c>
    </row>
    <row r="508" s="226" customFormat="true" ht="12.8" hidden="false" customHeight="false" outlineLevel="0" collapsed="false">
      <c r="B508" s="227"/>
      <c r="C508" s="228"/>
      <c r="D508" s="210" t="s">
        <v>137</v>
      </c>
      <c r="E508" s="229"/>
      <c r="F508" s="230" t="s">
        <v>415</v>
      </c>
      <c r="G508" s="228"/>
      <c r="H508" s="231" t="n">
        <v>33.8</v>
      </c>
      <c r="I508" s="232"/>
      <c r="J508" s="228"/>
      <c r="K508" s="228"/>
      <c r="L508" s="233"/>
      <c r="M508" s="234"/>
      <c r="N508" s="235"/>
      <c r="O508" s="235"/>
      <c r="P508" s="235"/>
      <c r="Q508" s="235"/>
      <c r="R508" s="235"/>
      <c r="S508" s="235"/>
      <c r="T508" s="236"/>
      <c r="AT508" s="237" t="s">
        <v>137</v>
      </c>
      <c r="AU508" s="237" t="s">
        <v>81</v>
      </c>
      <c r="AV508" s="226" t="s">
        <v>81</v>
      </c>
      <c r="AW508" s="226" t="s">
        <v>32</v>
      </c>
      <c r="AX508" s="226" t="s">
        <v>71</v>
      </c>
      <c r="AY508" s="237" t="s">
        <v>126</v>
      </c>
    </row>
    <row r="509" s="226" customFormat="true" ht="12.8" hidden="false" customHeight="false" outlineLevel="0" collapsed="false">
      <c r="B509" s="227"/>
      <c r="C509" s="228"/>
      <c r="D509" s="210" t="s">
        <v>137</v>
      </c>
      <c r="E509" s="229"/>
      <c r="F509" s="230" t="s">
        <v>416</v>
      </c>
      <c r="G509" s="228"/>
      <c r="H509" s="231" t="n">
        <v>33.8</v>
      </c>
      <c r="I509" s="232"/>
      <c r="J509" s="228"/>
      <c r="K509" s="228"/>
      <c r="L509" s="233"/>
      <c r="M509" s="234"/>
      <c r="N509" s="235"/>
      <c r="O509" s="235"/>
      <c r="P509" s="235"/>
      <c r="Q509" s="235"/>
      <c r="R509" s="235"/>
      <c r="S509" s="235"/>
      <c r="T509" s="236"/>
      <c r="AT509" s="237" t="s">
        <v>137</v>
      </c>
      <c r="AU509" s="237" t="s">
        <v>81</v>
      </c>
      <c r="AV509" s="226" t="s">
        <v>81</v>
      </c>
      <c r="AW509" s="226" t="s">
        <v>32</v>
      </c>
      <c r="AX509" s="226" t="s">
        <v>71</v>
      </c>
      <c r="AY509" s="237" t="s">
        <v>126</v>
      </c>
    </row>
    <row r="510" s="226" customFormat="true" ht="12.8" hidden="false" customHeight="false" outlineLevel="0" collapsed="false">
      <c r="B510" s="227"/>
      <c r="C510" s="228"/>
      <c r="D510" s="210" t="s">
        <v>137</v>
      </c>
      <c r="E510" s="229"/>
      <c r="F510" s="230" t="s">
        <v>417</v>
      </c>
      <c r="G510" s="228"/>
      <c r="H510" s="231" t="n">
        <v>16.5</v>
      </c>
      <c r="I510" s="232"/>
      <c r="J510" s="228"/>
      <c r="K510" s="228"/>
      <c r="L510" s="233"/>
      <c r="M510" s="234"/>
      <c r="N510" s="235"/>
      <c r="O510" s="235"/>
      <c r="P510" s="235"/>
      <c r="Q510" s="235"/>
      <c r="R510" s="235"/>
      <c r="S510" s="235"/>
      <c r="T510" s="236"/>
      <c r="AT510" s="237" t="s">
        <v>137</v>
      </c>
      <c r="AU510" s="237" t="s">
        <v>81</v>
      </c>
      <c r="AV510" s="226" t="s">
        <v>81</v>
      </c>
      <c r="AW510" s="226" t="s">
        <v>32</v>
      </c>
      <c r="AX510" s="226" t="s">
        <v>71</v>
      </c>
      <c r="AY510" s="237" t="s">
        <v>126</v>
      </c>
    </row>
    <row r="511" s="226" customFormat="true" ht="12.8" hidden="false" customHeight="false" outlineLevel="0" collapsed="false">
      <c r="B511" s="227"/>
      <c r="C511" s="228"/>
      <c r="D511" s="210" t="s">
        <v>137</v>
      </c>
      <c r="E511" s="229"/>
      <c r="F511" s="230" t="s">
        <v>418</v>
      </c>
      <c r="G511" s="228"/>
      <c r="H511" s="231" t="n">
        <v>16.5</v>
      </c>
      <c r="I511" s="232"/>
      <c r="J511" s="228"/>
      <c r="K511" s="228"/>
      <c r="L511" s="233"/>
      <c r="M511" s="234"/>
      <c r="N511" s="235"/>
      <c r="O511" s="235"/>
      <c r="P511" s="235"/>
      <c r="Q511" s="235"/>
      <c r="R511" s="235"/>
      <c r="S511" s="235"/>
      <c r="T511" s="236"/>
      <c r="AT511" s="237" t="s">
        <v>137</v>
      </c>
      <c r="AU511" s="237" t="s">
        <v>81</v>
      </c>
      <c r="AV511" s="226" t="s">
        <v>81</v>
      </c>
      <c r="AW511" s="226" t="s">
        <v>32</v>
      </c>
      <c r="AX511" s="226" t="s">
        <v>71</v>
      </c>
      <c r="AY511" s="237" t="s">
        <v>126</v>
      </c>
    </row>
    <row r="512" s="238" customFormat="true" ht="12.8" hidden="false" customHeight="false" outlineLevel="0" collapsed="false">
      <c r="B512" s="239"/>
      <c r="C512" s="240"/>
      <c r="D512" s="210" t="s">
        <v>137</v>
      </c>
      <c r="E512" s="241"/>
      <c r="F512" s="242" t="s">
        <v>174</v>
      </c>
      <c r="G512" s="240"/>
      <c r="H512" s="243" t="n">
        <v>100.6</v>
      </c>
      <c r="I512" s="244"/>
      <c r="J512" s="240"/>
      <c r="K512" s="240"/>
      <c r="L512" s="245"/>
      <c r="M512" s="246"/>
      <c r="N512" s="247"/>
      <c r="O512" s="247"/>
      <c r="P512" s="247"/>
      <c r="Q512" s="247"/>
      <c r="R512" s="247"/>
      <c r="S512" s="247"/>
      <c r="T512" s="248"/>
      <c r="AT512" s="249" t="s">
        <v>137</v>
      </c>
      <c r="AU512" s="249" t="s">
        <v>81</v>
      </c>
      <c r="AV512" s="238" t="s">
        <v>133</v>
      </c>
      <c r="AW512" s="238" t="s">
        <v>32</v>
      </c>
      <c r="AX512" s="238" t="s">
        <v>79</v>
      </c>
      <c r="AY512" s="249" t="s">
        <v>126</v>
      </c>
    </row>
    <row r="513" s="31" customFormat="true" ht="21.75" hidden="false" customHeight="true" outlineLevel="0" collapsed="false">
      <c r="A513" s="24"/>
      <c r="B513" s="25"/>
      <c r="C513" s="197" t="s">
        <v>681</v>
      </c>
      <c r="D513" s="197" t="s">
        <v>128</v>
      </c>
      <c r="E513" s="198" t="s">
        <v>682</v>
      </c>
      <c r="F513" s="199" t="s">
        <v>683</v>
      </c>
      <c r="G513" s="200" t="s">
        <v>335</v>
      </c>
      <c r="H513" s="201" t="n">
        <v>3</v>
      </c>
      <c r="I513" s="202"/>
      <c r="J513" s="203" t="n">
        <f aca="false">ROUND(I513*H513,2)</f>
        <v>0</v>
      </c>
      <c r="K513" s="199" t="s">
        <v>132</v>
      </c>
      <c r="L513" s="30"/>
      <c r="M513" s="204"/>
      <c r="N513" s="205" t="s">
        <v>42</v>
      </c>
      <c r="O513" s="67"/>
      <c r="P513" s="206" t="n">
        <f aca="false">O513*H513</f>
        <v>0</v>
      </c>
      <c r="Q513" s="206" t="n">
        <v>0</v>
      </c>
      <c r="R513" s="206" t="n">
        <f aca="false">Q513*H513</f>
        <v>0</v>
      </c>
      <c r="S513" s="206" t="n">
        <v>0.21</v>
      </c>
      <c r="T513" s="207" t="n">
        <f aca="false">S513*H513</f>
        <v>0.63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8" t="s">
        <v>133</v>
      </c>
      <c r="AT513" s="208" t="s">
        <v>128</v>
      </c>
      <c r="AU513" s="208" t="s">
        <v>81</v>
      </c>
      <c r="AY513" s="3" t="s">
        <v>126</v>
      </c>
      <c r="BE513" s="209" t="n">
        <f aca="false">IF(N513="základní",J513,0)</f>
        <v>0</v>
      </c>
      <c r="BF513" s="209" t="n">
        <f aca="false">IF(N513="snížená",J513,0)</f>
        <v>0</v>
      </c>
      <c r="BG513" s="209" t="n">
        <f aca="false">IF(N513="zákl. přenesená",J513,0)</f>
        <v>0</v>
      </c>
      <c r="BH513" s="209" t="n">
        <f aca="false">IF(N513="sníž. přenesená",J513,0)</f>
        <v>0</v>
      </c>
      <c r="BI513" s="209" t="n">
        <f aca="false">IF(N513="nulová",J513,0)</f>
        <v>0</v>
      </c>
      <c r="BJ513" s="3" t="s">
        <v>79</v>
      </c>
      <c r="BK513" s="209" t="n">
        <f aca="false">ROUND(I513*H513,2)</f>
        <v>0</v>
      </c>
      <c r="BL513" s="3" t="s">
        <v>133</v>
      </c>
      <c r="BM513" s="208" t="s">
        <v>684</v>
      </c>
    </row>
    <row r="514" s="31" customFormat="true" ht="12.8" hidden="false" customHeight="false" outlineLevel="0" collapsed="false">
      <c r="A514" s="24"/>
      <c r="B514" s="25"/>
      <c r="C514" s="26"/>
      <c r="D514" s="210" t="s">
        <v>135</v>
      </c>
      <c r="E514" s="26"/>
      <c r="F514" s="211" t="s">
        <v>685</v>
      </c>
      <c r="G514" s="26"/>
      <c r="H514" s="26"/>
      <c r="I514" s="212"/>
      <c r="J514" s="26"/>
      <c r="K514" s="26"/>
      <c r="L514" s="30"/>
      <c r="M514" s="213"/>
      <c r="N514" s="21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35</v>
      </c>
      <c r="AU514" s="3" t="s">
        <v>81</v>
      </c>
    </row>
    <row r="515" s="215" customFormat="true" ht="12.8" hidden="false" customHeight="false" outlineLevel="0" collapsed="false">
      <c r="B515" s="216"/>
      <c r="C515" s="217"/>
      <c r="D515" s="210" t="s">
        <v>137</v>
      </c>
      <c r="E515" s="218"/>
      <c r="F515" s="219" t="s">
        <v>414</v>
      </c>
      <c r="G515" s="217"/>
      <c r="H515" s="218"/>
      <c r="I515" s="220"/>
      <c r="J515" s="217"/>
      <c r="K515" s="217"/>
      <c r="L515" s="221"/>
      <c r="M515" s="222"/>
      <c r="N515" s="223"/>
      <c r="O515" s="223"/>
      <c r="P515" s="223"/>
      <c r="Q515" s="223"/>
      <c r="R515" s="223"/>
      <c r="S515" s="223"/>
      <c r="T515" s="224"/>
      <c r="AT515" s="225" t="s">
        <v>137</v>
      </c>
      <c r="AU515" s="225" t="s">
        <v>81</v>
      </c>
      <c r="AV515" s="215" t="s">
        <v>79</v>
      </c>
      <c r="AW515" s="215" t="s">
        <v>32</v>
      </c>
      <c r="AX515" s="215" t="s">
        <v>71</v>
      </c>
      <c r="AY515" s="225" t="s">
        <v>126</v>
      </c>
    </row>
    <row r="516" s="226" customFormat="true" ht="12.8" hidden="false" customHeight="false" outlineLevel="0" collapsed="false">
      <c r="B516" s="227"/>
      <c r="C516" s="228"/>
      <c r="D516" s="210" t="s">
        <v>137</v>
      </c>
      <c r="E516" s="229"/>
      <c r="F516" s="230" t="s">
        <v>686</v>
      </c>
      <c r="G516" s="228"/>
      <c r="H516" s="231" t="n">
        <v>1</v>
      </c>
      <c r="I516" s="232"/>
      <c r="J516" s="228"/>
      <c r="K516" s="228"/>
      <c r="L516" s="233"/>
      <c r="M516" s="234"/>
      <c r="N516" s="235"/>
      <c r="O516" s="235"/>
      <c r="P516" s="235"/>
      <c r="Q516" s="235"/>
      <c r="R516" s="235"/>
      <c r="S516" s="235"/>
      <c r="T516" s="236"/>
      <c r="AT516" s="237" t="s">
        <v>137</v>
      </c>
      <c r="AU516" s="237" t="s">
        <v>81</v>
      </c>
      <c r="AV516" s="226" t="s">
        <v>81</v>
      </c>
      <c r="AW516" s="226" t="s">
        <v>32</v>
      </c>
      <c r="AX516" s="226" t="s">
        <v>71</v>
      </c>
      <c r="AY516" s="237" t="s">
        <v>126</v>
      </c>
    </row>
    <row r="517" s="226" customFormat="true" ht="12.8" hidden="false" customHeight="false" outlineLevel="0" collapsed="false">
      <c r="B517" s="227"/>
      <c r="C517" s="228"/>
      <c r="D517" s="210" t="s">
        <v>137</v>
      </c>
      <c r="E517" s="229"/>
      <c r="F517" s="230" t="s">
        <v>687</v>
      </c>
      <c r="G517" s="228"/>
      <c r="H517" s="231" t="n">
        <v>1</v>
      </c>
      <c r="I517" s="232"/>
      <c r="J517" s="228"/>
      <c r="K517" s="228"/>
      <c r="L517" s="233"/>
      <c r="M517" s="234"/>
      <c r="N517" s="235"/>
      <c r="O517" s="235"/>
      <c r="P517" s="235"/>
      <c r="Q517" s="235"/>
      <c r="R517" s="235"/>
      <c r="S517" s="235"/>
      <c r="T517" s="236"/>
      <c r="AT517" s="237" t="s">
        <v>137</v>
      </c>
      <c r="AU517" s="237" t="s">
        <v>81</v>
      </c>
      <c r="AV517" s="226" t="s">
        <v>81</v>
      </c>
      <c r="AW517" s="226" t="s">
        <v>32</v>
      </c>
      <c r="AX517" s="226" t="s">
        <v>71</v>
      </c>
      <c r="AY517" s="237" t="s">
        <v>126</v>
      </c>
    </row>
    <row r="518" s="226" customFormat="true" ht="12.8" hidden="false" customHeight="false" outlineLevel="0" collapsed="false">
      <c r="B518" s="227"/>
      <c r="C518" s="228"/>
      <c r="D518" s="210" t="s">
        <v>137</v>
      </c>
      <c r="E518" s="229"/>
      <c r="F518" s="230" t="s">
        <v>688</v>
      </c>
      <c r="G518" s="228"/>
      <c r="H518" s="231" t="n">
        <v>1</v>
      </c>
      <c r="I518" s="232"/>
      <c r="J518" s="228"/>
      <c r="K518" s="228"/>
      <c r="L518" s="233"/>
      <c r="M518" s="234"/>
      <c r="N518" s="235"/>
      <c r="O518" s="235"/>
      <c r="P518" s="235"/>
      <c r="Q518" s="235"/>
      <c r="R518" s="235"/>
      <c r="S518" s="235"/>
      <c r="T518" s="236"/>
      <c r="AT518" s="237" t="s">
        <v>137</v>
      </c>
      <c r="AU518" s="237" t="s">
        <v>81</v>
      </c>
      <c r="AV518" s="226" t="s">
        <v>81</v>
      </c>
      <c r="AW518" s="226" t="s">
        <v>32</v>
      </c>
      <c r="AX518" s="226" t="s">
        <v>71</v>
      </c>
      <c r="AY518" s="237" t="s">
        <v>126</v>
      </c>
    </row>
    <row r="519" s="238" customFormat="true" ht="12.8" hidden="false" customHeight="false" outlineLevel="0" collapsed="false">
      <c r="B519" s="239"/>
      <c r="C519" s="240"/>
      <c r="D519" s="210" t="s">
        <v>137</v>
      </c>
      <c r="E519" s="241"/>
      <c r="F519" s="242" t="s">
        <v>174</v>
      </c>
      <c r="G519" s="240"/>
      <c r="H519" s="243" t="n">
        <v>3</v>
      </c>
      <c r="I519" s="244"/>
      <c r="J519" s="240"/>
      <c r="K519" s="240"/>
      <c r="L519" s="245"/>
      <c r="M519" s="246"/>
      <c r="N519" s="247"/>
      <c r="O519" s="247"/>
      <c r="P519" s="247"/>
      <c r="Q519" s="247"/>
      <c r="R519" s="247"/>
      <c r="S519" s="247"/>
      <c r="T519" s="248"/>
      <c r="AT519" s="249" t="s">
        <v>137</v>
      </c>
      <c r="AU519" s="249" t="s">
        <v>81</v>
      </c>
      <c r="AV519" s="238" t="s">
        <v>133</v>
      </c>
      <c r="AW519" s="238" t="s">
        <v>32</v>
      </c>
      <c r="AX519" s="238" t="s">
        <v>79</v>
      </c>
      <c r="AY519" s="249" t="s">
        <v>126</v>
      </c>
    </row>
    <row r="520" s="31" customFormat="true" ht="12.8" hidden="false" customHeight="false" outlineLevel="0" collapsed="false">
      <c r="A520" s="24"/>
      <c r="B520" s="25"/>
      <c r="C520" s="197" t="s">
        <v>689</v>
      </c>
      <c r="D520" s="197" t="s">
        <v>128</v>
      </c>
      <c r="E520" s="198" t="s">
        <v>690</v>
      </c>
      <c r="F520" s="199" t="s">
        <v>691</v>
      </c>
      <c r="G520" s="200" t="s">
        <v>157</v>
      </c>
      <c r="H520" s="201" t="n">
        <v>9.031</v>
      </c>
      <c r="I520" s="202"/>
      <c r="J520" s="203" t="n">
        <f aca="false">ROUND(I520*H520,2)</f>
        <v>0</v>
      </c>
      <c r="K520" s="199"/>
      <c r="L520" s="30"/>
      <c r="M520" s="204"/>
      <c r="N520" s="205" t="s">
        <v>42</v>
      </c>
      <c r="O520" s="67"/>
      <c r="P520" s="206" t="n">
        <f aca="false">O520*H520</f>
        <v>0</v>
      </c>
      <c r="Q520" s="206" t="n">
        <v>0</v>
      </c>
      <c r="R520" s="206" t="n">
        <f aca="false">Q520*H520</f>
        <v>0</v>
      </c>
      <c r="S520" s="206" t="n">
        <v>0.176</v>
      </c>
      <c r="T520" s="207" t="n">
        <f aca="false">S520*H520</f>
        <v>1.589456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8" t="s">
        <v>133</v>
      </c>
      <c r="AT520" s="208" t="s">
        <v>128</v>
      </c>
      <c r="AU520" s="208" t="s">
        <v>81</v>
      </c>
      <c r="AY520" s="3" t="s">
        <v>126</v>
      </c>
      <c r="BE520" s="209" t="n">
        <f aca="false">IF(N520="základní",J520,0)</f>
        <v>0</v>
      </c>
      <c r="BF520" s="209" t="n">
        <f aca="false">IF(N520="snížená",J520,0)</f>
        <v>0</v>
      </c>
      <c r="BG520" s="209" t="n">
        <f aca="false">IF(N520="zákl. přenesená",J520,0)</f>
        <v>0</v>
      </c>
      <c r="BH520" s="209" t="n">
        <f aca="false">IF(N520="sníž. přenesená",J520,0)</f>
        <v>0</v>
      </c>
      <c r="BI520" s="209" t="n">
        <f aca="false">IF(N520="nulová",J520,0)</f>
        <v>0</v>
      </c>
      <c r="BJ520" s="3" t="s">
        <v>79</v>
      </c>
      <c r="BK520" s="209" t="n">
        <f aca="false">ROUND(I520*H520,2)</f>
        <v>0</v>
      </c>
      <c r="BL520" s="3" t="s">
        <v>133</v>
      </c>
      <c r="BM520" s="208" t="s">
        <v>692</v>
      </c>
    </row>
    <row r="521" s="31" customFormat="true" ht="12.8" hidden="false" customHeight="false" outlineLevel="0" collapsed="false">
      <c r="A521" s="24"/>
      <c r="B521" s="25"/>
      <c r="C521" s="26"/>
      <c r="D521" s="210" t="s">
        <v>135</v>
      </c>
      <c r="E521" s="26"/>
      <c r="F521" s="211" t="s">
        <v>691</v>
      </c>
      <c r="G521" s="26"/>
      <c r="H521" s="26"/>
      <c r="I521" s="212"/>
      <c r="J521" s="26"/>
      <c r="K521" s="26"/>
      <c r="L521" s="30"/>
      <c r="M521" s="213"/>
      <c r="N521" s="214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35</v>
      </c>
      <c r="AU521" s="3" t="s">
        <v>81</v>
      </c>
    </row>
    <row r="522" s="215" customFormat="true" ht="12.8" hidden="false" customHeight="false" outlineLevel="0" collapsed="false">
      <c r="B522" s="216"/>
      <c r="C522" s="217"/>
      <c r="D522" s="210" t="s">
        <v>137</v>
      </c>
      <c r="E522" s="218"/>
      <c r="F522" s="219" t="s">
        <v>414</v>
      </c>
      <c r="G522" s="217"/>
      <c r="H522" s="218"/>
      <c r="I522" s="220"/>
      <c r="J522" s="217"/>
      <c r="K522" s="217"/>
      <c r="L522" s="221"/>
      <c r="M522" s="222"/>
      <c r="N522" s="223"/>
      <c r="O522" s="223"/>
      <c r="P522" s="223"/>
      <c r="Q522" s="223"/>
      <c r="R522" s="223"/>
      <c r="S522" s="223"/>
      <c r="T522" s="224"/>
      <c r="AT522" s="225" t="s">
        <v>137</v>
      </c>
      <c r="AU522" s="225" t="s">
        <v>81</v>
      </c>
      <c r="AV522" s="215" t="s">
        <v>79</v>
      </c>
      <c r="AW522" s="215" t="s">
        <v>32</v>
      </c>
      <c r="AX522" s="215" t="s">
        <v>71</v>
      </c>
      <c r="AY522" s="225" t="s">
        <v>126</v>
      </c>
    </row>
    <row r="523" s="226" customFormat="true" ht="12.8" hidden="false" customHeight="false" outlineLevel="0" collapsed="false">
      <c r="B523" s="227"/>
      <c r="C523" s="228"/>
      <c r="D523" s="210" t="s">
        <v>137</v>
      </c>
      <c r="E523" s="229"/>
      <c r="F523" s="230" t="s">
        <v>554</v>
      </c>
      <c r="G523" s="228"/>
      <c r="H523" s="231" t="n">
        <v>18.755</v>
      </c>
      <c r="I523" s="232"/>
      <c r="J523" s="228"/>
      <c r="K523" s="228"/>
      <c r="L523" s="233"/>
      <c r="M523" s="234"/>
      <c r="N523" s="235"/>
      <c r="O523" s="235"/>
      <c r="P523" s="235"/>
      <c r="Q523" s="235"/>
      <c r="R523" s="235"/>
      <c r="S523" s="235"/>
      <c r="T523" s="236"/>
      <c r="AT523" s="237" t="s">
        <v>137</v>
      </c>
      <c r="AU523" s="237" t="s">
        <v>81</v>
      </c>
      <c r="AV523" s="226" t="s">
        <v>81</v>
      </c>
      <c r="AW523" s="226" t="s">
        <v>32</v>
      </c>
      <c r="AX523" s="226" t="s">
        <v>71</v>
      </c>
      <c r="AY523" s="237" t="s">
        <v>126</v>
      </c>
    </row>
    <row r="524" s="226" customFormat="true" ht="12.8" hidden="false" customHeight="false" outlineLevel="0" collapsed="false">
      <c r="B524" s="227"/>
      <c r="C524" s="228"/>
      <c r="D524" s="210" t="s">
        <v>137</v>
      </c>
      <c r="E524" s="229"/>
      <c r="F524" s="230" t="s">
        <v>555</v>
      </c>
      <c r="G524" s="228"/>
      <c r="H524" s="231" t="n">
        <v>26.4</v>
      </c>
      <c r="I524" s="232"/>
      <c r="J524" s="228"/>
      <c r="K524" s="228"/>
      <c r="L524" s="233"/>
      <c r="M524" s="234"/>
      <c r="N524" s="235"/>
      <c r="O524" s="235"/>
      <c r="P524" s="235"/>
      <c r="Q524" s="235"/>
      <c r="R524" s="235"/>
      <c r="S524" s="235"/>
      <c r="T524" s="236"/>
      <c r="AT524" s="237" t="s">
        <v>137</v>
      </c>
      <c r="AU524" s="237" t="s">
        <v>81</v>
      </c>
      <c r="AV524" s="226" t="s">
        <v>81</v>
      </c>
      <c r="AW524" s="226" t="s">
        <v>32</v>
      </c>
      <c r="AX524" s="226" t="s">
        <v>71</v>
      </c>
      <c r="AY524" s="237" t="s">
        <v>126</v>
      </c>
    </row>
    <row r="525" s="238" customFormat="true" ht="12.8" hidden="false" customHeight="false" outlineLevel="0" collapsed="false">
      <c r="B525" s="239"/>
      <c r="C525" s="240"/>
      <c r="D525" s="210" t="s">
        <v>137</v>
      </c>
      <c r="E525" s="241"/>
      <c r="F525" s="242" t="s">
        <v>174</v>
      </c>
      <c r="G525" s="240"/>
      <c r="H525" s="243" t="n">
        <v>45.155</v>
      </c>
      <c r="I525" s="244"/>
      <c r="J525" s="240"/>
      <c r="K525" s="240"/>
      <c r="L525" s="245"/>
      <c r="M525" s="246"/>
      <c r="N525" s="247"/>
      <c r="O525" s="247"/>
      <c r="P525" s="247"/>
      <c r="Q525" s="247"/>
      <c r="R525" s="247"/>
      <c r="S525" s="247"/>
      <c r="T525" s="248"/>
      <c r="AT525" s="249" t="s">
        <v>137</v>
      </c>
      <c r="AU525" s="249" t="s">
        <v>81</v>
      </c>
      <c r="AV525" s="238" t="s">
        <v>133</v>
      </c>
      <c r="AW525" s="238" t="s">
        <v>32</v>
      </c>
      <c r="AX525" s="238" t="s">
        <v>71</v>
      </c>
      <c r="AY525" s="249" t="s">
        <v>126</v>
      </c>
    </row>
    <row r="526" s="226" customFormat="true" ht="12.8" hidden="false" customHeight="false" outlineLevel="0" collapsed="false">
      <c r="B526" s="227"/>
      <c r="C526" s="228"/>
      <c r="D526" s="210" t="s">
        <v>137</v>
      </c>
      <c r="E526" s="229"/>
      <c r="F526" s="230" t="s">
        <v>556</v>
      </c>
      <c r="G526" s="228"/>
      <c r="H526" s="231" t="n">
        <v>9.031</v>
      </c>
      <c r="I526" s="232"/>
      <c r="J526" s="228"/>
      <c r="K526" s="228"/>
      <c r="L526" s="233"/>
      <c r="M526" s="234"/>
      <c r="N526" s="235"/>
      <c r="O526" s="235"/>
      <c r="P526" s="235"/>
      <c r="Q526" s="235"/>
      <c r="R526" s="235"/>
      <c r="S526" s="235"/>
      <c r="T526" s="236"/>
      <c r="AT526" s="237" t="s">
        <v>137</v>
      </c>
      <c r="AU526" s="237" t="s">
        <v>81</v>
      </c>
      <c r="AV526" s="226" t="s">
        <v>81</v>
      </c>
      <c r="AW526" s="226" t="s">
        <v>32</v>
      </c>
      <c r="AX526" s="226" t="s">
        <v>79</v>
      </c>
      <c r="AY526" s="237" t="s">
        <v>126</v>
      </c>
    </row>
    <row r="527" s="31" customFormat="true" ht="12.8" hidden="false" customHeight="false" outlineLevel="0" collapsed="false">
      <c r="A527" s="24"/>
      <c r="B527" s="25"/>
      <c r="C527" s="197" t="s">
        <v>693</v>
      </c>
      <c r="D527" s="197" t="s">
        <v>128</v>
      </c>
      <c r="E527" s="198" t="s">
        <v>694</v>
      </c>
      <c r="F527" s="199" t="s">
        <v>695</v>
      </c>
      <c r="G527" s="200" t="s">
        <v>157</v>
      </c>
      <c r="H527" s="201" t="n">
        <v>4</v>
      </c>
      <c r="I527" s="202"/>
      <c r="J527" s="203" t="n">
        <f aca="false">ROUND(I527*H527,2)</f>
        <v>0</v>
      </c>
      <c r="K527" s="199" t="s">
        <v>132</v>
      </c>
      <c r="L527" s="30"/>
      <c r="M527" s="204"/>
      <c r="N527" s="205" t="s">
        <v>42</v>
      </c>
      <c r="O527" s="67"/>
      <c r="P527" s="206" t="n">
        <f aca="false">O527*H527</f>
        <v>0</v>
      </c>
      <c r="Q527" s="206" t="n">
        <v>0.00012</v>
      </c>
      <c r="R527" s="206" t="n">
        <f aca="false">Q527*H527</f>
        <v>0.00048</v>
      </c>
      <c r="S527" s="206" t="n">
        <v>0.004</v>
      </c>
      <c r="T527" s="207" t="n">
        <f aca="false">S527*H527</f>
        <v>0.016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8" t="s">
        <v>133</v>
      </c>
      <c r="AT527" s="208" t="s">
        <v>128</v>
      </c>
      <c r="AU527" s="208" t="s">
        <v>81</v>
      </c>
      <c r="AY527" s="3" t="s">
        <v>126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79</v>
      </c>
      <c r="BK527" s="209" t="n">
        <f aca="false">ROUND(I527*H527,2)</f>
        <v>0</v>
      </c>
      <c r="BL527" s="3" t="s">
        <v>133</v>
      </c>
      <c r="BM527" s="208" t="s">
        <v>696</v>
      </c>
    </row>
    <row r="528" s="31" customFormat="true" ht="12.8" hidden="false" customHeight="false" outlineLevel="0" collapsed="false">
      <c r="A528" s="24"/>
      <c r="B528" s="25"/>
      <c r="C528" s="26"/>
      <c r="D528" s="210" t="s">
        <v>135</v>
      </c>
      <c r="E528" s="26"/>
      <c r="F528" s="211" t="s">
        <v>697</v>
      </c>
      <c r="G528" s="26"/>
      <c r="H528" s="26"/>
      <c r="I528" s="212"/>
      <c r="J528" s="26"/>
      <c r="K528" s="26"/>
      <c r="L528" s="30"/>
      <c r="M528" s="213"/>
      <c r="N528" s="21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35</v>
      </c>
      <c r="AU528" s="3" t="s">
        <v>81</v>
      </c>
    </row>
    <row r="529" s="215" customFormat="true" ht="12.8" hidden="false" customHeight="false" outlineLevel="0" collapsed="false">
      <c r="B529" s="216"/>
      <c r="C529" s="217"/>
      <c r="D529" s="210" t="s">
        <v>137</v>
      </c>
      <c r="E529" s="218"/>
      <c r="F529" s="219" t="s">
        <v>597</v>
      </c>
      <c r="G529" s="217"/>
      <c r="H529" s="218"/>
      <c r="I529" s="220"/>
      <c r="J529" s="217"/>
      <c r="K529" s="217"/>
      <c r="L529" s="221"/>
      <c r="M529" s="222"/>
      <c r="N529" s="223"/>
      <c r="O529" s="223"/>
      <c r="P529" s="223"/>
      <c r="Q529" s="223"/>
      <c r="R529" s="223"/>
      <c r="S529" s="223"/>
      <c r="T529" s="224"/>
      <c r="AT529" s="225" t="s">
        <v>137</v>
      </c>
      <c r="AU529" s="225" t="s">
        <v>81</v>
      </c>
      <c r="AV529" s="215" t="s">
        <v>79</v>
      </c>
      <c r="AW529" s="215" t="s">
        <v>32</v>
      </c>
      <c r="AX529" s="215" t="s">
        <v>71</v>
      </c>
      <c r="AY529" s="225" t="s">
        <v>126</v>
      </c>
    </row>
    <row r="530" s="226" customFormat="true" ht="12.8" hidden="false" customHeight="false" outlineLevel="0" collapsed="false">
      <c r="B530" s="227"/>
      <c r="C530" s="228"/>
      <c r="D530" s="210" t="s">
        <v>137</v>
      </c>
      <c r="E530" s="229"/>
      <c r="F530" s="230" t="s">
        <v>638</v>
      </c>
      <c r="G530" s="228"/>
      <c r="H530" s="231" t="n">
        <v>4</v>
      </c>
      <c r="I530" s="232"/>
      <c r="J530" s="228"/>
      <c r="K530" s="228"/>
      <c r="L530" s="233"/>
      <c r="M530" s="234"/>
      <c r="N530" s="235"/>
      <c r="O530" s="235"/>
      <c r="P530" s="235"/>
      <c r="Q530" s="235"/>
      <c r="R530" s="235"/>
      <c r="S530" s="235"/>
      <c r="T530" s="236"/>
      <c r="AT530" s="237" t="s">
        <v>137</v>
      </c>
      <c r="AU530" s="237" t="s">
        <v>81</v>
      </c>
      <c r="AV530" s="226" t="s">
        <v>81</v>
      </c>
      <c r="AW530" s="226" t="s">
        <v>32</v>
      </c>
      <c r="AX530" s="226" t="s">
        <v>79</v>
      </c>
      <c r="AY530" s="237" t="s">
        <v>126</v>
      </c>
    </row>
    <row r="531" s="31" customFormat="true" ht="12.8" hidden="false" customHeight="false" outlineLevel="0" collapsed="false">
      <c r="A531" s="24"/>
      <c r="B531" s="25"/>
      <c r="C531" s="197" t="s">
        <v>698</v>
      </c>
      <c r="D531" s="197" t="s">
        <v>128</v>
      </c>
      <c r="E531" s="198" t="s">
        <v>699</v>
      </c>
      <c r="F531" s="199" t="s">
        <v>700</v>
      </c>
      <c r="G531" s="200" t="s">
        <v>157</v>
      </c>
      <c r="H531" s="201" t="n">
        <v>0.4</v>
      </c>
      <c r="I531" s="202"/>
      <c r="J531" s="203" t="n">
        <f aca="false">ROUND(I531*H531,2)</f>
        <v>0</v>
      </c>
      <c r="K531" s="199" t="s">
        <v>132</v>
      </c>
      <c r="L531" s="30"/>
      <c r="M531" s="204"/>
      <c r="N531" s="205" t="s">
        <v>42</v>
      </c>
      <c r="O531" s="67"/>
      <c r="P531" s="206" t="n">
        <f aca="false">O531*H531</f>
        <v>0</v>
      </c>
      <c r="Q531" s="206" t="n">
        <v>0.00232</v>
      </c>
      <c r="R531" s="206" t="n">
        <f aca="false">Q531*H531</f>
        <v>0.000928</v>
      </c>
      <c r="S531" s="206" t="n">
        <v>0.101</v>
      </c>
      <c r="T531" s="207" t="n">
        <f aca="false">S531*H531</f>
        <v>0.0404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8" t="s">
        <v>133</v>
      </c>
      <c r="AT531" s="208" t="s">
        <v>128</v>
      </c>
      <c r="AU531" s="208" t="s">
        <v>81</v>
      </c>
      <c r="AY531" s="3" t="s">
        <v>126</v>
      </c>
      <c r="BE531" s="209" t="n">
        <f aca="false">IF(N531="základní",J531,0)</f>
        <v>0</v>
      </c>
      <c r="BF531" s="209" t="n">
        <f aca="false">IF(N531="snížená",J531,0)</f>
        <v>0</v>
      </c>
      <c r="BG531" s="209" t="n">
        <f aca="false">IF(N531="zákl. přenesená",J531,0)</f>
        <v>0</v>
      </c>
      <c r="BH531" s="209" t="n">
        <f aca="false">IF(N531="sníž. přenesená",J531,0)</f>
        <v>0</v>
      </c>
      <c r="BI531" s="209" t="n">
        <f aca="false">IF(N531="nulová",J531,0)</f>
        <v>0</v>
      </c>
      <c r="BJ531" s="3" t="s">
        <v>79</v>
      </c>
      <c r="BK531" s="209" t="n">
        <f aca="false">ROUND(I531*H531,2)</f>
        <v>0</v>
      </c>
      <c r="BL531" s="3" t="s">
        <v>133</v>
      </c>
      <c r="BM531" s="208" t="s">
        <v>701</v>
      </c>
    </row>
    <row r="532" s="31" customFormat="true" ht="12.8" hidden="false" customHeight="false" outlineLevel="0" collapsed="false">
      <c r="A532" s="24"/>
      <c r="B532" s="25"/>
      <c r="C532" s="26"/>
      <c r="D532" s="210" t="s">
        <v>135</v>
      </c>
      <c r="E532" s="26"/>
      <c r="F532" s="211" t="s">
        <v>702</v>
      </c>
      <c r="G532" s="26"/>
      <c r="H532" s="26"/>
      <c r="I532" s="212"/>
      <c r="J532" s="26"/>
      <c r="K532" s="26"/>
      <c r="L532" s="30"/>
      <c r="M532" s="213"/>
      <c r="N532" s="214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35</v>
      </c>
      <c r="AU532" s="3" t="s">
        <v>81</v>
      </c>
    </row>
    <row r="533" s="215" customFormat="true" ht="12.8" hidden="false" customHeight="false" outlineLevel="0" collapsed="false">
      <c r="B533" s="216"/>
      <c r="C533" s="217"/>
      <c r="D533" s="210" t="s">
        <v>137</v>
      </c>
      <c r="E533" s="218"/>
      <c r="F533" s="219" t="s">
        <v>703</v>
      </c>
      <c r="G533" s="217"/>
      <c r="H533" s="218"/>
      <c r="I533" s="220"/>
      <c r="J533" s="217"/>
      <c r="K533" s="217"/>
      <c r="L533" s="221"/>
      <c r="M533" s="222"/>
      <c r="N533" s="223"/>
      <c r="O533" s="223"/>
      <c r="P533" s="223"/>
      <c r="Q533" s="223"/>
      <c r="R533" s="223"/>
      <c r="S533" s="223"/>
      <c r="T533" s="224"/>
      <c r="AT533" s="225" t="s">
        <v>137</v>
      </c>
      <c r="AU533" s="225" t="s">
        <v>81</v>
      </c>
      <c r="AV533" s="215" t="s">
        <v>79</v>
      </c>
      <c r="AW533" s="215" t="s">
        <v>32</v>
      </c>
      <c r="AX533" s="215" t="s">
        <v>71</v>
      </c>
      <c r="AY533" s="225" t="s">
        <v>126</v>
      </c>
    </row>
    <row r="534" s="226" customFormat="true" ht="12.8" hidden="false" customHeight="false" outlineLevel="0" collapsed="false">
      <c r="B534" s="227"/>
      <c r="C534" s="228"/>
      <c r="D534" s="210" t="s">
        <v>137</v>
      </c>
      <c r="E534" s="229"/>
      <c r="F534" s="230" t="s">
        <v>704</v>
      </c>
      <c r="G534" s="228"/>
      <c r="H534" s="231" t="n">
        <v>0.4</v>
      </c>
      <c r="I534" s="232"/>
      <c r="J534" s="228"/>
      <c r="K534" s="228"/>
      <c r="L534" s="233"/>
      <c r="M534" s="234"/>
      <c r="N534" s="235"/>
      <c r="O534" s="235"/>
      <c r="P534" s="235"/>
      <c r="Q534" s="235"/>
      <c r="R534" s="235"/>
      <c r="S534" s="235"/>
      <c r="T534" s="236"/>
      <c r="AT534" s="237" t="s">
        <v>137</v>
      </c>
      <c r="AU534" s="237" t="s">
        <v>81</v>
      </c>
      <c r="AV534" s="226" t="s">
        <v>81</v>
      </c>
      <c r="AW534" s="226" t="s">
        <v>32</v>
      </c>
      <c r="AX534" s="226" t="s">
        <v>79</v>
      </c>
      <c r="AY534" s="237" t="s">
        <v>126</v>
      </c>
    </row>
    <row r="535" s="31" customFormat="true" ht="12.8" hidden="false" customHeight="false" outlineLevel="0" collapsed="false">
      <c r="A535" s="24"/>
      <c r="B535" s="25"/>
      <c r="C535" s="197" t="s">
        <v>705</v>
      </c>
      <c r="D535" s="197" t="s">
        <v>128</v>
      </c>
      <c r="E535" s="198" t="s">
        <v>706</v>
      </c>
      <c r="F535" s="199" t="s">
        <v>707</v>
      </c>
      <c r="G535" s="200" t="s">
        <v>131</v>
      </c>
      <c r="H535" s="201" t="n">
        <v>201.5</v>
      </c>
      <c r="I535" s="202"/>
      <c r="J535" s="203" t="n">
        <f aca="false">ROUND(I535*H535,2)</f>
        <v>0</v>
      </c>
      <c r="K535" s="199" t="s">
        <v>132</v>
      </c>
      <c r="L535" s="30"/>
      <c r="M535" s="204"/>
      <c r="N535" s="205" t="s">
        <v>42</v>
      </c>
      <c r="O535" s="67"/>
      <c r="P535" s="206" t="n">
        <f aca="false">O535*H535</f>
        <v>0</v>
      </c>
      <c r="Q535" s="206" t="n">
        <v>0</v>
      </c>
      <c r="R535" s="206" t="n">
        <f aca="false">Q535*H535</f>
        <v>0</v>
      </c>
      <c r="S535" s="206" t="n">
        <v>0.029</v>
      </c>
      <c r="T535" s="207" t="n">
        <f aca="false">S535*H535</f>
        <v>5.8435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8" t="s">
        <v>133</v>
      </c>
      <c r="AT535" s="208" t="s">
        <v>128</v>
      </c>
      <c r="AU535" s="208" t="s">
        <v>81</v>
      </c>
      <c r="AY535" s="3" t="s">
        <v>126</v>
      </c>
      <c r="BE535" s="209" t="n">
        <f aca="false">IF(N535="základní",J535,0)</f>
        <v>0</v>
      </c>
      <c r="BF535" s="209" t="n">
        <f aca="false">IF(N535="snížená",J535,0)</f>
        <v>0</v>
      </c>
      <c r="BG535" s="209" t="n">
        <f aca="false">IF(N535="zákl. přenesená",J535,0)</f>
        <v>0</v>
      </c>
      <c r="BH535" s="209" t="n">
        <f aca="false">IF(N535="sníž. přenesená",J535,0)</f>
        <v>0</v>
      </c>
      <c r="BI535" s="209" t="n">
        <f aca="false">IF(N535="nulová",J535,0)</f>
        <v>0</v>
      </c>
      <c r="BJ535" s="3" t="s">
        <v>79</v>
      </c>
      <c r="BK535" s="209" t="n">
        <f aca="false">ROUND(I535*H535,2)</f>
        <v>0</v>
      </c>
      <c r="BL535" s="3" t="s">
        <v>133</v>
      </c>
      <c r="BM535" s="208" t="s">
        <v>708</v>
      </c>
    </row>
    <row r="536" s="31" customFormat="true" ht="12.8" hidden="false" customHeight="false" outlineLevel="0" collapsed="false">
      <c r="A536" s="24"/>
      <c r="B536" s="25"/>
      <c r="C536" s="26"/>
      <c r="D536" s="210" t="s">
        <v>135</v>
      </c>
      <c r="E536" s="26"/>
      <c r="F536" s="211" t="s">
        <v>709</v>
      </c>
      <c r="G536" s="26"/>
      <c r="H536" s="26"/>
      <c r="I536" s="212"/>
      <c r="J536" s="26"/>
      <c r="K536" s="26"/>
      <c r="L536" s="30"/>
      <c r="M536" s="213"/>
      <c r="N536" s="214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35</v>
      </c>
      <c r="AU536" s="3" t="s">
        <v>81</v>
      </c>
    </row>
    <row r="537" s="215" customFormat="true" ht="12.8" hidden="false" customHeight="false" outlineLevel="0" collapsed="false">
      <c r="B537" s="216"/>
      <c r="C537" s="217"/>
      <c r="D537" s="210" t="s">
        <v>137</v>
      </c>
      <c r="E537" s="218"/>
      <c r="F537" s="219" t="s">
        <v>414</v>
      </c>
      <c r="G537" s="217"/>
      <c r="H537" s="218"/>
      <c r="I537" s="220"/>
      <c r="J537" s="217"/>
      <c r="K537" s="217"/>
      <c r="L537" s="221"/>
      <c r="M537" s="222"/>
      <c r="N537" s="223"/>
      <c r="O537" s="223"/>
      <c r="P537" s="223"/>
      <c r="Q537" s="223"/>
      <c r="R537" s="223"/>
      <c r="S537" s="223"/>
      <c r="T537" s="224"/>
      <c r="AT537" s="225" t="s">
        <v>137</v>
      </c>
      <c r="AU537" s="225" t="s">
        <v>81</v>
      </c>
      <c r="AV537" s="215" t="s">
        <v>79</v>
      </c>
      <c r="AW537" s="215" t="s">
        <v>32</v>
      </c>
      <c r="AX537" s="215" t="s">
        <v>71</v>
      </c>
      <c r="AY537" s="225" t="s">
        <v>126</v>
      </c>
    </row>
    <row r="538" s="226" customFormat="true" ht="12.8" hidden="false" customHeight="false" outlineLevel="0" collapsed="false">
      <c r="B538" s="227"/>
      <c r="C538" s="228"/>
      <c r="D538" s="210" t="s">
        <v>137</v>
      </c>
      <c r="E538" s="229"/>
      <c r="F538" s="230" t="s">
        <v>544</v>
      </c>
      <c r="G538" s="228"/>
      <c r="H538" s="231" t="n">
        <v>65.5</v>
      </c>
      <c r="I538" s="232"/>
      <c r="J538" s="228"/>
      <c r="K538" s="228"/>
      <c r="L538" s="233"/>
      <c r="M538" s="234"/>
      <c r="N538" s="235"/>
      <c r="O538" s="235"/>
      <c r="P538" s="235"/>
      <c r="Q538" s="235"/>
      <c r="R538" s="235"/>
      <c r="S538" s="235"/>
      <c r="T538" s="236"/>
      <c r="AT538" s="237" t="s">
        <v>137</v>
      </c>
      <c r="AU538" s="237" t="s">
        <v>81</v>
      </c>
      <c r="AV538" s="226" t="s">
        <v>81</v>
      </c>
      <c r="AW538" s="226" t="s">
        <v>32</v>
      </c>
      <c r="AX538" s="226" t="s">
        <v>71</v>
      </c>
      <c r="AY538" s="237" t="s">
        <v>126</v>
      </c>
    </row>
    <row r="539" s="226" customFormat="true" ht="12.8" hidden="false" customHeight="false" outlineLevel="0" collapsed="false">
      <c r="B539" s="227"/>
      <c r="C539" s="228"/>
      <c r="D539" s="210" t="s">
        <v>137</v>
      </c>
      <c r="E539" s="229"/>
      <c r="F539" s="230" t="s">
        <v>545</v>
      </c>
      <c r="G539" s="228"/>
      <c r="H539" s="231" t="n">
        <v>79.9</v>
      </c>
      <c r="I539" s="232"/>
      <c r="J539" s="228"/>
      <c r="K539" s="228"/>
      <c r="L539" s="233"/>
      <c r="M539" s="234"/>
      <c r="N539" s="235"/>
      <c r="O539" s="235"/>
      <c r="P539" s="235"/>
      <c r="Q539" s="235"/>
      <c r="R539" s="235"/>
      <c r="S539" s="235"/>
      <c r="T539" s="236"/>
      <c r="AT539" s="237" t="s">
        <v>137</v>
      </c>
      <c r="AU539" s="237" t="s">
        <v>81</v>
      </c>
      <c r="AV539" s="226" t="s">
        <v>81</v>
      </c>
      <c r="AW539" s="226" t="s">
        <v>32</v>
      </c>
      <c r="AX539" s="226" t="s">
        <v>71</v>
      </c>
      <c r="AY539" s="237" t="s">
        <v>126</v>
      </c>
    </row>
    <row r="540" s="226" customFormat="true" ht="12.8" hidden="false" customHeight="false" outlineLevel="0" collapsed="false">
      <c r="B540" s="227"/>
      <c r="C540" s="228"/>
      <c r="D540" s="210" t="s">
        <v>137</v>
      </c>
      <c r="E540" s="229"/>
      <c r="F540" s="230" t="s">
        <v>546</v>
      </c>
      <c r="G540" s="228"/>
      <c r="H540" s="231" t="n">
        <v>13.5</v>
      </c>
      <c r="I540" s="232"/>
      <c r="J540" s="228"/>
      <c r="K540" s="228"/>
      <c r="L540" s="233"/>
      <c r="M540" s="234"/>
      <c r="N540" s="235"/>
      <c r="O540" s="235"/>
      <c r="P540" s="235"/>
      <c r="Q540" s="235"/>
      <c r="R540" s="235"/>
      <c r="S540" s="235"/>
      <c r="T540" s="236"/>
      <c r="AT540" s="237" t="s">
        <v>137</v>
      </c>
      <c r="AU540" s="237" t="s">
        <v>81</v>
      </c>
      <c r="AV540" s="226" t="s">
        <v>81</v>
      </c>
      <c r="AW540" s="226" t="s">
        <v>32</v>
      </c>
      <c r="AX540" s="226" t="s">
        <v>71</v>
      </c>
      <c r="AY540" s="237" t="s">
        <v>126</v>
      </c>
    </row>
    <row r="541" s="226" customFormat="true" ht="12.8" hidden="false" customHeight="false" outlineLevel="0" collapsed="false">
      <c r="B541" s="227"/>
      <c r="C541" s="228"/>
      <c r="D541" s="210" t="s">
        <v>137</v>
      </c>
      <c r="E541" s="229"/>
      <c r="F541" s="230" t="s">
        <v>547</v>
      </c>
      <c r="G541" s="228"/>
      <c r="H541" s="231" t="n">
        <v>42.6</v>
      </c>
      <c r="I541" s="232"/>
      <c r="J541" s="228"/>
      <c r="K541" s="228"/>
      <c r="L541" s="233"/>
      <c r="M541" s="234"/>
      <c r="N541" s="235"/>
      <c r="O541" s="235"/>
      <c r="P541" s="235"/>
      <c r="Q541" s="235"/>
      <c r="R541" s="235"/>
      <c r="S541" s="235"/>
      <c r="T541" s="236"/>
      <c r="AT541" s="237" t="s">
        <v>137</v>
      </c>
      <c r="AU541" s="237" t="s">
        <v>81</v>
      </c>
      <c r="AV541" s="226" t="s">
        <v>81</v>
      </c>
      <c r="AW541" s="226" t="s">
        <v>32</v>
      </c>
      <c r="AX541" s="226" t="s">
        <v>71</v>
      </c>
      <c r="AY541" s="237" t="s">
        <v>126</v>
      </c>
    </row>
    <row r="542" s="238" customFormat="true" ht="12.8" hidden="false" customHeight="false" outlineLevel="0" collapsed="false">
      <c r="B542" s="239"/>
      <c r="C542" s="240"/>
      <c r="D542" s="210" t="s">
        <v>137</v>
      </c>
      <c r="E542" s="241"/>
      <c r="F542" s="242" t="s">
        <v>174</v>
      </c>
      <c r="G542" s="240"/>
      <c r="H542" s="243" t="n">
        <v>201.5</v>
      </c>
      <c r="I542" s="244"/>
      <c r="J542" s="240"/>
      <c r="K542" s="240"/>
      <c r="L542" s="245"/>
      <c r="M542" s="246"/>
      <c r="N542" s="247"/>
      <c r="O542" s="247"/>
      <c r="P542" s="247"/>
      <c r="Q542" s="247"/>
      <c r="R542" s="247"/>
      <c r="S542" s="247"/>
      <c r="T542" s="248"/>
      <c r="AT542" s="249" t="s">
        <v>137</v>
      </c>
      <c r="AU542" s="249" t="s">
        <v>81</v>
      </c>
      <c r="AV542" s="238" t="s">
        <v>133</v>
      </c>
      <c r="AW542" s="238" t="s">
        <v>32</v>
      </c>
      <c r="AX542" s="238" t="s">
        <v>79</v>
      </c>
      <c r="AY542" s="249" t="s">
        <v>126</v>
      </c>
    </row>
    <row r="543" s="31" customFormat="true" ht="12.8" hidden="false" customHeight="false" outlineLevel="0" collapsed="false">
      <c r="A543" s="24"/>
      <c r="B543" s="25"/>
      <c r="C543" s="197" t="s">
        <v>710</v>
      </c>
      <c r="D543" s="197" t="s">
        <v>128</v>
      </c>
      <c r="E543" s="198" t="s">
        <v>711</v>
      </c>
      <c r="F543" s="199" t="s">
        <v>712</v>
      </c>
      <c r="G543" s="200" t="s">
        <v>131</v>
      </c>
      <c r="H543" s="201" t="n">
        <v>201.5</v>
      </c>
      <c r="I543" s="202"/>
      <c r="J543" s="203" t="n">
        <f aca="false">ROUND(I543*H543,2)</f>
        <v>0</v>
      </c>
      <c r="K543" s="199" t="s">
        <v>132</v>
      </c>
      <c r="L543" s="30"/>
      <c r="M543" s="204"/>
      <c r="N543" s="205" t="s">
        <v>42</v>
      </c>
      <c r="O543" s="67"/>
      <c r="P543" s="206" t="n">
        <f aca="false">O543*H543</f>
        <v>0</v>
      </c>
      <c r="Q543" s="206" t="n">
        <v>0</v>
      </c>
      <c r="R543" s="206" t="n">
        <f aca="false">Q543*H543</f>
        <v>0</v>
      </c>
      <c r="S543" s="206" t="n">
        <v>0</v>
      </c>
      <c r="T543" s="20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8" t="s">
        <v>133</v>
      </c>
      <c r="AT543" s="208" t="s">
        <v>128</v>
      </c>
      <c r="AU543" s="208" t="s">
        <v>81</v>
      </c>
      <c r="AY543" s="3" t="s">
        <v>126</v>
      </c>
      <c r="BE543" s="209" t="n">
        <f aca="false">IF(N543="základní",J543,0)</f>
        <v>0</v>
      </c>
      <c r="BF543" s="209" t="n">
        <f aca="false">IF(N543="snížená",J543,0)</f>
        <v>0</v>
      </c>
      <c r="BG543" s="209" t="n">
        <f aca="false">IF(N543="zákl. přenesená",J543,0)</f>
        <v>0</v>
      </c>
      <c r="BH543" s="209" t="n">
        <f aca="false">IF(N543="sníž. přenesená",J543,0)</f>
        <v>0</v>
      </c>
      <c r="BI543" s="209" t="n">
        <f aca="false">IF(N543="nulová",J543,0)</f>
        <v>0</v>
      </c>
      <c r="BJ543" s="3" t="s">
        <v>79</v>
      </c>
      <c r="BK543" s="209" t="n">
        <f aca="false">ROUND(I543*H543,2)</f>
        <v>0</v>
      </c>
      <c r="BL543" s="3" t="s">
        <v>133</v>
      </c>
      <c r="BM543" s="208" t="s">
        <v>713</v>
      </c>
    </row>
    <row r="544" s="31" customFormat="true" ht="12.8" hidden="false" customHeight="false" outlineLevel="0" collapsed="false">
      <c r="A544" s="24"/>
      <c r="B544" s="25"/>
      <c r="C544" s="26"/>
      <c r="D544" s="210" t="s">
        <v>135</v>
      </c>
      <c r="E544" s="26"/>
      <c r="F544" s="211" t="s">
        <v>712</v>
      </c>
      <c r="G544" s="26"/>
      <c r="H544" s="26"/>
      <c r="I544" s="212"/>
      <c r="J544" s="26"/>
      <c r="K544" s="26"/>
      <c r="L544" s="30"/>
      <c r="M544" s="213"/>
      <c r="N544" s="214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35</v>
      </c>
      <c r="AU544" s="3" t="s">
        <v>81</v>
      </c>
    </row>
    <row r="545" s="215" customFormat="true" ht="12.8" hidden="false" customHeight="false" outlineLevel="0" collapsed="false">
      <c r="B545" s="216"/>
      <c r="C545" s="217"/>
      <c r="D545" s="210" t="s">
        <v>137</v>
      </c>
      <c r="E545" s="218"/>
      <c r="F545" s="219" t="s">
        <v>414</v>
      </c>
      <c r="G545" s="217"/>
      <c r="H545" s="218"/>
      <c r="I545" s="220"/>
      <c r="J545" s="217"/>
      <c r="K545" s="217"/>
      <c r="L545" s="221"/>
      <c r="M545" s="222"/>
      <c r="N545" s="223"/>
      <c r="O545" s="223"/>
      <c r="P545" s="223"/>
      <c r="Q545" s="223"/>
      <c r="R545" s="223"/>
      <c r="S545" s="223"/>
      <c r="T545" s="224"/>
      <c r="AT545" s="225" t="s">
        <v>137</v>
      </c>
      <c r="AU545" s="225" t="s">
        <v>81</v>
      </c>
      <c r="AV545" s="215" t="s">
        <v>79</v>
      </c>
      <c r="AW545" s="215" t="s">
        <v>32</v>
      </c>
      <c r="AX545" s="215" t="s">
        <v>71</v>
      </c>
      <c r="AY545" s="225" t="s">
        <v>126</v>
      </c>
    </row>
    <row r="546" s="226" customFormat="true" ht="12.8" hidden="false" customHeight="false" outlineLevel="0" collapsed="false">
      <c r="B546" s="227"/>
      <c r="C546" s="228"/>
      <c r="D546" s="210" t="s">
        <v>137</v>
      </c>
      <c r="E546" s="229"/>
      <c r="F546" s="230" t="s">
        <v>544</v>
      </c>
      <c r="G546" s="228"/>
      <c r="H546" s="231" t="n">
        <v>65.5</v>
      </c>
      <c r="I546" s="232"/>
      <c r="J546" s="228"/>
      <c r="K546" s="228"/>
      <c r="L546" s="233"/>
      <c r="M546" s="234"/>
      <c r="N546" s="235"/>
      <c r="O546" s="235"/>
      <c r="P546" s="235"/>
      <c r="Q546" s="235"/>
      <c r="R546" s="235"/>
      <c r="S546" s="235"/>
      <c r="T546" s="236"/>
      <c r="AT546" s="237" t="s">
        <v>137</v>
      </c>
      <c r="AU546" s="237" t="s">
        <v>81</v>
      </c>
      <c r="AV546" s="226" t="s">
        <v>81</v>
      </c>
      <c r="AW546" s="226" t="s">
        <v>32</v>
      </c>
      <c r="AX546" s="226" t="s">
        <v>71</v>
      </c>
      <c r="AY546" s="237" t="s">
        <v>126</v>
      </c>
    </row>
    <row r="547" s="226" customFormat="true" ht="12.8" hidden="false" customHeight="false" outlineLevel="0" collapsed="false">
      <c r="B547" s="227"/>
      <c r="C547" s="228"/>
      <c r="D547" s="210" t="s">
        <v>137</v>
      </c>
      <c r="E547" s="229"/>
      <c r="F547" s="230" t="s">
        <v>545</v>
      </c>
      <c r="G547" s="228"/>
      <c r="H547" s="231" t="n">
        <v>79.9</v>
      </c>
      <c r="I547" s="232"/>
      <c r="J547" s="228"/>
      <c r="K547" s="228"/>
      <c r="L547" s="233"/>
      <c r="M547" s="234"/>
      <c r="N547" s="235"/>
      <c r="O547" s="235"/>
      <c r="P547" s="235"/>
      <c r="Q547" s="235"/>
      <c r="R547" s="235"/>
      <c r="S547" s="235"/>
      <c r="T547" s="236"/>
      <c r="AT547" s="237" t="s">
        <v>137</v>
      </c>
      <c r="AU547" s="237" t="s">
        <v>81</v>
      </c>
      <c r="AV547" s="226" t="s">
        <v>81</v>
      </c>
      <c r="AW547" s="226" t="s">
        <v>32</v>
      </c>
      <c r="AX547" s="226" t="s">
        <v>71</v>
      </c>
      <c r="AY547" s="237" t="s">
        <v>126</v>
      </c>
    </row>
    <row r="548" s="226" customFormat="true" ht="12.8" hidden="false" customHeight="false" outlineLevel="0" collapsed="false">
      <c r="B548" s="227"/>
      <c r="C548" s="228"/>
      <c r="D548" s="210" t="s">
        <v>137</v>
      </c>
      <c r="E548" s="229"/>
      <c r="F548" s="230" t="s">
        <v>546</v>
      </c>
      <c r="G548" s="228"/>
      <c r="H548" s="231" t="n">
        <v>13.5</v>
      </c>
      <c r="I548" s="232"/>
      <c r="J548" s="228"/>
      <c r="K548" s="228"/>
      <c r="L548" s="233"/>
      <c r="M548" s="234"/>
      <c r="N548" s="235"/>
      <c r="O548" s="235"/>
      <c r="P548" s="235"/>
      <c r="Q548" s="235"/>
      <c r="R548" s="235"/>
      <c r="S548" s="235"/>
      <c r="T548" s="236"/>
      <c r="AT548" s="237" t="s">
        <v>137</v>
      </c>
      <c r="AU548" s="237" t="s">
        <v>81</v>
      </c>
      <c r="AV548" s="226" t="s">
        <v>81</v>
      </c>
      <c r="AW548" s="226" t="s">
        <v>32</v>
      </c>
      <c r="AX548" s="226" t="s">
        <v>71</v>
      </c>
      <c r="AY548" s="237" t="s">
        <v>126</v>
      </c>
    </row>
    <row r="549" s="226" customFormat="true" ht="12.8" hidden="false" customHeight="false" outlineLevel="0" collapsed="false">
      <c r="B549" s="227"/>
      <c r="C549" s="228"/>
      <c r="D549" s="210" t="s">
        <v>137</v>
      </c>
      <c r="E549" s="229"/>
      <c r="F549" s="230" t="s">
        <v>547</v>
      </c>
      <c r="G549" s="228"/>
      <c r="H549" s="231" t="n">
        <v>42.6</v>
      </c>
      <c r="I549" s="232"/>
      <c r="J549" s="228"/>
      <c r="K549" s="228"/>
      <c r="L549" s="233"/>
      <c r="M549" s="234"/>
      <c r="N549" s="235"/>
      <c r="O549" s="235"/>
      <c r="P549" s="235"/>
      <c r="Q549" s="235"/>
      <c r="R549" s="235"/>
      <c r="S549" s="235"/>
      <c r="T549" s="236"/>
      <c r="AT549" s="237" t="s">
        <v>137</v>
      </c>
      <c r="AU549" s="237" t="s">
        <v>81</v>
      </c>
      <c r="AV549" s="226" t="s">
        <v>81</v>
      </c>
      <c r="AW549" s="226" t="s">
        <v>32</v>
      </c>
      <c r="AX549" s="226" t="s">
        <v>71</v>
      </c>
      <c r="AY549" s="237" t="s">
        <v>126</v>
      </c>
    </row>
    <row r="550" s="238" customFormat="true" ht="12.8" hidden="false" customHeight="false" outlineLevel="0" collapsed="false">
      <c r="B550" s="239"/>
      <c r="C550" s="240"/>
      <c r="D550" s="210" t="s">
        <v>137</v>
      </c>
      <c r="E550" s="241"/>
      <c r="F550" s="242" t="s">
        <v>174</v>
      </c>
      <c r="G550" s="240"/>
      <c r="H550" s="243" t="n">
        <v>201.5</v>
      </c>
      <c r="I550" s="244"/>
      <c r="J550" s="240"/>
      <c r="K550" s="240"/>
      <c r="L550" s="245"/>
      <c r="M550" s="246"/>
      <c r="N550" s="247"/>
      <c r="O550" s="247"/>
      <c r="P550" s="247"/>
      <c r="Q550" s="247"/>
      <c r="R550" s="247"/>
      <c r="S550" s="247"/>
      <c r="T550" s="248"/>
      <c r="AT550" s="249" t="s">
        <v>137</v>
      </c>
      <c r="AU550" s="249" t="s">
        <v>81</v>
      </c>
      <c r="AV550" s="238" t="s">
        <v>133</v>
      </c>
      <c r="AW550" s="238" t="s">
        <v>32</v>
      </c>
      <c r="AX550" s="238" t="s">
        <v>79</v>
      </c>
      <c r="AY550" s="249" t="s">
        <v>126</v>
      </c>
    </row>
    <row r="551" s="31" customFormat="true" ht="44.25" hidden="false" customHeight="true" outlineLevel="0" collapsed="false">
      <c r="A551" s="24"/>
      <c r="B551" s="25"/>
      <c r="C551" s="197" t="s">
        <v>714</v>
      </c>
      <c r="D551" s="197" t="s">
        <v>128</v>
      </c>
      <c r="E551" s="198" t="s">
        <v>715</v>
      </c>
      <c r="F551" s="199" t="s">
        <v>716</v>
      </c>
      <c r="G551" s="200" t="s">
        <v>131</v>
      </c>
      <c r="H551" s="201" t="n">
        <v>100.75</v>
      </c>
      <c r="I551" s="202"/>
      <c r="J551" s="203" t="n">
        <f aca="false">ROUND(I551*H551,2)</f>
        <v>0</v>
      </c>
      <c r="K551" s="199"/>
      <c r="L551" s="30"/>
      <c r="M551" s="204"/>
      <c r="N551" s="205" t="s">
        <v>42</v>
      </c>
      <c r="O551" s="67"/>
      <c r="P551" s="206" t="n">
        <f aca="false">O551*H551</f>
        <v>0</v>
      </c>
      <c r="Q551" s="206" t="n">
        <v>0.05828</v>
      </c>
      <c r="R551" s="206" t="n">
        <f aca="false">Q551*H551</f>
        <v>5.87171</v>
      </c>
      <c r="S551" s="206" t="n">
        <v>0</v>
      </c>
      <c r="T551" s="20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8" t="s">
        <v>133</v>
      </c>
      <c r="AT551" s="208" t="s">
        <v>128</v>
      </c>
      <c r="AU551" s="208" t="s">
        <v>81</v>
      </c>
      <c r="AY551" s="3" t="s">
        <v>126</v>
      </c>
      <c r="BE551" s="209" t="n">
        <f aca="false">IF(N551="základní",J551,0)</f>
        <v>0</v>
      </c>
      <c r="BF551" s="209" t="n">
        <f aca="false">IF(N551="snížená",J551,0)</f>
        <v>0</v>
      </c>
      <c r="BG551" s="209" t="n">
        <f aca="false">IF(N551="zákl. přenesená",J551,0)</f>
        <v>0</v>
      </c>
      <c r="BH551" s="209" t="n">
        <f aca="false">IF(N551="sníž. přenesená",J551,0)</f>
        <v>0</v>
      </c>
      <c r="BI551" s="209" t="n">
        <f aca="false">IF(N551="nulová",J551,0)</f>
        <v>0</v>
      </c>
      <c r="BJ551" s="3" t="s">
        <v>79</v>
      </c>
      <c r="BK551" s="209" t="n">
        <f aca="false">ROUND(I551*H551,2)</f>
        <v>0</v>
      </c>
      <c r="BL551" s="3" t="s">
        <v>133</v>
      </c>
      <c r="BM551" s="208" t="s">
        <v>717</v>
      </c>
    </row>
    <row r="552" s="31" customFormat="true" ht="12.8" hidden="false" customHeight="false" outlineLevel="0" collapsed="false">
      <c r="A552" s="24"/>
      <c r="B552" s="25"/>
      <c r="C552" s="26"/>
      <c r="D552" s="210" t="s">
        <v>135</v>
      </c>
      <c r="E552" s="26"/>
      <c r="F552" s="211" t="s">
        <v>716</v>
      </c>
      <c r="G552" s="26"/>
      <c r="H552" s="26"/>
      <c r="I552" s="212"/>
      <c r="J552" s="26"/>
      <c r="K552" s="26"/>
      <c r="L552" s="30"/>
      <c r="M552" s="213"/>
      <c r="N552" s="214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35</v>
      </c>
      <c r="AU552" s="3" t="s">
        <v>81</v>
      </c>
    </row>
    <row r="553" s="31" customFormat="true" ht="12.8" hidden="false" customHeight="false" outlineLevel="0" collapsed="false">
      <c r="A553" s="24"/>
      <c r="B553" s="25"/>
      <c r="C553" s="26"/>
      <c r="D553" s="210" t="s">
        <v>260</v>
      </c>
      <c r="E553" s="26"/>
      <c r="F553" s="260" t="s">
        <v>718</v>
      </c>
      <c r="G553" s="26"/>
      <c r="H553" s="26"/>
      <c r="I553" s="212"/>
      <c r="J553" s="26"/>
      <c r="K553" s="26"/>
      <c r="L553" s="30"/>
      <c r="M553" s="213"/>
      <c r="N553" s="21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260</v>
      </c>
      <c r="AU553" s="3" t="s">
        <v>81</v>
      </c>
    </row>
    <row r="554" s="215" customFormat="true" ht="12.8" hidden="false" customHeight="false" outlineLevel="0" collapsed="false">
      <c r="B554" s="216"/>
      <c r="C554" s="217"/>
      <c r="D554" s="210" t="s">
        <v>137</v>
      </c>
      <c r="E554" s="218"/>
      <c r="F554" s="219" t="s">
        <v>414</v>
      </c>
      <c r="G554" s="217"/>
      <c r="H554" s="218"/>
      <c r="I554" s="220"/>
      <c r="J554" s="217"/>
      <c r="K554" s="217"/>
      <c r="L554" s="221"/>
      <c r="M554" s="222"/>
      <c r="N554" s="223"/>
      <c r="O554" s="223"/>
      <c r="P554" s="223"/>
      <c r="Q554" s="223"/>
      <c r="R554" s="223"/>
      <c r="S554" s="223"/>
      <c r="T554" s="224"/>
      <c r="AT554" s="225" t="s">
        <v>137</v>
      </c>
      <c r="AU554" s="225" t="s">
        <v>81</v>
      </c>
      <c r="AV554" s="215" t="s">
        <v>79</v>
      </c>
      <c r="AW554" s="215" t="s">
        <v>32</v>
      </c>
      <c r="AX554" s="215" t="s">
        <v>71</v>
      </c>
      <c r="AY554" s="225" t="s">
        <v>126</v>
      </c>
    </row>
    <row r="555" s="226" customFormat="true" ht="12.8" hidden="false" customHeight="false" outlineLevel="0" collapsed="false">
      <c r="B555" s="227"/>
      <c r="C555" s="228"/>
      <c r="D555" s="210" t="s">
        <v>137</v>
      </c>
      <c r="E555" s="229"/>
      <c r="F555" s="230" t="s">
        <v>544</v>
      </c>
      <c r="G555" s="228"/>
      <c r="H555" s="231" t="n">
        <v>65.5</v>
      </c>
      <c r="I555" s="232"/>
      <c r="J555" s="228"/>
      <c r="K555" s="228"/>
      <c r="L555" s="233"/>
      <c r="M555" s="234"/>
      <c r="N555" s="235"/>
      <c r="O555" s="235"/>
      <c r="P555" s="235"/>
      <c r="Q555" s="235"/>
      <c r="R555" s="235"/>
      <c r="S555" s="235"/>
      <c r="T555" s="236"/>
      <c r="AT555" s="237" t="s">
        <v>137</v>
      </c>
      <c r="AU555" s="237" t="s">
        <v>81</v>
      </c>
      <c r="AV555" s="226" t="s">
        <v>81</v>
      </c>
      <c r="AW555" s="226" t="s">
        <v>32</v>
      </c>
      <c r="AX555" s="226" t="s">
        <v>71</v>
      </c>
      <c r="AY555" s="237" t="s">
        <v>126</v>
      </c>
    </row>
    <row r="556" s="226" customFormat="true" ht="12.8" hidden="false" customHeight="false" outlineLevel="0" collapsed="false">
      <c r="B556" s="227"/>
      <c r="C556" s="228"/>
      <c r="D556" s="210" t="s">
        <v>137</v>
      </c>
      <c r="E556" s="229"/>
      <c r="F556" s="230" t="s">
        <v>545</v>
      </c>
      <c r="G556" s="228"/>
      <c r="H556" s="231" t="n">
        <v>79.9</v>
      </c>
      <c r="I556" s="232"/>
      <c r="J556" s="228"/>
      <c r="K556" s="228"/>
      <c r="L556" s="233"/>
      <c r="M556" s="234"/>
      <c r="N556" s="235"/>
      <c r="O556" s="235"/>
      <c r="P556" s="235"/>
      <c r="Q556" s="235"/>
      <c r="R556" s="235"/>
      <c r="S556" s="235"/>
      <c r="T556" s="236"/>
      <c r="AT556" s="237" t="s">
        <v>137</v>
      </c>
      <c r="AU556" s="237" t="s">
        <v>81</v>
      </c>
      <c r="AV556" s="226" t="s">
        <v>81</v>
      </c>
      <c r="AW556" s="226" t="s">
        <v>32</v>
      </c>
      <c r="AX556" s="226" t="s">
        <v>71</v>
      </c>
      <c r="AY556" s="237" t="s">
        <v>126</v>
      </c>
    </row>
    <row r="557" s="226" customFormat="true" ht="12.8" hidden="false" customHeight="false" outlineLevel="0" collapsed="false">
      <c r="B557" s="227"/>
      <c r="C557" s="228"/>
      <c r="D557" s="210" t="s">
        <v>137</v>
      </c>
      <c r="E557" s="229"/>
      <c r="F557" s="230" t="s">
        <v>546</v>
      </c>
      <c r="G557" s="228"/>
      <c r="H557" s="231" t="n">
        <v>13.5</v>
      </c>
      <c r="I557" s="232"/>
      <c r="J557" s="228"/>
      <c r="K557" s="228"/>
      <c r="L557" s="233"/>
      <c r="M557" s="234"/>
      <c r="N557" s="235"/>
      <c r="O557" s="235"/>
      <c r="P557" s="235"/>
      <c r="Q557" s="235"/>
      <c r="R557" s="235"/>
      <c r="S557" s="235"/>
      <c r="T557" s="236"/>
      <c r="AT557" s="237" t="s">
        <v>137</v>
      </c>
      <c r="AU557" s="237" t="s">
        <v>81</v>
      </c>
      <c r="AV557" s="226" t="s">
        <v>81</v>
      </c>
      <c r="AW557" s="226" t="s">
        <v>32</v>
      </c>
      <c r="AX557" s="226" t="s">
        <v>71</v>
      </c>
      <c r="AY557" s="237" t="s">
        <v>126</v>
      </c>
    </row>
    <row r="558" s="226" customFormat="true" ht="12.8" hidden="false" customHeight="false" outlineLevel="0" collapsed="false">
      <c r="B558" s="227"/>
      <c r="C558" s="228"/>
      <c r="D558" s="210" t="s">
        <v>137</v>
      </c>
      <c r="E558" s="229"/>
      <c r="F558" s="230" t="s">
        <v>547</v>
      </c>
      <c r="G558" s="228"/>
      <c r="H558" s="231" t="n">
        <v>42.6</v>
      </c>
      <c r="I558" s="232"/>
      <c r="J558" s="228"/>
      <c r="K558" s="228"/>
      <c r="L558" s="233"/>
      <c r="M558" s="234"/>
      <c r="N558" s="235"/>
      <c r="O558" s="235"/>
      <c r="P558" s="235"/>
      <c r="Q558" s="235"/>
      <c r="R558" s="235"/>
      <c r="S558" s="235"/>
      <c r="T558" s="236"/>
      <c r="AT558" s="237" t="s">
        <v>137</v>
      </c>
      <c r="AU558" s="237" t="s">
        <v>81</v>
      </c>
      <c r="AV558" s="226" t="s">
        <v>81</v>
      </c>
      <c r="AW558" s="226" t="s">
        <v>32</v>
      </c>
      <c r="AX558" s="226" t="s">
        <v>71</v>
      </c>
      <c r="AY558" s="237" t="s">
        <v>126</v>
      </c>
    </row>
    <row r="559" s="238" customFormat="true" ht="12.8" hidden="false" customHeight="false" outlineLevel="0" collapsed="false">
      <c r="B559" s="239"/>
      <c r="C559" s="240"/>
      <c r="D559" s="210" t="s">
        <v>137</v>
      </c>
      <c r="E559" s="241"/>
      <c r="F559" s="242" t="s">
        <v>174</v>
      </c>
      <c r="G559" s="240"/>
      <c r="H559" s="243" t="n">
        <v>201.5</v>
      </c>
      <c r="I559" s="244"/>
      <c r="J559" s="240"/>
      <c r="K559" s="240"/>
      <c r="L559" s="245"/>
      <c r="M559" s="246"/>
      <c r="N559" s="247"/>
      <c r="O559" s="247"/>
      <c r="P559" s="247"/>
      <c r="Q559" s="247"/>
      <c r="R559" s="247"/>
      <c r="S559" s="247"/>
      <c r="T559" s="248"/>
      <c r="AT559" s="249" t="s">
        <v>137</v>
      </c>
      <c r="AU559" s="249" t="s">
        <v>81</v>
      </c>
      <c r="AV559" s="238" t="s">
        <v>133</v>
      </c>
      <c r="AW559" s="238" t="s">
        <v>32</v>
      </c>
      <c r="AX559" s="238" t="s">
        <v>71</v>
      </c>
      <c r="AY559" s="249" t="s">
        <v>126</v>
      </c>
    </row>
    <row r="560" s="226" customFormat="true" ht="12.8" hidden="false" customHeight="false" outlineLevel="0" collapsed="false">
      <c r="B560" s="227"/>
      <c r="C560" s="228"/>
      <c r="D560" s="210" t="s">
        <v>137</v>
      </c>
      <c r="E560" s="229"/>
      <c r="F560" s="230" t="s">
        <v>719</v>
      </c>
      <c r="G560" s="228"/>
      <c r="H560" s="231" t="n">
        <v>100.75</v>
      </c>
      <c r="I560" s="232"/>
      <c r="J560" s="228"/>
      <c r="K560" s="228"/>
      <c r="L560" s="233"/>
      <c r="M560" s="234"/>
      <c r="N560" s="235"/>
      <c r="O560" s="235"/>
      <c r="P560" s="235"/>
      <c r="Q560" s="235"/>
      <c r="R560" s="235"/>
      <c r="S560" s="235"/>
      <c r="T560" s="236"/>
      <c r="AT560" s="237" t="s">
        <v>137</v>
      </c>
      <c r="AU560" s="237" t="s">
        <v>81</v>
      </c>
      <c r="AV560" s="226" t="s">
        <v>81</v>
      </c>
      <c r="AW560" s="226" t="s">
        <v>32</v>
      </c>
      <c r="AX560" s="226" t="s">
        <v>79</v>
      </c>
      <c r="AY560" s="237" t="s">
        <v>126</v>
      </c>
    </row>
    <row r="561" s="31" customFormat="true" ht="44.25" hidden="false" customHeight="true" outlineLevel="0" collapsed="false">
      <c r="A561" s="24"/>
      <c r="B561" s="25"/>
      <c r="C561" s="197" t="s">
        <v>720</v>
      </c>
      <c r="D561" s="197" t="s">
        <v>128</v>
      </c>
      <c r="E561" s="198" t="s">
        <v>721</v>
      </c>
      <c r="F561" s="199" t="s">
        <v>722</v>
      </c>
      <c r="G561" s="200" t="s">
        <v>131</v>
      </c>
      <c r="H561" s="201" t="n">
        <v>201.5</v>
      </c>
      <c r="I561" s="202"/>
      <c r="J561" s="203" t="n">
        <f aca="false">ROUND(I561*H561,2)</f>
        <v>0</v>
      </c>
      <c r="K561" s="199"/>
      <c r="L561" s="30"/>
      <c r="M561" s="204"/>
      <c r="N561" s="205" t="s">
        <v>42</v>
      </c>
      <c r="O561" s="67"/>
      <c r="P561" s="206" t="n">
        <f aca="false">O561*H561</f>
        <v>0</v>
      </c>
      <c r="Q561" s="206" t="n">
        <v>0.00534</v>
      </c>
      <c r="R561" s="206" t="n">
        <f aca="false">Q561*H561</f>
        <v>1.07601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133</v>
      </c>
      <c r="AT561" s="208" t="s">
        <v>128</v>
      </c>
      <c r="AU561" s="208" t="s">
        <v>81</v>
      </c>
      <c r="AY561" s="3" t="s">
        <v>126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79</v>
      </c>
      <c r="BK561" s="209" t="n">
        <f aca="false">ROUND(I561*H561,2)</f>
        <v>0</v>
      </c>
      <c r="BL561" s="3" t="s">
        <v>133</v>
      </c>
      <c r="BM561" s="208" t="s">
        <v>723</v>
      </c>
    </row>
    <row r="562" s="31" customFormat="true" ht="12.8" hidden="false" customHeight="false" outlineLevel="0" collapsed="false">
      <c r="A562" s="24"/>
      <c r="B562" s="25"/>
      <c r="C562" s="26"/>
      <c r="D562" s="210" t="s">
        <v>135</v>
      </c>
      <c r="E562" s="26"/>
      <c r="F562" s="211" t="s">
        <v>722</v>
      </c>
      <c r="G562" s="26"/>
      <c r="H562" s="26"/>
      <c r="I562" s="212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35</v>
      </c>
      <c r="AU562" s="3" t="s">
        <v>81</v>
      </c>
    </row>
    <row r="563" s="215" customFormat="true" ht="12.8" hidden="false" customHeight="false" outlineLevel="0" collapsed="false">
      <c r="B563" s="216"/>
      <c r="C563" s="217"/>
      <c r="D563" s="210" t="s">
        <v>137</v>
      </c>
      <c r="E563" s="218"/>
      <c r="F563" s="219" t="s">
        <v>414</v>
      </c>
      <c r="G563" s="217"/>
      <c r="H563" s="218"/>
      <c r="I563" s="220"/>
      <c r="J563" s="217"/>
      <c r="K563" s="217"/>
      <c r="L563" s="221"/>
      <c r="M563" s="222"/>
      <c r="N563" s="223"/>
      <c r="O563" s="223"/>
      <c r="P563" s="223"/>
      <c r="Q563" s="223"/>
      <c r="R563" s="223"/>
      <c r="S563" s="223"/>
      <c r="T563" s="224"/>
      <c r="AT563" s="225" t="s">
        <v>137</v>
      </c>
      <c r="AU563" s="225" t="s">
        <v>81</v>
      </c>
      <c r="AV563" s="215" t="s">
        <v>79</v>
      </c>
      <c r="AW563" s="215" t="s">
        <v>32</v>
      </c>
      <c r="AX563" s="215" t="s">
        <v>71</v>
      </c>
      <c r="AY563" s="225" t="s">
        <v>126</v>
      </c>
    </row>
    <row r="564" s="226" customFormat="true" ht="12.8" hidden="false" customHeight="false" outlineLevel="0" collapsed="false">
      <c r="B564" s="227"/>
      <c r="C564" s="228"/>
      <c r="D564" s="210" t="s">
        <v>137</v>
      </c>
      <c r="E564" s="229"/>
      <c r="F564" s="230" t="s">
        <v>544</v>
      </c>
      <c r="G564" s="228"/>
      <c r="H564" s="231" t="n">
        <v>65.5</v>
      </c>
      <c r="I564" s="232"/>
      <c r="J564" s="228"/>
      <c r="K564" s="228"/>
      <c r="L564" s="233"/>
      <c r="M564" s="234"/>
      <c r="N564" s="235"/>
      <c r="O564" s="235"/>
      <c r="P564" s="235"/>
      <c r="Q564" s="235"/>
      <c r="R564" s="235"/>
      <c r="S564" s="235"/>
      <c r="T564" s="236"/>
      <c r="AT564" s="237" t="s">
        <v>137</v>
      </c>
      <c r="AU564" s="237" t="s">
        <v>81</v>
      </c>
      <c r="AV564" s="226" t="s">
        <v>81</v>
      </c>
      <c r="AW564" s="226" t="s">
        <v>32</v>
      </c>
      <c r="AX564" s="226" t="s">
        <v>71</v>
      </c>
      <c r="AY564" s="237" t="s">
        <v>126</v>
      </c>
    </row>
    <row r="565" s="226" customFormat="true" ht="12.8" hidden="false" customHeight="false" outlineLevel="0" collapsed="false">
      <c r="B565" s="227"/>
      <c r="C565" s="228"/>
      <c r="D565" s="210" t="s">
        <v>137</v>
      </c>
      <c r="E565" s="229"/>
      <c r="F565" s="230" t="s">
        <v>545</v>
      </c>
      <c r="G565" s="228"/>
      <c r="H565" s="231" t="n">
        <v>79.9</v>
      </c>
      <c r="I565" s="232"/>
      <c r="J565" s="228"/>
      <c r="K565" s="228"/>
      <c r="L565" s="233"/>
      <c r="M565" s="234"/>
      <c r="N565" s="235"/>
      <c r="O565" s="235"/>
      <c r="P565" s="235"/>
      <c r="Q565" s="235"/>
      <c r="R565" s="235"/>
      <c r="S565" s="235"/>
      <c r="T565" s="236"/>
      <c r="AT565" s="237" t="s">
        <v>137</v>
      </c>
      <c r="AU565" s="237" t="s">
        <v>81</v>
      </c>
      <c r="AV565" s="226" t="s">
        <v>81</v>
      </c>
      <c r="AW565" s="226" t="s">
        <v>32</v>
      </c>
      <c r="AX565" s="226" t="s">
        <v>71</v>
      </c>
      <c r="AY565" s="237" t="s">
        <v>126</v>
      </c>
    </row>
    <row r="566" s="226" customFormat="true" ht="12.8" hidden="false" customHeight="false" outlineLevel="0" collapsed="false">
      <c r="B566" s="227"/>
      <c r="C566" s="228"/>
      <c r="D566" s="210" t="s">
        <v>137</v>
      </c>
      <c r="E566" s="229"/>
      <c r="F566" s="230" t="s">
        <v>546</v>
      </c>
      <c r="G566" s="228"/>
      <c r="H566" s="231" t="n">
        <v>13.5</v>
      </c>
      <c r="I566" s="232"/>
      <c r="J566" s="228"/>
      <c r="K566" s="228"/>
      <c r="L566" s="233"/>
      <c r="M566" s="234"/>
      <c r="N566" s="235"/>
      <c r="O566" s="235"/>
      <c r="P566" s="235"/>
      <c r="Q566" s="235"/>
      <c r="R566" s="235"/>
      <c r="S566" s="235"/>
      <c r="T566" s="236"/>
      <c r="AT566" s="237" t="s">
        <v>137</v>
      </c>
      <c r="AU566" s="237" t="s">
        <v>81</v>
      </c>
      <c r="AV566" s="226" t="s">
        <v>81</v>
      </c>
      <c r="AW566" s="226" t="s">
        <v>32</v>
      </c>
      <c r="AX566" s="226" t="s">
        <v>71</v>
      </c>
      <c r="AY566" s="237" t="s">
        <v>126</v>
      </c>
    </row>
    <row r="567" s="226" customFormat="true" ht="12.8" hidden="false" customHeight="false" outlineLevel="0" collapsed="false">
      <c r="B567" s="227"/>
      <c r="C567" s="228"/>
      <c r="D567" s="210" t="s">
        <v>137</v>
      </c>
      <c r="E567" s="229"/>
      <c r="F567" s="230" t="s">
        <v>547</v>
      </c>
      <c r="G567" s="228"/>
      <c r="H567" s="231" t="n">
        <v>42.6</v>
      </c>
      <c r="I567" s="232"/>
      <c r="J567" s="228"/>
      <c r="K567" s="228"/>
      <c r="L567" s="233"/>
      <c r="M567" s="234"/>
      <c r="N567" s="235"/>
      <c r="O567" s="235"/>
      <c r="P567" s="235"/>
      <c r="Q567" s="235"/>
      <c r="R567" s="235"/>
      <c r="S567" s="235"/>
      <c r="T567" s="236"/>
      <c r="AT567" s="237" t="s">
        <v>137</v>
      </c>
      <c r="AU567" s="237" t="s">
        <v>81</v>
      </c>
      <c r="AV567" s="226" t="s">
        <v>81</v>
      </c>
      <c r="AW567" s="226" t="s">
        <v>32</v>
      </c>
      <c r="AX567" s="226" t="s">
        <v>71</v>
      </c>
      <c r="AY567" s="237" t="s">
        <v>126</v>
      </c>
    </row>
    <row r="568" s="238" customFormat="true" ht="12.8" hidden="false" customHeight="false" outlineLevel="0" collapsed="false">
      <c r="B568" s="239"/>
      <c r="C568" s="240"/>
      <c r="D568" s="210" t="s">
        <v>137</v>
      </c>
      <c r="E568" s="241"/>
      <c r="F568" s="242" t="s">
        <v>174</v>
      </c>
      <c r="G568" s="240"/>
      <c r="H568" s="243" t="n">
        <v>201.5</v>
      </c>
      <c r="I568" s="244"/>
      <c r="J568" s="240"/>
      <c r="K568" s="240"/>
      <c r="L568" s="245"/>
      <c r="M568" s="246"/>
      <c r="N568" s="247"/>
      <c r="O568" s="247"/>
      <c r="P568" s="247"/>
      <c r="Q568" s="247"/>
      <c r="R568" s="247"/>
      <c r="S568" s="247"/>
      <c r="T568" s="248"/>
      <c r="AT568" s="249" t="s">
        <v>137</v>
      </c>
      <c r="AU568" s="249" t="s">
        <v>81</v>
      </c>
      <c r="AV568" s="238" t="s">
        <v>133</v>
      </c>
      <c r="AW568" s="238" t="s">
        <v>32</v>
      </c>
      <c r="AX568" s="238" t="s">
        <v>79</v>
      </c>
      <c r="AY568" s="249" t="s">
        <v>126</v>
      </c>
    </row>
    <row r="569" s="31" customFormat="true" ht="16.5" hidden="false" customHeight="true" outlineLevel="0" collapsed="false">
      <c r="A569" s="24"/>
      <c r="B569" s="25"/>
      <c r="C569" s="197" t="s">
        <v>724</v>
      </c>
      <c r="D569" s="197" t="s">
        <v>128</v>
      </c>
      <c r="E569" s="198" t="s">
        <v>725</v>
      </c>
      <c r="F569" s="199" t="s">
        <v>726</v>
      </c>
      <c r="G569" s="200" t="s">
        <v>131</v>
      </c>
      <c r="H569" s="201" t="n">
        <v>201.5</v>
      </c>
      <c r="I569" s="202"/>
      <c r="J569" s="203" t="n">
        <f aca="false">ROUND(I569*H569,2)</f>
        <v>0</v>
      </c>
      <c r="K569" s="199" t="s">
        <v>132</v>
      </c>
      <c r="L569" s="30"/>
      <c r="M569" s="204"/>
      <c r="N569" s="205" t="s">
        <v>42</v>
      </c>
      <c r="O569" s="67"/>
      <c r="P569" s="206" t="n">
        <f aca="false">O569*H569</f>
        <v>0</v>
      </c>
      <c r="Q569" s="206" t="n">
        <v>0.0005</v>
      </c>
      <c r="R569" s="206" t="n">
        <f aca="false">Q569*H569</f>
        <v>0.10075</v>
      </c>
      <c r="S569" s="206" t="n">
        <v>0</v>
      </c>
      <c r="T569" s="20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8" t="s">
        <v>133</v>
      </c>
      <c r="AT569" s="208" t="s">
        <v>128</v>
      </c>
      <c r="AU569" s="208" t="s">
        <v>81</v>
      </c>
      <c r="AY569" s="3" t="s">
        <v>126</v>
      </c>
      <c r="BE569" s="209" t="n">
        <f aca="false">IF(N569="základní",J569,0)</f>
        <v>0</v>
      </c>
      <c r="BF569" s="209" t="n">
        <f aca="false">IF(N569="snížená",J569,0)</f>
        <v>0</v>
      </c>
      <c r="BG569" s="209" t="n">
        <f aca="false">IF(N569="zákl. přenesená",J569,0)</f>
        <v>0</v>
      </c>
      <c r="BH569" s="209" t="n">
        <f aca="false">IF(N569="sníž. přenesená",J569,0)</f>
        <v>0</v>
      </c>
      <c r="BI569" s="209" t="n">
        <f aca="false">IF(N569="nulová",J569,0)</f>
        <v>0</v>
      </c>
      <c r="BJ569" s="3" t="s">
        <v>79</v>
      </c>
      <c r="BK569" s="209" t="n">
        <f aca="false">ROUND(I569*H569,2)</f>
        <v>0</v>
      </c>
      <c r="BL569" s="3" t="s">
        <v>133</v>
      </c>
      <c r="BM569" s="208" t="s">
        <v>727</v>
      </c>
    </row>
    <row r="570" s="31" customFormat="true" ht="12.8" hidden="false" customHeight="false" outlineLevel="0" collapsed="false">
      <c r="A570" s="24"/>
      <c r="B570" s="25"/>
      <c r="C570" s="26"/>
      <c r="D570" s="210" t="s">
        <v>135</v>
      </c>
      <c r="E570" s="26"/>
      <c r="F570" s="211" t="s">
        <v>728</v>
      </c>
      <c r="G570" s="26"/>
      <c r="H570" s="26"/>
      <c r="I570" s="212"/>
      <c r="J570" s="26"/>
      <c r="K570" s="26"/>
      <c r="L570" s="30"/>
      <c r="M570" s="213"/>
      <c r="N570" s="214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35</v>
      </c>
      <c r="AU570" s="3" t="s">
        <v>81</v>
      </c>
    </row>
    <row r="571" s="215" customFormat="true" ht="12.8" hidden="false" customHeight="false" outlineLevel="0" collapsed="false">
      <c r="B571" s="216"/>
      <c r="C571" s="217"/>
      <c r="D571" s="210" t="s">
        <v>137</v>
      </c>
      <c r="E571" s="218"/>
      <c r="F571" s="219" t="s">
        <v>414</v>
      </c>
      <c r="G571" s="217"/>
      <c r="H571" s="218"/>
      <c r="I571" s="220"/>
      <c r="J571" s="217"/>
      <c r="K571" s="217"/>
      <c r="L571" s="221"/>
      <c r="M571" s="222"/>
      <c r="N571" s="223"/>
      <c r="O571" s="223"/>
      <c r="P571" s="223"/>
      <c r="Q571" s="223"/>
      <c r="R571" s="223"/>
      <c r="S571" s="223"/>
      <c r="T571" s="224"/>
      <c r="AT571" s="225" t="s">
        <v>137</v>
      </c>
      <c r="AU571" s="225" t="s">
        <v>81</v>
      </c>
      <c r="AV571" s="215" t="s">
        <v>79</v>
      </c>
      <c r="AW571" s="215" t="s">
        <v>32</v>
      </c>
      <c r="AX571" s="215" t="s">
        <v>71</v>
      </c>
      <c r="AY571" s="225" t="s">
        <v>126</v>
      </c>
    </row>
    <row r="572" s="226" customFormat="true" ht="12.8" hidden="false" customHeight="false" outlineLevel="0" collapsed="false">
      <c r="B572" s="227"/>
      <c r="C572" s="228"/>
      <c r="D572" s="210" t="s">
        <v>137</v>
      </c>
      <c r="E572" s="229"/>
      <c r="F572" s="230" t="s">
        <v>544</v>
      </c>
      <c r="G572" s="228"/>
      <c r="H572" s="231" t="n">
        <v>65.5</v>
      </c>
      <c r="I572" s="232"/>
      <c r="J572" s="228"/>
      <c r="K572" s="228"/>
      <c r="L572" s="233"/>
      <c r="M572" s="234"/>
      <c r="N572" s="235"/>
      <c r="O572" s="235"/>
      <c r="P572" s="235"/>
      <c r="Q572" s="235"/>
      <c r="R572" s="235"/>
      <c r="S572" s="235"/>
      <c r="T572" s="236"/>
      <c r="AT572" s="237" t="s">
        <v>137</v>
      </c>
      <c r="AU572" s="237" t="s">
        <v>81</v>
      </c>
      <c r="AV572" s="226" t="s">
        <v>81</v>
      </c>
      <c r="AW572" s="226" t="s">
        <v>32</v>
      </c>
      <c r="AX572" s="226" t="s">
        <v>71</v>
      </c>
      <c r="AY572" s="237" t="s">
        <v>126</v>
      </c>
    </row>
    <row r="573" s="226" customFormat="true" ht="12.8" hidden="false" customHeight="false" outlineLevel="0" collapsed="false">
      <c r="B573" s="227"/>
      <c r="C573" s="228"/>
      <c r="D573" s="210" t="s">
        <v>137</v>
      </c>
      <c r="E573" s="229"/>
      <c r="F573" s="230" t="s">
        <v>545</v>
      </c>
      <c r="G573" s="228"/>
      <c r="H573" s="231" t="n">
        <v>79.9</v>
      </c>
      <c r="I573" s="232"/>
      <c r="J573" s="228"/>
      <c r="K573" s="228"/>
      <c r="L573" s="233"/>
      <c r="M573" s="234"/>
      <c r="N573" s="235"/>
      <c r="O573" s="235"/>
      <c r="P573" s="235"/>
      <c r="Q573" s="235"/>
      <c r="R573" s="235"/>
      <c r="S573" s="235"/>
      <c r="T573" s="236"/>
      <c r="AT573" s="237" t="s">
        <v>137</v>
      </c>
      <c r="AU573" s="237" t="s">
        <v>81</v>
      </c>
      <c r="AV573" s="226" t="s">
        <v>81</v>
      </c>
      <c r="AW573" s="226" t="s">
        <v>32</v>
      </c>
      <c r="AX573" s="226" t="s">
        <v>71</v>
      </c>
      <c r="AY573" s="237" t="s">
        <v>126</v>
      </c>
    </row>
    <row r="574" s="226" customFormat="true" ht="12.8" hidden="false" customHeight="false" outlineLevel="0" collapsed="false">
      <c r="B574" s="227"/>
      <c r="C574" s="228"/>
      <c r="D574" s="210" t="s">
        <v>137</v>
      </c>
      <c r="E574" s="229"/>
      <c r="F574" s="230" t="s">
        <v>546</v>
      </c>
      <c r="G574" s="228"/>
      <c r="H574" s="231" t="n">
        <v>13.5</v>
      </c>
      <c r="I574" s="232"/>
      <c r="J574" s="228"/>
      <c r="K574" s="228"/>
      <c r="L574" s="233"/>
      <c r="M574" s="234"/>
      <c r="N574" s="235"/>
      <c r="O574" s="235"/>
      <c r="P574" s="235"/>
      <c r="Q574" s="235"/>
      <c r="R574" s="235"/>
      <c r="S574" s="235"/>
      <c r="T574" s="236"/>
      <c r="AT574" s="237" t="s">
        <v>137</v>
      </c>
      <c r="AU574" s="237" t="s">
        <v>81</v>
      </c>
      <c r="AV574" s="226" t="s">
        <v>81</v>
      </c>
      <c r="AW574" s="226" t="s">
        <v>32</v>
      </c>
      <c r="AX574" s="226" t="s">
        <v>71</v>
      </c>
      <c r="AY574" s="237" t="s">
        <v>126</v>
      </c>
    </row>
    <row r="575" s="226" customFormat="true" ht="12.8" hidden="false" customHeight="false" outlineLevel="0" collapsed="false">
      <c r="B575" s="227"/>
      <c r="C575" s="228"/>
      <c r="D575" s="210" t="s">
        <v>137</v>
      </c>
      <c r="E575" s="229"/>
      <c r="F575" s="230" t="s">
        <v>547</v>
      </c>
      <c r="G575" s="228"/>
      <c r="H575" s="231" t="n">
        <v>42.6</v>
      </c>
      <c r="I575" s="232"/>
      <c r="J575" s="228"/>
      <c r="K575" s="228"/>
      <c r="L575" s="233"/>
      <c r="M575" s="234"/>
      <c r="N575" s="235"/>
      <c r="O575" s="235"/>
      <c r="P575" s="235"/>
      <c r="Q575" s="235"/>
      <c r="R575" s="235"/>
      <c r="S575" s="235"/>
      <c r="T575" s="236"/>
      <c r="AT575" s="237" t="s">
        <v>137</v>
      </c>
      <c r="AU575" s="237" t="s">
        <v>81</v>
      </c>
      <c r="AV575" s="226" t="s">
        <v>81</v>
      </c>
      <c r="AW575" s="226" t="s">
        <v>32</v>
      </c>
      <c r="AX575" s="226" t="s">
        <v>71</v>
      </c>
      <c r="AY575" s="237" t="s">
        <v>126</v>
      </c>
    </row>
    <row r="576" s="238" customFormat="true" ht="12.8" hidden="false" customHeight="false" outlineLevel="0" collapsed="false">
      <c r="B576" s="239"/>
      <c r="C576" s="240"/>
      <c r="D576" s="210" t="s">
        <v>137</v>
      </c>
      <c r="E576" s="241"/>
      <c r="F576" s="242" t="s">
        <v>174</v>
      </c>
      <c r="G576" s="240"/>
      <c r="H576" s="243" t="n">
        <v>201.5</v>
      </c>
      <c r="I576" s="244"/>
      <c r="J576" s="240"/>
      <c r="K576" s="240"/>
      <c r="L576" s="245"/>
      <c r="M576" s="246"/>
      <c r="N576" s="247"/>
      <c r="O576" s="247"/>
      <c r="P576" s="247"/>
      <c r="Q576" s="247"/>
      <c r="R576" s="247"/>
      <c r="S576" s="247"/>
      <c r="T576" s="248"/>
      <c r="AT576" s="249" t="s">
        <v>137</v>
      </c>
      <c r="AU576" s="249" t="s">
        <v>81</v>
      </c>
      <c r="AV576" s="238" t="s">
        <v>133</v>
      </c>
      <c r="AW576" s="238" t="s">
        <v>32</v>
      </c>
      <c r="AX576" s="238" t="s">
        <v>79</v>
      </c>
      <c r="AY576" s="249" t="s">
        <v>126</v>
      </c>
    </row>
    <row r="577" s="31" customFormat="true" ht="44.25" hidden="false" customHeight="true" outlineLevel="0" collapsed="false">
      <c r="A577" s="24"/>
      <c r="B577" s="25"/>
      <c r="C577" s="197" t="s">
        <v>729</v>
      </c>
      <c r="D577" s="197" t="s">
        <v>128</v>
      </c>
      <c r="E577" s="198" t="s">
        <v>730</v>
      </c>
      <c r="F577" s="199" t="s">
        <v>731</v>
      </c>
      <c r="G577" s="200" t="s">
        <v>157</v>
      </c>
      <c r="H577" s="201" t="n">
        <v>83.2</v>
      </c>
      <c r="I577" s="202"/>
      <c r="J577" s="203" t="n">
        <f aca="false">ROUND(I577*H577,2)</f>
        <v>0</v>
      </c>
      <c r="K577" s="199"/>
      <c r="L577" s="30"/>
      <c r="M577" s="204"/>
      <c r="N577" s="205" t="s">
        <v>42</v>
      </c>
      <c r="O577" s="67"/>
      <c r="P577" s="206" t="n">
        <f aca="false">O577*H577</f>
        <v>0</v>
      </c>
      <c r="Q577" s="206" t="n">
        <v>0.0037</v>
      </c>
      <c r="R577" s="206" t="n">
        <f aca="false">Q577*H577</f>
        <v>0.30784</v>
      </c>
      <c r="S577" s="206" t="n">
        <v>0</v>
      </c>
      <c r="T577" s="207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8" t="s">
        <v>133</v>
      </c>
      <c r="AT577" s="208" t="s">
        <v>128</v>
      </c>
      <c r="AU577" s="208" t="s">
        <v>81</v>
      </c>
      <c r="AY577" s="3" t="s">
        <v>126</v>
      </c>
      <c r="BE577" s="209" t="n">
        <f aca="false">IF(N577="základní",J577,0)</f>
        <v>0</v>
      </c>
      <c r="BF577" s="209" t="n">
        <f aca="false">IF(N577="snížená",J577,0)</f>
        <v>0</v>
      </c>
      <c r="BG577" s="209" t="n">
        <f aca="false">IF(N577="zákl. přenesená",J577,0)</f>
        <v>0</v>
      </c>
      <c r="BH577" s="209" t="n">
        <f aca="false">IF(N577="sníž. přenesená",J577,0)</f>
        <v>0</v>
      </c>
      <c r="BI577" s="209" t="n">
        <f aca="false">IF(N577="nulová",J577,0)</f>
        <v>0</v>
      </c>
      <c r="BJ577" s="3" t="s">
        <v>79</v>
      </c>
      <c r="BK577" s="209" t="n">
        <f aca="false">ROUND(I577*H577,2)</f>
        <v>0</v>
      </c>
      <c r="BL577" s="3" t="s">
        <v>133</v>
      </c>
      <c r="BM577" s="208" t="s">
        <v>732</v>
      </c>
    </row>
    <row r="578" s="31" customFormat="true" ht="12.8" hidden="false" customHeight="false" outlineLevel="0" collapsed="false">
      <c r="A578" s="24"/>
      <c r="B578" s="25"/>
      <c r="C578" s="26"/>
      <c r="D578" s="210" t="s">
        <v>135</v>
      </c>
      <c r="E578" s="26"/>
      <c r="F578" s="211" t="s">
        <v>731</v>
      </c>
      <c r="G578" s="26"/>
      <c r="H578" s="26"/>
      <c r="I578" s="212"/>
      <c r="J578" s="26"/>
      <c r="K578" s="26"/>
      <c r="L578" s="30"/>
      <c r="M578" s="213"/>
      <c r="N578" s="214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35</v>
      </c>
      <c r="AU578" s="3" t="s">
        <v>81</v>
      </c>
    </row>
    <row r="579" s="31" customFormat="true" ht="12.8" hidden="false" customHeight="false" outlineLevel="0" collapsed="false">
      <c r="A579" s="24"/>
      <c r="B579" s="25"/>
      <c r="C579" s="26"/>
      <c r="D579" s="210" t="s">
        <v>260</v>
      </c>
      <c r="E579" s="26"/>
      <c r="F579" s="260" t="s">
        <v>733</v>
      </c>
      <c r="G579" s="26"/>
      <c r="H579" s="26"/>
      <c r="I579" s="212"/>
      <c r="J579" s="26"/>
      <c r="K579" s="26"/>
      <c r="L579" s="30"/>
      <c r="M579" s="213"/>
      <c r="N579" s="214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260</v>
      </c>
      <c r="AU579" s="3" t="s">
        <v>81</v>
      </c>
    </row>
    <row r="580" s="215" customFormat="true" ht="12.8" hidden="false" customHeight="false" outlineLevel="0" collapsed="false">
      <c r="B580" s="216"/>
      <c r="C580" s="217"/>
      <c r="D580" s="210" t="s">
        <v>137</v>
      </c>
      <c r="E580" s="218"/>
      <c r="F580" s="219" t="s">
        <v>734</v>
      </c>
      <c r="G580" s="217"/>
      <c r="H580" s="218"/>
      <c r="I580" s="220"/>
      <c r="J580" s="217"/>
      <c r="K580" s="217"/>
      <c r="L580" s="221"/>
      <c r="M580" s="222"/>
      <c r="N580" s="223"/>
      <c r="O580" s="223"/>
      <c r="P580" s="223"/>
      <c r="Q580" s="223"/>
      <c r="R580" s="223"/>
      <c r="S580" s="223"/>
      <c r="T580" s="224"/>
      <c r="AT580" s="225" t="s">
        <v>137</v>
      </c>
      <c r="AU580" s="225" t="s">
        <v>81</v>
      </c>
      <c r="AV580" s="215" t="s">
        <v>79</v>
      </c>
      <c r="AW580" s="215" t="s">
        <v>32</v>
      </c>
      <c r="AX580" s="215" t="s">
        <v>71</v>
      </c>
      <c r="AY580" s="225" t="s">
        <v>126</v>
      </c>
    </row>
    <row r="581" s="226" customFormat="true" ht="12.8" hidden="false" customHeight="false" outlineLevel="0" collapsed="false">
      <c r="B581" s="227"/>
      <c r="C581" s="228"/>
      <c r="D581" s="210" t="s">
        <v>137</v>
      </c>
      <c r="E581" s="229"/>
      <c r="F581" s="230" t="s">
        <v>735</v>
      </c>
      <c r="G581" s="228"/>
      <c r="H581" s="231" t="n">
        <v>83.2</v>
      </c>
      <c r="I581" s="232"/>
      <c r="J581" s="228"/>
      <c r="K581" s="228"/>
      <c r="L581" s="233"/>
      <c r="M581" s="234"/>
      <c r="N581" s="235"/>
      <c r="O581" s="235"/>
      <c r="P581" s="235"/>
      <c r="Q581" s="235"/>
      <c r="R581" s="235"/>
      <c r="S581" s="235"/>
      <c r="T581" s="236"/>
      <c r="AT581" s="237" t="s">
        <v>137</v>
      </c>
      <c r="AU581" s="237" t="s">
        <v>81</v>
      </c>
      <c r="AV581" s="226" t="s">
        <v>81</v>
      </c>
      <c r="AW581" s="226" t="s">
        <v>32</v>
      </c>
      <c r="AX581" s="226" t="s">
        <v>79</v>
      </c>
      <c r="AY581" s="237" t="s">
        <v>126</v>
      </c>
    </row>
    <row r="582" s="180" customFormat="true" ht="22.8" hidden="false" customHeight="true" outlineLevel="0" collapsed="false">
      <c r="B582" s="181"/>
      <c r="C582" s="182"/>
      <c r="D582" s="183" t="s">
        <v>70</v>
      </c>
      <c r="E582" s="195" t="s">
        <v>736</v>
      </c>
      <c r="F582" s="195" t="s">
        <v>737</v>
      </c>
      <c r="G582" s="182"/>
      <c r="H582" s="182"/>
      <c r="I582" s="185"/>
      <c r="J582" s="196" t="n">
        <f aca="false">BK582</f>
        <v>0</v>
      </c>
      <c r="K582" s="182"/>
      <c r="L582" s="187"/>
      <c r="M582" s="188"/>
      <c r="N582" s="189"/>
      <c r="O582" s="189"/>
      <c r="P582" s="190" t="n">
        <f aca="false">SUM(P583:P607)</f>
        <v>0</v>
      </c>
      <c r="Q582" s="189"/>
      <c r="R582" s="190" t="n">
        <f aca="false">SUM(R583:R607)</f>
        <v>0</v>
      </c>
      <c r="S582" s="189"/>
      <c r="T582" s="191" t="n">
        <f aca="false">SUM(T583:T607)</f>
        <v>0</v>
      </c>
      <c r="AR582" s="192" t="s">
        <v>79</v>
      </c>
      <c r="AT582" s="193" t="s">
        <v>70</v>
      </c>
      <c r="AU582" s="193" t="s">
        <v>79</v>
      </c>
      <c r="AY582" s="192" t="s">
        <v>126</v>
      </c>
      <c r="BK582" s="194" t="n">
        <f aca="false">SUM(BK583:BK607)</f>
        <v>0</v>
      </c>
    </row>
    <row r="583" s="31" customFormat="true" ht="21.75" hidden="false" customHeight="true" outlineLevel="0" collapsed="false">
      <c r="A583" s="24"/>
      <c r="B583" s="25"/>
      <c r="C583" s="197" t="s">
        <v>738</v>
      </c>
      <c r="D583" s="197" t="s">
        <v>128</v>
      </c>
      <c r="E583" s="198" t="s">
        <v>739</v>
      </c>
      <c r="F583" s="199" t="s">
        <v>740</v>
      </c>
      <c r="G583" s="200" t="s">
        <v>741</v>
      </c>
      <c r="H583" s="201" t="n">
        <v>1</v>
      </c>
      <c r="I583" s="202"/>
      <c r="J583" s="203" t="n">
        <f aca="false">ROUND(I583*H583,2)</f>
        <v>0</v>
      </c>
      <c r="K583" s="199"/>
      <c r="L583" s="30"/>
      <c r="M583" s="204"/>
      <c r="N583" s="205" t="s">
        <v>42</v>
      </c>
      <c r="O583" s="67"/>
      <c r="P583" s="206" t="n">
        <f aca="false">O583*H583</f>
        <v>0</v>
      </c>
      <c r="Q583" s="206" t="n">
        <v>0</v>
      </c>
      <c r="R583" s="206" t="n">
        <f aca="false">Q583*H583</f>
        <v>0</v>
      </c>
      <c r="S583" s="206" t="n">
        <v>0</v>
      </c>
      <c r="T583" s="20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8" t="s">
        <v>133</v>
      </c>
      <c r="AT583" s="208" t="s">
        <v>128</v>
      </c>
      <c r="AU583" s="208" t="s">
        <v>81</v>
      </c>
      <c r="AY583" s="3" t="s">
        <v>126</v>
      </c>
      <c r="BE583" s="209" t="n">
        <f aca="false">IF(N583="základní",J583,0)</f>
        <v>0</v>
      </c>
      <c r="BF583" s="209" t="n">
        <f aca="false">IF(N583="snížená",J583,0)</f>
        <v>0</v>
      </c>
      <c r="BG583" s="209" t="n">
        <f aca="false">IF(N583="zákl. přenesená",J583,0)</f>
        <v>0</v>
      </c>
      <c r="BH583" s="209" t="n">
        <f aca="false">IF(N583="sníž. přenesená",J583,0)</f>
        <v>0</v>
      </c>
      <c r="BI583" s="209" t="n">
        <f aca="false">IF(N583="nulová",J583,0)</f>
        <v>0</v>
      </c>
      <c r="BJ583" s="3" t="s">
        <v>79</v>
      </c>
      <c r="BK583" s="209" t="n">
        <f aca="false">ROUND(I583*H583,2)</f>
        <v>0</v>
      </c>
      <c r="BL583" s="3" t="s">
        <v>133</v>
      </c>
      <c r="BM583" s="208" t="s">
        <v>742</v>
      </c>
    </row>
    <row r="584" s="31" customFormat="true" ht="12.8" hidden="false" customHeight="false" outlineLevel="0" collapsed="false">
      <c r="A584" s="24"/>
      <c r="B584" s="25"/>
      <c r="C584" s="26"/>
      <c r="D584" s="210" t="s">
        <v>135</v>
      </c>
      <c r="E584" s="26"/>
      <c r="F584" s="211" t="s">
        <v>743</v>
      </c>
      <c r="G584" s="26"/>
      <c r="H584" s="26"/>
      <c r="I584" s="212"/>
      <c r="J584" s="26"/>
      <c r="K584" s="26"/>
      <c r="L584" s="30"/>
      <c r="M584" s="213"/>
      <c r="N584" s="214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35</v>
      </c>
      <c r="AU584" s="3" t="s">
        <v>81</v>
      </c>
    </row>
    <row r="585" s="31" customFormat="true" ht="16.5" hidden="false" customHeight="true" outlineLevel="0" collapsed="false">
      <c r="A585" s="24"/>
      <c r="B585" s="25"/>
      <c r="C585" s="197" t="s">
        <v>744</v>
      </c>
      <c r="D585" s="197" t="s">
        <v>128</v>
      </c>
      <c r="E585" s="198" t="s">
        <v>745</v>
      </c>
      <c r="F585" s="199" t="s">
        <v>746</v>
      </c>
      <c r="G585" s="200" t="s">
        <v>741</v>
      </c>
      <c r="H585" s="201" t="n">
        <v>2</v>
      </c>
      <c r="I585" s="202"/>
      <c r="J585" s="203" t="n">
        <f aca="false">ROUND(I585*H585,2)</f>
        <v>0</v>
      </c>
      <c r="K585" s="199"/>
      <c r="L585" s="30"/>
      <c r="M585" s="204"/>
      <c r="N585" s="205" t="s">
        <v>42</v>
      </c>
      <c r="O585" s="67"/>
      <c r="P585" s="206" t="n">
        <f aca="false">O585*H585</f>
        <v>0</v>
      </c>
      <c r="Q585" s="206" t="n">
        <v>0</v>
      </c>
      <c r="R585" s="206" t="n">
        <f aca="false">Q585*H585</f>
        <v>0</v>
      </c>
      <c r="S585" s="206" t="n">
        <v>0</v>
      </c>
      <c r="T585" s="207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8" t="s">
        <v>133</v>
      </c>
      <c r="AT585" s="208" t="s">
        <v>128</v>
      </c>
      <c r="AU585" s="208" t="s">
        <v>81</v>
      </c>
      <c r="AY585" s="3" t="s">
        <v>126</v>
      </c>
      <c r="BE585" s="209" t="n">
        <f aca="false">IF(N585="základní",J585,0)</f>
        <v>0</v>
      </c>
      <c r="BF585" s="209" t="n">
        <f aca="false">IF(N585="snížená",J585,0)</f>
        <v>0</v>
      </c>
      <c r="BG585" s="209" t="n">
        <f aca="false">IF(N585="zákl. přenesená",J585,0)</f>
        <v>0</v>
      </c>
      <c r="BH585" s="209" t="n">
        <f aca="false">IF(N585="sníž. přenesená",J585,0)</f>
        <v>0</v>
      </c>
      <c r="BI585" s="209" t="n">
        <f aca="false">IF(N585="nulová",J585,0)</f>
        <v>0</v>
      </c>
      <c r="BJ585" s="3" t="s">
        <v>79</v>
      </c>
      <c r="BK585" s="209" t="n">
        <f aca="false">ROUND(I585*H585,2)</f>
        <v>0</v>
      </c>
      <c r="BL585" s="3" t="s">
        <v>133</v>
      </c>
      <c r="BM585" s="208" t="s">
        <v>747</v>
      </c>
    </row>
    <row r="586" s="31" customFormat="true" ht="12.8" hidden="false" customHeight="false" outlineLevel="0" collapsed="false">
      <c r="A586" s="24"/>
      <c r="B586" s="25"/>
      <c r="C586" s="26"/>
      <c r="D586" s="210" t="s">
        <v>135</v>
      </c>
      <c r="E586" s="26"/>
      <c r="F586" s="211" t="s">
        <v>746</v>
      </c>
      <c r="G586" s="26"/>
      <c r="H586" s="26"/>
      <c r="I586" s="212"/>
      <c r="J586" s="26"/>
      <c r="K586" s="26"/>
      <c r="L586" s="30"/>
      <c r="M586" s="213"/>
      <c r="N586" s="214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35</v>
      </c>
      <c r="AU586" s="3" t="s">
        <v>81</v>
      </c>
    </row>
    <row r="587" s="31" customFormat="true" ht="12.8" hidden="false" customHeight="false" outlineLevel="0" collapsed="false">
      <c r="A587" s="24"/>
      <c r="B587" s="25"/>
      <c r="C587" s="197" t="s">
        <v>748</v>
      </c>
      <c r="D587" s="197" t="s">
        <v>128</v>
      </c>
      <c r="E587" s="198" t="s">
        <v>749</v>
      </c>
      <c r="F587" s="199" t="s">
        <v>750</v>
      </c>
      <c r="G587" s="200" t="s">
        <v>741</v>
      </c>
      <c r="H587" s="201" t="n">
        <v>2</v>
      </c>
      <c r="I587" s="202"/>
      <c r="J587" s="203" t="n">
        <f aca="false">ROUND(I587*H587,2)</f>
        <v>0</v>
      </c>
      <c r="K587" s="199"/>
      <c r="L587" s="30"/>
      <c r="M587" s="204"/>
      <c r="N587" s="205" t="s">
        <v>42</v>
      </c>
      <c r="O587" s="67"/>
      <c r="P587" s="206" t="n">
        <f aca="false">O587*H587</f>
        <v>0</v>
      </c>
      <c r="Q587" s="206" t="n">
        <v>0</v>
      </c>
      <c r="R587" s="206" t="n">
        <f aca="false">Q587*H587</f>
        <v>0</v>
      </c>
      <c r="S587" s="206" t="n">
        <v>0</v>
      </c>
      <c r="T587" s="207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8" t="s">
        <v>133</v>
      </c>
      <c r="AT587" s="208" t="s">
        <v>128</v>
      </c>
      <c r="AU587" s="208" t="s">
        <v>81</v>
      </c>
      <c r="AY587" s="3" t="s">
        <v>126</v>
      </c>
      <c r="BE587" s="209" t="n">
        <f aca="false">IF(N587="základní",J587,0)</f>
        <v>0</v>
      </c>
      <c r="BF587" s="209" t="n">
        <f aca="false">IF(N587="snížená",J587,0)</f>
        <v>0</v>
      </c>
      <c r="BG587" s="209" t="n">
        <f aca="false">IF(N587="zákl. přenesená",J587,0)</f>
        <v>0</v>
      </c>
      <c r="BH587" s="209" t="n">
        <f aca="false">IF(N587="sníž. přenesená",J587,0)</f>
        <v>0</v>
      </c>
      <c r="BI587" s="209" t="n">
        <f aca="false">IF(N587="nulová",J587,0)</f>
        <v>0</v>
      </c>
      <c r="BJ587" s="3" t="s">
        <v>79</v>
      </c>
      <c r="BK587" s="209" t="n">
        <f aca="false">ROUND(I587*H587,2)</f>
        <v>0</v>
      </c>
      <c r="BL587" s="3" t="s">
        <v>133</v>
      </c>
      <c r="BM587" s="208" t="s">
        <v>751</v>
      </c>
    </row>
    <row r="588" s="31" customFormat="true" ht="12.8" hidden="false" customHeight="false" outlineLevel="0" collapsed="false">
      <c r="A588" s="24"/>
      <c r="B588" s="25"/>
      <c r="C588" s="26"/>
      <c r="D588" s="210" t="s">
        <v>135</v>
      </c>
      <c r="E588" s="26"/>
      <c r="F588" s="211" t="s">
        <v>752</v>
      </c>
      <c r="G588" s="26"/>
      <c r="H588" s="26"/>
      <c r="I588" s="212"/>
      <c r="J588" s="26"/>
      <c r="K588" s="26"/>
      <c r="L588" s="30"/>
      <c r="M588" s="213"/>
      <c r="N588" s="214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35</v>
      </c>
      <c r="AU588" s="3" t="s">
        <v>81</v>
      </c>
    </row>
    <row r="589" s="226" customFormat="true" ht="12.8" hidden="false" customHeight="false" outlineLevel="0" collapsed="false">
      <c r="B589" s="227"/>
      <c r="C589" s="228"/>
      <c r="D589" s="210" t="s">
        <v>137</v>
      </c>
      <c r="E589" s="229"/>
      <c r="F589" s="230" t="s">
        <v>81</v>
      </c>
      <c r="G589" s="228"/>
      <c r="H589" s="231" t="n">
        <v>2</v>
      </c>
      <c r="I589" s="232"/>
      <c r="J589" s="228"/>
      <c r="K589" s="228"/>
      <c r="L589" s="233"/>
      <c r="M589" s="234"/>
      <c r="N589" s="235"/>
      <c r="O589" s="235"/>
      <c r="P589" s="235"/>
      <c r="Q589" s="235"/>
      <c r="R589" s="235"/>
      <c r="S589" s="235"/>
      <c r="T589" s="236"/>
      <c r="AT589" s="237" t="s">
        <v>137</v>
      </c>
      <c r="AU589" s="237" t="s">
        <v>81</v>
      </c>
      <c r="AV589" s="226" t="s">
        <v>81</v>
      </c>
      <c r="AW589" s="226" t="s">
        <v>32</v>
      </c>
      <c r="AX589" s="226" t="s">
        <v>79</v>
      </c>
      <c r="AY589" s="237" t="s">
        <v>126</v>
      </c>
    </row>
    <row r="590" s="31" customFormat="true" ht="12.8" hidden="false" customHeight="false" outlineLevel="0" collapsed="false">
      <c r="A590" s="24"/>
      <c r="B590" s="25"/>
      <c r="C590" s="197" t="s">
        <v>753</v>
      </c>
      <c r="D590" s="197" t="s">
        <v>128</v>
      </c>
      <c r="E590" s="198" t="s">
        <v>754</v>
      </c>
      <c r="F590" s="199" t="s">
        <v>750</v>
      </c>
      <c r="G590" s="200" t="s">
        <v>741</v>
      </c>
      <c r="H590" s="201" t="n">
        <v>2</v>
      </c>
      <c r="I590" s="202"/>
      <c r="J590" s="203" t="n">
        <f aca="false">ROUND(I590*H590,2)</f>
        <v>0</v>
      </c>
      <c r="K590" s="199"/>
      <c r="L590" s="30"/>
      <c r="M590" s="204"/>
      <c r="N590" s="205" t="s">
        <v>42</v>
      </c>
      <c r="O590" s="67"/>
      <c r="P590" s="206" t="n">
        <f aca="false">O590*H590</f>
        <v>0</v>
      </c>
      <c r="Q590" s="206" t="n">
        <v>0</v>
      </c>
      <c r="R590" s="206" t="n">
        <f aca="false">Q590*H590</f>
        <v>0</v>
      </c>
      <c r="S590" s="206" t="n">
        <v>0</v>
      </c>
      <c r="T590" s="207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8" t="s">
        <v>133</v>
      </c>
      <c r="AT590" s="208" t="s">
        <v>128</v>
      </c>
      <c r="AU590" s="208" t="s">
        <v>81</v>
      </c>
      <c r="AY590" s="3" t="s">
        <v>126</v>
      </c>
      <c r="BE590" s="209" t="n">
        <f aca="false">IF(N590="základní",J590,0)</f>
        <v>0</v>
      </c>
      <c r="BF590" s="209" t="n">
        <f aca="false">IF(N590="snížená",J590,0)</f>
        <v>0</v>
      </c>
      <c r="BG590" s="209" t="n">
        <f aca="false">IF(N590="zákl. přenesená",J590,0)</f>
        <v>0</v>
      </c>
      <c r="BH590" s="209" t="n">
        <f aca="false">IF(N590="sníž. přenesená",J590,0)</f>
        <v>0</v>
      </c>
      <c r="BI590" s="209" t="n">
        <f aca="false">IF(N590="nulová",J590,0)</f>
        <v>0</v>
      </c>
      <c r="BJ590" s="3" t="s">
        <v>79</v>
      </c>
      <c r="BK590" s="209" t="n">
        <f aca="false">ROUND(I590*H590,2)</f>
        <v>0</v>
      </c>
      <c r="BL590" s="3" t="s">
        <v>133</v>
      </c>
      <c r="BM590" s="208" t="s">
        <v>755</v>
      </c>
    </row>
    <row r="591" s="31" customFormat="true" ht="12.8" hidden="false" customHeight="false" outlineLevel="0" collapsed="false">
      <c r="A591" s="24"/>
      <c r="B591" s="25"/>
      <c r="C591" s="26"/>
      <c r="D591" s="210" t="s">
        <v>135</v>
      </c>
      <c r="E591" s="26"/>
      <c r="F591" s="211" t="s">
        <v>756</v>
      </c>
      <c r="G591" s="26"/>
      <c r="H591" s="26"/>
      <c r="I591" s="212"/>
      <c r="J591" s="26"/>
      <c r="K591" s="26"/>
      <c r="L591" s="30"/>
      <c r="M591" s="213"/>
      <c r="N591" s="214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35</v>
      </c>
      <c r="AU591" s="3" t="s">
        <v>81</v>
      </c>
    </row>
    <row r="592" s="226" customFormat="true" ht="12.8" hidden="false" customHeight="false" outlineLevel="0" collapsed="false">
      <c r="B592" s="227"/>
      <c r="C592" s="228"/>
      <c r="D592" s="210" t="s">
        <v>137</v>
      </c>
      <c r="E592" s="229"/>
      <c r="F592" s="230" t="s">
        <v>81</v>
      </c>
      <c r="G592" s="228"/>
      <c r="H592" s="231" t="n">
        <v>2</v>
      </c>
      <c r="I592" s="232"/>
      <c r="J592" s="228"/>
      <c r="K592" s="228"/>
      <c r="L592" s="233"/>
      <c r="M592" s="234"/>
      <c r="N592" s="235"/>
      <c r="O592" s="235"/>
      <c r="P592" s="235"/>
      <c r="Q592" s="235"/>
      <c r="R592" s="235"/>
      <c r="S592" s="235"/>
      <c r="T592" s="236"/>
      <c r="AT592" s="237" t="s">
        <v>137</v>
      </c>
      <c r="AU592" s="237" t="s">
        <v>81</v>
      </c>
      <c r="AV592" s="226" t="s">
        <v>81</v>
      </c>
      <c r="AW592" s="226" t="s">
        <v>32</v>
      </c>
      <c r="AX592" s="226" t="s">
        <v>79</v>
      </c>
      <c r="AY592" s="237" t="s">
        <v>126</v>
      </c>
    </row>
    <row r="593" s="31" customFormat="true" ht="16.5" hidden="false" customHeight="true" outlineLevel="0" collapsed="false">
      <c r="A593" s="24"/>
      <c r="B593" s="25"/>
      <c r="C593" s="197" t="s">
        <v>757</v>
      </c>
      <c r="D593" s="197" t="s">
        <v>128</v>
      </c>
      <c r="E593" s="198" t="s">
        <v>758</v>
      </c>
      <c r="F593" s="199" t="s">
        <v>759</v>
      </c>
      <c r="G593" s="200" t="s">
        <v>335</v>
      </c>
      <c r="H593" s="201" t="n">
        <v>1</v>
      </c>
      <c r="I593" s="202"/>
      <c r="J593" s="203" t="n">
        <f aca="false">ROUND(I593*H593,2)</f>
        <v>0</v>
      </c>
      <c r="K593" s="199"/>
      <c r="L593" s="30"/>
      <c r="M593" s="204"/>
      <c r="N593" s="205" t="s">
        <v>42</v>
      </c>
      <c r="O593" s="67"/>
      <c r="P593" s="206" t="n">
        <f aca="false">O593*H593</f>
        <v>0</v>
      </c>
      <c r="Q593" s="206" t="n">
        <v>0</v>
      </c>
      <c r="R593" s="206" t="n">
        <f aca="false">Q593*H593</f>
        <v>0</v>
      </c>
      <c r="S593" s="206" t="n">
        <v>0</v>
      </c>
      <c r="T593" s="207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8" t="s">
        <v>133</v>
      </c>
      <c r="AT593" s="208" t="s">
        <v>128</v>
      </c>
      <c r="AU593" s="208" t="s">
        <v>81</v>
      </c>
      <c r="AY593" s="3" t="s">
        <v>126</v>
      </c>
      <c r="BE593" s="209" t="n">
        <f aca="false">IF(N593="základní",J593,0)</f>
        <v>0</v>
      </c>
      <c r="BF593" s="209" t="n">
        <f aca="false">IF(N593="snížená",J593,0)</f>
        <v>0</v>
      </c>
      <c r="BG593" s="209" t="n">
        <f aca="false">IF(N593="zákl. přenesená",J593,0)</f>
        <v>0</v>
      </c>
      <c r="BH593" s="209" t="n">
        <f aca="false">IF(N593="sníž. přenesená",J593,0)</f>
        <v>0</v>
      </c>
      <c r="BI593" s="209" t="n">
        <f aca="false">IF(N593="nulová",J593,0)</f>
        <v>0</v>
      </c>
      <c r="BJ593" s="3" t="s">
        <v>79</v>
      </c>
      <c r="BK593" s="209" t="n">
        <f aca="false">ROUND(I593*H593,2)</f>
        <v>0</v>
      </c>
      <c r="BL593" s="3" t="s">
        <v>133</v>
      </c>
      <c r="BM593" s="208" t="s">
        <v>760</v>
      </c>
    </row>
    <row r="594" s="31" customFormat="true" ht="12.8" hidden="false" customHeight="false" outlineLevel="0" collapsed="false">
      <c r="A594" s="24"/>
      <c r="B594" s="25"/>
      <c r="C594" s="26"/>
      <c r="D594" s="210" t="s">
        <v>135</v>
      </c>
      <c r="E594" s="26"/>
      <c r="F594" s="211" t="s">
        <v>759</v>
      </c>
      <c r="G594" s="26"/>
      <c r="H594" s="26"/>
      <c r="I594" s="212"/>
      <c r="J594" s="26"/>
      <c r="K594" s="26"/>
      <c r="L594" s="30"/>
      <c r="M594" s="213"/>
      <c r="N594" s="214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35</v>
      </c>
      <c r="AU594" s="3" t="s">
        <v>81</v>
      </c>
    </row>
    <row r="595" s="226" customFormat="true" ht="12.8" hidden="false" customHeight="false" outlineLevel="0" collapsed="false">
      <c r="B595" s="227"/>
      <c r="C595" s="228"/>
      <c r="D595" s="210" t="s">
        <v>137</v>
      </c>
      <c r="E595" s="229"/>
      <c r="F595" s="230" t="s">
        <v>79</v>
      </c>
      <c r="G595" s="228"/>
      <c r="H595" s="231" t="n">
        <v>1</v>
      </c>
      <c r="I595" s="232"/>
      <c r="J595" s="228"/>
      <c r="K595" s="228"/>
      <c r="L595" s="233"/>
      <c r="M595" s="234"/>
      <c r="N595" s="235"/>
      <c r="O595" s="235"/>
      <c r="P595" s="235"/>
      <c r="Q595" s="235"/>
      <c r="R595" s="235"/>
      <c r="S595" s="235"/>
      <c r="T595" s="236"/>
      <c r="AT595" s="237" t="s">
        <v>137</v>
      </c>
      <c r="AU595" s="237" t="s">
        <v>81</v>
      </c>
      <c r="AV595" s="226" t="s">
        <v>81</v>
      </c>
      <c r="AW595" s="226" t="s">
        <v>32</v>
      </c>
      <c r="AX595" s="226" t="s">
        <v>79</v>
      </c>
      <c r="AY595" s="237" t="s">
        <v>126</v>
      </c>
    </row>
    <row r="596" s="31" customFormat="true" ht="12.8" hidden="false" customHeight="false" outlineLevel="0" collapsed="false">
      <c r="A596" s="24"/>
      <c r="B596" s="25"/>
      <c r="C596" s="197" t="s">
        <v>761</v>
      </c>
      <c r="D596" s="197" t="s">
        <v>128</v>
      </c>
      <c r="E596" s="198" t="s">
        <v>762</v>
      </c>
      <c r="F596" s="199" t="s">
        <v>763</v>
      </c>
      <c r="G596" s="200" t="s">
        <v>335</v>
      </c>
      <c r="H596" s="201" t="n">
        <v>2</v>
      </c>
      <c r="I596" s="202"/>
      <c r="J596" s="203" t="n">
        <f aca="false">ROUND(I596*H596,2)</f>
        <v>0</v>
      </c>
      <c r="K596" s="199"/>
      <c r="L596" s="30"/>
      <c r="M596" s="204"/>
      <c r="N596" s="205" t="s">
        <v>42</v>
      </c>
      <c r="O596" s="67"/>
      <c r="P596" s="206" t="n">
        <f aca="false">O596*H596</f>
        <v>0</v>
      </c>
      <c r="Q596" s="206" t="n">
        <v>0</v>
      </c>
      <c r="R596" s="206" t="n">
        <f aca="false">Q596*H596</f>
        <v>0</v>
      </c>
      <c r="S596" s="206" t="n">
        <v>0</v>
      </c>
      <c r="T596" s="207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8" t="s">
        <v>133</v>
      </c>
      <c r="AT596" s="208" t="s">
        <v>128</v>
      </c>
      <c r="AU596" s="208" t="s">
        <v>81</v>
      </c>
      <c r="AY596" s="3" t="s">
        <v>126</v>
      </c>
      <c r="BE596" s="209" t="n">
        <f aca="false">IF(N596="základní",J596,0)</f>
        <v>0</v>
      </c>
      <c r="BF596" s="209" t="n">
        <f aca="false">IF(N596="snížená",J596,0)</f>
        <v>0</v>
      </c>
      <c r="BG596" s="209" t="n">
        <f aca="false">IF(N596="zákl. přenesená",J596,0)</f>
        <v>0</v>
      </c>
      <c r="BH596" s="209" t="n">
        <f aca="false">IF(N596="sníž. přenesená",J596,0)</f>
        <v>0</v>
      </c>
      <c r="BI596" s="209" t="n">
        <f aca="false">IF(N596="nulová",J596,0)</f>
        <v>0</v>
      </c>
      <c r="BJ596" s="3" t="s">
        <v>79</v>
      </c>
      <c r="BK596" s="209" t="n">
        <f aca="false">ROUND(I596*H596,2)</f>
        <v>0</v>
      </c>
      <c r="BL596" s="3" t="s">
        <v>133</v>
      </c>
      <c r="BM596" s="208" t="s">
        <v>764</v>
      </c>
    </row>
    <row r="597" s="31" customFormat="true" ht="12.8" hidden="false" customHeight="false" outlineLevel="0" collapsed="false">
      <c r="A597" s="24"/>
      <c r="B597" s="25"/>
      <c r="C597" s="26"/>
      <c r="D597" s="210" t="s">
        <v>135</v>
      </c>
      <c r="E597" s="26"/>
      <c r="F597" s="211" t="s">
        <v>763</v>
      </c>
      <c r="G597" s="26"/>
      <c r="H597" s="26"/>
      <c r="I597" s="212"/>
      <c r="J597" s="26"/>
      <c r="K597" s="26"/>
      <c r="L597" s="30"/>
      <c r="M597" s="213"/>
      <c r="N597" s="214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35</v>
      </c>
      <c r="AU597" s="3" t="s">
        <v>81</v>
      </c>
    </row>
    <row r="598" s="226" customFormat="true" ht="12.8" hidden="false" customHeight="false" outlineLevel="0" collapsed="false">
      <c r="B598" s="227"/>
      <c r="C598" s="228"/>
      <c r="D598" s="210" t="s">
        <v>137</v>
      </c>
      <c r="E598" s="229"/>
      <c r="F598" s="230" t="s">
        <v>81</v>
      </c>
      <c r="G598" s="228"/>
      <c r="H598" s="231" t="n">
        <v>2</v>
      </c>
      <c r="I598" s="232"/>
      <c r="J598" s="228"/>
      <c r="K598" s="228"/>
      <c r="L598" s="233"/>
      <c r="M598" s="234"/>
      <c r="N598" s="235"/>
      <c r="O598" s="235"/>
      <c r="P598" s="235"/>
      <c r="Q598" s="235"/>
      <c r="R598" s="235"/>
      <c r="S598" s="235"/>
      <c r="T598" s="236"/>
      <c r="AT598" s="237" t="s">
        <v>137</v>
      </c>
      <c r="AU598" s="237" t="s">
        <v>81</v>
      </c>
      <c r="AV598" s="226" t="s">
        <v>81</v>
      </c>
      <c r="AW598" s="226" t="s">
        <v>32</v>
      </c>
      <c r="AX598" s="226" t="s">
        <v>79</v>
      </c>
      <c r="AY598" s="237" t="s">
        <v>126</v>
      </c>
    </row>
    <row r="599" s="31" customFormat="true" ht="33" hidden="false" customHeight="true" outlineLevel="0" collapsed="false">
      <c r="A599" s="24"/>
      <c r="B599" s="25"/>
      <c r="C599" s="197" t="s">
        <v>765</v>
      </c>
      <c r="D599" s="197" t="s">
        <v>128</v>
      </c>
      <c r="E599" s="198" t="s">
        <v>766</v>
      </c>
      <c r="F599" s="199" t="s">
        <v>767</v>
      </c>
      <c r="G599" s="200" t="s">
        <v>335</v>
      </c>
      <c r="H599" s="201" t="n">
        <v>2</v>
      </c>
      <c r="I599" s="202"/>
      <c r="J599" s="203" t="n">
        <f aca="false">ROUND(I599*H599,2)</f>
        <v>0</v>
      </c>
      <c r="K599" s="199"/>
      <c r="L599" s="30"/>
      <c r="M599" s="204"/>
      <c r="N599" s="205" t="s">
        <v>42</v>
      </c>
      <c r="O599" s="67"/>
      <c r="P599" s="206" t="n">
        <f aca="false">O599*H599</f>
        <v>0</v>
      </c>
      <c r="Q599" s="206" t="n">
        <v>0</v>
      </c>
      <c r="R599" s="206" t="n">
        <f aca="false">Q599*H599</f>
        <v>0</v>
      </c>
      <c r="S599" s="206" t="n">
        <v>0</v>
      </c>
      <c r="T599" s="207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8" t="s">
        <v>133</v>
      </c>
      <c r="AT599" s="208" t="s">
        <v>128</v>
      </c>
      <c r="AU599" s="208" t="s">
        <v>81</v>
      </c>
      <c r="AY599" s="3" t="s">
        <v>126</v>
      </c>
      <c r="BE599" s="209" t="n">
        <f aca="false">IF(N599="základní",J599,0)</f>
        <v>0</v>
      </c>
      <c r="BF599" s="209" t="n">
        <f aca="false">IF(N599="snížená",J599,0)</f>
        <v>0</v>
      </c>
      <c r="BG599" s="209" t="n">
        <f aca="false">IF(N599="zákl. přenesená",J599,0)</f>
        <v>0</v>
      </c>
      <c r="BH599" s="209" t="n">
        <f aca="false">IF(N599="sníž. přenesená",J599,0)</f>
        <v>0</v>
      </c>
      <c r="BI599" s="209" t="n">
        <f aca="false">IF(N599="nulová",J599,0)</f>
        <v>0</v>
      </c>
      <c r="BJ599" s="3" t="s">
        <v>79</v>
      </c>
      <c r="BK599" s="209" t="n">
        <f aca="false">ROUND(I599*H599,2)</f>
        <v>0</v>
      </c>
      <c r="BL599" s="3" t="s">
        <v>133</v>
      </c>
      <c r="BM599" s="208" t="s">
        <v>768</v>
      </c>
    </row>
    <row r="600" s="31" customFormat="true" ht="12.8" hidden="false" customHeight="false" outlineLevel="0" collapsed="false">
      <c r="A600" s="24"/>
      <c r="B600" s="25"/>
      <c r="C600" s="26"/>
      <c r="D600" s="210" t="s">
        <v>135</v>
      </c>
      <c r="E600" s="26"/>
      <c r="F600" s="211" t="s">
        <v>769</v>
      </c>
      <c r="G600" s="26"/>
      <c r="H600" s="26"/>
      <c r="I600" s="212"/>
      <c r="J600" s="26"/>
      <c r="K600" s="26"/>
      <c r="L600" s="30"/>
      <c r="M600" s="213"/>
      <c r="N600" s="214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35</v>
      </c>
      <c r="AU600" s="3" t="s">
        <v>81</v>
      </c>
    </row>
    <row r="601" s="226" customFormat="true" ht="12.8" hidden="false" customHeight="false" outlineLevel="0" collapsed="false">
      <c r="B601" s="227"/>
      <c r="C601" s="228"/>
      <c r="D601" s="210" t="s">
        <v>137</v>
      </c>
      <c r="E601" s="229"/>
      <c r="F601" s="230" t="s">
        <v>81</v>
      </c>
      <c r="G601" s="228"/>
      <c r="H601" s="231" t="n">
        <v>2</v>
      </c>
      <c r="I601" s="232"/>
      <c r="J601" s="228"/>
      <c r="K601" s="228"/>
      <c r="L601" s="233"/>
      <c r="M601" s="234"/>
      <c r="N601" s="235"/>
      <c r="O601" s="235"/>
      <c r="P601" s="235"/>
      <c r="Q601" s="235"/>
      <c r="R601" s="235"/>
      <c r="S601" s="235"/>
      <c r="T601" s="236"/>
      <c r="AT601" s="237" t="s">
        <v>137</v>
      </c>
      <c r="AU601" s="237" t="s">
        <v>81</v>
      </c>
      <c r="AV601" s="226" t="s">
        <v>81</v>
      </c>
      <c r="AW601" s="226" t="s">
        <v>32</v>
      </c>
      <c r="AX601" s="226" t="s">
        <v>79</v>
      </c>
      <c r="AY601" s="237" t="s">
        <v>126</v>
      </c>
    </row>
    <row r="602" s="31" customFormat="true" ht="16.5" hidden="false" customHeight="true" outlineLevel="0" collapsed="false">
      <c r="A602" s="24"/>
      <c r="B602" s="25"/>
      <c r="C602" s="197" t="s">
        <v>770</v>
      </c>
      <c r="D602" s="197" t="s">
        <v>128</v>
      </c>
      <c r="E602" s="198" t="s">
        <v>771</v>
      </c>
      <c r="F602" s="199" t="s">
        <v>772</v>
      </c>
      <c r="G602" s="200" t="s">
        <v>335</v>
      </c>
      <c r="H602" s="201" t="n">
        <v>2</v>
      </c>
      <c r="I602" s="202"/>
      <c r="J602" s="203" t="n">
        <f aca="false">ROUND(I602*H602,2)</f>
        <v>0</v>
      </c>
      <c r="K602" s="199"/>
      <c r="L602" s="30"/>
      <c r="M602" s="204"/>
      <c r="N602" s="205" t="s">
        <v>42</v>
      </c>
      <c r="O602" s="67"/>
      <c r="P602" s="206" t="n">
        <f aca="false">O602*H602</f>
        <v>0</v>
      </c>
      <c r="Q602" s="206" t="n">
        <v>0</v>
      </c>
      <c r="R602" s="206" t="n">
        <f aca="false">Q602*H602</f>
        <v>0</v>
      </c>
      <c r="S602" s="206" t="n">
        <v>0</v>
      </c>
      <c r="T602" s="207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8" t="s">
        <v>133</v>
      </c>
      <c r="AT602" s="208" t="s">
        <v>128</v>
      </c>
      <c r="AU602" s="208" t="s">
        <v>81</v>
      </c>
      <c r="AY602" s="3" t="s">
        <v>126</v>
      </c>
      <c r="BE602" s="209" t="n">
        <f aca="false">IF(N602="základní",J602,0)</f>
        <v>0</v>
      </c>
      <c r="BF602" s="209" t="n">
        <f aca="false">IF(N602="snížená",J602,0)</f>
        <v>0</v>
      </c>
      <c r="BG602" s="209" t="n">
        <f aca="false">IF(N602="zákl. přenesená",J602,0)</f>
        <v>0</v>
      </c>
      <c r="BH602" s="209" t="n">
        <f aca="false">IF(N602="sníž. přenesená",J602,0)</f>
        <v>0</v>
      </c>
      <c r="BI602" s="209" t="n">
        <f aca="false">IF(N602="nulová",J602,0)</f>
        <v>0</v>
      </c>
      <c r="BJ602" s="3" t="s">
        <v>79</v>
      </c>
      <c r="BK602" s="209" t="n">
        <f aca="false">ROUND(I602*H602,2)</f>
        <v>0</v>
      </c>
      <c r="BL602" s="3" t="s">
        <v>133</v>
      </c>
      <c r="BM602" s="208" t="s">
        <v>773</v>
      </c>
    </row>
    <row r="603" s="31" customFormat="true" ht="12.8" hidden="false" customHeight="false" outlineLevel="0" collapsed="false">
      <c r="A603" s="24"/>
      <c r="B603" s="25"/>
      <c r="C603" s="26"/>
      <c r="D603" s="210" t="s">
        <v>135</v>
      </c>
      <c r="E603" s="26"/>
      <c r="F603" s="211" t="s">
        <v>772</v>
      </c>
      <c r="G603" s="26"/>
      <c r="H603" s="26"/>
      <c r="I603" s="212"/>
      <c r="J603" s="26"/>
      <c r="K603" s="26"/>
      <c r="L603" s="30"/>
      <c r="M603" s="213"/>
      <c r="N603" s="214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35</v>
      </c>
      <c r="AU603" s="3" t="s">
        <v>81</v>
      </c>
    </row>
    <row r="604" s="226" customFormat="true" ht="12.8" hidden="false" customHeight="false" outlineLevel="0" collapsed="false">
      <c r="B604" s="227"/>
      <c r="C604" s="228"/>
      <c r="D604" s="210" t="s">
        <v>137</v>
      </c>
      <c r="E604" s="229"/>
      <c r="F604" s="230" t="s">
        <v>81</v>
      </c>
      <c r="G604" s="228"/>
      <c r="H604" s="231" t="n">
        <v>2</v>
      </c>
      <c r="I604" s="232"/>
      <c r="J604" s="228"/>
      <c r="K604" s="228"/>
      <c r="L604" s="233"/>
      <c r="M604" s="234"/>
      <c r="N604" s="235"/>
      <c r="O604" s="235"/>
      <c r="P604" s="235"/>
      <c r="Q604" s="235"/>
      <c r="R604" s="235"/>
      <c r="S604" s="235"/>
      <c r="T604" s="236"/>
      <c r="AT604" s="237" t="s">
        <v>137</v>
      </c>
      <c r="AU604" s="237" t="s">
        <v>81</v>
      </c>
      <c r="AV604" s="226" t="s">
        <v>81</v>
      </c>
      <c r="AW604" s="226" t="s">
        <v>32</v>
      </c>
      <c r="AX604" s="226" t="s">
        <v>79</v>
      </c>
      <c r="AY604" s="237" t="s">
        <v>126</v>
      </c>
    </row>
    <row r="605" s="31" customFormat="true" ht="16.5" hidden="false" customHeight="true" outlineLevel="0" collapsed="false">
      <c r="A605" s="24"/>
      <c r="B605" s="25"/>
      <c r="C605" s="197" t="s">
        <v>774</v>
      </c>
      <c r="D605" s="197" t="s">
        <v>128</v>
      </c>
      <c r="E605" s="198" t="s">
        <v>775</v>
      </c>
      <c r="F605" s="199" t="s">
        <v>776</v>
      </c>
      <c r="G605" s="200" t="s">
        <v>335</v>
      </c>
      <c r="H605" s="201" t="n">
        <v>2</v>
      </c>
      <c r="I605" s="202"/>
      <c r="J605" s="203" t="n">
        <f aca="false">ROUND(I605*H605,2)</f>
        <v>0</v>
      </c>
      <c r="K605" s="199"/>
      <c r="L605" s="30"/>
      <c r="M605" s="204"/>
      <c r="N605" s="205" t="s">
        <v>42</v>
      </c>
      <c r="O605" s="67"/>
      <c r="P605" s="206" t="n">
        <f aca="false">O605*H605</f>
        <v>0</v>
      </c>
      <c r="Q605" s="206" t="n">
        <v>0</v>
      </c>
      <c r="R605" s="206" t="n">
        <f aca="false">Q605*H605</f>
        <v>0</v>
      </c>
      <c r="S605" s="206" t="n">
        <v>0</v>
      </c>
      <c r="T605" s="207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08" t="s">
        <v>133</v>
      </c>
      <c r="AT605" s="208" t="s">
        <v>128</v>
      </c>
      <c r="AU605" s="208" t="s">
        <v>81</v>
      </c>
      <c r="AY605" s="3" t="s">
        <v>126</v>
      </c>
      <c r="BE605" s="209" t="n">
        <f aca="false">IF(N605="základní",J605,0)</f>
        <v>0</v>
      </c>
      <c r="BF605" s="209" t="n">
        <f aca="false">IF(N605="snížená",J605,0)</f>
        <v>0</v>
      </c>
      <c r="BG605" s="209" t="n">
        <f aca="false">IF(N605="zákl. přenesená",J605,0)</f>
        <v>0</v>
      </c>
      <c r="BH605" s="209" t="n">
        <f aca="false">IF(N605="sníž. přenesená",J605,0)</f>
        <v>0</v>
      </c>
      <c r="BI605" s="209" t="n">
        <f aca="false">IF(N605="nulová",J605,0)</f>
        <v>0</v>
      </c>
      <c r="BJ605" s="3" t="s">
        <v>79</v>
      </c>
      <c r="BK605" s="209" t="n">
        <f aca="false">ROUND(I605*H605,2)</f>
        <v>0</v>
      </c>
      <c r="BL605" s="3" t="s">
        <v>133</v>
      </c>
      <c r="BM605" s="208" t="s">
        <v>777</v>
      </c>
    </row>
    <row r="606" s="31" customFormat="true" ht="12.8" hidden="false" customHeight="false" outlineLevel="0" collapsed="false">
      <c r="A606" s="24"/>
      <c r="B606" s="25"/>
      <c r="C606" s="26"/>
      <c r="D606" s="210" t="s">
        <v>135</v>
      </c>
      <c r="E606" s="26"/>
      <c r="F606" s="211" t="s">
        <v>778</v>
      </c>
      <c r="G606" s="26"/>
      <c r="H606" s="26"/>
      <c r="I606" s="212"/>
      <c r="J606" s="26"/>
      <c r="K606" s="26"/>
      <c r="L606" s="30"/>
      <c r="M606" s="213"/>
      <c r="N606" s="214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35</v>
      </c>
      <c r="AU606" s="3" t="s">
        <v>81</v>
      </c>
    </row>
    <row r="607" s="226" customFormat="true" ht="12.8" hidden="false" customHeight="false" outlineLevel="0" collapsed="false">
      <c r="B607" s="227"/>
      <c r="C607" s="228"/>
      <c r="D607" s="210" t="s">
        <v>137</v>
      </c>
      <c r="E607" s="229"/>
      <c r="F607" s="230" t="s">
        <v>81</v>
      </c>
      <c r="G607" s="228"/>
      <c r="H607" s="231" t="n">
        <v>2</v>
      </c>
      <c r="I607" s="232"/>
      <c r="J607" s="228"/>
      <c r="K607" s="228"/>
      <c r="L607" s="233"/>
      <c r="M607" s="234"/>
      <c r="N607" s="235"/>
      <c r="O607" s="235"/>
      <c r="P607" s="235"/>
      <c r="Q607" s="235"/>
      <c r="R607" s="235"/>
      <c r="S607" s="235"/>
      <c r="T607" s="236"/>
      <c r="AT607" s="237" t="s">
        <v>137</v>
      </c>
      <c r="AU607" s="237" t="s">
        <v>81</v>
      </c>
      <c r="AV607" s="226" t="s">
        <v>81</v>
      </c>
      <c r="AW607" s="226" t="s">
        <v>32</v>
      </c>
      <c r="AX607" s="226" t="s">
        <v>79</v>
      </c>
      <c r="AY607" s="237" t="s">
        <v>126</v>
      </c>
    </row>
    <row r="608" s="180" customFormat="true" ht="22.8" hidden="false" customHeight="true" outlineLevel="0" collapsed="false">
      <c r="B608" s="181"/>
      <c r="C608" s="182"/>
      <c r="D608" s="183" t="s">
        <v>70</v>
      </c>
      <c r="E608" s="195" t="s">
        <v>779</v>
      </c>
      <c r="F608" s="195" t="s">
        <v>780</v>
      </c>
      <c r="G608" s="182"/>
      <c r="H608" s="182"/>
      <c r="I608" s="185"/>
      <c r="J608" s="196" t="n">
        <f aca="false">BK608</f>
        <v>0</v>
      </c>
      <c r="K608" s="182"/>
      <c r="L608" s="187"/>
      <c r="M608" s="188"/>
      <c r="N608" s="189"/>
      <c r="O608" s="189"/>
      <c r="P608" s="190" t="n">
        <f aca="false">SUM(P609:P630)</f>
        <v>0</v>
      </c>
      <c r="Q608" s="189"/>
      <c r="R608" s="190" t="n">
        <f aca="false">SUM(R609:R630)</f>
        <v>0</v>
      </c>
      <c r="S608" s="189"/>
      <c r="T608" s="191" t="n">
        <f aca="false">SUM(T609:T630)</f>
        <v>0</v>
      </c>
      <c r="AR608" s="192" t="s">
        <v>79</v>
      </c>
      <c r="AT608" s="193" t="s">
        <v>70</v>
      </c>
      <c r="AU608" s="193" t="s">
        <v>79</v>
      </c>
      <c r="AY608" s="192" t="s">
        <v>126</v>
      </c>
      <c r="BK608" s="194" t="n">
        <f aca="false">SUM(BK609:BK630)</f>
        <v>0</v>
      </c>
    </row>
    <row r="609" s="31" customFormat="true" ht="21.75" hidden="false" customHeight="true" outlineLevel="0" collapsed="false">
      <c r="A609" s="24"/>
      <c r="B609" s="25"/>
      <c r="C609" s="197" t="s">
        <v>781</v>
      </c>
      <c r="D609" s="197" t="s">
        <v>128</v>
      </c>
      <c r="E609" s="198" t="s">
        <v>782</v>
      </c>
      <c r="F609" s="199" t="s">
        <v>783</v>
      </c>
      <c r="G609" s="200" t="s">
        <v>218</v>
      </c>
      <c r="H609" s="201" t="n">
        <v>244.15</v>
      </c>
      <c r="I609" s="202"/>
      <c r="J609" s="203" t="n">
        <f aca="false">ROUND(I609*H609,2)</f>
        <v>0</v>
      </c>
      <c r="K609" s="199" t="s">
        <v>132</v>
      </c>
      <c r="L609" s="30"/>
      <c r="M609" s="204"/>
      <c r="N609" s="205" t="s">
        <v>42</v>
      </c>
      <c r="O609" s="67"/>
      <c r="P609" s="206" t="n">
        <f aca="false">O609*H609</f>
        <v>0</v>
      </c>
      <c r="Q609" s="206" t="n">
        <v>0</v>
      </c>
      <c r="R609" s="206" t="n">
        <f aca="false">Q609*H609</f>
        <v>0</v>
      </c>
      <c r="S609" s="206" t="n">
        <v>0</v>
      </c>
      <c r="T609" s="207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8" t="s">
        <v>133</v>
      </c>
      <c r="AT609" s="208" t="s">
        <v>128</v>
      </c>
      <c r="AU609" s="208" t="s">
        <v>81</v>
      </c>
      <c r="AY609" s="3" t="s">
        <v>126</v>
      </c>
      <c r="BE609" s="209" t="n">
        <f aca="false">IF(N609="základní",J609,0)</f>
        <v>0</v>
      </c>
      <c r="BF609" s="209" t="n">
        <f aca="false">IF(N609="snížená",J609,0)</f>
        <v>0</v>
      </c>
      <c r="BG609" s="209" t="n">
        <f aca="false">IF(N609="zákl. přenesená",J609,0)</f>
        <v>0</v>
      </c>
      <c r="BH609" s="209" t="n">
        <f aca="false">IF(N609="sníž. přenesená",J609,0)</f>
        <v>0</v>
      </c>
      <c r="BI609" s="209" t="n">
        <f aca="false">IF(N609="nulová",J609,0)</f>
        <v>0</v>
      </c>
      <c r="BJ609" s="3" t="s">
        <v>79</v>
      </c>
      <c r="BK609" s="209" t="n">
        <f aca="false">ROUND(I609*H609,2)</f>
        <v>0</v>
      </c>
      <c r="BL609" s="3" t="s">
        <v>133</v>
      </c>
      <c r="BM609" s="208" t="s">
        <v>784</v>
      </c>
    </row>
    <row r="610" s="31" customFormat="true" ht="12.8" hidden="false" customHeight="false" outlineLevel="0" collapsed="false">
      <c r="A610" s="24"/>
      <c r="B610" s="25"/>
      <c r="C610" s="26"/>
      <c r="D610" s="210" t="s">
        <v>135</v>
      </c>
      <c r="E610" s="26"/>
      <c r="F610" s="211" t="s">
        <v>785</v>
      </c>
      <c r="G610" s="26"/>
      <c r="H610" s="26"/>
      <c r="I610" s="212"/>
      <c r="J610" s="26"/>
      <c r="K610" s="26"/>
      <c r="L610" s="30"/>
      <c r="M610" s="213"/>
      <c r="N610" s="214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35</v>
      </c>
      <c r="AU610" s="3" t="s">
        <v>81</v>
      </c>
    </row>
    <row r="611" s="31" customFormat="true" ht="12.8" hidden="false" customHeight="false" outlineLevel="0" collapsed="false">
      <c r="A611" s="24"/>
      <c r="B611" s="25"/>
      <c r="C611" s="197" t="s">
        <v>786</v>
      </c>
      <c r="D611" s="197" t="s">
        <v>128</v>
      </c>
      <c r="E611" s="198" t="s">
        <v>787</v>
      </c>
      <c r="F611" s="199" t="s">
        <v>788</v>
      </c>
      <c r="G611" s="200" t="s">
        <v>218</v>
      </c>
      <c r="H611" s="201" t="n">
        <v>2197.35</v>
      </c>
      <c r="I611" s="202"/>
      <c r="J611" s="203" t="n">
        <f aca="false">ROUND(I611*H611,2)</f>
        <v>0</v>
      </c>
      <c r="K611" s="199" t="s">
        <v>132</v>
      </c>
      <c r="L611" s="30"/>
      <c r="M611" s="204"/>
      <c r="N611" s="205" t="s">
        <v>42</v>
      </c>
      <c r="O611" s="67"/>
      <c r="P611" s="206" t="n">
        <f aca="false">O611*H611</f>
        <v>0</v>
      </c>
      <c r="Q611" s="206" t="n">
        <v>0</v>
      </c>
      <c r="R611" s="206" t="n">
        <f aca="false">Q611*H611</f>
        <v>0</v>
      </c>
      <c r="S611" s="206" t="n">
        <v>0</v>
      </c>
      <c r="T611" s="207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8" t="s">
        <v>133</v>
      </c>
      <c r="AT611" s="208" t="s">
        <v>128</v>
      </c>
      <c r="AU611" s="208" t="s">
        <v>81</v>
      </c>
      <c r="AY611" s="3" t="s">
        <v>126</v>
      </c>
      <c r="BE611" s="209" t="n">
        <f aca="false">IF(N611="základní",J611,0)</f>
        <v>0</v>
      </c>
      <c r="BF611" s="209" t="n">
        <f aca="false">IF(N611="snížená",J611,0)</f>
        <v>0</v>
      </c>
      <c r="BG611" s="209" t="n">
        <f aca="false">IF(N611="zákl. přenesená",J611,0)</f>
        <v>0</v>
      </c>
      <c r="BH611" s="209" t="n">
        <f aca="false">IF(N611="sníž. přenesená",J611,0)</f>
        <v>0</v>
      </c>
      <c r="BI611" s="209" t="n">
        <f aca="false">IF(N611="nulová",J611,0)</f>
        <v>0</v>
      </c>
      <c r="BJ611" s="3" t="s">
        <v>79</v>
      </c>
      <c r="BK611" s="209" t="n">
        <f aca="false">ROUND(I611*H611,2)</f>
        <v>0</v>
      </c>
      <c r="BL611" s="3" t="s">
        <v>133</v>
      </c>
      <c r="BM611" s="208" t="s">
        <v>789</v>
      </c>
    </row>
    <row r="612" s="31" customFormat="true" ht="12.8" hidden="false" customHeight="false" outlineLevel="0" collapsed="false">
      <c r="A612" s="24"/>
      <c r="B612" s="25"/>
      <c r="C612" s="26"/>
      <c r="D612" s="210" t="s">
        <v>135</v>
      </c>
      <c r="E612" s="26"/>
      <c r="F612" s="211" t="s">
        <v>790</v>
      </c>
      <c r="G612" s="26"/>
      <c r="H612" s="26"/>
      <c r="I612" s="212"/>
      <c r="J612" s="26"/>
      <c r="K612" s="26"/>
      <c r="L612" s="30"/>
      <c r="M612" s="213"/>
      <c r="N612" s="214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35</v>
      </c>
      <c r="AU612" s="3" t="s">
        <v>81</v>
      </c>
    </row>
    <row r="613" s="226" customFormat="true" ht="12.8" hidden="false" customHeight="false" outlineLevel="0" collapsed="false">
      <c r="B613" s="227"/>
      <c r="C613" s="228"/>
      <c r="D613" s="210" t="s">
        <v>137</v>
      </c>
      <c r="E613" s="228"/>
      <c r="F613" s="230" t="s">
        <v>791</v>
      </c>
      <c r="G613" s="228"/>
      <c r="H613" s="231" t="n">
        <v>2197.35</v>
      </c>
      <c r="I613" s="232"/>
      <c r="J613" s="228"/>
      <c r="K613" s="228"/>
      <c r="L613" s="233"/>
      <c r="M613" s="234"/>
      <c r="N613" s="235"/>
      <c r="O613" s="235"/>
      <c r="P613" s="235"/>
      <c r="Q613" s="235"/>
      <c r="R613" s="235"/>
      <c r="S613" s="235"/>
      <c r="T613" s="236"/>
      <c r="AT613" s="237" t="s">
        <v>137</v>
      </c>
      <c r="AU613" s="237" t="s">
        <v>81</v>
      </c>
      <c r="AV613" s="226" t="s">
        <v>81</v>
      </c>
      <c r="AW613" s="226" t="s">
        <v>4</v>
      </c>
      <c r="AX613" s="226" t="s">
        <v>79</v>
      </c>
      <c r="AY613" s="237" t="s">
        <v>126</v>
      </c>
    </row>
    <row r="614" s="31" customFormat="true" ht="44.25" hidden="false" customHeight="true" outlineLevel="0" collapsed="false">
      <c r="A614" s="24"/>
      <c r="B614" s="25"/>
      <c r="C614" s="197" t="s">
        <v>792</v>
      </c>
      <c r="D614" s="197" t="s">
        <v>128</v>
      </c>
      <c r="E614" s="198" t="s">
        <v>793</v>
      </c>
      <c r="F614" s="199" t="s">
        <v>794</v>
      </c>
      <c r="G614" s="200" t="s">
        <v>218</v>
      </c>
      <c r="H614" s="201" t="n">
        <v>26.838</v>
      </c>
      <c r="I614" s="202"/>
      <c r="J614" s="203" t="n">
        <f aca="false">ROUND(I614*H614,2)</f>
        <v>0</v>
      </c>
      <c r="K614" s="199" t="s">
        <v>132</v>
      </c>
      <c r="L614" s="30"/>
      <c r="M614" s="204"/>
      <c r="N614" s="205" t="s">
        <v>42</v>
      </c>
      <c r="O614" s="67"/>
      <c r="P614" s="206" t="n">
        <f aca="false">O614*H614</f>
        <v>0</v>
      </c>
      <c r="Q614" s="206" t="n">
        <v>0</v>
      </c>
      <c r="R614" s="206" t="n">
        <f aca="false">Q614*H614</f>
        <v>0</v>
      </c>
      <c r="S614" s="206" t="n">
        <v>0</v>
      </c>
      <c r="T614" s="207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8" t="s">
        <v>133</v>
      </c>
      <c r="AT614" s="208" t="s">
        <v>128</v>
      </c>
      <c r="AU614" s="208" t="s">
        <v>81</v>
      </c>
      <c r="AY614" s="3" t="s">
        <v>126</v>
      </c>
      <c r="BE614" s="209" t="n">
        <f aca="false">IF(N614="základní",J614,0)</f>
        <v>0</v>
      </c>
      <c r="BF614" s="209" t="n">
        <f aca="false">IF(N614="snížená",J614,0)</f>
        <v>0</v>
      </c>
      <c r="BG614" s="209" t="n">
        <f aca="false">IF(N614="zákl. přenesená",J614,0)</f>
        <v>0</v>
      </c>
      <c r="BH614" s="209" t="n">
        <f aca="false">IF(N614="sníž. přenesená",J614,0)</f>
        <v>0</v>
      </c>
      <c r="BI614" s="209" t="n">
        <f aca="false">IF(N614="nulová",J614,0)</f>
        <v>0</v>
      </c>
      <c r="BJ614" s="3" t="s">
        <v>79</v>
      </c>
      <c r="BK614" s="209" t="n">
        <f aca="false">ROUND(I614*H614,2)</f>
        <v>0</v>
      </c>
      <c r="BL614" s="3" t="s">
        <v>133</v>
      </c>
      <c r="BM614" s="208" t="s">
        <v>795</v>
      </c>
    </row>
    <row r="615" s="31" customFormat="true" ht="12.8" hidden="false" customHeight="false" outlineLevel="0" collapsed="false">
      <c r="A615" s="24"/>
      <c r="B615" s="25"/>
      <c r="C615" s="26"/>
      <c r="D615" s="210" t="s">
        <v>135</v>
      </c>
      <c r="E615" s="26"/>
      <c r="F615" s="211" t="s">
        <v>796</v>
      </c>
      <c r="G615" s="26"/>
      <c r="H615" s="26"/>
      <c r="I615" s="212"/>
      <c r="J615" s="26"/>
      <c r="K615" s="26"/>
      <c r="L615" s="30"/>
      <c r="M615" s="213"/>
      <c r="N615" s="214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35</v>
      </c>
      <c r="AU615" s="3" t="s">
        <v>81</v>
      </c>
    </row>
    <row r="616" s="226" customFormat="true" ht="12.8" hidden="false" customHeight="false" outlineLevel="0" collapsed="false">
      <c r="B616" s="227"/>
      <c r="C616" s="228"/>
      <c r="D616" s="210" t="s">
        <v>137</v>
      </c>
      <c r="E616" s="229"/>
      <c r="F616" s="230" t="s">
        <v>797</v>
      </c>
      <c r="G616" s="228"/>
      <c r="H616" s="231" t="n">
        <v>244.15</v>
      </c>
      <c r="I616" s="232"/>
      <c r="J616" s="228"/>
      <c r="K616" s="228"/>
      <c r="L616" s="233"/>
      <c r="M616" s="234"/>
      <c r="N616" s="235"/>
      <c r="O616" s="235"/>
      <c r="P616" s="235"/>
      <c r="Q616" s="235"/>
      <c r="R616" s="235"/>
      <c r="S616" s="235"/>
      <c r="T616" s="236"/>
      <c r="AT616" s="237" t="s">
        <v>137</v>
      </c>
      <c r="AU616" s="237" t="s">
        <v>81</v>
      </c>
      <c r="AV616" s="226" t="s">
        <v>81</v>
      </c>
      <c r="AW616" s="226" t="s">
        <v>32</v>
      </c>
      <c r="AX616" s="226" t="s">
        <v>71</v>
      </c>
      <c r="AY616" s="237" t="s">
        <v>126</v>
      </c>
    </row>
    <row r="617" s="226" customFormat="true" ht="12.8" hidden="false" customHeight="false" outlineLevel="0" collapsed="false">
      <c r="B617" s="227"/>
      <c r="C617" s="228"/>
      <c r="D617" s="210" t="s">
        <v>137</v>
      </c>
      <c r="E617" s="229"/>
      <c r="F617" s="230" t="s">
        <v>798</v>
      </c>
      <c r="G617" s="228"/>
      <c r="H617" s="231" t="n">
        <v>-217.312</v>
      </c>
      <c r="I617" s="232"/>
      <c r="J617" s="228"/>
      <c r="K617" s="228"/>
      <c r="L617" s="233"/>
      <c r="M617" s="234"/>
      <c r="N617" s="235"/>
      <c r="O617" s="235"/>
      <c r="P617" s="235"/>
      <c r="Q617" s="235"/>
      <c r="R617" s="235"/>
      <c r="S617" s="235"/>
      <c r="T617" s="236"/>
      <c r="AT617" s="237" t="s">
        <v>137</v>
      </c>
      <c r="AU617" s="237" t="s">
        <v>81</v>
      </c>
      <c r="AV617" s="226" t="s">
        <v>81</v>
      </c>
      <c r="AW617" s="226" t="s">
        <v>32</v>
      </c>
      <c r="AX617" s="226" t="s">
        <v>71</v>
      </c>
      <c r="AY617" s="237" t="s">
        <v>126</v>
      </c>
    </row>
    <row r="618" s="238" customFormat="true" ht="12.8" hidden="false" customHeight="false" outlineLevel="0" collapsed="false">
      <c r="B618" s="239"/>
      <c r="C618" s="240"/>
      <c r="D618" s="210" t="s">
        <v>137</v>
      </c>
      <c r="E618" s="241"/>
      <c r="F618" s="242" t="s">
        <v>174</v>
      </c>
      <c r="G618" s="240"/>
      <c r="H618" s="243" t="n">
        <v>26.838</v>
      </c>
      <c r="I618" s="244"/>
      <c r="J618" s="240"/>
      <c r="K618" s="240"/>
      <c r="L618" s="245"/>
      <c r="M618" s="246"/>
      <c r="N618" s="247"/>
      <c r="O618" s="247"/>
      <c r="P618" s="247"/>
      <c r="Q618" s="247"/>
      <c r="R618" s="247"/>
      <c r="S618" s="247"/>
      <c r="T618" s="248"/>
      <c r="AT618" s="249" t="s">
        <v>137</v>
      </c>
      <c r="AU618" s="249" t="s">
        <v>81</v>
      </c>
      <c r="AV618" s="238" t="s">
        <v>133</v>
      </c>
      <c r="AW618" s="238" t="s">
        <v>32</v>
      </c>
      <c r="AX618" s="238" t="s">
        <v>79</v>
      </c>
      <c r="AY618" s="249" t="s">
        <v>126</v>
      </c>
    </row>
    <row r="619" s="31" customFormat="true" ht="12.8" hidden="false" customHeight="false" outlineLevel="0" collapsed="false">
      <c r="A619" s="24"/>
      <c r="B619" s="25"/>
      <c r="C619" s="197" t="s">
        <v>799</v>
      </c>
      <c r="D619" s="197" t="s">
        <v>128</v>
      </c>
      <c r="E619" s="198" t="s">
        <v>800</v>
      </c>
      <c r="F619" s="199" t="s">
        <v>801</v>
      </c>
      <c r="G619" s="200" t="s">
        <v>218</v>
      </c>
      <c r="H619" s="201" t="n">
        <v>6.301</v>
      </c>
      <c r="I619" s="202"/>
      <c r="J619" s="203" t="n">
        <f aca="false">ROUND(I619*H619,2)</f>
        <v>0</v>
      </c>
      <c r="K619" s="199" t="s">
        <v>132</v>
      </c>
      <c r="L619" s="30"/>
      <c r="M619" s="204"/>
      <c r="N619" s="205" t="s">
        <v>42</v>
      </c>
      <c r="O619" s="67"/>
      <c r="P619" s="206" t="n">
        <f aca="false">O619*H619</f>
        <v>0</v>
      </c>
      <c r="Q619" s="206" t="n">
        <v>0</v>
      </c>
      <c r="R619" s="206" t="n">
        <f aca="false">Q619*H619</f>
        <v>0</v>
      </c>
      <c r="S619" s="206" t="n">
        <v>0</v>
      </c>
      <c r="T619" s="207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8" t="s">
        <v>133</v>
      </c>
      <c r="AT619" s="208" t="s">
        <v>128</v>
      </c>
      <c r="AU619" s="208" t="s">
        <v>81</v>
      </c>
      <c r="AY619" s="3" t="s">
        <v>126</v>
      </c>
      <c r="BE619" s="209" t="n">
        <f aca="false">IF(N619="základní",J619,0)</f>
        <v>0</v>
      </c>
      <c r="BF619" s="209" t="n">
        <f aca="false">IF(N619="snížená",J619,0)</f>
        <v>0</v>
      </c>
      <c r="BG619" s="209" t="n">
        <f aca="false">IF(N619="zákl. přenesená",J619,0)</f>
        <v>0</v>
      </c>
      <c r="BH619" s="209" t="n">
        <f aca="false">IF(N619="sníž. přenesená",J619,0)</f>
        <v>0</v>
      </c>
      <c r="BI619" s="209" t="n">
        <f aca="false">IF(N619="nulová",J619,0)</f>
        <v>0</v>
      </c>
      <c r="BJ619" s="3" t="s">
        <v>79</v>
      </c>
      <c r="BK619" s="209" t="n">
        <f aca="false">ROUND(I619*H619,2)</f>
        <v>0</v>
      </c>
      <c r="BL619" s="3" t="s">
        <v>133</v>
      </c>
      <c r="BM619" s="208" t="s">
        <v>802</v>
      </c>
    </row>
    <row r="620" s="31" customFormat="true" ht="12.8" hidden="false" customHeight="false" outlineLevel="0" collapsed="false">
      <c r="A620" s="24"/>
      <c r="B620" s="25"/>
      <c r="C620" s="26"/>
      <c r="D620" s="210" t="s">
        <v>135</v>
      </c>
      <c r="E620" s="26"/>
      <c r="F620" s="211" t="s">
        <v>803</v>
      </c>
      <c r="G620" s="26"/>
      <c r="H620" s="26"/>
      <c r="I620" s="212"/>
      <c r="J620" s="26"/>
      <c r="K620" s="26"/>
      <c r="L620" s="30"/>
      <c r="M620" s="213"/>
      <c r="N620" s="214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35</v>
      </c>
      <c r="AU620" s="3" t="s">
        <v>81</v>
      </c>
    </row>
    <row r="621" s="226" customFormat="true" ht="12.8" hidden="false" customHeight="false" outlineLevel="0" collapsed="false">
      <c r="B621" s="227"/>
      <c r="C621" s="228"/>
      <c r="D621" s="210" t="s">
        <v>137</v>
      </c>
      <c r="E621" s="229"/>
      <c r="F621" s="230" t="s">
        <v>804</v>
      </c>
      <c r="G621" s="228"/>
      <c r="H621" s="231" t="n">
        <v>6.301</v>
      </c>
      <c r="I621" s="232"/>
      <c r="J621" s="228"/>
      <c r="K621" s="228"/>
      <c r="L621" s="233"/>
      <c r="M621" s="234"/>
      <c r="N621" s="235"/>
      <c r="O621" s="235"/>
      <c r="P621" s="235"/>
      <c r="Q621" s="235"/>
      <c r="R621" s="235"/>
      <c r="S621" s="235"/>
      <c r="T621" s="236"/>
      <c r="AT621" s="237" t="s">
        <v>137</v>
      </c>
      <c r="AU621" s="237" t="s">
        <v>81</v>
      </c>
      <c r="AV621" s="226" t="s">
        <v>81</v>
      </c>
      <c r="AW621" s="226" t="s">
        <v>32</v>
      </c>
      <c r="AX621" s="226" t="s">
        <v>79</v>
      </c>
      <c r="AY621" s="237" t="s">
        <v>126</v>
      </c>
    </row>
    <row r="622" s="31" customFormat="true" ht="12.8" hidden="false" customHeight="false" outlineLevel="0" collapsed="false">
      <c r="A622" s="24"/>
      <c r="B622" s="25"/>
      <c r="C622" s="197" t="s">
        <v>805</v>
      </c>
      <c r="D622" s="197" t="s">
        <v>128</v>
      </c>
      <c r="E622" s="198" t="s">
        <v>806</v>
      </c>
      <c r="F622" s="199" t="s">
        <v>807</v>
      </c>
      <c r="G622" s="200" t="s">
        <v>218</v>
      </c>
      <c r="H622" s="201" t="n">
        <v>0.335</v>
      </c>
      <c r="I622" s="202"/>
      <c r="J622" s="203" t="n">
        <f aca="false">ROUND(I622*H622,2)</f>
        <v>0</v>
      </c>
      <c r="K622" s="199" t="s">
        <v>132</v>
      </c>
      <c r="L622" s="30"/>
      <c r="M622" s="204"/>
      <c r="N622" s="205" t="s">
        <v>42</v>
      </c>
      <c r="O622" s="67"/>
      <c r="P622" s="206" t="n">
        <f aca="false">O622*H622</f>
        <v>0</v>
      </c>
      <c r="Q622" s="206" t="n">
        <v>0</v>
      </c>
      <c r="R622" s="206" t="n">
        <f aca="false">Q622*H622</f>
        <v>0</v>
      </c>
      <c r="S622" s="206" t="n">
        <v>0</v>
      </c>
      <c r="T622" s="207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08" t="s">
        <v>133</v>
      </c>
      <c r="AT622" s="208" t="s">
        <v>128</v>
      </c>
      <c r="AU622" s="208" t="s">
        <v>81</v>
      </c>
      <c r="AY622" s="3" t="s">
        <v>126</v>
      </c>
      <c r="BE622" s="209" t="n">
        <f aca="false">IF(N622="základní",J622,0)</f>
        <v>0</v>
      </c>
      <c r="BF622" s="209" t="n">
        <f aca="false">IF(N622="snížená",J622,0)</f>
        <v>0</v>
      </c>
      <c r="BG622" s="209" t="n">
        <f aca="false">IF(N622="zákl. přenesená",J622,0)</f>
        <v>0</v>
      </c>
      <c r="BH622" s="209" t="n">
        <f aca="false">IF(N622="sníž. přenesená",J622,0)</f>
        <v>0</v>
      </c>
      <c r="BI622" s="209" t="n">
        <f aca="false">IF(N622="nulová",J622,0)</f>
        <v>0</v>
      </c>
      <c r="BJ622" s="3" t="s">
        <v>79</v>
      </c>
      <c r="BK622" s="209" t="n">
        <f aca="false">ROUND(I622*H622,2)</f>
        <v>0</v>
      </c>
      <c r="BL622" s="3" t="s">
        <v>133</v>
      </c>
      <c r="BM622" s="208" t="s">
        <v>808</v>
      </c>
    </row>
    <row r="623" s="31" customFormat="true" ht="12.8" hidden="false" customHeight="false" outlineLevel="0" collapsed="false">
      <c r="A623" s="24"/>
      <c r="B623" s="25"/>
      <c r="C623" s="26"/>
      <c r="D623" s="210" t="s">
        <v>135</v>
      </c>
      <c r="E623" s="26"/>
      <c r="F623" s="211" t="s">
        <v>809</v>
      </c>
      <c r="G623" s="26"/>
      <c r="H623" s="26"/>
      <c r="I623" s="212"/>
      <c r="J623" s="26"/>
      <c r="K623" s="26"/>
      <c r="L623" s="30"/>
      <c r="M623" s="213"/>
      <c r="N623" s="214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35</v>
      </c>
      <c r="AU623" s="3" t="s">
        <v>81</v>
      </c>
    </row>
    <row r="624" s="226" customFormat="true" ht="12.8" hidden="false" customHeight="false" outlineLevel="0" collapsed="false">
      <c r="B624" s="227"/>
      <c r="C624" s="228"/>
      <c r="D624" s="210" t="s">
        <v>137</v>
      </c>
      <c r="E624" s="229"/>
      <c r="F624" s="230" t="s">
        <v>810</v>
      </c>
      <c r="G624" s="228"/>
      <c r="H624" s="231" t="n">
        <v>0.335</v>
      </c>
      <c r="I624" s="232"/>
      <c r="J624" s="228"/>
      <c r="K624" s="228"/>
      <c r="L624" s="233"/>
      <c r="M624" s="234"/>
      <c r="N624" s="235"/>
      <c r="O624" s="235"/>
      <c r="P624" s="235"/>
      <c r="Q624" s="235"/>
      <c r="R624" s="235"/>
      <c r="S624" s="235"/>
      <c r="T624" s="236"/>
      <c r="AT624" s="237" t="s">
        <v>137</v>
      </c>
      <c r="AU624" s="237" t="s">
        <v>81</v>
      </c>
      <c r="AV624" s="226" t="s">
        <v>81</v>
      </c>
      <c r="AW624" s="226" t="s">
        <v>32</v>
      </c>
      <c r="AX624" s="226" t="s">
        <v>79</v>
      </c>
      <c r="AY624" s="237" t="s">
        <v>126</v>
      </c>
    </row>
    <row r="625" s="31" customFormat="true" ht="44.25" hidden="false" customHeight="true" outlineLevel="0" collapsed="false">
      <c r="A625" s="24"/>
      <c r="B625" s="25"/>
      <c r="C625" s="197" t="s">
        <v>811</v>
      </c>
      <c r="D625" s="197" t="s">
        <v>128</v>
      </c>
      <c r="E625" s="198" t="s">
        <v>812</v>
      </c>
      <c r="F625" s="199" t="s">
        <v>220</v>
      </c>
      <c r="G625" s="200" t="s">
        <v>218</v>
      </c>
      <c r="H625" s="201" t="n">
        <v>155.994</v>
      </c>
      <c r="I625" s="202"/>
      <c r="J625" s="203" t="n">
        <f aca="false">ROUND(I625*H625,2)</f>
        <v>0</v>
      </c>
      <c r="K625" s="199" t="s">
        <v>132</v>
      </c>
      <c r="L625" s="30"/>
      <c r="M625" s="204"/>
      <c r="N625" s="205" t="s">
        <v>42</v>
      </c>
      <c r="O625" s="67"/>
      <c r="P625" s="206" t="n">
        <f aca="false">O625*H625</f>
        <v>0</v>
      </c>
      <c r="Q625" s="206" t="n">
        <v>0</v>
      </c>
      <c r="R625" s="206" t="n">
        <f aca="false">Q625*H625</f>
        <v>0</v>
      </c>
      <c r="S625" s="206" t="n">
        <v>0</v>
      </c>
      <c r="T625" s="207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08" t="s">
        <v>133</v>
      </c>
      <c r="AT625" s="208" t="s">
        <v>128</v>
      </c>
      <c r="AU625" s="208" t="s">
        <v>81</v>
      </c>
      <c r="AY625" s="3" t="s">
        <v>126</v>
      </c>
      <c r="BE625" s="209" t="n">
        <f aca="false">IF(N625="základní",J625,0)</f>
        <v>0</v>
      </c>
      <c r="BF625" s="209" t="n">
        <f aca="false">IF(N625="snížená",J625,0)</f>
        <v>0</v>
      </c>
      <c r="BG625" s="209" t="n">
        <f aca="false">IF(N625="zákl. přenesená",J625,0)</f>
        <v>0</v>
      </c>
      <c r="BH625" s="209" t="n">
        <f aca="false">IF(N625="sníž. přenesená",J625,0)</f>
        <v>0</v>
      </c>
      <c r="BI625" s="209" t="n">
        <f aca="false">IF(N625="nulová",J625,0)</f>
        <v>0</v>
      </c>
      <c r="BJ625" s="3" t="s">
        <v>79</v>
      </c>
      <c r="BK625" s="209" t="n">
        <f aca="false">ROUND(I625*H625,2)</f>
        <v>0</v>
      </c>
      <c r="BL625" s="3" t="s">
        <v>133</v>
      </c>
      <c r="BM625" s="208" t="s">
        <v>813</v>
      </c>
    </row>
    <row r="626" s="31" customFormat="true" ht="12.8" hidden="false" customHeight="false" outlineLevel="0" collapsed="false">
      <c r="A626" s="24"/>
      <c r="B626" s="25"/>
      <c r="C626" s="26"/>
      <c r="D626" s="210" t="s">
        <v>135</v>
      </c>
      <c r="E626" s="26"/>
      <c r="F626" s="211" t="s">
        <v>220</v>
      </c>
      <c r="G626" s="26"/>
      <c r="H626" s="26"/>
      <c r="I626" s="212"/>
      <c r="J626" s="26"/>
      <c r="K626" s="26"/>
      <c r="L626" s="30"/>
      <c r="M626" s="213"/>
      <c r="N626" s="214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35</v>
      </c>
      <c r="AU626" s="3" t="s">
        <v>81</v>
      </c>
    </row>
    <row r="627" s="226" customFormat="true" ht="12.8" hidden="false" customHeight="false" outlineLevel="0" collapsed="false">
      <c r="B627" s="227"/>
      <c r="C627" s="228"/>
      <c r="D627" s="210" t="s">
        <v>137</v>
      </c>
      <c r="E627" s="229"/>
      <c r="F627" s="230" t="s">
        <v>814</v>
      </c>
      <c r="G627" s="228"/>
      <c r="H627" s="231" t="n">
        <v>155.994</v>
      </c>
      <c r="I627" s="232"/>
      <c r="J627" s="228"/>
      <c r="K627" s="228"/>
      <c r="L627" s="233"/>
      <c r="M627" s="234"/>
      <c r="N627" s="235"/>
      <c r="O627" s="235"/>
      <c r="P627" s="235"/>
      <c r="Q627" s="235"/>
      <c r="R627" s="235"/>
      <c r="S627" s="235"/>
      <c r="T627" s="236"/>
      <c r="AT627" s="237" t="s">
        <v>137</v>
      </c>
      <c r="AU627" s="237" t="s">
        <v>81</v>
      </c>
      <c r="AV627" s="226" t="s">
        <v>81</v>
      </c>
      <c r="AW627" s="226" t="s">
        <v>32</v>
      </c>
      <c r="AX627" s="226" t="s">
        <v>79</v>
      </c>
      <c r="AY627" s="237" t="s">
        <v>126</v>
      </c>
    </row>
    <row r="628" s="31" customFormat="true" ht="44.25" hidden="false" customHeight="true" outlineLevel="0" collapsed="false">
      <c r="A628" s="24"/>
      <c r="B628" s="25"/>
      <c r="C628" s="197" t="s">
        <v>815</v>
      </c>
      <c r="D628" s="197" t="s">
        <v>128</v>
      </c>
      <c r="E628" s="198" t="s">
        <v>816</v>
      </c>
      <c r="F628" s="199" t="s">
        <v>817</v>
      </c>
      <c r="G628" s="200" t="s">
        <v>218</v>
      </c>
      <c r="H628" s="201" t="n">
        <v>54.682</v>
      </c>
      <c r="I628" s="202"/>
      <c r="J628" s="203" t="n">
        <f aca="false">ROUND(I628*H628,2)</f>
        <v>0</v>
      </c>
      <c r="K628" s="199" t="s">
        <v>132</v>
      </c>
      <c r="L628" s="30"/>
      <c r="M628" s="204"/>
      <c r="N628" s="205" t="s">
        <v>42</v>
      </c>
      <c r="O628" s="67"/>
      <c r="P628" s="206" t="n">
        <f aca="false">O628*H628</f>
        <v>0</v>
      </c>
      <c r="Q628" s="206" t="n">
        <v>0</v>
      </c>
      <c r="R628" s="206" t="n">
        <f aca="false">Q628*H628</f>
        <v>0</v>
      </c>
      <c r="S628" s="206" t="n">
        <v>0</v>
      </c>
      <c r="T628" s="207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8" t="s">
        <v>133</v>
      </c>
      <c r="AT628" s="208" t="s">
        <v>128</v>
      </c>
      <c r="AU628" s="208" t="s">
        <v>81</v>
      </c>
      <c r="AY628" s="3" t="s">
        <v>126</v>
      </c>
      <c r="BE628" s="209" t="n">
        <f aca="false">IF(N628="základní",J628,0)</f>
        <v>0</v>
      </c>
      <c r="BF628" s="209" t="n">
        <f aca="false">IF(N628="snížená",J628,0)</f>
        <v>0</v>
      </c>
      <c r="BG628" s="209" t="n">
        <f aca="false">IF(N628="zákl. přenesená",J628,0)</f>
        <v>0</v>
      </c>
      <c r="BH628" s="209" t="n">
        <f aca="false">IF(N628="sníž. přenesená",J628,0)</f>
        <v>0</v>
      </c>
      <c r="BI628" s="209" t="n">
        <f aca="false">IF(N628="nulová",J628,0)</f>
        <v>0</v>
      </c>
      <c r="BJ628" s="3" t="s">
        <v>79</v>
      </c>
      <c r="BK628" s="209" t="n">
        <f aca="false">ROUND(I628*H628,2)</f>
        <v>0</v>
      </c>
      <c r="BL628" s="3" t="s">
        <v>133</v>
      </c>
      <c r="BM628" s="208" t="s">
        <v>818</v>
      </c>
    </row>
    <row r="629" s="31" customFormat="true" ht="12.8" hidden="false" customHeight="false" outlineLevel="0" collapsed="false">
      <c r="A629" s="24"/>
      <c r="B629" s="25"/>
      <c r="C629" s="26"/>
      <c r="D629" s="210" t="s">
        <v>135</v>
      </c>
      <c r="E629" s="26"/>
      <c r="F629" s="211" t="s">
        <v>817</v>
      </c>
      <c r="G629" s="26"/>
      <c r="H629" s="26"/>
      <c r="I629" s="212"/>
      <c r="J629" s="26"/>
      <c r="K629" s="26"/>
      <c r="L629" s="30"/>
      <c r="M629" s="213"/>
      <c r="N629" s="214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35</v>
      </c>
      <c r="AU629" s="3" t="s">
        <v>81</v>
      </c>
    </row>
    <row r="630" s="226" customFormat="true" ht="12.8" hidden="false" customHeight="false" outlineLevel="0" collapsed="false">
      <c r="B630" s="227"/>
      <c r="C630" s="228"/>
      <c r="D630" s="210" t="s">
        <v>137</v>
      </c>
      <c r="E630" s="229"/>
      <c r="F630" s="230" t="s">
        <v>819</v>
      </c>
      <c r="G630" s="228"/>
      <c r="H630" s="231" t="n">
        <v>54.682</v>
      </c>
      <c r="I630" s="232"/>
      <c r="J630" s="228"/>
      <c r="K630" s="228"/>
      <c r="L630" s="233"/>
      <c r="M630" s="234"/>
      <c r="N630" s="235"/>
      <c r="O630" s="235"/>
      <c r="P630" s="235"/>
      <c r="Q630" s="235"/>
      <c r="R630" s="235"/>
      <c r="S630" s="235"/>
      <c r="T630" s="236"/>
      <c r="AT630" s="237" t="s">
        <v>137</v>
      </c>
      <c r="AU630" s="237" t="s">
        <v>81</v>
      </c>
      <c r="AV630" s="226" t="s">
        <v>81</v>
      </c>
      <c r="AW630" s="226" t="s">
        <v>32</v>
      </c>
      <c r="AX630" s="226" t="s">
        <v>79</v>
      </c>
      <c r="AY630" s="237" t="s">
        <v>126</v>
      </c>
    </row>
    <row r="631" s="180" customFormat="true" ht="22.8" hidden="false" customHeight="true" outlineLevel="0" collapsed="false">
      <c r="B631" s="181"/>
      <c r="C631" s="182"/>
      <c r="D631" s="183" t="s">
        <v>70</v>
      </c>
      <c r="E631" s="195" t="s">
        <v>820</v>
      </c>
      <c r="F631" s="195" t="s">
        <v>821</v>
      </c>
      <c r="G631" s="182"/>
      <c r="H631" s="182"/>
      <c r="I631" s="185"/>
      <c r="J631" s="196" t="n">
        <f aca="false">BK631</f>
        <v>0</v>
      </c>
      <c r="K631" s="182"/>
      <c r="L631" s="187"/>
      <c r="M631" s="188"/>
      <c r="N631" s="189"/>
      <c r="O631" s="189"/>
      <c r="P631" s="190" t="n">
        <f aca="false">SUM(P632:P633)</f>
        <v>0</v>
      </c>
      <c r="Q631" s="189"/>
      <c r="R631" s="190" t="n">
        <f aca="false">SUM(R632:R633)</f>
        <v>0</v>
      </c>
      <c r="S631" s="189"/>
      <c r="T631" s="191" t="n">
        <f aca="false">SUM(T632:T633)</f>
        <v>0</v>
      </c>
      <c r="AR631" s="192" t="s">
        <v>79</v>
      </c>
      <c r="AT631" s="193" t="s">
        <v>70</v>
      </c>
      <c r="AU631" s="193" t="s">
        <v>79</v>
      </c>
      <c r="AY631" s="192" t="s">
        <v>126</v>
      </c>
      <c r="BK631" s="194" t="n">
        <f aca="false">SUM(BK632:BK633)</f>
        <v>0</v>
      </c>
    </row>
    <row r="632" s="31" customFormat="true" ht="16.5" hidden="false" customHeight="true" outlineLevel="0" collapsed="false">
      <c r="A632" s="24"/>
      <c r="B632" s="25"/>
      <c r="C632" s="197" t="s">
        <v>822</v>
      </c>
      <c r="D632" s="197" t="s">
        <v>128</v>
      </c>
      <c r="E632" s="198" t="s">
        <v>823</v>
      </c>
      <c r="F632" s="199" t="s">
        <v>824</v>
      </c>
      <c r="G632" s="200" t="s">
        <v>218</v>
      </c>
      <c r="H632" s="201" t="n">
        <v>576.341</v>
      </c>
      <c r="I632" s="202"/>
      <c r="J632" s="203" t="n">
        <f aca="false">ROUND(I632*H632,2)</f>
        <v>0</v>
      </c>
      <c r="K632" s="199" t="s">
        <v>132</v>
      </c>
      <c r="L632" s="30"/>
      <c r="M632" s="204"/>
      <c r="N632" s="205" t="s">
        <v>42</v>
      </c>
      <c r="O632" s="67"/>
      <c r="P632" s="206" t="n">
        <f aca="false">O632*H632</f>
        <v>0</v>
      </c>
      <c r="Q632" s="206" t="n">
        <v>0</v>
      </c>
      <c r="R632" s="206" t="n">
        <f aca="false">Q632*H632</f>
        <v>0</v>
      </c>
      <c r="S632" s="206" t="n">
        <v>0</v>
      </c>
      <c r="T632" s="207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8" t="s">
        <v>133</v>
      </c>
      <c r="AT632" s="208" t="s">
        <v>128</v>
      </c>
      <c r="AU632" s="208" t="s">
        <v>81</v>
      </c>
      <c r="AY632" s="3" t="s">
        <v>126</v>
      </c>
      <c r="BE632" s="209" t="n">
        <f aca="false">IF(N632="základní",J632,0)</f>
        <v>0</v>
      </c>
      <c r="BF632" s="209" t="n">
        <f aca="false">IF(N632="snížená",J632,0)</f>
        <v>0</v>
      </c>
      <c r="BG632" s="209" t="n">
        <f aca="false">IF(N632="zákl. přenesená",J632,0)</f>
        <v>0</v>
      </c>
      <c r="BH632" s="209" t="n">
        <f aca="false">IF(N632="sníž. přenesená",J632,0)</f>
        <v>0</v>
      </c>
      <c r="BI632" s="209" t="n">
        <f aca="false">IF(N632="nulová",J632,0)</f>
        <v>0</v>
      </c>
      <c r="BJ632" s="3" t="s">
        <v>79</v>
      </c>
      <c r="BK632" s="209" t="n">
        <f aca="false">ROUND(I632*H632,2)</f>
        <v>0</v>
      </c>
      <c r="BL632" s="3" t="s">
        <v>133</v>
      </c>
      <c r="BM632" s="208" t="s">
        <v>825</v>
      </c>
    </row>
    <row r="633" s="31" customFormat="true" ht="12.8" hidden="false" customHeight="false" outlineLevel="0" collapsed="false">
      <c r="A633" s="24"/>
      <c r="B633" s="25"/>
      <c r="C633" s="26"/>
      <c r="D633" s="210" t="s">
        <v>135</v>
      </c>
      <c r="E633" s="26"/>
      <c r="F633" s="211" t="s">
        <v>826</v>
      </c>
      <c r="G633" s="26"/>
      <c r="H633" s="26"/>
      <c r="I633" s="212"/>
      <c r="J633" s="26"/>
      <c r="K633" s="26"/>
      <c r="L633" s="30"/>
      <c r="M633" s="213"/>
      <c r="N633" s="214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35</v>
      </c>
      <c r="AU633" s="3" t="s">
        <v>81</v>
      </c>
    </row>
    <row r="634" s="180" customFormat="true" ht="25.9" hidden="false" customHeight="true" outlineLevel="0" collapsed="false">
      <c r="B634" s="181"/>
      <c r="C634" s="182"/>
      <c r="D634" s="183" t="s">
        <v>70</v>
      </c>
      <c r="E634" s="184" t="s">
        <v>827</v>
      </c>
      <c r="F634" s="184" t="s">
        <v>828</v>
      </c>
      <c r="G634" s="182"/>
      <c r="H634" s="182"/>
      <c r="I634" s="185"/>
      <c r="J634" s="186" t="n">
        <f aca="false">BK634</f>
        <v>0</v>
      </c>
      <c r="K634" s="182"/>
      <c r="L634" s="187"/>
      <c r="M634" s="188"/>
      <c r="N634" s="189"/>
      <c r="O634" s="189"/>
      <c r="P634" s="190" t="n">
        <f aca="false">P635+P642+P651</f>
        <v>0</v>
      </c>
      <c r="Q634" s="189"/>
      <c r="R634" s="190" t="n">
        <f aca="false">R635+R642+R651</f>
        <v>0.13887048</v>
      </c>
      <c r="S634" s="189"/>
      <c r="T634" s="191" t="n">
        <f aca="false">T635+T642+T651</f>
        <v>0</v>
      </c>
      <c r="AR634" s="192" t="s">
        <v>81</v>
      </c>
      <c r="AT634" s="193" t="s">
        <v>70</v>
      </c>
      <c r="AU634" s="193" t="s">
        <v>71</v>
      </c>
      <c r="AY634" s="192" t="s">
        <v>126</v>
      </c>
      <c r="BK634" s="194" t="n">
        <f aca="false">BK635+BK642+BK651</f>
        <v>0</v>
      </c>
    </row>
    <row r="635" s="180" customFormat="true" ht="22.8" hidden="false" customHeight="true" outlineLevel="0" collapsed="false">
      <c r="B635" s="181"/>
      <c r="C635" s="182"/>
      <c r="D635" s="183" t="s">
        <v>70</v>
      </c>
      <c r="E635" s="195" t="s">
        <v>829</v>
      </c>
      <c r="F635" s="195" t="s">
        <v>830</v>
      </c>
      <c r="G635" s="182"/>
      <c r="H635" s="182"/>
      <c r="I635" s="185"/>
      <c r="J635" s="196" t="n">
        <f aca="false">BK635</f>
        <v>0</v>
      </c>
      <c r="K635" s="182"/>
      <c r="L635" s="187"/>
      <c r="M635" s="188"/>
      <c r="N635" s="189"/>
      <c r="O635" s="189"/>
      <c r="P635" s="190" t="n">
        <f aca="false">SUM(P636:P641)</f>
        <v>0</v>
      </c>
      <c r="Q635" s="189"/>
      <c r="R635" s="190" t="n">
        <f aca="false">SUM(R636:R641)</f>
        <v>0.003008</v>
      </c>
      <c r="S635" s="189"/>
      <c r="T635" s="191" t="n">
        <f aca="false">SUM(T636:T641)</f>
        <v>0</v>
      </c>
      <c r="AR635" s="192" t="s">
        <v>81</v>
      </c>
      <c r="AT635" s="193" t="s">
        <v>70</v>
      </c>
      <c r="AU635" s="193" t="s">
        <v>79</v>
      </c>
      <c r="AY635" s="192" t="s">
        <v>126</v>
      </c>
      <c r="BK635" s="194" t="n">
        <f aca="false">SUM(BK636:BK641)</f>
        <v>0</v>
      </c>
    </row>
    <row r="636" s="31" customFormat="true" ht="12.8" hidden="false" customHeight="false" outlineLevel="0" collapsed="false">
      <c r="A636" s="24"/>
      <c r="B636" s="25"/>
      <c r="C636" s="197" t="s">
        <v>831</v>
      </c>
      <c r="D636" s="197" t="s">
        <v>128</v>
      </c>
      <c r="E636" s="198" t="s">
        <v>832</v>
      </c>
      <c r="F636" s="199" t="s">
        <v>833</v>
      </c>
      <c r="G636" s="200" t="s">
        <v>131</v>
      </c>
      <c r="H636" s="201" t="n">
        <v>7.52</v>
      </c>
      <c r="I636" s="202"/>
      <c r="J636" s="203" t="n">
        <f aca="false">ROUND(I636*H636,2)</f>
        <v>0</v>
      </c>
      <c r="K636" s="199" t="s">
        <v>132</v>
      </c>
      <c r="L636" s="30"/>
      <c r="M636" s="204"/>
      <c r="N636" s="205" t="s">
        <v>42</v>
      </c>
      <c r="O636" s="67"/>
      <c r="P636" s="206" t="n">
        <f aca="false">O636*H636</f>
        <v>0</v>
      </c>
      <c r="Q636" s="206" t="n">
        <v>0.0004</v>
      </c>
      <c r="R636" s="206" t="n">
        <f aca="false">Q636*H636</f>
        <v>0.003008</v>
      </c>
      <c r="S636" s="206" t="n">
        <v>0</v>
      </c>
      <c r="T636" s="207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08" t="s">
        <v>234</v>
      </c>
      <c r="AT636" s="208" t="s">
        <v>128</v>
      </c>
      <c r="AU636" s="208" t="s">
        <v>81</v>
      </c>
      <c r="AY636" s="3" t="s">
        <v>126</v>
      </c>
      <c r="BE636" s="209" t="n">
        <f aca="false">IF(N636="základní",J636,0)</f>
        <v>0</v>
      </c>
      <c r="BF636" s="209" t="n">
        <f aca="false">IF(N636="snížená",J636,0)</f>
        <v>0</v>
      </c>
      <c r="BG636" s="209" t="n">
        <f aca="false">IF(N636="zákl. přenesená",J636,0)</f>
        <v>0</v>
      </c>
      <c r="BH636" s="209" t="n">
        <f aca="false">IF(N636="sníž. přenesená",J636,0)</f>
        <v>0</v>
      </c>
      <c r="BI636" s="209" t="n">
        <f aca="false">IF(N636="nulová",J636,0)</f>
        <v>0</v>
      </c>
      <c r="BJ636" s="3" t="s">
        <v>79</v>
      </c>
      <c r="BK636" s="209" t="n">
        <f aca="false">ROUND(I636*H636,2)</f>
        <v>0</v>
      </c>
      <c r="BL636" s="3" t="s">
        <v>234</v>
      </c>
      <c r="BM636" s="208" t="s">
        <v>834</v>
      </c>
    </row>
    <row r="637" s="31" customFormat="true" ht="12.8" hidden="false" customHeight="false" outlineLevel="0" collapsed="false">
      <c r="A637" s="24"/>
      <c r="B637" s="25"/>
      <c r="C637" s="26"/>
      <c r="D637" s="210" t="s">
        <v>135</v>
      </c>
      <c r="E637" s="26"/>
      <c r="F637" s="211" t="s">
        <v>835</v>
      </c>
      <c r="G637" s="26"/>
      <c r="H637" s="26"/>
      <c r="I637" s="212"/>
      <c r="J637" s="26"/>
      <c r="K637" s="26"/>
      <c r="L637" s="30"/>
      <c r="M637" s="213"/>
      <c r="N637" s="214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35</v>
      </c>
      <c r="AU637" s="3" t="s">
        <v>81</v>
      </c>
    </row>
    <row r="638" s="215" customFormat="true" ht="12.8" hidden="false" customHeight="false" outlineLevel="0" collapsed="false">
      <c r="B638" s="216"/>
      <c r="C638" s="217"/>
      <c r="D638" s="210" t="s">
        <v>137</v>
      </c>
      <c r="E638" s="218"/>
      <c r="F638" s="219" t="s">
        <v>280</v>
      </c>
      <c r="G638" s="217"/>
      <c r="H638" s="218"/>
      <c r="I638" s="220"/>
      <c r="J638" s="217"/>
      <c r="K638" s="217"/>
      <c r="L638" s="221"/>
      <c r="M638" s="222"/>
      <c r="N638" s="223"/>
      <c r="O638" s="223"/>
      <c r="P638" s="223"/>
      <c r="Q638" s="223"/>
      <c r="R638" s="223"/>
      <c r="S638" s="223"/>
      <c r="T638" s="224"/>
      <c r="AT638" s="225" t="s">
        <v>137</v>
      </c>
      <c r="AU638" s="225" t="s">
        <v>81</v>
      </c>
      <c r="AV638" s="215" t="s">
        <v>79</v>
      </c>
      <c r="AW638" s="215" t="s">
        <v>32</v>
      </c>
      <c r="AX638" s="215" t="s">
        <v>71</v>
      </c>
      <c r="AY638" s="225" t="s">
        <v>126</v>
      </c>
    </row>
    <row r="639" s="226" customFormat="true" ht="12.8" hidden="false" customHeight="false" outlineLevel="0" collapsed="false">
      <c r="B639" s="227"/>
      <c r="C639" s="228"/>
      <c r="D639" s="210" t="s">
        <v>137</v>
      </c>
      <c r="E639" s="229"/>
      <c r="F639" s="230" t="s">
        <v>836</v>
      </c>
      <c r="G639" s="228"/>
      <c r="H639" s="231" t="n">
        <v>7.52</v>
      </c>
      <c r="I639" s="232"/>
      <c r="J639" s="228"/>
      <c r="K639" s="228"/>
      <c r="L639" s="233"/>
      <c r="M639" s="234"/>
      <c r="N639" s="235"/>
      <c r="O639" s="235"/>
      <c r="P639" s="235"/>
      <c r="Q639" s="235"/>
      <c r="R639" s="235"/>
      <c r="S639" s="235"/>
      <c r="T639" s="236"/>
      <c r="AT639" s="237" t="s">
        <v>137</v>
      </c>
      <c r="AU639" s="237" t="s">
        <v>81</v>
      </c>
      <c r="AV639" s="226" t="s">
        <v>81</v>
      </c>
      <c r="AW639" s="226" t="s">
        <v>32</v>
      </c>
      <c r="AX639" s="226" t="s">
        <v>79</v>
      </c>
      <c r="AY639" s="237" t="s">
        <v>126</v>
      </c>
    </row>
    <row r="640" s="31" customFormat="true" ht="12.8" hidden="false" customHeight="false" outlineLevel="0" collapsed="false">
      <c r="A640" s="24"/>
      <c r="B640" s="25"/>
      <c r="C640" s="197" t="s">
        <v>837</v>
      </c>
      <c r="D640" s="197" t="s">
        <v>128</v>
      </c>
      <c r="E640" s="198" t="s">
        <v>838</v>
      </c>
      <c r="F640" s="199" t="s">
        <v>839</v>
      </c>
      <c r="G640" s="200" t="s">
        <v>218</v>
      </c>
      <c r="H640" s="201" t="n">
        <v>0.003</v>
      </c>
      <c r="I640" s="202"/>
      <c r="J640" s="203" t="n">
        <f aca="false">ROUND(I640*H640,2)</f>
        <v>0</v>
      </c>
      <c r="K640" s="199" t="s">
        <v>132</v>
      </c>
      <c r="L640" s="30"/>
      <c r="M640" s="204"/>
      <c r="N640" s="205" t="s">
        <v>42</v>
      </c>
      <c r="O640" s="67"/>
      <c r="P640" s="206" t="n">
        <f aca="false">O640*H640</f>
        <v>0</v>
      </c>
      <c r="Q640" s="206" t="n">
        <v>0</v>
      </c>
      <c r="R640" s="206" t="n">
        <f aca="false">Q640*H640</f>
        <v>0</v>
      </c>
      <c r="S640" s="206" t="n">
        <v>0</v>
      </c>
      <c r="T640" s="207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08" t="s">
        <v>234</v>
      </c>
      <c r="AT640" s="208" t="s">
        <v>128</v>
      </c>
      <c r="AU640" s="208" t="s">
        <v>81</v>
      </c>
      <c r="AY640" s="3" t="s">
        <v>126</v>
      </c>
      <c r="BE640" s="209" t="n">
        <f aca="false">IF(N640="základní",J640,0)</f>
        <v>0</v>
      </c>
      <c r="BF640" s="209" t="n">
        <f aca="false">IF(N640="snížená",J640,0)</f>
        <v>0</v>
      </c>
      <c r="BG640" s="209" t="n">
        <f aca="false">IF(N640="zákl. přenesená",J640,0)</f>
        <v>0</v>
      </c>
      <c r="BH640" s="209" t="n">
        <f aca="false">IF(N640="sníž. přenesená",J640,0)</f>
        <v>0</v>
      </c>
      <c r="BI640" s="209" t="n">
        <f aca="false">IF(N640="nulová",J640,0)</f>
        <v>0</v>
      </c>
      <c r="BJ640" s="3" t="s">
        <v>79</v>
      </c>
      <c r="BK640" s="209" t="n">
        <f aca="false">ROUND(I640*H640,2)</f>
        <v>0</v>
      </c>
      <c r="BL640" s="3" t="s">
        <v>234</v>
      </c>
      <c r="BM640" s="208" t="s">
        <v>840</v>
      </c>
    </row>
    <row r="641" s="31" customFormat="true" ht="12.8" hidden="false" customHeight="false" outlineLevel="0" collapsed="false">
      <c r="A641" s="24"/>
      <c r="B641" s="25"/>
      <c r="C641" s="26"/>
      <c r="D641" s="210" t="s">
        <v>135</v>
      </c>
      <c r="E641" s="26"/>
      <c r="F641" s="211" t="s">
        <v>841</v>
      </c>
      <c r="G641" s="26"/>
      <c r="H641" s="26"/>
      <c r="I641" s="212"/>
      <c r="J641" s="26"/>
      <c r="K641" s="26"/>
      <c r="L641" s="30"/>
      <c r="M641" s="213"/>
      <c r="N641" s="214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35</v>
      </c>
      <c r="AU641" s="3" t="s">
        <v>81</v>
      </c>
    </row>
    <row r="642" s="180" customFormat="true" ht="22.8" hidden="false" customHeight="true" outlineLevel="0" collapsed="false">
      <c r="B642" s="181"/>
      <c r="C642" s="182"/>
      <c r="D642" s="183" t="s">
        <v>70</v>
      </c>
      <c r="E642" s="195" t="s">
        <v>842</v>
      </c>
      <c r="F642" s="195" t="s">
        <v>843</v>
      </c>
      <c r="G642" s="182"/>
      <c r="H642" s="182"/>
      <c r="I642" s="185"/>
      <c r="J642" s="196" t="n">
        <f aca="false">BK642</f>
        <v>0</v>
      </c>
      <c r="K642" s="182"/>
      <c r="L642" s="187"/>
      <c r="M642" s="188"/>
      <c r="N642" s="189"/>
      <c r="O642" s="189"/>
      <c r="P642" s="190" t="n">
        <f aca="false">SUM(P643:P650)</f>
        <v>0</v>
      </c>
      <c r="Q642" s="189"/>
      <c r="R642" s="190" t="n">
        <f aca="false">SUM(R643:R650)</f>
        <v>0.08899</v>
      </c>
      <c r="S642" s="189"/>
      <c r="T642" s="191" t="n">
        <f aca="false">SUM(T643:T650)</f>
        <v>0</v>
      </c>
      <c r="AR642" s="192" t="s">
        <v>81</v>
      </c>
      <c r="AT642" s="193" t="s">
        <v>70</v>
      </c>
      <c r="AU642" s="193" t="s">
        <v>79</v>
      </c>
      <c r="AY642" s="192" t="s">
        <v>126</v>
      </c>
      <c r="BK642" s="194" t="n">
        <f aca="false">SUM(BK643:BK650)</f>
        <v>0</v>
      </c>
    </row>
    <row r="643" s="31" customFormat="true" ht="12.8" hidden="false" customHeight="false" outlineLevel="0" collapsed="false">
      <c r="A643" s="24"/>
      <c r="B643" s="25"/>
      <c r="C643" s="197" t="s">
        <v>844</v>
      </c>
      <c r="D643" s="197" t="s">
        <v>128</v>
      </c>
      <c r="E643" s="198" t="s">
        <v>845</v>
      </c>
      <c r="F643" s="199" t="s">
        <v>846</v>
      </c>
      <c r="G643" s="200" t="s">
        <v>335</v>
      </c>
      <c r="H643" s="201" t="n">
        <v>3</v>
      </c>
      <c r="I643" s="202"/>
      <c r="J643" s="203" t="n">
        <f aca="false">ROUND(I643*H643,2)</f>
        <v>0</v>
      </c>
      <c r="K643" s="199"/>
      <c r="L643" s="30"/>
      <c r="M643" s="204"/>
      <c r="N643" s="205" t="s">
        <v>42</v>
      </c>
      <c r="O643" s="67"/>
      <c r="P643" s="206" t="n">
        <f aca="false">O643*H643</f>
        <v>0</v>
      </c>
      <c r="Q643" s="206" t="n">
        <v>0.00206</v>
      </c>
      <c r="R643" s="206" t="n">
        <f aca="false">Q643*H643</f>
        <v>0.00618</v>
      </c>
      <c r="S643" s="206" t="n">
        <v>0</v>
      </c>
      <c r="T643" s="207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8" t="s">
        <v>234</v>
      </c>
      <c r="AT643" s="208" t="s">
        <v>128</v>
      </c>
      <c r="AU643" s="208" t="s">
        <v>81</v>
      </c>
      <c r="AY643" s="3" t="s">
        <v>126</v>
      </c>
      <c r="BE643" s="209" t="n">
        <f aca="false">IF(N643="základní",J643,0)</f>
        <v>0</v>
      </c>
      <c r="BF643" s="209" t="n">
        <f aca="false">IF(N643="snížená",J643,0)</f>
        <v>0</v>
      </c>
      <c r="BG643" s="209" t="n">
        <f aca="false">IF(N643="zákl. přenesená",J643,0)</f>
        <v>0</v>
      </c>
      <c r="BH643" s="209" t="n">
        <f aca="false">IF(N643="sníž. přenesená",J643,0)</f>
        <v>0</v>
      </c>
      <c r="BI643" s="209" t="n">
        <f aca="false">IF(N643="nulová",J643,0)</f>
        <v>0</v>
      </c>
      <c r="BJ643" s="3" t="s">
        <v>79</v>
      </c>
      <c r="BK643" s="209" t="n">
        <f aca="false">ROUND(I643*H643,2)</f>
        <v>0</v>
      </c>
      <c r="BL643" s="3" t="s">
        <v>234</v>
      </c>
      <c r="BM643" s="208" t="s">
        <v>847</v>
      </c>
    </row>
    <row r="644" s="31" customFormat="true" ht="12.8" hidden="false" customHeight="false" outlineLevel="0" collapsed="false">
      <c r="A644" s="24"/>
      <c r="B644" s="25"/>
      <c r="C644" s="26"/>
      <c r="D644" s="210" t="s">
        <v>135</v>
      </c>
      <c r="E644" s="26"/>
      <c r="F644" s="211" t="s">
        <v>846</v>
      </c>
      <c r="G644" s="26"/>
      <c r="H644" s="26"/>
      <c r="I644" s="212"/>
      <c r="J644" s="26"/>
      <c r="K644" s="26"/>
      <c r="L644" s="30"/>
      <c r="M644" s="213"/>
      <c r="N644" s="214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35</v>
      </c>
      <c r="AU644" s="3" t="s">
        <v>81</v>
      </c>
    </row>
    <row r="645" s="226" customFormat="true" ht="12.8" hidden="false" customHeight="false" outlineLevel="0" collapsed="false">
      <c r="B645" s="227"/>
      <c r="C645" s="228"/>
      <c r="D645" s="210" t="s">
        <v>137</v>
      </c>
      <c r="E645" s="229"/>
      <c r="F645" s="230" t="s">
        <v>145</v>
      </c>
      <c r="G645" s="228"/>
      <c r="H645" s="231" t="n">
        <v>3</v>
      </c>
      <c r="I645" s="232"/>
      <c r="J645" s="228"/>
      <c r="K645" s="228"/>
      <c r="L645" s="233"/>
      <c r="M645" s="234"/>
      <c r="N645" s="235"/>
      <c r="O645" s="235"/>
      <c r="P645" s="235"/>
      <c r="Q645" s="235"/>
      <c r="R645" s="235"/>
      <c r="S645" s="235"/>
      <c r="T645" s="236"/>
      <c r="AT645" s="237" t="s">
        <v>137</v>
      </c>
      <c r="AU645" s="237" t="s">
        <v>81</v>
      </c>
      <c r="AV645" s="226" t="s">
        <v>81</v>
      </c>
      <c r="AW645" s="226" t="s">
        <v>32</v>
      </c>
      <c r="AX645" s="226" t="s">
        <v>79</v>
      </c>
      <c r="AY645" s="237" t="s">
        <v>126</v>
      </c>
    </row>
    <row r="646" s="31" customFormat="true" ht="12.8" hidden="false" customHeight="false" outlineLevel="0" collapsed="false">
      <c r="A646" s="24"/>
      <c r="B646" s="25"/>
      <c r="C646" s="197" t="s">
        <v>848</v>
      </c>
      <c r="D646" s="197" t="s">
        <v>128</v>
      </c>
      <c r="E646" s="198" t="s">
        <v>849</v>
      </c>
      <c r="F646" s="199" t="s">
        <v>846</v>
      </c>
      <c r="G646" s="200" t="s">
        <v>850</v>
      </c>
      <c r="H646" s="201" t="n">
        <v>82.81</v>
      </c>
      <c r="I646" s="202"/>
      <c r="J646" s="203" t="n">
        <f aca="false">ROUND(I646*H646,2)</f>
        <v>0</v>
      </c>
      <c r="K646" s="199"/>
      <c r="L646" s="30"/>
      <c r="M646" s="204"/>
      <c r="N646" s="205" t="s">
        <v>42</v>
      </c>
      <c r="O646" s="67"/>
      <c r="P646" s="206" t="n">
        <f aca="false">O646*H646</f>
        <v>0</v>
      </c>
      <c r="Q646" s="206" t="n">
        <v>0.001</v>
      </c>
      <c r="R646" s="206" t="n">
        <f aca="false">Q646*H646</f>
        <v>0.08281</v>
      </c>
      <c r="S646" s="206" t="n">
        <v>0</v>
      </c>
      <c r="T646" s="207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8" t="s">
        <v>234</v>
      </c>
      <c r="AT646" s="208" t="s">
        <v>128</v>
      </c>
      <c r="AU646" s="208" t="s">
        <v>81</v>
      </c>
      <c r="AY646" s="3" t="s">
        <v>126</v>
      </c>
      <c r="BE646" s="209" t="n">
        <f aca="false">IF(N646="základní",J646,0)</f>
        <v>0</v>
      </c>
      <c r="BF646" s="209" t="n">
        <f aca="false">IF(N646="snížená",J646,0)</f>
        <v>0</v>
      </c>
      <c r="BG646" s="209" t="n">
        <f aca="false">IF(N646="zákl. přenesená",J646,0)</f>
        <v>0</v>
      </c>
      <c r="BH646" s="209" t="n">
        <f aca="false">IF(N646="sníž. přenesená",J646,0)</f>
        <v>0</v>
      </c>
      <c r="BI646" s="209" t="n">
        <f aca="false">IF(N646="nulová",J646,0)</f>
        <v>0</v>
      </c>
      <c r="BJ646" s="3" t="s">
        <v>79</v>
      </c>
      <c r="BK646" s="209" t="n">
        <f aca="false">ROUND(I646*H646,2)</f>
        <v>0</v>
      </c>
      <c r="BL646" s="3" t="s">
        <v>234</v>
      </c>
      <c r="BM646" s="208" t="s">
        <v>851</v>
      </c>
    </row>
    <row r="647" s="31" customFormat="true" ht="12.8" hidden="false" customHeight="false" outlineLevel="0" collapsed="false">
      <c r="A647" s="24"/>
      <c r="B647" s="25"/>
      <c r="C647" s="26"/>
      <c r="D647" s="210" t="s">
        <v>135</v>
      </c>
      <c r="E647" s="26"/>
      <c r="F647" s="211" t="s">
        <v>852</v>
      </c>
      <c r="G647" s="26"/>
      <c r="H647" s="26"/>
      <c r="I647" s="212"/>
      <c r="J647" s="26"/>
      <c r="K647" s="26"/>
      <c r="L647" s="30"/>
      <c r="M647" s="213"/>
      <c r="N647" s="214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35</v>
      </c>
      <c r="AU647" s="3" t="s">
        <v>81</v>
      </c>
    </row>
    <row r="648" s="226" customFormat="true" ht="12.8" hidden="false" customHeight="false" outlineLevel="0" collapsed="false">
      <c r="B648" s="227"/>
      <c r="C648" s="228"/>
      <c r="D648" s="210" t="s">
        <v>137</v>
      </c>
      <c r="E648" s="229"/>
      <c r="F648" s="230" t="s">
        <v>853</v>
      </c>
      <c r="G648" s="228"/>
      <c r="H648" s="231" t="n">
        <v>82.81</v>
      </c>
      <c r="I648" s="232"/>
      <c r="J648" s="228"/>
      <c r="K648" s="228"/>
      <c r="L648" s="233"/>
      <c r="M648" s="234"/>
      <c r="N648" s="235"/>
      <c r="O648" s="235"/>
      <c r="P648" s="235"/>
      <c r="Q648" s="235"/>
      <c r="R648" s="235"/>
      <c r="S648" s="235"/>
      <c r="T648" s="236"/>
      <c r="AT648" s="237" t="s">
        <v>137</v>
      </c>
      <c r="AU648" s="237" t="s">
        <v>81</v>
      </c>
      <c r="AV648" s="226" t="s">
        <v>81</v>
      </c>
      <c r="AW648" s="226" t="s">
        <v>32</v>
      </c>
      <c r="AX648" s="226" t="s">
        <v>79</v>
      </c>
      <c r="AY648" s="237" t="s">
        <v>126</v>
      </c>
    </row>
    <row r="649" s="31" customFormat="true" ht="12.8" hidden="false" customHeight="false" outlineLevel="0" collapsed="false">
      <c r="A649" s="24"/>
      <c r="B649" s="25"/>
      <c r="C649" s="197" t="s">
        <v>854</v>
      </c>
      <c r="D649" s="197" t="s">
        <v>128</v>
      </c>
      <c r="E649" s="198" t="s">
        <v>855</v>
      </c>
      <c r="F649" s="199" t="s">
        <v>856</v>
      </c>
      <c r="G649" s="200" t="s">
        <v>218</v>
      </c>
      <c r="H649" s="201" t="n">
        <v>0.089</v>
      </c>
      <c r="I649" s="202"/>
      <c r="J649" s="203" t="n">
        <f aca="false">ROUND(I649*H649,2)</f>
        <v>0</v>
      </c>
      <c r="K649" s="199" t="s">
        <v>132</v>
      </c>
      <c r="L649" s="30"/>
      <c r="M649" s="204"/>
      <c r="N649" s="205" t="s">
        <v>42</v>
      </c>
      <c r="O649" s="67"/>
      <c r="P649" s="206" t="n">
        <f aca="false">O649*H649</f>
        <v>0</v>
      </c>
      <c r="Q649" s="206" t="n">
        <v>0</v>
      </c>
      <c r="R649" s="206" t="n">
        <f aca="false">Q649*H649</f>
        <v>0</v>
      </c>
      <c r="S649" s="206" t="n">
        <v>0</v>
      </c>
      <c r="T649" s="207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08" t="s">
        <v>234</v>
      </c>
      <c r="AT649" s="208" t="s">
        <v>128</v>
      </c>
      <c r="AU649" s="208" t="s">
        <v>81</v>
      </c>
      <c r="AY649" s="3" t="s">
        <v>126</v>
      </c>
      <c r="BE649" s="209" t="n">
        <f aca="false">IF(N649="základní",J649,0)</f>
        <v>0</v>
      </c>
      <c r="BF649" s="209" t="n">
        <f aca="false">IF(N649="snížená",J649,0)</f>
        <v>0</v>
      </c>
      <c r="BG649" s="209" t="n">
        <f aca="false">IF(N649="zákl. přenesená",J649,0)</f>
        <v>0</v>
      </c>
      <c r="BH649" s="209" t="n">
        <f aca="false">IF(N649="sníž. přenesená",J649,0)</f>
        <v>0</v>
      </c>
      <c r="BI649" s="209" t="n">
        <f aca="false">IF(N649="nulová",J649,0)</f>
        <v>0</v>
      </c>
      <c r="BJ649" s="3" t="s">
        <v>79</v>
      </c>
      <c r="BK649" s="209" t="n">
        <f aca="false">ROUND(I649*H649,2)</f>
        <v>0</v>
      </c>
      <c r="BL649" s="3" t="s">
        <v>234</v>
      </c>
      <c r="BM649" s="208" t="s">
        <v>857</v>
      </c>
    </row>
    <row r="650" s="31" customFormat="true" ht="12.8" hidden="false" customHeight="false" outlineLevel="0" collapsed="false">
      <c r="A650" s="24"/>
      <c r="B650" s="25"/>
      <c r="C650" s="26"/>
      <c r="D650" s="210" t="s">
        <v>135</v>
      </c>
      <c r="E650" s="26"/>
      <c r="F650" s="211" t="s">
        <v>858</v>
      </c>
      <c r="G650" s="26"/>
      <c r="H650" s="26"/>
      <c r="I650" s="212"/>
      <c r="J650" s="26"/>
      <c r="K650" s="26"/>
      <c r="L650" s="30"/>
      <c r="M650" s="213"/>
      <c r="N650" s="214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35</v>
      </c>
      <c r="AU650" s="3" t="s">
        <v>81</v>
      </c>
    </row>
    <row r="651" s="180" customFormat="true" ht="22.8" hidden="false" customHeight="true" outlineLevel="0" collapsed="false">
      <c r="B651" s="181"/>
      <c r="C651" s="182"/>
      <c r="D651" s="183" t="s">
        <v>70</v>
      </c>
      <c r="E651" s="195" t="s">
        <v>859</v>
      </c>
      <c r="F651" s="195" t="s">
        <v>860</v>
      </c>
      <c r="G651" s="182"/>
      <c r="H651" s="182"/>
      <c r="I651" s="185"/>
      <c r="J651" s="196" t="n">
        <f aca="false">BK651</f>
        <v>0</v>
      </c>
      <c r="K651" s="182"/>
      <c r="L651" s="187"/>
      <c r="M651" s="188"/>
      <c r="N651" s="189"/>
      <c r="O651" s="189"/>
      <c r="P651" s="190" t="n">
        <f aca="false">SUM(P652:P724)</f>
        <v>0</v>
      </c>
      <c r="Q651" s="189"/>
      <c r="R651" s="190" t="n">
        <f aca="false">SUM(R652:R724)</f>
        <v>0.04687248</v>
      </c>
      <c r="S651" s="189"/>
      <c r="T651" s="191" t="n">
        <f aca="false">SUM(T652:T724)</f>
        <v>0</v>
      </c>
      <c r="AR651" s="192" t="s">
        <v>81</v>
      </c>
      <c r="AT651" s="193" t="s">
        <v>70</v>
      </c>
      <c r="AU651" s="193" t="s">
        <v>79</v>
      </c>
      <c r="AY651" s="192" t="s">
        <v>126</v>
      </c>
      <c r="BK651" s="194" t="n">
        <f aca="false">SUM(BK652:BK724)</f>
        <v>0</v>
      </c>
    </row>
    <row r="652" s="31" customFormat="true" ht="16.5" hidden="false" customHeight="true" outlineLevel="0" collapsed="false">
      <c r="A652" s="24"/>
      <c r="B652" s="25"/>
      <c r="C652" s="197" t="s">
        <v>861</v>
      </c>
      <c r="D652" s="197" t="s">
        <v>128</v>
      </c>
      <c r="E652" s="198" t="s">
        <v>862</v>
      </c>
      <c r="F652" s="199" t="s">
        <v>863</v>
      </c>
      <c r="G652" s="200" t="s">
        <v>131</v>
      </c>
      <c r="H652" s="201" t="n">
        <v>70.705</v>
      </c>
      <c r="I652" s="202"/>
      <c r="J652" s="203" t="n">
        <f aca="false">ROUND(I652*H652,2)</f>
        <v>0</v>
      </c>
      <c r="K652" s="199" t="s">
        <v>132</v>
      </c>
      <c r="L652" s="30"/>
      <c r="M652" s="204"/>
      <c r="N652" s="205" t="s">
        <v>42</v>
      </c>
      <c r="O652" s="67"/>
      <c r="P652" s="206" t="n">
        <f aca="false">O652*H652</f>
        <v>0</v>
      </c>
      <c r="Q652" s="206" t="n">
        <v>7E-005</v>
      </c>
      <c r="R652" s="206" t="n">
        <f aca="false">Q652*H652</f>
        <v>0.00494935</v>
      </c>
      <c r="S652" s="206" t="n">
        <v>0</v>
      </c>
      <c r="T652" s="207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8" t="s">
        <v>234</v>
      </c>
      <c r="AT652" s="208" t="s">
        <v>128</v>
      </c>
      <c r="AU652" s="208" t="s">
        <v>81</v>
      </c>
      <c r="AY652" s="3" t="s">
        <v>126</v>
      </c>
      <c r="BE652" s="209" t="n">
        <f aca="false">IF(N652="základní",J652,0)</f>
        <v>0</v>
      </c>
      <c r="BF652" s="209" t="n">
        <f aca="false">IF(N652="snížená",J652,0)</f>
        <v>0</v>
      </c>
      <c r="BG652" s="209" t="n">
        <f aca="false">IF(N652="zákl. přenesená",J652,0)</f>
        <v>0</v>
      </c>
      <c r="BH652" s="209" t="n">
        <f aca="false">IF(N652="sníž. přenesená",J652,0)</f>
        <v>0</v>
      </c>
      <c r="BI652" s="209" t="n">
        <f aca="false">IF(N652="nulová",J652,0)</f>
        <v>0</v>
      </c>
      <c r="BJ652" s="3" t="s">
        <v>79</v>
      </c>
      <c r="BK652" s="209" t="n">
        <f aca="false">ROUND(I652*H652,2)</f>
        <v>0</v>
      </c>
      <c r="BL652" s="3" t="s">
        <v>234</v>
      </c>
      <c r="BM652" s="208" t="s">
        <v>864</v>
      </c>
    </row>
    <row r="653" s="31" customFormat="true" ht="12.8" hidden="false" customHeight="false" outlineLevel="0" collapsed="false">
      <c r="A653" s="24"/>
      <c r="B653" s="25"/>
      <c r="C653" s="26"/>
      <c r="D653" s="210" t="s">
        <v>135</v>
      </c>
      <c r="E653" s="26"/>
      <c r="F653" s="211" t="s">
        <v>865</v>
      </c>
      <c r="G653" s="26"/>
      <c r="H653" s="26"/>
      <c r="I653" s="212"/>
      <c r="J653" s="26"/>
      <c r="K653" s="26"/>
      <c r="L653" s="30"/>
      <c r="M653" s="213"/>
      <c r="N653" s="214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35</v>
      </c>
      <c r="AU653" s="3" t="s">
        <v>81</v>
      </c>
    </row>
    <row r="654" s="215" customFormat="true" ht="12.8" hidden="false" customHeight="false" outlineLevel="0" collapsed="false">
      <c r="B654" s="216"/>
      <c r="C654" s="217"/>
      <c r="D654" s="210" t="s">
        <v>137</v>
      </c>
      <c r="E654" s="218"/>
      <c r="F654" s="219" t="s">
        <v>414</v>
      </c>
      <c r="G654" s="217"/>
      <c r="H654" s="218"/>
      <c r="I654" s="220"/>
      <c r="J654" s="217"/>
      <c r="K654" s="217"/>
      <c r="L654" s="221"/>
      <c r="M654" s="222"/>
      <c r="N654" s="223"/>
      <c r="O654" s="223"/>
      <c r="P654" s="223"/>
      <c r="Q654" s="223"/>
      <c r="R654" s="223"/>
      <c r="S654" s="223"/>
      <c r="T654" s="224"/>
      <c r="AT654" s="225" t="s">
        <v>137</v>
      </c>
      <c r="AU654" s="225" t="s">
        <v>81</v>
      </c>
      <c r="AV654" s="215" t="s">
        <v>79</v>
      </c>
      <c r="AW654" s="215" t="s">
        <v>32</v>
      </c>
      <c r="AX654" s="215" t="s">
        <v>71</v>
      </c>
      <c r="AY654" s="225" t="s">
        <v>126</v>
      </c>
    </row>
    <row r="655" s="215" customFormat="true" ht="12.8" hidden="false" customHeight="false" outlineLevel="0" collapsed="false">
      <c r="B655" s="216"/>
      <c r="C655" s="217"/>
      <c r="D655" s="210" t="s">
        <v>137</v>
      </c>
      <c r="E655" s="218"/>
      <c r="F655" s="219" t="s">
        <v>866</v>
      </c>
      <c r="G655" s="217"/>
      <c r="H655" s="218"/>
      <c r="I655" s="220"/>
      <c r="J655" s="217"/>
      <c r="K655" s="217"/>
      <c r="L655" s="221"/>
      <c r="M655" s="222"/>
      <c r="N655" s="223"/>
      <c r="O655" s="223"/>
      <c r="P655" s="223"/>
      <c r="Q655" s="223"/>
      <c r="R655" s="223"/>
      <c r="S655" s="223"/>
      <c r="T655" s="224"/>
      <c r="AT655" s="225" t="s">
        <v>137</v>
      </c>
      <c r="AU655" s="225" t="s">
        <v>81</v>
      </c>
      <c r="AV655" s="215" t="s">
        <v>79</v>
      </c>
      <c r="AW655" s="215" t="s">
        <v>32</v>
      </c>
      <c r="AX655" s="215" t="s">
        <v>71</v>
      </c>
      <c r="AY655" s="225" t="s">
        <v>126</v>
      </c>
    </row>
    <row r="656" s="226" customFormat="true" ht="12.8" hidden="false" customHeight="false" outlineLevel="0" collapsed="false">
      <c r="B656" s="227"/>
      <c r="C656" s="228"/>
      <c r="D656" s="210" t="s">
        <v>137</v>
      </c>
      <c r="E656" s="229"/>
      <c r="F656" s="230" t="s">
        <v>867</v>
      </c>
      <c r="G656" s="228"/>
      <c r="H656" s="231" t="n">
        <v>2.136</v>
      </c>
      <c r="I656" s="232"/>
      <c r="J656" s="228"/>
      <c r="K656" s="228"/>
      <c r="L656" s="233"/>
      <c r="M656" s="234"/>
      <c r="N656" s="235"/>
      <c r="O656" s="235"/>
      <c r="P656" s="235"/>
      <c r="Q656" s="235"/>
      <c r="R656" s="235"/>
      <c r="S656" s="235"/>
      <c r="T656" s="236"/>
      <c r="AT656" s="237" t="s">
        <v>137</v>
      </c>
      <c r="AU656" s="237" t="s">
        <v>81</v>
      </c>
      <c r="AV656" s="226" t="s">
        <v>81</v>
      </c>
      <c r="AW656" s="226" t="s">
        <v>32</v>
      </c>
      <c r="AX656" s="226" t="s">
        <v>71</v>
      </c>
      <c r="AY656" s="237" t="s">
        <v>126</v>
      </c>
    </row>
    <row r="657" s="226" customFormat="true" ht="12.8" hidden="false" customHeight="false" outlineLevel="0" collapsed="false">
      <c r="B657" s="227"/>
      <c r="C657" s="228"/>
      <c r="D657" s="210" t="s">
        <v>137</v>
      </c>
      <c r="E657" s="229"/>
      <c r="F657" s="230" t="s">
        <v>868</v>
      </c>
      <c r="G657" s="228"/>
      <c r="H657" s="231" t="n">
        <v>1.124</v>
      </c>
      <c r="I657" s="232"/>
      <c r="J657" s="228"/>
      <c r="K657" s="228"/>
      <c r="L657" s="233"/>
      <c r="M657" s="234"/>
      <c r="N657" s="235"/>
      <c r="O657" s="235"/>
      <c r="P657" s="235"/>
      <c r="Q657" s="235"/>
      <c r="R657" s="235"/>
      <c r="S657" s="235"/>
      <c r="T657" s="236"/>
      <c r="AT657" s="237" t="s">
        <v>137</v>
      </c>
      <c r="AU657" s="237" t="s">
        <v>81</v>
      </c>
      <c r="AV657" s="226" t="s">
        <v>81</v>
      </c>
      <c r="AW657" s="226" t="s">
        <v>32</v>
      </c>
      <c r="AX657" s="226" t="s">
        <v>71</v>
      </c>
      <c r="AY657" s="237" t="s">
        <v>126</v>
      </c>
    </row>
    <row r="658" s="226" customFormat="true" ht="12.8" hidden="false" customHeight="false" outlineLevel="0" collapsed="false">
      <c r="B658" s="227"/>
      <c r="C658" s="228"/>
      <c r="D658" s="210" t="s">
        <v>137</v>
      </c>
      <c r="E658" s="229"/>
      <c r="F658" s="230" t="s">
        <v>869</v>
      </c>
      <c r="G658" s="228"/>
      <c r="H658" s="231" t="n">
        <v>1.178</v>
      </c>
      <c r="I658" s="232"/>
      <c r="J658" s="228"/>
      <c r="K658" s="228"/>
      <c r="L658" s="233"/>
      <c r="M658" s="234"/>
      <c r="N658" s="235"/>
      <c r="O658" s="235"/>
      <c r="P658" s="235"/>
      <c r="Q658" s="235"/>
      <c r="R658" s="235"/>
      <c r="S658" s="235"/>
      <c r="T658" s="236"/>
      <c r="AT658" s="237" t="s">
        <v>137</v>
      </c>
      <c r="AU658" s="237" t="s">
        <v>81</v>
      </c>
      <c r="AV658" s="226" t="s">
        <v>81</v>
      </c>
      <c r="AW658" s="226" t="s">
        <v>32</v>
      </c>
      <c r="AX658" s="226" t="s">
        <v>71</v>
      </c>
      <c r="AY658" s="237" t="s">
        <v>126</v>
      </c>
    </row>
    <row r="659" s="226" customFormat="true" ht="12.8" hidden="false" customHeight="false" outlineLevel="0" collapsed="false">
      <c r="B659" s="227"/>
      <c r="C659" s="228"/>
      <c r="D659" s="210" t="s">
        <v>137</v>
      </c>
      <c r="E659" s="229"/>
      <c r="F659" s="230" t="s">
        <v>870</v>
      </c>
      <c r="G659" s="228"/>
      <c r="H659" s="231" t="n">
        <v>1.231</v>
      </c>
      <c r="I659" s="232"/>
      <c r="J659" s="228"/>
      <c r="K659" s="228"/>
      <c r="L659" s="233"/>
      <c r="M659" s="234"/>
      <c r="N659" s="235"/>
      <c r="O659" s="235"/>
      <c r="P659" s="235"/>
      <c r="Q659" s="235"/>
      <c r="R659" s="235"/>
      <c r="S659" s="235"/>
      <c r="T659" s="236"/>
      <c r="AT659" s="237" t="s">
        <v>137</v>
      </c>
      <c r="AU659" s="237" t="s">
        <v>81</v>
      </c>
      <c r="AV659" s="226" t="s">
        <v>81</v>
      </c>
      <c r="AW659" s="226" t="s">
        <v>32</v>
      </c>
      <c r="AX659" s="226" t="s">
        <v>71</v>
      </c>
      <c r="AY659" s="237" t="s">
        <v>126</v>
      </c>
    </row>
    <row r="660" s="226" customFormat="true" ht="12.8" hidden="false" customHeight="false" outlineLevel="0" collapsed="false">
      <c r="B660" s="227"/>
      <c r="C660" s="228"/>
      <c r="D660" s="210" t="s">
        <v>137</v>
      </c>
      <c r="E660" s="229"/>
      <c r="F660" s="230" t="s">
        <v>871</v>
      </c>
      <c r="G660" s="228"/>
      <c r="H660" s="231" t="n">
        <v>1.284</v>
      </c>
      <c r="I660" s="232"/>
      <c r="J660" s="228"/>
      <c r="K660" s="228"/>
      <c r="L660" s="233"/>
      <c r="M660" s="234"/>
      <c r="N660" s="235"/>
      <c r="O660" s="235"/>
      <c r="P660" s="235"/>
      <c r="Q660" s="235"/>
      <c r="R660" s="235"/>
      <c r="S660" s="235"/>
      <c r="T660" s="236"/>
      <c r="AT660" s="237" t="s">
        <v>137</v>
      </c>
      <c r="AU660" s="237" t="s">
        <v>81</v>
      </c>
      <c r="AV660" s="226" t="s">
        <v>81</v>
      </c>
      <c r="AW660" s="226" t="s">
        <v>32</v>
      </c>
      <c r="AX660" s="226" t="s">
        <v>71</v>
      </c>
      <c r="AY660" s="237" t="s">
        <v>126</v>
      </c>
    </row>
    <row r="661" s="226" customFormat="true" ht="12.8" hidden="false" customHeight="false" outlineLevel="0" collapsed="false">
      <c r="B661" s="227"/>
      <c r="C661" s="228"/>
      <c r="D661" s="210" t="s">
        <v>137</v>
      </c>
      <c r="E661" s="229"/>
      <c r="F661" s="230" t="s">
        <v>872</v>
      </c>
      <c r="G661" s="228"/>
      <c r="H661" s="231" t="n">
        <v>1.335</v>
      </c>
      <c r="I661" s="232"/>
      <c r="J661" s="228"/>
      <c r="K661" s="228"/>
      <c r="L661" s="233"/>
      <c r="M661" s="234"/>
      <c r="N661" s="235"/>
      <c r="O661" s="235"/>
      <c r="P661" s="235"/>
      <c r="Q661" s="235"/>
      <c r="R661" s="235"/>
      <c r="S661" s="235"/>
      <c r="T661" s="236"/>
      <c r="AT661" s="237" t="s">
        <v>137</v>
      </c>
      <c r="AU661" s="237" t="s">
        <v>81</v>
      </c>
      <c r="AV661" s="226" t="s">
        <v>81</v>
      </c>
      <c r="AW661" s="226" t="s">
        <v>32</v>
      </c>
      <c r="AX661" s="226" t="s">
        <v>71</v>
      </c>
      <c r="AY661" s="237" t="s">
        <v>126</v>
      </c>
    </row>
    <row r="662" s="226" customFormat="true" ht="12.8" hidden="false" customHeight="false" outlineLevel="0" collapsed="false">
      <c r="B662" s="227"/>
      <c r="C662" s="228"/>
      <c r="D662" s="210" t="s">
        <v>137</v>
      </c>
      <c r="E662" s="229"/>
      <c r="F662" s="230" t="s">
        <v>873</v>
      </c>
      <c r="G662" s="228"/>
      <c r="H662" s="231" t="n">
        <v>1.389</v>
      </c>
      <c r="I662" s="232"/>
      <c r="J662" s="228"/>
      <c r="K662" s="228"/>
      <c r="L662" s="233"/>
      <c r="M662" s="234"/>
      <c r="N662" s="235"/>
      <c r="O662" s="235"/>
      <c r="P662" s="235"/>
      <c r="Q662" s="235"/>
      <c r="R662" s="235"/>
      <c r="S662" s="235"/>
      <c r="T662" s="236"/>
      <c r="AT662" s="237" t="s">
        <v>137</v>
      </c>
      <c r="AU662" s="237" t="s">
        <v>81</v>
      </c>
      <c r="AV662" s="226" t="s">
        <v>81</v>
      </c>
      <c r="AW662" s="226" t="s">
        <v>32</v>
      </c>
      <c r="AX662" s="226" t="s">
        <v>71</v>
      </c>
      <c r="AY662" s="237" t="s">
        <v>126</v>
      </c>
    </row>
    <row r="663" s="226" customFormat="true" ht="12.8" hidden="false" customHeight="false" outlineLevel="0" collapsed="false">
      <c r="B663" s="227"/>
      <c r="C663" s="228"/>
      <c r="D663" s="210" t="s">
        <v>137</v>
      </c>
      <c r="E663" s="229"/>
      <c r="F663" s="230" t="s">
        <v>874</v>
      </c>
      <c r="G663" s="228"/>
      <c r="H663" s="231" t="n">
        <v>1.439</v>
      </c>
      <c r="I663" s="232"/>
      <c r="J663" s="228"/>
      <c r="K663" s="228"/>
      <c r="L663" s="233"/>
      <c r="M663" s="234"/>
      <c r="N663" s="235"/>
      <c r="O663" s="235"/>
      <c r="P663" s="235"/>
      <c r="Q663" s="235"/>
      <c r="R663" s="235"/>
      <c r="S663" s="235"/>
      <c r="T663" s="236"/>
      <c r="AT663" s="237" t="s">
        <v>137</v>
      </c>
      <c r="AU663" s="237" t="s">
        <v>81</v>
      </c>
      <c r="AV663" s="226" t="s">
        <v>81</v>
      </c>
      <c r="AW663" s="226" t="s">
        <v>32</v>
      </c>
      <c r="AX663" s="226" t="s">
        <v>71</v>
      </c>
      <c r="AY663" s="237" t="s">
        <v>126</v>
      </c>
    </row>
    <row r="664" s="226" customFormat="true" ht="12.8" hidden="false" customHeight="false" outlineLevel="0" collapsed="false">
      <c r="B664" s="227"/>
      <c r="C664" s="228"/>
      <c r="D664" s="210" t="s">
        <v>137</v>
      </c>
      <c r="E664" s="229"/>
      <c r="F664" s="230" t="s">
        <v>875</v>
      </c>
      <c r="G664" s="228"/>
      <c r="H664" s="231" t="n">
        <v>1.493</v>
      </c>
      <c r="I664" s="232"/>
      <c r="J664" s="228"/>
      <c r="K664" s="228"/>
      <c r="L664" s="233"/>
      <c r="M664" s="234"/>
      <c r="N664" s="235"/>
      <c r="O664" s="235"/>
      <c r="P664" s="235"/>
      <c r="Q664" s="235"/>
      <c r="R664" s="235"/>
      <c r="S664" s="235"/>
      <c r="T664" s="236"/>
      <c r="AT664" s="237" t="s">
        <v>137</v>
      </c>
      <c r="AU664" s="237" t="s">
        <v>81</v>
      </c>
      <c r="AV664" s="226" t="s">
        <v>81</v>
      </c>
      <c r="AW664" s="226" t="s">
        <v>32</v>
      </c>
      <c r="AX664" s="226" t="s">
        <v>71</v>
      </c>
      <c r="AY664" s="237" t="s">
        <v>126</v>
      </c>
    </row>
    <row r="665" s="226" customFormat="true" ht="12.8" hidden="false" customHeight="false" outlineLevel="0" collapsed="false">
      <c r="B665" s="227"/>
      <c r="C665" s="228"/>
      <c r="D665" s="210" t="s">
        <v>137</v>
      </c>
      <c r="E665" s="229"/>
      <c r="F665" s="230" t="s">
        <v>876</v>
      </c>
      <c r="G665" s="228"/>
      <c r="H665" s="231" t="n">
        <v>4.767</v>
      </c>
      <c r="I665" s="232"/>
      <c r="J665" s="228"/>
      <c r="K665" s="228"/>
      <c r="L665" s="233"/>
      <c r="M665" s="234"/>
      <c r="N665" s="235"/>
      <c r="O665" s="235"/>
      <c r="P665" s="235"/>
      <c r="Q665" s="235"/>
      <c r="R665" s="235"/>
      <c r="S665" s="235"/>
      <c r="T665" s="236"/>
      <c r="AT665" s="237" t="s">
        <v>137</v>
      </c>
      <c r="AU665" s="237" t="s">
        <v>81</v>
      </c>
      <c r="AV665" s="226" t="s">
        <v>81</v>
      </c>
      <c r="AW665" s="226" t="s">
        <v>32</v>
      </c>
      <c r="AX665" s="226" t="s">
        <v>71</v>
      </c>
      <c r="AY665" s="237" t="s">
        <v>126</v>
      </c>
    </row>
    <row r="666" s="226" customFormat="true" ht="12.8" hidden="false" customHeight="false" outlineLevel="0" collapsed="false">
      <c r="B666" s="227"/>
      <c r="C666" s="228"/>
      <c r="D666" s="210" t="s">
        <v>137</v>
      </c>
      <c r="E666" s="229"/>
      <c r="F666" s="230" t="s">
        <v>877</v>
      </c>
      <c r="G666" s="228"/>
      <c r="H666" s="231" t="n">
        <v>1.535</v>
      </c>
      <c r="I666" s="232"/>
      <c r="J666" s="228"/>
      <c r="K666" s="228"/>
      <c r="L666" s="233"/>
      <c r="M666" s="234"/>
      <c r="N666" s="235"/>
      <c r="O666" s="235"/>
      <c r="P666" s="235"/>
      <c r="Q666" s="235"/>
      <c r="R666" s="235"/>
      <c r="S666" s="235"/>
      <c r="T666" s="236"/>
      <c r="AT666" s="237" t="s">
        <v>137</v>
      </c>
      <c r="AU666" s="237" t="s">
        <v>81</v>
      </c>
      <c r="AV666" s="226" t="s">
        <v>81</v>
      </c>
      <c r="AW666" s="226" t="s">
        <v>32</v>
      </c>
      <c r="AX666" s="226" t="s">
        <v>71</v>
      </c>
      <c r="AY666" s="237" t="s">
        <v>126</v>
      </c>
    </row>
    <row r="667" s="226" customFormat="true" ht="12.8" hidden="false" customHeight="false" outlineLevel="0" collapsed="false">
      <c r="B667" s="227"/>
      <c r="C667" s="228"/>
      <c r="D667" s="210" t="s">
        <v>137</v>
      </c>
      <c r="E667" s="229"/>
      <c r="F667" s="230" t="s">
        <v>878</v>
      </c>
      <c r="G667" s="228"/>
      <c r="H667" s="231" t="n">
        <v>1.744</v>
      </c>
      <c r="I667" s="232"/>
      <c r="J667" s="228"/>
      <c r="K667" s="228"/>
      <c r="L667" s="233"/>
      <c r="M667" s="234"/>
      <c r="N667" s="235"/>
      <c r="O667" s="235"/>
      <c r="P667" s="235"/>
      <c r="Q667" s="235"/>
      <c r="R667" s="235"/>
      <c r="S667" s="235"/>
      <c r="T667" s="236"/>
      <c r="AT667" s="237" t="s">
        <v>137</v>
      </c>
      <c r="AU667" s="237" t="s">
        <v>81</v>
      </c>
      <c r="AV667" s="226" t="s">
        <v>81</v>
      </c>
      <c r="AW667" s="226" t="s">
        <v>32</v>
      </c>
      <c r="AX667" s="226" t="s">
        <v>71</v>
      </c>
      <c r="AY667" s="237" t="s">
        <v>126</v>
      </c>
    </row>
    <row r="668" s="226" customFormat="true" ht="12.8" hidden="false" customHeight="false" outlineLevel="0" collapsed="false">
      <c r="B668" s="227"/>
      <c r="C668" s="228"/>
      <c r="D668" s="210" t="s">
        <v>137</v>
      </c>
      <c r="E668" s="229"/>
      <c r="F668" s="230" t="s">
        <v>879</v>
      </c>
      <c r="G668" s="228"/>
      <c r="H668" s="231" t="n">
        <v>13.795</v>
      </c>
      <c r="I668" s="232"/>
      <c r="J668" s="228"/>
      <c r="K668" s="228"/>
      <c r="L668" s="233"/>
      <c r="M668" s="234"/>
      <c r="N668" s="235"/>
      <c r="O668" s="235"/>
      <c r="P668" s="235"/>
      <c r="Q668" s="235"/>
      <c r="R668" s="235"/>
      <c r="S668" s="235"/>
      <c r="T668" s="236"/>
      <c r="AT668" s="237" t="s">
        <v>137</v>
      </c>
      <c r="AU668" s="237" t="s">
        <v>81</v>
      </c>
      <c r="AV668" s="226" t="s">
        <v>81</v>
      </c>
      <c r="AW668" s="226" t="s">
        <v>32</v>
      </c>
      <c r="AX668" s="226" t="s">
        <v>71</v>
      </c>
      <c r="AY668" s="237" t="s">
        <v>126</v>
      </c>
    </row>
    <row r="669" s="226" customFormat="true" ht="12.8" hidden="false" customHeight="false" outlineLevel="0" collapsed="false">
      <c r="B669" s="227"/>
      <c r="C669" s="228"/>
      <c r="D669" s="210" t="s">
        <v>137</v>
      </c>
      <c r="E669" s="229"/>
      <c r="F669" s="230" t="s">
        <v>880</v>
      </c>
      <c r="G669" s="228"/>
      <c r="H669" s="231" t="n">
        <v>6.687</v>
      </c>
      <c r="I669" s="232"/>
      <c r="J669" s="228"/>
      <c r="K669" s="228"/>
      <c r="L669" s="233"/>
      <c r="M669" s="234"/>
      <c r="N669" s="235"/>
      <c r="O669" s="235"/>
      <c r="P669" s="235"/>
      <c r="Q669" s="235"/>
      <c r="R669" s="235"/>
      <c r="S669" s="235"/>
      <c r="T669" s="236"/>
      <c r="AT669" s="237" t="s">
        <v>137</v>
      </c>
      <c r="AU669" s="237" t="s">
        <v>81</v>
      </c>
      <c r="AV669" s="226" t="s">
        <v>81</v>
      </c>
      <c r="AW669" s="226" t="s">
        <v>32</v>
      </c>
      <c r="AX669" s="226" t="s">
        <v>71</v>
      </c>
      <c r="AY669" s="237" t="s">
        <v>126</v>
      </c>
    </row>
    <row r="670" s="226" customFormat="true" ht="12.8" hidden="false" customHeight="false" outlineLevel="0" collapsed="false">
      <c r="B670" s="227"/>
      <c r="C670" s="228"/>
      <c r="D670" s="210" t="s">
        <v>137</v>
      </c>
      <c r="E670" s="229"/>
      <c r="F670" s="230" t="s">
        <v>881</v>
      </c>
      <c r="G670" s="228"/>
      <c r="H670" s="231" t="n">
        <v>1.979</v>
      </c>
      <c r="I670" s="232"/>
      <c r="J670" s="228"/>
      <c r="K670" s="228"/>
      <c r="L670" s="233"/>
      <c r="M670" s="234"/>
      <c r="N670" s="235"/>
      <c r="O670" s="235"/>
      <c r="P670" s="235"/>
      <c r="Q670" s="235"/>
      <c r="R670" s="235"/>
      <c r="S670" s="235"/>
      <c r="T670" s="236"/>
      <c r="AT670" s="237" t="s">
        <v>137</v>
      </c>
      <c r="AU670" s="237" t="s">
        <v>81</v>
      </c>
      <c r="AV670" s="226" t="s">
        <v>81</v>
      </c>
      <c r="AW670" s="226" t="s">
        <v>32</v>
      </c>
      <c r="AX670" s="226" t="s">
        <v>71</v>
      </c>
      <c r="AY670" s="237" t="s">
        <v>126</v>
      </c>
    </row>
    <row r="671" s="226" customFormat="true" ht="12.8" hidden="false" customHeight="false" outlineLevel="0" collapsed="false">
      <c r="B671" s="227"/>
      <c r="C671" s="228"/>
      <c r="D671" s="210" t="s">
        <v>137</v>
      </c>
      <c r="E671" s="229"/>
      <c r="F671" s="230" t="s">
        <v>882</v>
      </c>
      <c r="G671" s="228"/>
      <c r="H671" s="231" t="n">
        <v>8.908</v>
      </c>
      <c r="I671" s="232"/>
      <c r="J671" s="228"/>
      <c r="K671" s="228"/>
      <c r="L671" s="233"/>
      <c r="M671" s="234"/>
      <c r="N671" s="235"/>
      <c r="O671" s="235"/>
      <c r="P671" s="235"/>
      <c r="Q671" s="235"/>
      <c r="R671" s="235"/>
      <c r="S671" s="235"/>
      <c r="T671" s="236"/>
      <c r="AT671" s="237" t="s">
        <v>137</v>
      </c>
      <c r="AU671" s="237" t="s">
        <v>81</v>
      </c>
      <c r="AV671" s="226" t="s">
        <v>81</v>
      </c>
      <c r="AW671" s="226" t="s">
        <v>32</v>
      </c>
      <c r="AX671" s="226" t="s">
        <v>71</v>
      </c>
      <c r="AY671" s="237" t="s">
        <v>126</v>
      </c>
    </row>
    <row r="672" s="226" customFormat="true" ht="12.8" hidden="false" customHeight="false" outlineLevel="0" collapsed="false">
      <c r="B672" s="227"/>
      <c r="C672" s="228"/>
      <c r="D672" s="210" t="s">
        <v>137</v>
      </c>
      <c r="E672" s="229"/>
      <c r="F672" s="230" t="s">
        <v>883</v>
      </c>
      <c r="G672" s="228"/>
      <c r="H672" s="231" t="n">
        <v>1.854</v>
      </c>
      <c r="I672" s="232"/>
      <c r="J672" s="228"/>
      <c r="K672" s="228"/>
      <c r="L672" s="233"/>
      <c r="M672" s="234"/>
      <c r="N672" s="235"/>
      <c r="O672" s="235"/>
      <c r="P672" s="235"/>
      <c r="Q672" s="235"/>
      <c r="R672" s="235"/>
      <c r="S672" s="235"/>
      <c r="T672" s="236"/>
      <c r="AT672" s="237" t="s">
        <v>137</v>
      </c>
      <c r="AU672" s="237" t="s">
        <v>81</v>
      </c>
      <c r="AV672" s="226" t="s">
        <v>81</v>
      </c>
      <c r="AW672" s="226" t="s">
        <v>32</v>
      </c>
      <c r="AX672" s="226" t="s">
        <v>71</v>
      </c>
      <c r="AY672" s="237" t="s">
        <v>126</v>
      </c>
    </row>
    <row r="673" s="226" customFormat="true" ht="12.8" hidden="false" customHeight="false" outlineLevel="0" collapsed="false">
      <c r="B673" s="227"/>
      <c r="C673" s="228"/>
      <c r="D673" s="210" t="s">
        <v>137</v>
      </c>
      <c r="E673" s="229"/>
      <c r="F673" s="230" t="s">
        <v>884</v>
      </c>
      <c r="G673" s="228"/>
      <c r="H673" s="231" t="n">
        <v>0.254</v>
      </c>
      <c r="I673" s="232"/>
      <c r="J673" s="228"/>
      <c r="K673" s="228"/>
      <c r="L673" s="233"/>
      <c r="M673" s="234"/>
      <c r="N673" s="235"/>
      <c r="O673" s="235"/>
      <c r="P673" s="235"/>
      <c r="Q673" s="235"/>
      <c r="R673" s="235"/>
      <c r="S673" s="235"/>
      <c r="T673" s="236"/>
      <c r="AT673" s="237" t="s">
        <v>137</v>
      </c>
      <c r="AU673" s="237" t="s">
        <v>81</v>
      </c>
      <c r="AV673" s="226" t="s">
        <v>81</v>
      </c>
      <c r="AW673" s="226" t="s">
        <v>32</v>
      </c>
      <c r="AX673" s="226" t="s">
        <v>71</v>
      </c>
      <c r="AY673" s="237" t="s">
        <v>126</v>
      </c>
    </row>
    <row r="674" s="226" customFormat="true" ht="12.8" hidden="false" customHeight="false" outlineLevel="0" collapsed="false">
      <c r="B674" s="227"/>
      <c r="C674" s="228"/>
      <c r="D674" s="210" t="s">
        <v>137</v>
      </c>
      <c r="E674" s="229"/>
      <c r="F674" s="230" t="s">
        <v>885</v>
      </c>
      <c r="G674" s="228"/>
      <c r="H674" s="231" t="n">
        <v>7.424</v>
      </c>
      <c r="I674" s="232"/>
      <c r="J674" s="228"/>
      <c r="K674" s="228"/>
      <c r="L674" s="233"/>
      <c r="M674" s="234"/>
      <c r="N674" s="235"/>
      <c r="O674" s="235"/>
      <c r="P674" s="235"/>
      <c r="Q674" s="235"/>
      <c r="R674" s="235"/>
      <c r="S674" s="235"/>
      <c r="T674" s="236"/>
      <c r="AT674" s="237" t="s">
        <v>137</v>
      </c>
      <c r="AU674" s="237" t="s">
        <v>81</v>
      </c>
      <c r="AV674" s="226" t="s">
        <v>81</v>
      </c>
      <c r="AW674" s="226" t="s">
        <v>32</v>
      </c>
      <c r="AX674" s="226" t="s">
        <v>71</v>
      </c>
      <c r="AY674" s="237" t="s">
        <v>126</v>
      </c>
    </row>
    <row r="675" s="226" customFormat="true" ht="12.8" hidden="false" customHeight="false" outlineLevel="0" collapsed="false">
      <c r="B675" s="227"/>
      <c r="C675" s="228"/>
      <c r="D675" s="210" t="s">
        <v>137</v>
      </c>
      <c r="E675" s="229"/>
      <c r="F675" s="230" t="s">
        <v>886</v>
      </c>
      <c r="G675" s="228"/>
      <c r="H675" s="231" t="n">
        <v>1.932</v>
      </c>
      <c r="I675" s="232"/>
      <c r="J675" s="228"/>
      <c r="K675" s="228"/>
      <c r="L675" s="233"/>
      <c r="M675" s="234"/>
      <c r="N675" s="235"/>
      <c r="O675" s="235"/>
      <c r="P675" s="235"/>
      <c r="Q675" s="235"/>
      <c r="R675" s="235"/>
      <c r="S675" s="235"/>
      <c r="T675" s="236"/>
      <c r="AT675" s="237" t="s">
        <v>137</v>
      </c>
      <c r="AU675" s="237" t="s">
        <v>81</v>
      </c>
      <c r="AV675" s="226" t="s">
        <v>81</v>
      </c>
      <c r="AW675" s="226" t="s">
        <v>32</v>
      </c>
      <c r="AX675" s="226" t="s">
        <v>71</v>
      </c>
      <c r="AY675" s="237" t="s">
        <v>126</v>
      </c>
    </row>
    <row r="676" s="226" customFormat="true" ht="12.8" hidden="false" customHeight="false" outlineLevel="0" collapsed="false">
      <c r="B676" s="227"/>
      <c r="C676" s="228"/>
      <c r="D676" s="210" t="s">
        <v>137</v>
      </c>
      <c r="E676" s="229"/>
      <c r="F676" s="230" t="s">
        <v>887</v>
      </c>
      <c r="G676" s="228"/>
      <c r="H676" s="231" t="n">
        <v>5.2</v>
      </c>
      <c r="I676" s="232"/>
      <c r="J676" s="228"/>
      <c r="K676" s="228"/>
      <c r="L676" s="233"/>
      <c r="M676" s="234"/>
      <c r="N676" s="235"/>
      <c r="O676" s="235"/>
      <c r="P676" s="235"/>
      <c r="Q676" s="235"/>
      <c r="R676" s="235"/>
      <c r="S676" s="235"/>
      <c r="T676" s="236"/>
      <c r="AT676" s="237" t="s">
        <v>137</v>
      </c>
      <c r="AU676" s="237" t="s">
        <v>81</v>
      </c>
      <c r="AV676" s="226" t="s">
        <v>81</v>
      </c>
      <c r="AW676" s="226" t="s">
        <v>32</v>
      </c>
      <c r="AX676" s="226" t="s">
        <v>71</v>
      </c>
      <c r="AY676" s="237" t="s">
        <v>126</v>
      </c>
    </row>
    <row r="677" s="226" customFormat="true" ht="12.8" hidden="false" customHeight="false" outlineLevel="0" collapsed="false">
      <c r="B677" s="227"/>
      <c r="C677" s="228"/>
      <c r="D677" s="210" t="s">
        <v>137</v>
      </c>
      <c r="E677" s="229"/>
      <c r="F677" s="230" t="s">
        <v>888</v>
      </c>
      <c r="G677" s="228"/>
      <c r="H677" s="231" t="n">
        <v>1.153</v>
      </c>
      <c r="I677" s="232"/>
      <c r="J677" s="228"/>
      <c r="K677" s="228"/>
      <c r="L677" s="233"/>
      <c r="M677" s="234"/>
      <c r="N677" s="235"/>
      <c r="O677" s="235"/>
      <c r="P677" s="235"/>
      <c r="Q677" s="235"/>
      <c r="R677" s="235"/>
      <c r="S677" s="235"/>
      <c r="T677" s="236"/>
      <c r="AT677" s="237" t="s">
        <v>137</v>
      </c>
      <c r="AU677" s="237" t="s">
        <v>81</v>
      </c>
      <c r="AV677" s="226" t="s">
        <v>81</v>
      </c>
      <c r="AW677" s="226" t="s">
        <v>32</v>
      </c>
      <c r="AX677" s="226" t="s">
        <v>71</v>
      </c>
      <c r="AY677" s="237" t="s">
        <v>126</v>
      </c>
    </row>
    <row r="678" s="226" customFormat="true" ht="12.8" hidden="false" customHeight="false" outlineLevel="0" collapsed="false">
      <c r="B678" s="227"/>
      <c r="C678" s="228"/>
      <c r="D678" s="210" t="s">
        <v>137</v>
      </c>
      <c r="E678" s="229"/>
      <c r="F678" s="230" t="s">
        <v>889</v>
      </c>
      <c r="G678" s="228"/>
      <c r="H678" s="231" t="n">
        <v>0.864</v>
      </c>
      <c r="I678" s="232"/>
      <c r="J678" s="228"/>
      <c r="K678" s="228"/>
      <c r="L678" s="233"/>
      <c r="M678" s="234"/>
      <c r="N678" s="235"/>
      <c r="O678" s="235"/>
      <c r="P678" s="235"/>
      <c r="Q678" s="235"/>
      <c r="R678" s="235"/>
      <c r="S678" s="235"/>
      <c r="T678" s="236"/>
      <c r="AT678" s="237" t="s">
        <v>137</v>
      </c>
      <c r="AU678" s="237" t="s">
        <v>81</v>
      </c>
      <c r="AV678" s="226" t="s">
        <v>81</v>
      </c>
      <c r="AW678" s="226" t="s">
        <v>32</v>
      </c>
      <c r="AX678" s="226" t="s">
        <v>71</v>
      </c>
      <c r="AY678" s="237" t="s">
        <v>126</v>
      </c>
    </row>
    <row r="679" s="238" customFormat="true" ht="12.8" hidden="false" customHeight="false" outlineLevel="0" collapsed="false">
      <c r="B679" s="239"/>
      <c r="C679" s="240"/>
      <c r="D679" s="210" t="s">
        <v>137</v>
      </c>
      <c r="E679" s="241"/>
      <c r="F679" s="242" t="s">
        <v>174</v>
      </c>
      <c r="G679" s="240"/>
      <c r="H679" s="243" t="n">
        <v>70.705</v>
      </c>
      <c r="I679" s="244"/>
      <c r="J679" s="240"/>
      <c r="K679" s="240"/>
      <c r="L679" s="245"/>
      <c r="M679" s="246"/>
      <c r="N679" s="247"/>
      <c r="O679" s="247"/>
      <c r="P679" s="247"/>
      <c r="Q679" s="247"/>
      <c r="R679" s="247"/>
      <c r="S679" s="247"/>
      <c r="T679" s="248"/>
      <c r="AT679" s="249" t="s">
        <v>137</v>
      </c>
      <c r="AU679" s="249" t="s">
        <v>81</v>
      </c>
      <c r="AV679" s="238" t="s">
        <v>133</v>
      </c>
      <c r="AW679" s="238" t="s">
        <v>32</v>
      </c>
      <c r="AX679" s="238" t="s">
        <v>79</v>
      </c>
      <c r="AY679" s="249" t="s">
        <v>126</v>
      </c>
    </row>
    <row r="680" s="31" customFormat="true" ht="12.8" hidden="false" customHeight="false" outlineLevel="0" collapsed="false">
      <c r="A680" s="24"/>
      <c r="B680" s="25"/>
      <c r="C680" s="197" t="s">
        <v>890</v>
      </c>
      <c r="D680" s="197" t="s">
        <v>128</v>
      </c>
      <c r="E680" s="198" t="s">
        <v>891</v>
      </c>
      <c r="F680" s="199" t="s">
        <v>892</v>
      </c>
      <c r="G680" s="200" t="s">
        <v>131</v>
      </c>
      <c r="H680" s="201" t="n">
        <v>70.705</v>
      </c>
      <c r="I680" s="202"/>
      <c r="J680" s="203" t="n">
        <f aca="false">ROUND(I680*H680,2)</f>
        <v>0</v>
      </c>
      <c r="K680" s="199" t="s">
        <v>132</v>
      </c>
      <c r="L680" s="30"/>
      <c r="M680" s="204"/>
      <c r="N680" s="205" t="s">
        <v>42</v>
      </c>
      <c r="O680" s="67"/>
      <c r="P680" s="206" t="n">
        <f aca="false">O680*H680</f>
        <v>0</v>
      </c>
      <c r="Q680" s="206" t="n">
        <v>0.00011</v>
      </c>
      <c r="R680" s="206" t="n">
        <f aca="false">Q680*H680</f>
        <v>0.00777755</v>
      </c>
      <c r="S680" s="206" t="n">
        <v>0</v>
      </c>
      <c r="T680" s="207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08" t="s">
        <v>234</v>
      </c>
      <c r="AT680" s="208" t="s">
        <v>128</v>
      </c>
      <c r="AU680" s="208" t="s">
        <v>81</v>
      </c>
      <c r="AY680" s="3" t="s">
        <v>126</v>
      </c>
      <c r="BE680" s="209" t="n">
        <f aca="false">IF(N680="základní",J680,0)</f>
        <v>0</v>
      </c>
      <c r="BF680" s="209" t="n">
        <f aca="false">IF(N680="snížená",J680,0)</f>
        <v>0</v>
      </c>
      <c r="BG680" s="209" t="n">
        <f aca="false">IF(N680="zákl. přenesená",J680,0)</f>
        <v>0</v>
      </c>
      <c r="BH680" s="209" t="n">
        <f aca="false">IF(N680="sníž. přenesená",J680,0)</f>
        <v>0</v>
      </c>
      <c r="BI680" s="209" t="n">
        <f aca="false">IF(N680="nulová",J680,0)</f>
        <v>0</v>
      </c>
      <c r="BJ680" s="3" t="s">
        <v>79</v>
      </c>
      <c r="BK680" s="209" t="n">
        <f aca="false">ROUND(I680*H680,2)</f>
        <v>0</v>
      </c>
      <c r="BL680" s="3" t="s">
        <v>234</v>
      </c>
      <c r="BM680" s="208" t="s">
        <v>893</v>
      </c>
    </row>
    <row r="681" s="31" customFormat="true" ht="12.8" hidden="false" customHeight="false" outlineLevel="0" collapsed="false">
      <c r="A681" s="24"/>
      <c r="B681" s="25"/>
      <c r="C681" s="26"/>
      <c r="D681" s="210" t="s">
        <v>135</v>
      </c>
      <c r="E681" s="26"/>
      <c r="F681" s="211" t="s">
        <v>894</v>
      </c>
      <c r="G681" s="26"/>
      <c r="H681" s="26"/>
      <c r="I681" s="212"/>
      <c r="J681" s="26"/>
      <c r="K681" s="26"/>
      <c r="L681" s="30"/>
      <c r="M681" s="213"/>
      <c r="N681" s="214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35</v>
      </c>
      <c r="AU681" s="3" t="s">
        <v>81</v>
      </c>
    </row>
    <row r="682" s="31" customFormat="true" ht="12.8" hidden="false" customHeight="false" outlineLevel="0" collapsed="false">
      <c r="A682" s="24"/>
      <c r="B682" s="25"/>
      <c r="C682" s="197" t="s">
        <v>895</v>
      </c>
      <c r="D682" s="197" t="s">
        <v>128</v>
      </c>
      <c r="E682" s="198" t="s">
        <v>896</v>
      </c>
      <c r="F682" s="199" t="s">
        <v>897</v>
      </c>
      <c r="G682" s="200" t="s">
        <v>131</v>
      </c>
      <c r="H682" s="201" t="n">
        <v>81.299</v>
      </c>
      <c r="I682" s="202"/>
      <c r="J682" s="203" t="n">
        <f aca="false">ROUND(I682*H682,2)</f>
        <v>0</v>
      </c>
      <c r="K682" s="199" t="s">
        <v>132</v>
      </c>
      <c r="L682" s="30"/>
      <c r="M682" s="204"/>
      <c r="N682" s="205" t="s">
        <v>42</v>
      </c>
      <c r="O682" s="67"/>
      <c r="P682" s="206" t="n">
        <f aca="false">O682*H682</f>
        <v>0</v>
      </c>
      <c r="Q682" s="206" t="n">
        <v>0.00014</v>
      </c>
      <c r="R682" s="206" t="n">
        <f aca="false">Q682*H682</f>
        <v>0.01138186</v>
      </c>
      <c r="S682" s="206" t="n">
        <v>0</v>
      </c>
      <c r="T682" s="207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8" t="s">
        <v>234</v>
      </c>
      <c r="AT682" s="208" t="s">
        <v>128</v>
      </c>
      <c r="AU682" s="208" t="s">
        <v>81</v>
      </c>
      <c r="AY682" s="3" t="s">
        <v>126</v>
      </c>
      <c r="BE682" s="209" t="n">
        <f aca="false">IF(N682="základní",J682,0)</f>
        <v>0</v>
      </c>
      <c r="BF682" s="209" t="n">
        <f aca="false">IF(N682="snížená",J682,0)</f>
        <v>0</v>
      </c>
      <c r="BG682" s="209" t="n">
        <f aca="false">IF(N682="zákl. přenesená",J682,0)</f>
        <v>0</v>
      </c>
      <c r="BH682" s="209" t="n">
        <f aca="false">IF(N682="sníž. přenesená",J682,0)</f>
        <v>0</v>
      </c>
      <c r="BI682" s="209" t="n">
        <f aca="false">IF(N682="nulová",J682,0)</f>
        <v>0</v>
      </c>
      <c r="BJ682" s="3" t="s">
        <v>79</v>
      </c>
      <c r="BK682" s="209" t="n">
        <f aca="false">ROUND(I682*H682,2)</f>
        <v>0</v>
      </c>
      <c r="BL682" s="3" t="s">
        <v>234</v>
      </c>
      <c r="BM682" s="208" t="s">
        <v>898</v>
      </c>
    </row>
    <row r="683" s="31" customFormat="true" ht="12.8" hidden="false" customHeight="false" outlineLevel="0" collapsed="false">
      <c r="A683" s="24"/>
      <c r="B683" s="25"/>
      <c r="C683" s="26"/>
      <c r="D683" s="210" t="s">
        <v>135</v>
      </c>
      <c r="E683" s="26"/>
      <c r="F683" s="211" t="s">
        <v>899</v>
      </c>
      <c r="G683" s="26"/>
      <c r="H683" s="26"/>
      <c r="I683" s="212"/>
      <c r="J683" s="26"/>
      <c r="K683" s="26"/>
      <c r="L683" s="30"/>
      <c r="M683" s="213"/>
      <c r="N683" s="214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35</v>
      </c>
      <c r="AU683" s="3" t="s">
        <v>81</v>
      </c>
    </row>
    <row r="684" s="215" customFormat="true" ht="12.8" hidden="false" customHeight="false" outlineLevel="0" collapsed="false">
      <c r="B684" s="216"/>
      <c r="C684" s="217"/>
      <c r="D684" s="210" t="s">
        <v>137</v>
      </c>
      <c r="E684" s="218"/>
      <c r="F684" s="219" t="s">
        <v>414</v>
      </c>
      <c r="G684" s="217"/>
      <c r="H684" s="218"/>
      <c r="I684" s="220"/>
      <c r="J684" s="217"/>
      <c r="K684" s="217"/>
      <c r="L684" s="221"/>
      <c r="M684" s="222"/>
      <c r="N684" s="223"/>
      <c r="O684" s="223"/>
      <c r="P684" s="223"/>
      <c r="Q684" s="223"/>
      <c r="R684" s="223"/>
      <c r="S684" s="223"/>
      <c r="T684" s="224"/>
      <c r="AT684" s="225" t="s">
        <v>137</v>
      </c>
      <c r="AU684" s="225" t="s">
        <v>81</v>
      </c>
      <c r="AV684" s="215" t="s">
        <v>79</v>
      </c>
      <c r="AW684" s="215" t="s">
        <v>32</v>
      </c>
      <c r="AX684" s="215" t="s">
        <v>71</v>
      </c>
      <c r="AY684" s="225" t="s">
        <v>126</v>
      </c>
    </row>
    <row r="685" s="215" customFormat="true" ht="12.8" hidden="false" customHeight="false" outlineLevel="0" collapsed="false">
      <c r="B685" s="216"/>
      <c r="C685" s="217"/>
      <c r="D685" s="210" t="s">
        <v>137</v>
      </c>
      <c r="E685" s="218"/>
      <c r="F685" s="219" t="s">
        <v>866</v>
      </c>
      <c r="G685" s="217"/>
      <c r="H685" s="218"/>
      <c r="I685" s="220"/>
      <c r="J685" s="217"/>
      <c r="K685" s="217"/>
      <c r="L685" s="221"/>
      <c r="M685" s="222"/>
      <c r="N685" s="223"/>
      <c r="O685" s="223"/>
      <c r="P685" s="223"/>
      <c r="Q685" s="223"/>
      <c r="R685" s="223"/>
      <c r="S685" s="223"/>
      <c r="T685" s="224"/>
      <c r="AT685" s="225" t="s">
        <v>137</v>
      </c>
      <c r="AU685" s="225" t="s">
        <v>81</v>
      </c>
      <c r="AV685" s="215" t="s">
        <v>79</v>
      </c>
      <c r="AW685" s="215" t="s">
        <v>32</v>
      </c>
      <c r="AX685" s="215" t="s">
        <v>71</v>
      </c>
      <c r="AY685" s="225" t="s">
        <v>126</v>
      </c>
    </row>
    <row r="686" s="226" customFormat="true" ht="12.8" hidden="false" customHeight="false" outlineLevel="0" collapsed="false">
      <c r="B686" s="227"/>
      <c r="C686" s="228"/>
      <c r="D686" s="210" t="s">
        <v>137</v>
      </c>
      <c r="E686" s="229"/>
      <c r="F686" s="230" t="s">
        <v>867</v>
      </c>
      <c r="G686" s="228"/>
      <c r="H686" s="231" t="n">
        <v>2.136</v>
      </c>
      <c r="I686" s="232"/>
      <c r="J686" s="228"/>
      <c r="K686" s="228"/>
      <c r="L686" s="233"/>
      <c r="M686" s="234"/>
      <c r="N686" s="235"/>
      <c r="O686" s="235"/>
      <c r="P686" s="235"/>
      <c r="Q686" s="235"/>
      <c r="R686" s="235"/>
      <c r="S686" s="235"/>
      <c r="T686" s="236"/>
      <c r="AT686" s="237" t="s">
        <v>137</v>
      </c>
      <c r="AU686" s="237" t="s">
        <v>81</v>
      </c>
      <c r="AV686" s="226" t="s">
        <v>81</v>
      </c>
      <c r="AW686" s="226" t="s">
        <v>32</v>
      </c>
      <c r="AX686" s="226" t="s">
        <v>71</v>
      </c>
      <c r="AY686" s="237" t="s">
        <v>126</v>
      </c>
    </row>
    <row r="687" s="226" customFormat="true" ht="12.8" hidden="false" customHeight="false" outlineLevel="0" collapsed="false">
      <c r="B687" s="227"/>
      <c r="C687" s="228"/>
      <c r="D687" s="210" t="s">
        <v>137</v>
      </c>
      <c r="E687" s="229"/>
      <c r="F687" s="230" t="s">
        <v>868</v>
      </c>
      <c r="G687" s="228"/>
      <c r="H687" s="231" t="n">
        <v>1.124</v>
      </c>
      <c r="I687" s="232"/>
      <c r="J687" s="228"/>
      <c r="K687" s="228"/>
      <c r="L687" s="233"/>
      <c r="M687" s="234"/>
      <c r="N687" s="235"/>
      <c r="O687" s="235"/>
      <c r="P687" s="235"/>
      <c r="Q687" s="235"/>
      <c r="R687" s="235"/>
      <c r="S687" s="235"/>
      <c r="T687" s="236"/>
      <c r="AT687" s="237" t="s">
        <v>137</v>
      </c>
      <c r="AU687" s="237" t="s">
        <v>81</v>
      </c>
      <c r="AV687" s="226" t="s">
        <v>81</v>
      </c>
      <c r="AW687" s="226" t="s">
        <v>32</v>
      </c>
      <c r="AX687" s="226" t="s">
        <v>71</v>
      </c>
      <c r="AY687" s="237" t="s">
        <v>126</v>
      </c>
    </row>
    <row r="688" s="226" customFormat="true" ht="12.8" hidden="false" customHeight="false" outlineLevel="0" collapsed="false">
      <c r="B688" s="227"/>
      <c r="C688" s="228"/>
      <c r="D688" s="210" t="s">
        <v>137</v>
      </c>
      <c r="E688" s="229"/>
      <c r="F688" s="230" t="s">
        <v>869</v>
      </c>
      <c r="G688" s="228"/>
      <c r="H688" s="231" t="n">
        <v>1.178</v>
      </c>
      <c r="I688" s="232"/>
      <c r="J688" s="228"/>
      <c r="K688" s="228"/>
      <c r="L688" s="233"/>
      <c r="M688" s="234"/>
      <c r="N688" s="235"/>
      <c r="O688" s="235"/>
      <c r="P688" s="235"/>
      <c r="Q688" s="235"/>
      <c r="R688" s="235"/>
      <c r="S688" s="235"/>
      <c r="T688" s="236"/>
      <c r="AT688" s="237" t="s">
        <v>137</v>
      </c>
      <c r="AU688" s="237" t="s">
        <v>81</v>
      </c>
      <c r="AV688" s="226" t="s">
        <v>81</v>
      </c>
      <c r="AW688" s="226" t="s">
        <v>32</v>
      </c>
      <c r="AX688" s="226" t="s">
        <v>71</v>
      </c>
      <c r="AY688" s="237" t="s">
        <v>126</v>
      </c>
    </row>
    <row r="689" s="226" customFormat="true" ht="12.8" hidden="false" customHeight="false" outlineLevel="0" collapsed="false">
      <c r="B689" s="227"/>
      <c r="C689" s="228"/>
      <c r="D689" s="210" t="s">
        <v>137</v>
      </c>
      <c r="E689" s="229"/>
      <c r="F689" s="230" t="s">
        <v>870</v>
      </c>
      <c r="G689" s="228"/>
      <c r="H689" s="231" t="n">
        <v>1.231</v>
      </c>
      <c r="I689" s="232"/>
      <c r="J689" s="228"/>
      <c r="K689" s="228"/>
      <c r="L689" s="233"/>
      <c r="M689" s="234"/>
      <c r="N689" s="235"/>
      <c r="O689" s="235"/>
      <c r="P689" s="235"/>
      <c r="Q689" s="235"/>
      <c r="R689" s="235"/>
      <c r="S689" s="235"/>
      <c r="T689" s="236"/>
      <c r="AT689" s="237" t="s">
        <v>137</v>
      </c>
      <c r="AU689" s="237" t="s">
        <v>81</v>
      </c>
      <c r="AV689" s="226" t="s">
        <v>81</v>
      </c>
      <c r="AW689" s="226" t="s">
        <v>32</v>
      </c>
      <c r="AX689" s="226" t="s">
        <v>71</v>
      </c>
      <c r="AY689" s="237" t="s">
        <v>126</v>
      </c>
    </row>
    <row r="690" s="226" customFormat="true" ht="12.8" hidden="false" customHeight="false" outlineLevel="0" collapsed="false">
      <c r="B690" s="227"/>
      <c r="C690" s="228"/>
      <c r="D690" s="210" t="s">
        <v>137</v>
      </c>
      <c r="E690" s="229"/>
      <c r="F690" s="230" t="s">
        <v>871</v>
      </c>
      <c r="G690" s="228"/>
      <c r="H690" s="231" t="n">
        <v>1.284</v>
      </c>
      <c r="I690" s="232"/>
      <c r="J690" s="228"/>
      <c r="K690" s="228"/>
      <c r="L690" s="233"/>
      <c r="M690" s="234"/>
      <c r="N690" s="235"/>
      <c r="O690" s="235"/>
      <c r="P690" s="235"/>
      <c r="Q690" s="235"/>
      <c r="R690" s="235"/>
      <c r="S690" s="235"/>
      <c r="T690" s="236"/>
      <c r="AT690" s="237" t="s">
        <v>137</v>
      </c>
      <c r="AU690" s="237" t="s">
        <v>81</v>
      </c>
      <c r="AV690" s="226" t="s">
        <v>81</v>
      </c>
      <c r="AW690" s="226" t="s">
        <v>32</v>
      </c>
      <c r="AX690" s="226" t="s">
        <v>71</v>
      </c>
      <c r="AY690" s="237" t="s">
        <v>126</v>
      </c>
    </row>
    <row r="691" s="226" customFormat="true" ht="12.8" hidden="false" customHeight="false" outlineLevel="0" collapsed="false">
      <c r="B691" s="227"/>
      <c r="C691" s="228"/>
      <c r="D691" s="210" t="s">
        <v>137</v>
      </c>
      <c r="E691" s="229"/>
      <c r="F691" s="230" t="s">
        <v>872</v>
      </c>
      <c r="G691" s="228"/>
      <c r="H691" s="231" t="n">
        <v>1.335</v>
      </c>
      <c r="I691" s="232"/>
      <c r="J691" s="228"/>
      <c r="K691" s="228"/>
      <c r="L691" s="233"/>
      <c r="M691" s="234"/>
      <c r="N691" s="235"/>
      <c r="O691" s="235"/>
      <c r="P691" s="235"/>
      <c r="Q691" s="235"/>
      <c r="R691" s="235"/>
      <c r="S691" s="235"/>
      <c r="T691" s="236"/>
      <c r="AT691" s="237" t="s">
        <v>137</v>
      </c>
      <c r="AU691" s="237" t="s">
        <v>81</v>
      </c>
      <c r="AV691" s="226" t="s">
        <v>81</v>
      </c>
      <c r="AW691" s="226" t="s">
        <v>32</v>
      </c>
      <c r="AX691" s="226" t="s">
        <v>71</v>
      </c>
      <c r="AY691" s="237" t="s">
        <v>126</v>
      </c>
    </row>
    <row r="692" s="226" customFormat="true" ht="12.8" hidden="false" customHeight="false" outlineLevel="0" collapsed="false">
      <c r="B692" s="227"/>
      <c r="C692" s="228"/>
      <c r="D692" s="210" t="s">
        <v>137</v>
      </c>
      <c r="E692" s="229"/>
      <c r="F692" s="230" t="s">
        <v>873</v>
      </c>
      <c r="G692" s="228"/>
      <c r="H692" s="231" t="n">
        <v>1.389</v>
      </c>
      <c r="I692" s="232"/>
      <c r="J692" s="228"/>
      <c r="K692" s="228"/>
      <c r="L692" s="233"/>
      <c r="M692" s="234"/>
      <c r="N692" s="235"/>
      <c r="O692" s="235"/>
      <c r="P692" s="235"/>
      <c r="Q692" s="235"/>
      <c r="R692" s="235"/>
      <c r="S692" s="235"/>
      <c r="T692" s="236"/>
      <c r="AT692" s="237" t="s">
        <v>137</v>
      </c>
      <c r="AU692" s="237" t="s">
        <v>81</v>
      </c>
      <c r="AV692" s="226" t="s">
        <v>81</v>
      </c>
      <c r="AW692" s="226" t="s">
        <v>32</v>
      </c>
      <c r="AX692" s="226" t="s">
        <v>71</v>
      </c>
      <c r="AY692" s="237" t="s">
        <v>126</v>
      </c>
    </row>
    <row r="693" s="226" customFormat="true" ht="12.8" hidden="false" customHeight="false" outlineLevel="0" collapsed="false">
      <c r="B693" s="227"/>
      <c r="C693" s="228"/>
      <c r="D693" s="210" t="s">
        <v>137</v>
      </c>
      <c r="E693" s="229"/>
      <c r="F693" s="230" t="s">
        <v>874</v>
      </c>
      <c r="G693" s="228"/>
      <c r="H693" s="231" t="n">
        <v>1.439</v>
      </c>
      <c r="I693" s="232"/>
      <c r="J693" s="228"/>
      <c r="K693" s="228"/>
      <c r="L693" s="233"/>
      <c r="M693" s="234"/>
      <c r="N693" s="235"/>
      <c r="O693" s="235"/>
      <c r="P693" s="235"/>
      <c r="Q693" s="235"/>
      <c r="R693" s="235"/>
      <c r="S693" s="235"/>
      <c r="T693" s="236"/>
      <c r="AT693" s="237" t="s">
        <v>137</v>
      </c>
      <c r="AU693" s="237" t="s">
        <v>81</v>
      </c>
      <c r="AV693" s="226" t="s">
        <v>81</v>
      </c>
      <c r="AW693" s="226" t="s">
        <v>32</v>
      </c>
      <c r="AX693" s="226" t="s">
        <v>71</v>
      </c>
      <c r="AY693" s="237" t="s">
        <v>126</v>
      </c>
    </row>
    <row r="694" s="226" customFormat="true" ht="12.8" hidden="false" customHeight="false" outlineLevel="0" collapsed="false">
      <c r="B694" s="227"/>
      <c r="C694" s="228"/>
      <c r="D694" s="210" t="s">
        <v>137</v>
      </c>
      <c r="E694" s="229"/>
      <c r="F694" s="230" t="s">
        <v>875</v>
      </c>
      <c r="G694" s="228"/>
      <c r="H694" s="231" t="n">
        <v>1.493</v>
      </c>
      <c r="I694" s="232"/>
      <c r="J694" s="228"/>
      <c r="K694" s="228"/>
      <c r="L694" s="233"/>
      <c r="M694" s="234"/>
      <c r="N694" s="235"/>
      <c r="O694" s="235"/>
      <c r="P694" s="235"/>
      <c r="Q694" s="235"/>
      <c r="R694" s="235"/>
      <c r="S694" s="235"/>
      <c r="T694" s="236"/>
      <c r="AT694" s="237" t="s">
        <v>137</v>
      </c>
      <c r="AU694" s="237" t="s">
        <v>81</v>
      </c>
      <c r="AV694" s="226" t="s">
        <v>81</v>
      </c>
      <c r="AW694" s="226" t="s">
        <v>32</v>
      </c>
      <c r="AX694" s="226" t="s">
        <v>71</v>
      </c>
      <c r="AY694" s="237" t="s">
        <v>126</v>
      </c>
    </row>
    <row r="695" s="226" customFormat="true" ht="12.8" hidden="false" customHeight="false" outlineLevel="0" collapsed="false">
      <c r="B695" s="227"/>
      <c r="C695" s="228"/>
      <c r="D695" s="210" t="s">
        <v>137</v>
      </c>
      <c r="E695" s="229"/>
      <c r="F695" s="230" t="s">
        <v>900</v>
      </c>
      <c r="G695" s="228"/>
      <c r="H695" s="231" t="n">
        <v>6.355</v>
      </c>
      <c r="I695" s="232"/>
      <c r="J695" s="228"/>
      <c r="K695" s="228"/>
      <c r="L695" s="233"/>
      <c r="M695" s="234"/>
      <c r="N695" s="235"/>
      <c r="O695" s="235"/>
      <c r="P695" s="235"/>
      <c r="Q695" s="235"/>
      <c r="R695" s="235"/>
      <c r="S695" s="235"/>
      <c r="T695" s="236"/>
      <c r="AT695" s="237" t="s">
        <v>137</v>
      </c>
      <c r="AU695" s="237" t="s">
        <v>81</v>
      </c>
      <c r="AV695" s="226" t="s">
        <v>81</v>
      </c>
      <c r="AW695" s="226" t="s">
        <v>32</v>
      </c>
      <c r="AX695" s="226" t="s">
        <v>71</v>
      </c>
      <c r="AY695" s="237" t="s">
        <v>126</v>
      </c>
    </row>
    <row r="696" s="226" customFormat="true" ht="12.8" hidden="false" customHeight="false" outlineLevel="0" collapsed="false">
      <c r="B696" s="227"/>
      <c r="C696" s="228"/>
      <c r="D696" s="210" t="s">
        <v>137</v>
      </c>
      <c r="E696" s="229"/>
      <c r="F696" s="230" t="s">
        <v>877</v>
      </c>
      <c r="G696" s="228"/>
      <c r="H696" s="231" t="n">
        <v>1.535</v>
      </c>
      <c r="I696" s="232"/>
      <c r="J696" s="228"/>
      <c r="K696" s="228"/>
      <c r="L696" s="233"/>
      <c r="M696" s="234"/>
      <c r="N696" s="235"/>
      <c r="O696" s="235"/>
      <c r="P696" s="235"/>
      <c r="Q696" s="235"/>
      <c r="R696" s="235"/>
      <c r="S696" s="235"/>
      <c r="T696" s="236"/>
      <c r="AT696" s="237" t="s">
        <v>137</v>
      </c>
      <c r="AU696" s="237" t="s">
        <v>81</v>
      </c>
      <c r="AV696" s="226" t="s">
        <v>81</v>
      </c>
      <c r="AW696" s="226" t="s">
        <v>32</v>
      </c>
      <c r="AX696" s="226" t="s">
        <v>71</v>
      </c>
      <c r="AY696" s="237" t="s">
        <v>126</v>
      </c>
    </row>
    <row r="697" s="226" customFormat="true" ht="12.8" hidden="false" customHeight="false" outlineLevel="0" collapsed="false">
      <c r="B697" s="227"/>
      <c r="C697" s="228"/>
      <c r="D697" s="210" t="s">
        <v>137</v>
      </c>
      <c r="E697" s="229"/>
      <c r="F697" s="230" t="s">
        <v>878</v>
      </c>
      <c r="G697" s="228"/>
      <c r="H697" s="231" t="n">
        <v>1.744</v>
      </c>
      <c r="I697" s="232"/>
      <c r="J697" s="228"/>
      <c r="K697" s="228"/>
      <c r="L697" s="233"/>
      <c r="M697" s="234"/>
      <c r="N697" s="235"/>
      <c r="O697" s="235"/>
      <c r="P697" s="235"/>
      <c r="Q697" s="235"/>
      <c r="R697" s="235"/>
      <c r="S697" s="235"/>
      <c r="T697" s="236"/>
      <c r="AT697" s="237" t="s">
        <v>137</v>
      </c>
      <c r="AU697" s="237" t="s">
        <v>81</v>
      </c>
      <c r="AV697" s="226" t="s">
        <v>81</v>
      </c>
      <c r="AW697" s="226" t="s">
        <v>32</v>
      </c>
      <c r="AX697" s="226" t="s">
        <v>71</v>
      </c>
      <c r="AY697" s="237" t="s">
        <v>126</v>
      </c>
    </row>
    <row r="698" s="226" customFormat="true" ht="12.8" hidden="false" customHeight="false" outlineLevel="0" collapsed="false">
      <c r="B698" s="227"/>
      <c r="C698" s="228"/>
      <c r="D698" s="210" t="s">
        <v>137</v>
      </c>
      <c r="E698" s="229"/>
      <c r="F698" s="230" t="s">
        <v>879</v>
      </c>
      <c r="G698" s="228"/>
      <c r="H698" s="231" t="n">
        <v>13.795</v>
      </c>
      <c r="I698" s="232"/>
      <c r="J698" s="228"/>
      <c r="K698" s="228"/>
      <c r="L698" s="233"/>
      <c r="M698" s="234"/>
      <c r="N698" s="235"/>
      <c r="O698" s="235"/>
      <c r="P698" s="235"/>
      <c r="Q698" s="235"/>
      <c r="R698" s="235"/>
      <c r="S698" s="235"/>
      <c r="T698" s="236"/>
      <c r="AT698" s="237" t="s">
        <v>137</v>
      </c>
      <c r="AU698" s="237" t="s">
        <v>81</v>
      </c>
      <c r="AV698" s="226" t="s">
        <v>81</v>
      </c>
      <c r="AW698" s="226" t="s">
        <v>32</v>
      </c>
      <c r="AX698" s="226" t="s">
        <v>71</v>
      </c>
      <c r="AY698" s="237" t="s">
        <v>126</v>
      </c>
    </row>
    <row r="699" s="226" customFormat="true" ht="12.8" hidden="false" customHeight="false" outlineLevel="0" collapsed="false">
      <c r="B699" s="227"/>
      <c r="C699" s="228"/>
      <c r="D699" s="210" t="s">
        <v>137</v>
      </c>
      <c r="E699" s="229"/>
      <c r="F699" s="230" t="s">
        <v>880</v>
      </c>
      <c r="G699" s="228"/>
      <c r="H699" s="231" t="n">
        <v>6.687</v>
      </c>
      <c r="I699" s="232"/>
      <c r="J699" s="228"/>
      <c r="K699" s="228"/>
      <c r="L699" s="233"/>
      <c r="M699" s="234"/>
      <c r="N699" s="235"/>
      <c r="O699" s="235"/>
      <c r="P699" s="235"/>
      <c r="Q699" s="235"/>
      <c r="R699" s="235"/>
      <c r="S699" s="235"/>
      <c r="T699" s="236"/>
      <c r="AT699" s="237" t="s">
        <v>137</v>
      </c>
      <c r="AU699" s="237" t="s">
        <v>81</v>
      </c>
      <c r="AV699" s="226" t="s">
        <v>81</v>
      </c>
      <c r="AW699" s="226" t="s">
        <v>32</v>
      </c>
      <c r="AX699" s="226" t="s">
        <v>71</v>
      </c>
      <c r="AY699" s="237" t="s">
        <v>126</v>
      </c>
    </row>
    <row r="700" s="226" customFormat="true" ht="12.8" hidden="false" customHeight="false" outlineLevel="0" collapsed="false">
      <c r="B700" s="227"/>
      <c r="C700" s="228"/>
      <c r="D700" s="210" t="s">
        <v>137</v>
      </c>
      <c r="E700" s="229"/>
      <c r="F700" s="230" t="s">
        <v>881</v>
      </c>
      <c r="G700" s="228"/>
      <c r="H700" s="231" t="n">
        <v>1.979</v>
      </c>
      <c r="I700" s="232"/>
      <c r="J700" s="228"/>
      <c r="K700" s="228"/>
      <c r="L700" s="233"/>
      <c r="M700" s="234"/>
      <c r="N700" s="235"/>
      <c r="O700" s="235"/>
      <c r="P700" s="235"/>
      <c r="Q700" s="235"/>
      <c r="R700" s="235"/>
      <c r="S700" s="235"/>
      <c r="T700" s="236"/>
      <c r="AT700" s="237" t="s">
        <v>137</v>
      </c>
      <c r="AU700" s="237" t="s">
        <v>81</v>
      </c>
      <c r="AV700" s="226" t="s">
        <v>81</v>
      </c>
      <c r="AW700" s="226" t="s">
        <v>32</v>
      </c>
      <c r="AX700" s="226" t="s">
        <v>71</v>
      </c>
      <c r="AY700" s="237" t="s">
        <v>126</v>
      </c>
    </row>
    <row r="701" s="226" customFormat="true" ht="12.8" hidden="false" customHeight="false" outlineLevel="0" collapsed="false">
      <c r="B701" s="227"/>
      <c r="C701" s="228"/>
      <c r="D701" s="210" t="s">
        <v>137</v>
      </c>
      <c r="E701" s="229"/>
      <c r="F701" s="230" t="s">
        <v>882</v>
      </c>
      <c r="G701" s="228"/>
      <c r="H701" s="231" t="n">
        <v>8.908</v>
      </c>
      <c r="I701" s="232"/>
      <c r="J701" s="228"/>
      <c r="K701" s="228"/>
      <c r="L701" s="233"/>
      <c r="M701" s="234"/>
      <c r="N701" s="235"/>
      <c r="O701" s="235"/>
      <c r="P701" s="235"/>
      <c r="Q701" s="235"/>
      <c r="R701" s="235"/>
      <c r="S701" s="235"/>
      <c r="T701" s="236"/>
      <c r="AT701" s="237" t="s">
        <v>137</v>
      </c>
      <c r="AU701" s="237" t="s">
        <v>81</v>
      </c>
      <c r="AV701" s="226" t="s">
        <v>81</v>
      </c>
      <c r="AW701" s="226" t="s">
        <v>32</v>
      </c>
      <c r="AX701" s="226" t="s">
        <v>71</v>
      </c>
      <c r="AY701" s="237" t="s">
        <v>126</v>
      </c>
    </row>
    <row r="702" s="226" customFormat="true" ht="12.8" hidden="false" customHeight="false" outlineLevel="0" collapsed="false">
      <c r="B702" s="227"/>
      <c r="C702" s="228"/>
      <c r="D702" s="210" t="s">
        <v>137</v>
      </c>
      <c r="E702" s="229"/>
      <c r="F702" s="230" t="s">
        <v>883</v>
      </c>
      <c r="G702" s="228"/>
      <c r="H702" s="231" t="n">
        <v>1.854</v>
      </c>
      <c r="I702" s="232"/>
      <c r="J702" s="228"/>
      <c r="K702" s="228"/>
      <c r="L702" s="233"/>
      <c r="M702" s="234"/>
      <c r="N702" s="235"/>
      <c r="O702" s="235"/>
      <c r="P702" s="235"/>
      <c r="Q702" s="235"/>
      <c r="R702" s="235"/>
      <c r="S702" s="235"/>
      <c r="T702" s="236"/>
      <c r="AT702" s="237" t="s">
        <v>137</v>
      </c>
      <c r="AU702" s="237" t="s">
        <v>81</v>
      </c>
      <c r="AV702" s="226" t="s">
        <v>81</v>
      </c>
      <c r="AW702" s="226" t="s">
        <v>32</v>
      </c>
      <c r="AX702" s="226" t="s">
        <v>71</v>
      </c>
      <c r="AY702" s="237" t="s">
        <v>126</v>
      </c>
    </row>
    <row r="703" s="226" customFormat="true" ht="12.8" hidden="false" customHeight="false" outlineLevel="0" collapsed="false">
      <c r="B703" s="227"/>
      <c r="C703" s="228"/>
      <c r="D703" s="210" t="s">
        <v>137</v>
      </c>
      <c r="E703" s="229"/>
      <c r="F703" s="230" t="s">
        <v>884</v>
      </c>
      <c r="G703" s="228"/>
      <c r="H703" s="231" t="n">
        <v>0.254</v>
      </c>
      <c r="I703" s="232"/>
      <c r="J703" s="228"/>
      <c r="K703" s="228"/>
      <c r="L703" s="233"/>
      <c r="M703" s="234"/>
      <c r="N703" s="235"/>
      <c r="O703" s="235"/>
      <c r="P703" s="235"/>
      <c r="Q703" s="235"/>
      <c r="R703" s="235"/>
      <c r="S703" s="235"/>
      <c r="T703" s="236"/>
      <c r="AT703" s="237" t="s">
        <v>137</v>
      </c>
      <c r="AU703" s="237" t="s">
        <v>81</v>
      </c>
      <c r="AV703" s="226" t="s">
        <v>81</v>
      </c>
      <c r="AW703" s="226" t="s">
        <v>32</v>
      </c>
      <c r="AX703" s="226" t="s">
        <v>71</v>
      </c>
      <c r="AY703" s="237" t="s">
        <v>126</v>
      </c>
    </row>
    <row r="704" s="226" customFormat="true" ht="12.8" hidden="false" customHeight="false" outlineLevel="0" collapsed="false">
      <c r="B704" s="227"/>
      <c r="C704" s="228"/>
      <c r="D704" s="210" t="s">
        <v>137</v>
      </c>
      <c r="E704" s="229"/>
      <c r="F704" s="230" t="s">
        <v>901</v>
      </c>
      <c r="G704" s="228"/>
      <c r="H704" s="231" t="n">
        <v>0.424</v>
      </c>
      <c r="I704" s="232"/>
      <c r="J704" s="228"/>
      <c r="K704" s="228"/>
      <c r="L704" s="233"/>
      <c r="M704" s="234"/>
      <c r="N704" s="235"/>
      <c r="O704" s="235"/>
      <c r="P704" s="235"/>
      <c r="Q704" s="235"/>
      <c r="R704" s="235"/>
      <c r="S704" s="235"/>
      <c r="T704" s="236"/>
      <c r="AT704" s="237" t="s">
        <v>137</v>
      </c>
      <c r="AU704" s="237" t="s">
        <v>81</v>
      </c>
      <c r="AV704" s="226" t="s">
        <v>81</v>
      </c>
      <c r="AW704" s="226" t="s">
        <v>32</v>
      </c>
      <c r="AX704" s="226" t="s">
        <v>71</v>
      </c>
      <c r="AY704" s="237" t="s">
        <v>126</v>
      </c>
    </row>
    <row r="705" s="226" customFormat="true" ht="12.8" hidden="false" customHeight="false" outlineLevel="0" collapsed="false">
      <c r="B705" s="227"/>
      <c r="C705" s="228"/>
      <c r="D705" s="210" t="s">
        <v>137</v>
      </c>
      <c r="E705" s="229"/>
      <c r="F705" s="230" t="s">
        <v>885</v>
      </c>
      <c r="G705" s="228"/>
      <c r="H705" s="231" t="n">
        <v>7.424</v>
      </c>
      <c r="I705" s="232"/>
      <c r="J705" s="228"/>
      <c r="K705" s="228"/>
      <c r="L705" s="233"/>
      <c r="M705" s="234"/>
      <c r="N705" s="235"/>
      <c r="O705" s="235"/>
      <c r="P705" s="235"/>
      <c r="Q705" s="235"/>
      <c r="R705" s="235"/>
      <c r="S705" s="235"/>
      <c r="T705" s="236"/>
      <c r="AT705" s="237" t="s">
        <v>137</v>
      </c>
      <c r="AU705" s="237" t="s">
        <v>81</v>
      </c>
      <c r="AV705" s="226" t="s">
        <v>81</v>
      </c>
      <c r="AW705" s="226" t="s">
        <v>32</v>
      </c>
      <c r="AX705" s="226" t="s">
        <v>71</v>
      </c>
      <c r="AY705" s="237" t="s">
        <v>126</v>
      </c>
    </row>
    <row r="706" s="226" customFormat="true" ht="12.8" hidden="false" customHeight="false" outlineLevel="0" collapsed="false">
      <c r="B706" s="227"/>
      <c r="C706" s="228"/>
      <c r="D706" s="210" t="s">
        <v>137</v>
      </c>
      <c r="E706" s="229"/>
      <c r="F706" s="230" t="s">
        <v>886</v>
      </c>
      <c r="G706" s="228"/>
      <c r="H706" s="231" t="n">
        <v>1.932</v>
      </c>
      <c r="I706" s="232"/>
      <c r="J706" s="228"/>
      <c r="K706" s="228"/>
      <c r="L706" s="233"/>
      <c r="M706" s="234"/>
      <c r="N706" s="235"/>
      <c r="O706" s="235"/>
      <c r="P706" s="235"/>
      <c r="Q706" s="235"/>
      <c r="R706" s="235"/>
      <c r="S706" s="235"/>
      <c r="T706" s="236"/>
      <c r="AT706" s="237" t="s">
        <v>137</v>
      </c>
      <c r="AU706" s="237" t="s">
        <v>81</v>
      </c>
      <c r="AV706" s="226" t="s">
        <v>81</v>
      </c>
      <c r="AW706" s="226" t="s">
        <v>32</v>
      </c>
      <c r="AX706" s="226" t="s">
        <v>71</v>
      </c>
      <c r="AY706" s="237" t="s">
        <v>126</v>
      </c>
    </row>
    <row r="707" s="226" customFormat="true" ht="12.8" hidden="false" customHeight="false" outlineLevel="0" collapsed="false">
      <c r="B707" s="227"/>
      <c r="C707" s="228"/>
      <c r="D707" s="210" t="s">
        <v>137</v>
      </c>
      <c r="E707" s="229"/>
      <c r="F707" s="230" t="s">
        <v>887</v>
      </c>
      <c r="G707" s="228"/>
      <c r="H707" s="231" t="n">
        <v>5.2</v>
      </c>
      <c r="I707" s="232"/>
      <c r="J707" s="228"/>
      <c r="K707" s="228"/>
      <c r="L707" s="233"/>
      <c r="M707" s="234"/>
      <c r="N707" s="235"/>
      <c r="O707" s="235"/>
      <c r="P707" s="235"/>
      <c r="Q707" s="235"/>
      <c r="R707" s="235"/>
      <c r="S707" s="235"/>
      <c r="T707" s="236"/>
      <c r="AT707" s="237" t="s">
        <v>137</v>
      </c>
      <c r="AU707" s="237" t="s">
        <v>81</v>
      </c>
      <c r="AV707" s="226" t="s">
        <v>81</v>
      </c>
      <c r="AW707" s="226" t="s">
        <v>32</v>
      </c>
      <c r="AX707" s="226" t="s">
        <v>71</v>
      </c>
      <c r="AY707" s="237" t="s">
        <v>126</v>
      </c>
    </row>
    <row r="708" s="226" customFormat="true" ht="12.8" hidden="false" customHeight="false" outlineLevel="0" collapsed="false">
      <c r="B708" s="227"/>
      <c r="C708" s="228"/>
      <c r="D708" s="210" t="s">
        <v>137</v>
      </c>
      <c r="E708" s="229"/>
      <c r="F708" s="230" t="s">
        <v>902</v>
      </c>
      <c r="G708" s="228"/>
      <c r="H708" s="231" t="n">
        <v>1.554</v>
      </c>
      <c r="I708" s="232"/>
      <c r="J708" s="228"/>
      <c r="K708" s="228"/>
      <c r="L708" s="233"/>
      <c r="M708" s="234"/>
      <c r="N708" s="235"/>
      <c r="O708" s="235"/>
      <c r="P708" s="235"/>
      <c r="Q708" s="235"/>
      <c r="R708" s="235"/>
      <c r="S708" s="235"/>
      <c r="T708" s="236"/>
      <c r="AT708" s="237" t="s">
        <v>137</v>
      </c>
      <c r="AU708" s="237" t="s">
        <v>81</v>
      </c>
      <c r="AV708" s="226" t="s">
        <v>81</v>
      </c>
      <c r="AW708" s="226" t="s">
        <v>32</v>
      </c>
      <c r="AX708" s="226" t="s">
        <v>71</v>
      </c>
      <c r="AY708" s="237" t="s">
        <v>126</v>
      </c>
    </row>
    <row r="709" s="226" customFormat="true" ht="12.8" hidden="false" customHeight="false" outlineLevel="0" collapsed="false">
      <c r="B709" s="227"/>
      <c r="C709" s="228"/>
      <c r="D709" s="210" t="s">
        <v>137</v>
      </c>
      <c r="E709" s="229"/>
      <c r="F709" s="230" t="s">
        <v>889</v>
      </c>
      <c r="G709" s="228"/>
      <c r="H709" s="231" t="n">
        <v>0.864</v>
      </c>
      <c r="I709" s="232"/>
      <c r="J709" s="228"/>
      <c r="K709" s="228"/>
      <c r="L709" s="233"/>
      <c r="M709" s="234"/>
      <c r="N709" s="235"/>
      <c r="O709" s="235"/>
      <c r="P709" s="235"/>
      <c r="Q709" s="235"/>
      <c r="R709" s="235"/>
      <c r="S709" s="235"/>
      <c r="T709" s="236"/>
      <c r="AT709" s="237" t="s">
        <v>137</v>
      </c>
      <c r="AU709" s="237" t="s">
        <v>81</v>
      </c>
      <c r="AV709" s="226" t="s">
        <v>81</v>
      </c>
      <c r="AW709" s="226" t="s">
        <v>32</v>
      </c>
      <c r="AX709" s="226" t="s">
        <v>71</v>
      </c>
      <c r="AY709" s="237" t="s">
        <v>126</v>
      </c>
    </row>
    <row r="710" s="226" customFormat="true" ht="12.8" hidden="false" customHeight="false" outlineLevel="0" collapsed="false">
      <c r="B710" s="227"/>
      <c r="C710" s="228"/>
      <c r="D710" s="210" t="s">
        <v>137</v>
      </c>
      <c r="E710" s="229"/>
      <c r="F710" s="230" t="s">
        <v>903</v>
      </c>
      <c r="G710" s="228"/>
      <c r="H710" s="231" t="n">
        <v>8.181</v>
      </c>
      <c r="I710" s="232"/>
      <c r="J710" s="228"/>
      <c r="K710" s="228"/>
      <c r="L710" s="233"/>
      <c r="M710" s="234"/>
      <c r="N710" s="235"/>
      <c r="O710" s="235"/>
      <c r="P710" s="235"/>
      <c r="Q710" s="235"/>
      <c r="R710" s="235"/>
      <c r="S710" s="235"/>
      <c r="T710" s="236"/>
      <c r="AT710" s="237" t="s">
        <v>137</v>
      </c>
      <c r="AU710" s="237" t="s">
        <v>81</v>
      </c>
      <c r="AV710" s="226" t="s">
        <v>81</v>
      </c>
      <c r="AW710" s="226" t="s">
        <v>32</v>
      </c>
      <c r="AX710" s="226" t="s">
        <v>71</v>
      </c>
      <c r="AY710" s="237" t="s">
        <v>126</v>
      </c>
    </row>
    <row r="711" s="238" customFormat="true" ht="12.8" hidden="false" customHeight="false" outlineLevel="0" collapsed="false">
      <c r="B711" s="239"/>
      <c r="C711" s="240"/>
      <c r="D711" s="210" t="s">
        <v>137</v>
      </c>
      <c r="E711" s="241"/>
      <c r="F711" s="242" t="s">
        <v>174</v>
      </c>
      <c r="G711" s="240"/>
      <c r="H711" s="243" t="n">
        <v>81.299</v>
      </c>
      <c r="I711" s="244"/>
      <c r="J711" s="240"/>
      <c r="K711" s="240"/>
      <c r="L711" s="245"/>
      <c r="M711" s="246"/>
      <c r="N711" s="247"/>
      <c r="O711" s="247"/>
      <c r="P711" s="247"/>
      <c r="Q711" s="247"/>
      <c r="R711" s="247"/>
      <c r="S711" s="247"/>
      <c r="T711" s="248"/>
      <c r="AT711" s="249" t="s">
        <v>137</v>
      </c>
      <c r="AU711" s="249" t="s">
        <v>81</v>
      </c>
      <c r="AV711" s="238" t="s">
        <v>133</v>
      </c>
      <c r="AW711" s="238" t="s">
        <v>32</v>
      </c>
      <c r="AX711" s="238" t="s">
        <v>79</v>
      </c>
      <c r="AY711" s="249" t="s">
        <v>126</v>
      </c>
    </row>
    <row r="712" s="31" customFormat="true" ht="12.8" hidden="false" customHeight="false" outlineLevel="0" collapsed="false">
      <c r="A712" s="24"/>
      <c r="B712" s="25"/>
      <c r="C712" s="197" t="s">
        <v>904</v>
      </c>
      <c r="D712" s="197" t="s">
        <v>128</v>
      </c>
      <c r="E712" s="198" t="s">
        <v>905</v>
      </c>
      <c r="F712" s="199" t="s">
        <v>906</v>
      </c>
      <c r="G712" s="200" t="s">
        <v>131</v>
      </c>
      <c r="H712" s="201" t="n">
        <v>81.299</v>
      </c>
      <c r="I712" s="202"/>
      <c r="J712" s="203" t="n">
        <f aca="false">ROUND(I712*H712,2)</f>
        <v>0</v>
      </c>
      <c r="K712" s="199" t="s">
        <v>132</v>
      </c>
      <c r="L712" s="30"/>
      <c r="M712" s="204"/>
      <c r="N712" s="205" t="s">
        <v>42</v>
      </c>
      <c r="O712" s="67"/>
      <c r="P712" s="206" t="n">
        <f aca="false">O712*H712</f>
        <v>0</v>
      </c>
      <c r="Q712" s="206" t="n">
        <v>0.00014</v>
      </c>
      <c r="R712" s="206" t="n">
        <f aca="false">Q712*H712</f>
        <v>0.01138186</v>
      </c>
      <c r="S712" s="206" t="n">
        <v>0</v>
      </c>
      <c r="T712" s="207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08" t="s">
        <v>234</v>
      </c>
      <c r="AT712" s="208" t="s">
        <v>128</v>
      </c>
      <c r="AU712" s="208" t="s">
        <v>81</v>
      </c>
      <c r="AY712" s="3" t="s">
        <v>126</v>
      </c>
      <c r="BE712" s="209" t="n">
        <f aca="false">IF(N712="základní",J712,0)</f>
        <v>0</v>
      </c>
      <c r="BF712" s="209" t="n">
        <f aca="false">IF(N712="snížená",J712,0)</f>
        <v>0</v>
      </c>
      <c r="BG712" s="209" t="n">
        <f aca="false">IF(N712="zákl. přenesená",J712,0)</f>
        <v>0</v>
      </c>
      <c r="BH712" s="209" t="n">
        <f aca="false">IF(N712="sníž. přenesená",J712,0)</f>
        <v>0</v>
      </c>
      <c r="BI712" s="209" t="n">
        <f aca="false">IF(N712="nulová",J712,0)</f>
        <v>0</v>
      </c>
      <c r="BJ712" s="3" t="s">
        <v>79</v>
      </c>
      <c r="BK712" s="209" t="n">
        <f aca="false">ROUND(I712*H712,2)</f>
        <v>0</v>
      </c>
      <c r="BL712" s="3" t="s">
        <v>234</v>
      </c>
      <c r="BM712" s="208" t="s">
        <v>907</v>
      </c>
    </row>
    <row r="713" s="31" customFormat="true" ht="12.8" hidden="false" customHeight="false" outlineLevel="0" collapsed="false">
      <c r="A713" s="24"/>
      <c r="B713" s="25"/>
      <c r="C713" s="26"/>
      <c r="D713" s="210" t="s">
        <v>135</v>
      </c>
      <c r="E713" s="26"/>
      <c r="F713" s="211" t="s">
        <v>908</v>
      </c>
      <c r="G713" s="26"/>
      <c r="H713" s="26"/>
      <c r="I713" s="212"/>
      <c r="J713" s="26"/>
      <c r="K713" s="26"/>
      <c r="L713" s="30"/>
      <c r="M713" s="213"/>
      <c r="N713" s="214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35</v>
      </c>
      <c r="AU713" s="3" t="s">
        <v>81</v>
      </c>
    </row>
    <row r="714" s="31" customFormat="true" ht="12.8" hidden="false" customHeight="false" outlineLevel="0" collapsed="false">
      <c r="A714" s="24"/>
      <c r="B714" s="25"/>
      <c r="C714" s="197" t="s">
        <v>909</v>
      </c>
      <c r="D714" s="197" t="s">
        <v>128</v>
      </c>
      <c r="E714" s="198" t="s">
        <v>910</v>
      </c>
      <c r="F714" s="199" t="s">
        <v>911</v>
      </c>
      <c r="G714" s="200" t="s">
        <v>131</v>
      </c>
      <c r="H714" s="201" t="n">
        <v>81.299</v>
      </c>
      <c r="I714" s="202"/>
      <c r="J714" s="203" t="n">
        <f aca="false">ROUND(I714*H714,2)</f>
        <v>0</v>
      </c>
      <c r="K714" s="199" t="s">
        <v>132</v>
      </c>
      <c r="L714" s="30"/>
      <c r="M714" s="204"/>
      <c r="N714" s="205" t="s">
        <v>42</v>
      </c>
      <c r="O714" s="67"/>
      <c r="P714" s="206" t="n">
        <f aca="false">O714*H714</f>
        <v>0</v>
      </c>
      <c r="Q714" s="206" t="n">
        <v>0.00014</v>
      </c>
      <c r="R714" s="206" t="n">
        <f aca="false">Q714*H714</f>
        <v>0.01138186</v>
      </c>
      <c r="S714" s="206" t="n">
        <v>0</v>
      </c>
      <c r="T714" s="207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08" t="s">
        <v>234</v>
      </c>
      <c r="AT714" s="208" t="s">
        <v>128</v>
      </c>
      <c r="AU714" s="208" t="s">
        <v>81</v>
      </c>
      <c r="AY714" s="3" t="s">
        <v>126</v>
      </c>
      <c r="BE714" s="209" t="n">
        <f aca="false">IF(N714="základní",J714,0)</f>
        <v>0</v>
      </c>
      <c r="BF714" s="209" t="n">
        <f aca="false">IF(N714="snížená",J714,0)</f>
        <v>0</v>
      </c>
      <c r="BG714" s="209" t="n">
        <f aca="false">IF(N714="zákl. přenesená",J714,0)</f>
        <v>0</v>
      </c>
      <c r="BH714" s="209" t="n">
        <f aca="false">IF(N714="sníž. přenesená",J714,0)</f>
        <v>0</v>
      </c>
      <c r="BI714" s="209" t="n">
        <f aca="false">IF(N714="nulová",J714,0)</f>
        <v>0</v>
      </c>
      <c r="BJ714" s="3" t="s">
        <v>79</v>
      </c>
      <c r="BK714" s="209" t="n">
        <f aca="false">ROUND(I714*H714,2)</f>
        <v>0</v>
      </c>
      <c r="BL714" s="3" t="s">
        <v>234</v>
      </c>
      <c r="BM714" s="208" t="s">
        <v>912</v>
      </c>
    </row>
    <row r="715" s="31" customFormat="true" ht="12.8" hidden="false" customHeight="false" outlineLevel="0" collapsed="false">
      <c r="A715" s="24"/>
      <c r="B715" s="25"/>
      <c r="C715" s="26"/>
      <c r="D715" s="210" t="s">
        <v>135</v>
      </c>
      <c r="E715" s="26"/>
      <c r="F715" s="211" t="s">
        <v>913</v>
      </c>
      <c r="G715" s="26"/>
      <c r="H715" s="26"/>
      <c r="I715" s="212"/>
      <c r="J715" s="26"/>
      <c r="K715" s="26"/>
      <c r="L715" s="30"/>
      <c r="M715" s="213"/>
      <c r="N715" s="214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35</v>
      </c>
      <c r="AU715" s="3" t="s">
        <v>81</v>
      </c>
    </row>
    <row r="716" s="31" customFormat="true" ht="16.5" hidden="false" customHeight="true" outlineLevel="0" collapsed="false">
      <c r="A716" s="24"/>
      <c r="B716" s="25"/>
      <c r="C716" s="197" t="s">
        <v>914</v>
      </c>
      <c r="D716" s="197" t="s">
        <v>128</v>
      </c>
      <c r="E716" s="198" t="s">
        <v>915</v>
      </c>
      <c r="F716" s="199" t="s">
        <v>916</v>
      </c>
      <c r="G716" s="200" t="s">
        <v>131</v>
      </c>
      <c r="H716" s="201" t="n">
        <v>100.75</v>
      </c>
      <c r="I716" s="202"/>
      <c r="J716" s="203" t="n">
        <f aca="false">ROUND(I716*H716,2)</f>
        <v>0</v>
      </c>
      <c r="K716" s="199" t="s">
        <v>132</v>
      </c>
      <c r="L716" s="30"/>
      <c r="M716" s="204"/>
      <c r="N716" s="205" t="s">
        <v>42</v>
      </c>
      <c r="O716" s="67"/>
      <c r="P716" s="206" t="n">
        <f aca="false">O716*H716</f>
        <v>0</v>
      </c>
      <c r="Q716" s="206" t="n">
        <v>0</v>
      </c>
      <c r="R716" s="206" t="n">
        <f aca="false">Q716*H716</f>
        <v>0</v>
      </c>
      <c r="S716" s="206" t="n">
        <v>0</v>
      </c>
      <c r="T716" s="207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08" t="s">
        <v>234</v>
      </c>
      <c r="AT716" s="208" t="s">
        <v>128</v>
      </c>
      <c r="AU716" s="208" t="s">
        <v>81</v>
      </c>
      <c r="AY716" s="3" t="s">
        <v>126</v>
      </c>
      <c r="BE716" s="209" t="n">
        <f aca="false">IF(N716="základní",J716,0)</f>
        <v>0</v>
      </c>
      <c r="BF716" s="209" t="n">
        <f aca="false">IF(N716="snížená",J716,0)</f>
        <v>0</v>
      </c>
      <c r="BG716" s="209" t="n">
        <f aca="false">IF(N716="zákl. přenesená",J716,0)</f>
        <v>0</v>
      </c>
      <c r="BH716" s="209" t="n">
        <f aca="false">IF(N716="sníž. přenesená",J716,0)</f>
        <v>0</v>
      </c>
      <c r="BI716" s="209" t="n">
        <f aca="false">IF(N716="nulová",J716,0)</f>
        <v>0</v>
      </c>
      <c r="BJ716" s="3" t="s">
        <v>79</v>
      </c>
      <c r="BK716" s="209" t="n">
        <f aca="false">ROUND(I716*H716,2)</f>
        <v>0</v>
      </c>
      <c r="BL716" s="3" t="s">
        <v>234</v>
      </c>
      <c r="BM716" s="208" t="s">
        <v>917</v>
      </c>
    </row>
    <row r="717" s="31" customFormat="true" ht="12.8" hidden="false" customHeight="false" outlineLevel="0" collapsed="false">
      <c r="A717" s="24"/>
      <c r="B717" s="25"/>
      <c r="C717" s="26"/>
      <c r="D717" s="210" t="s">
        <v>135</v>
      </c>
      <c r="E717" s="26"/>
      <c r="F717" s="211" t="s">
        <v>918</v>
      </c>
      <c r="G717" s="26"/>
      <c r="H717" s="26"/>
      <c r="I717" s="212"/>
      <c r="J717" s="26"/>
      <c r="K717" s="26"/>
      <c r="L717" s="30"/>
      <c r="M717" s="213"/>
      <c r="N717" s="214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35</v>
      </c>
      <c r="AU717" s="3" t="s">
        <v>81</v>
      </c>
    </row>
    <row r="718" s="215" customFormat="true" ht="12.8" hidden="false" customHeight="false" outlineLevel="0" collapsed="false">
      <c r="B718" s="216"/>
      <c r="C718" s="217"/>
      <c r="D718" s="210" t="s">
        <v>137</v>
      </c>
      <c r="E718" s="218"/>
      <c r="F718" s="219" t="s">
        <v>414</v>
      </c>
      <c r="G718" s="217"/>
      <c r="H718" s="218"/>
      <c r="I718" s="220"/>
      <c r="J718" s="217"/>
      <c r="K718" s="217"/>
      <c r="L718" s="221"/>
      <c r="M718" s="222"/>
      <c r="N718" s="223"/>
      <c r="O718" s="223"/>
      <c r="P718" s="223"/>
      <c r="Q718" s="223"/>
      <c r="R718" s="223"/>
      <c r="S718" s="223"/>
      <c r="T718" s="224"/>
      <c r="AT718" s="225" t="s">
        <v>137</v>
      </c>
      <c r="AU718" s="225" t="s">
        <v>81</v>
      </c>
      <c r="AV718" s="215" t="s">
        <v>79</v>
      </c>
      <c r="AW718" s="215" t="s">
        <v>32</v>
      </c>
      <c r="AX718" s="215" t="s">
        <v>71</v>
      </c>
      <c r="AY718" s="225" t="s">
        <v>126</v>
      </c>
    </row>
    <row r="719" s="226" customFormat="true" ht="12.8" hidden="false" customHeight="false" outlineLevel="0" collapsed="false">
      <c r="B719" s="227"/>
      <c r="C719" s="228"/>
      <c r="D719" s="210" t="s">
        <v>137</v>
      </c>
      <c r="E719" s="229"/>
      <c r="F719" s="230" t="s">
        <v>544</v>
      </c>
      <c r="G719" s="228"/>
      <c r="H719" s="231" t="n">
        <v>65.5</v>
      </c>
      <c r="I719" s="232"/>
      <c r="J719" s="228"/>
      <c r="K719" s="228"/>
      <c r="L719" s="233"/>
      <c r="M719" s="234"/>
      <c r="N719" s="235"/>
      <c r="O719" s="235"/>
      <c r="P719" s="235"/>
      <c r="Q719" s="235"/>
      <c r="R719" s="235"/>
      <c r="S719" s="235"/>
      <c r="T719" s="236"/>
      <c r="AT719" s="237" t="s">
        <v>137</v>
      </c>
      <c r="AU719" s="237" t="s">
        <v>81</v>
      </c>
      <c r="AV719" s="226" t="s">
        <v>81</v>
      </c>
      <c r="AW719" s="226" t="s">
        <v>32</v>
      </c>
      <c r="AX719" s="226" t="s">
        <v>71</v>
      </c>
      <c r="AY719" s="237" t="s">
        <v>126</v>
      </c>
    </row>
    <row r="720" s="226" customFormat="true" ht="12.8" hidden="false" customHeight="false" outlineLevel="0" collapsed="false">
      <c r="B720" s="227"/>
      <c r="C720" s="228"/>
      <c r="D720" s="210" t="s">
        <v>137</v>
      </c>
      <c r="E720" s="229"/>
      <c r="F720" s="230" t="s">
        <v>545</v>
      </c>
      <c r="G720" s="228"/>
      <c r="H720" s="231" t="n">
        <v>79.9</v>
      </c>
      <c r="I720" s="232"/>
      <c r="J720" s="228"/>
      <c r="K720" s="228"/>
      <c r="L720" s="233"/>
      <c r="M720" s="234"/>
      <c r="N720" s="235"/>
      <c r="O720" s="235"/>
      <c r="P720" s="235"/>
      <c r="Q720" s="235"/>
      <c r="R720" s="235"/>
      <c r="S720" s="235"/>
      <c r="T720" s="236"/>
      <c r="AT720" s="237" t="s">
        <v>137</v>
      </c>
      <c r="AU720" s="237" t="s">
        <v>81</v>
      </c>
      <c r="AV720" s="226" t="s">
        <v>81</v>
      </c>
      <c r="AW720" s="226" t="s">
        <v>32</v>
      </c>
      <c r="AX720" s="226" t="s">
        <v>71</v>
      </c>
      <c r="AY720" s="237" t="s">
        <v>126</v>
      </c>
    </row>
    <row r="721" s="226" customFormat="true" ht="12.8" hidden="false" customHeight="false" outlineLevel="0" collapsed="false">
      <c r="B721" s="227"/>
      <c r="C721" s="228"/>
      <c r="D721" s="210" t="s">
        <v>137</v>
      </c>
      <c r="E721" s="229"/>
      <c r="F721" s="230" t="s">
        <v>546</v>
      </c>
      <c r="G721" s="228"/>
      <c r="H721" s="231" t="n">
        <v>13.5</v>
      </c>
      <c r="I721" s="232"/>
      <c r="J721" s="228"/>
      <c r="K721" s="228"/>
      <c r="L721" s="233"/>
      <c r="M721" s="234"/>
      <c r="N721" s="235"/>
      <c r="O721" s="235"/>
      <c r="P721" s="235"/>
      <c r="Q721" s="235"/>
      <c r="R721" s="235"/>
      <c r="S721" s="235"/>
      <c r="T721" s="236"/>
      <c r="AT721" s="237" t="s">
        <v>137</v>
      </c>
      <c r="AU721" s="237" t="s">
        <v>81</v>
      </c>
      <c r="AV721" s="226" t="s">
        <v>81</v>
      </c>
      <c r="AW721" s="226" t="s">
        <v>32</v>
      </c>
      <c r="AX721" s="226" t="s">
        <v>71</v>
      </c>
      <c r="AY721" s="237" t="s">
        <v>126</v>
      </c>
    </row>
    <row r="722" s="226" customFormat="true" ht="12.8" hidden="false" customHeight="false" outlineLevel="0" collapsed="false">
      <c r="B722" s="227"/>
      <c r="C722" s="228"/>
      <c r="D722" s="210" t="s">
        <v>137</v>
      </c>
      <c r="E722" s="229"/>
      <c r="F722" s="230" t="s">
        <v>547</v>
      </c>
      <c r="G722" s="228"/>
      <c r="H722" s="231" t="n">
        <v>42.6</v>
      </c>
      <c r="I722" s="232"/>
      <c r="J722" s="228"/>
      <c r="K722" s="228"/>
      <c r="L722" s="233"/>
      <c r="M722" s="234"/>
      <c r="N722" s="235"/>
      <c r="O722" s="235"/>
      <c r="P722" s="235"/>
      <c r="Q722" s="235"/>
      <c r="R722" s="235"/>
      <c r="S722" s="235"/>
      <c r="T722" s="236"/>
      <c r="AT722" s="237" t="s">
        <v>137</v>
      </c>
      <c r="AU722" s="237" t="s">
        <v>81</v>
      </c>
      <c r="AV722" s="226" t="s">
        <v>81</v>
      </c>
      <c r="AW722" s="226" t="s">
        <v>32</v>
      </c>
      <c r="AX722" s="226" t="s">
        <v>71</v>
      </c>
      <c r="AY722" s="237" t="s">
        <v>126</v>
      </c>
    </row>
    <row r="723" s="238" customFormat="true" ht="12.8" hidden="false" customHeight="false" outlineLevel="0" collapsed="false">
      <c r="B723" s="239"/>
      <c r="C723" s="240"/>
      <c r="D723" s="210" t="s">
        <v>137</v>
      </c>
      <c r="E723" s="241"/>
      <c r="F723" s="242" t="s">
        <v>174</v>
      </c>
      <c r="G723" s="240"/>
      <c r="H723" s="243" t="n">
        <v>201.5</v>
      </c>
      <c r="I723" s="244"/>
      <c r="J723" s="240"/>
      <c r="K723" s="240"/>
      <c r="L723" s="245"/>
      <c r="M723" s="246"/>
      <c r="N723" s="247"/>
      <c r="O723" s="247"/>
      <c r="P723" s="247"/>
      <c r="Q723" s="247"/>
      <c r="R723" s="247"/>
      <c r="S723" s="247"/>
      <c r="T723" s="248"/>
      <c r="AT723" s="249" t="s">
        <v>137</v>
      </c>
      <c r="AU723" s="249" t="s">
        <v>81</v>
      </c>
      <c r="AV723" s="238" t="s">
        <v>133</v>
      </c>
      <c r="AW723" s="238" t="s">
        <v>32</v>
      </c>
      <c r="AX723" s="238" t="s">
        <v>71</v>
      </c>
      <c r="AY723" s="249" t="s">
        <v>126</v>
      </c>
    </row>
    <row r="724" s="226" customFormat="true" ht="12.8" hidden="false" customHeight="false" outlineLevel="0" collapsed="false">
      <c r="B724" s="227"/>
      <c r="C724" s="228"/>
      <c r="D724" s="210" t="s">
        <v>137</v>
      </c>
      <c r="E724" s="229"/>
      <c r="F724" s="230" t="s">
        <v>919</v>
      </c>
      <c r="G724" s="228"/>
      <c r="H724" s="231" t="n">
        <v>100.75</v>
      </c>
      <c r="I724" s="232"/>
      <c r="J724" s="228"/>
      <c r="K724" s="228"/>
      <c r="L724" s="233"/>
      <c r="M724" s="234"/>
      <c r="N724" s="235"/>
      <c r="O724" s="235"/>
      <c r="P724" s="235"/>
      <c r="Q724" s="235"/>
      <c r="R724" s="235"/>
      <c r="S724" s="235"/>
      <c r="T724" s="236"/>
      <c r="AT724" s="237" t="s">
        <v>137</v>
      </c>
      <c r="AU724" s="237" t="s">
        <v>81</v>
      </c>
      <c r="AV724" s="226" t="s">
        <v>81</v>
      </c>
      <c r="AW724" s="226" t="s">
        <v>32</v>
      </c>
      <c r="AX724" s="226" t="s">
        <v>79</v>
      </c>
      <c r="AY724" s="237" t="s">
        <v>126</v>
      </c>
    </row>
    <row r="725" s="180" customFormat="true" ht="25.9" hidden="false" customHeight="true" outlineLevel="0" collapsed="false">
      <c r="B725" s="181"/>
      <c r="C725" s="182"/>
      <c r="D725" s="183" t="s">
        <v>70</v>
      </c>
      <c r="E725" s="184" t="s">
        <v>920</v>
      </c>
      <c r="F725" s="184" t="s">
        <v>921</v>
      </c>
      <c r="G725" s="182"/>
      <c r="H725" s="182"/>
      <c r="I725" s="185"/>
      <c r="J725" s="186" t="n">
        <f aca="false">BK725</f>
        <v>0</v>
      </c>
      <c r="K725" s="182"/>
      <c r="L725" s="187"/>
      <c r="M725" s="188"/>
      <c r="N725" s="189"/>
      <c r="O725" s="189"/>
      <c r="P725" s="190" t="n">
        <f aca="false">P726+P732+P736</f>
        <v>0</v>
      </c>
      <c r="Q725" s="189"/>
      <c r="R725" s="190" t="n">
        <f aca="false">R726+R732+R736</f>
        <v>0</v>
      </c>
      <c r="S725" s="189"/>
      <c r="T725" s="191" t="n">
        <f aca="false">T726+T732+T736</f>
        <v>0</v>
      </c>
      <c r="AR725" s="192" t="s">
        <v>154</v>
      </c>
      <c r="AT725" s="193" t="s">
        <v>70</v>
      </c>
      <c r="AU725" s="193" t="s">
        <v>71</v>
      </c>
      <c r="AY725" s="192" t="s">
        <v>126</v>
      </c>
      <c r="BK725" s="194" t="n">
        <f aca="false">BK726+BK732+BK736</f>
        <v>0</v>
      </c>
    </row>
    <row r="726" s="180" customFormat="true" ht="22.8" hidden="false" customHeight="true" outlineLevel="0" collapsed="false">
      <c r="B726" s="181"/>
      <c r="C726" s="182"/>
      <c r="D726" s="183" t="s">
        <v>70</v>
      </c>
      <c r="E726" s="195" t="s">
        <v>922</v>
      </c>
      <c r="F726" s="195" t="s">
        <v>923</v>
      </c>
      <c r="G726" s="182"/>
      <c r="H726" s="182"/>
      <c r="I726" s="185"/>
      <c r="J726" s="196" t="n">
        <f aca="false">BK726</f>
        <v>0</v>
      </c>
      <c r="K726" s="182"/>
      <c r="L726" s="187"/>
      <c r="M726" s="188"/>
      <c r="N726" s="189"/>
      <c r="O726" s="189"/>
      <c r="P726" s="190" t="n">
        <f aca="false">SUM(P727:P731)</f>
        <v>0</v>
      </c>
      <c r="Q726" s="189"/>
      <c r="R726" s="190" t="n">
        <f aca="false">SUM(R727:R731)</f>
        <v>0</v>
      </c>
      <c r="S726" s="189"/>
      <c r="T726" s="191" t="n">
        <f aca="false">SUM(T727:T731)</f>
        <v>0</v>
      </c>
      <c r="AR726" s="192" t="s">
        <v>154</v>
      </c>
      <c r="AT726" s="193" t="s">
        <v>70</v>
      </c>
      <c r="AU726" s="193" t="s">
        <v>79</v>
      </c>
      <c r="AY726" s="192" t="s">
        <v>126</v>
      </c>
      <c r="BK726" s="194" t="n">
        <f aca="false">SUM(BK727:BK731)</f>
        <v>0</v>
      </c>
    </row>
    <row r="727" s="31" customFormat="true" ht="16.5" hidden="false" customHeight="true" outlineLevel="0" collapsed="false">
      <c r="A727" s="24"/>
      <c r="B727" s="25"/>
      <c r="C727" s="197" t="s">
        <v>924</v>
      </c>
      <c r="D727" s="197" t="s">
        <v>128</v>
      </c>
      <c r="E727" s="198" t="s">
        <v>925</v>
      </c>
      <c r="F727" s="199" t="s">
        <v>926</v>
      </c>
      <c r="G727" s="200" t="s">
        <v>927</v>
      </c>
      <c r="H727" s="201" t="n">
        <v>1</v>
      </c>
      <c r="I727" s="202"/>
      <c r="J727" s="203" t="n">
        <f aca="false">ROUND(I727*H727,2)</f>
        <v>0</v>
      </c>
      <c r="K727" s="199" t="s">
        <v>132</v>
      </c>
      <c r="L727" s="30"/>
      <c r="M727" s="204"/>
      <c r="N727" s="205" t="s">
        <v>42</v>
      </c>
      <c r="O727" s="67"/>
      <c r="P727" s="206" t="n">
        <f aca="false">O727*H727</f>
        <v>0</v>
      </c>
      <c r="Q727" s="206" t="n">
        <v>0</v>
      </c>
      <c r="R727" s="206" t="n">
        <f aca="false">Q727*H727</f>
        <v>0</v>
      </c>
      <c r="S727" s="206" t="n">
        <v>0</v>
      </c>
      <c r="T727" s="207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08" t="s">
        <v>928</v>
      </c>
      <c r="AT727" s="208" t="s">
        <v>128</v>
      </c>
      <c r="AU727" s="208" t="s">
        <v>81</v>
      </c>
      <c r="AY727" s="3" t="s">
        <v>126</v>
      </c>
      <c r="BE727" s="209" t="n">
        <f aca="false">IF(N727="základní",J727,0)</f>
        <v>0</v>
      </c>
      <c r="BF727" s="209" t="n">
        <f aca="false">IF(N727="snížená",J727,0)</f>
        <v>0</v>
      </c>
      <c r="BG727" s="209" t="n">
        <f aca="false">IF(N727="zákl. přenesená",J727,0)</f>
        <v>0</v>
      </c>
      <c r="BH727" s="209" t="n">
        <f aca="false">IF(N727="sníž. přenesená",J727,0)</f>
        <v>0</v>
      </c>
      <c r="BI727" s="209" t="n">
        <f aca="false">IF(N727="nulová",J727,0)</f>
        <v>0</v>
      </c>
      <c r="BJ727" s="3" t="s">
        <v>79</v>
      </c>
      <c r="BK727" s="209" t="n">
        <f aca="false">ROUND(I727*H727,2)</f>
        <v>0</v>
      </c>
      <c r="BL727" s="3" t="s">
        <v>928</v>
      </c>
      <c r="BM727" s="208" t="s">
        <v>929</v>
      </c>
    </row>
    <row r="728" s="31" customFormat="true" ht="12.8" hidden="false" customHeight="false" outlineLevel="0" collapsed="false">
      <c r="A728" s="24"/>
      <c r="B728" s="25"/>
      <c r="C728" s="26"/>
      <c r="D728" s="210" t="s">
        <v>135</v>
      </c>
      <c r="E728" s="26"/>
      <c r="F728" s="211" t="s">
        <v>926</v>
      </c>
      <c r="G728" s="26"/>
      <c r="H728" s="26"/>
      <c r="I728" s="212"/>
      <c r="J728" s="26"/>
      <c r="K728" s="26"/>
      <c r="L728" s="30"/>
      <c r="M728" s="213"/>
      <c r="N728" s="214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35</v>
      </c>
      <c r="AU728" s="3" t="s">
        <v>81</v>
      </c>
    </row>
    <row r="729" s="31" customFormat="true" ht="12.8" hidden="false" customHeight="false" outlineLevel="0" collapsed="false">
      <c r="A729" s="24"/>
      <c r="B729" s="25"/>
      <c r="C729" s="197" t="s">
        <v>930</v>
      </c>
      <c r="D729" s="197" t="s">
        <v>128</v>
      </c>
      <c r="E729" s="198" t="s">
        <v>931</v>
      </c>
      <c r="F729" s="199" t="s">
        <v>932</v>
      </c>
      <c r="G729" s="200" t="s">
        <v>927</v>
      </c>
      <c r="H729" s="201" t="n">
        <v>1</v>
      </c>
      <c r="I729" s="202"/>
      <c r="J729" s="203" t="n">
        <f aca="false">ROUND(I729*H729,2)</f>
        <v>0</v>
      </c>
      <c r="K729" s="199" t="s">
        <v>132</v>
      </c>
      <c r="L729" s="30"/>
      <c r="M729" s="204"/>
      <c r="N729" s="205" t="s">
        <v>42</v>
      </c>
      <c r="O729" s="67"/>
      <c r="P729" s="206" t="n">
        <f aca="false">O729*H729</f>
        <v>0</v>
      </c>
      <c r="Q729" s="206" t="n">
        <v>0</v>
      </c>
      <c r="R729" s="206" t="n">
        <f aca="false">Q729*H729</f>
        <v>0</v>
      </c>
      <c r="S729" s="206" t="n">
        <v>0</v>
      </c>
      <c r="T729" s="207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08" t="s">
        <v>928</v>
      </c>
      <c r="AT729" s="208" t="s">
        <v>128</v>
      </c>
      <c r="AU729" s="208" t="s">
        <v>81</v>
      </c>
      <c r="AY729" s="3" t="s">
        <v>126</v>
      </c>
      <c r="BE729" s="209" t="n">
        <f aca="false">IF(N729="základní",J729,0)</f>
        <v>0</v>
      </c>
      <c r="BF729" s="209" t="n">
        <f aca="false">IF(N729="snížená",J729,0)</f>
        <v>0</v>
      </c>
      <c r="BG729" s="209" t="n">
        <f aca="false">IF(N729="zákl. přenesená",J729,0)</f>
        <v>0</v>
      </c>
      <c r="BH729" s="209" t="n">
        <f aca="false">IF(N729="sníž. přenesená",J729,0)</f>
        <v>0</v>
      </c>
      <c r="BI729" s="209" t="n">
        <f aca="false">IF(N729="nulová",J729,0)</f>
        <v>0</v>
      </c>
      <c r="BJ729" s="3" t="s">
        <v>79</v>
      </c>
      <c r="BK729" s="209" t="n">
        <f aca="false">ROUND(I729*H729,2)</f>
        <v>0</v>
      </c>
      <c r="BL729" s="3" t="s">
        <v>928</v>
      </c>
      <c r="BM729" s="208" t="s">
        <v>933</v>
      </c>
    </row>
    <row r="730" s="31" customFormat="true" ht="12.8" hidden="false" customHeight="false" outlineLevel="0" collapsed="false">
      <c r="A730" s="24"/>
      <c r="B730" s="25"/>
      <c r="C730" s="26"/>
      <c r="D730" s="210" t="s">
        <v>135</v>
      </c>
      <c r="E730" s="26"/>
      <c r="F730" s="211" t="s">
        <v>934</v>
      </c>
      <c r="G730" s="26"/>
      <c r="H730" s="26"/>
      <c r="I730" s="212"/>
      <c r="J730" s="26"/>
      <c r="K730" s="26"/>
      <c r="L730" s="30"/>
      <c r="M730" s="213"/>
      <c r="N730" s="214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35</v>
      </c>
      <c r="AU730" s="3" t="s">
        <v>81</v>
      </c>
    </row>
    <row r="731" s="31" customFormat="true" ht="12.8" hidden="false" customHeight="false" outlineLevel="0" collapsed="false">
      <c r="A731" s="24"/>
      <c r="B731" s="25"/>
      <c r="C731" s="26"/>
      <c r="D731" s="210" t="s">
        <v>260</v>
      </c>
      <c r="E731" s="26"/>
      <c r="F731" s="260" t="s">
        <v>935</v>
      </c>
      <c r="G731" s="26"/>
      <c r="H731" s="26"/>
      <c r="I731" s="212"/>
      <c r="J731" s="26"/>
      <c r="K731" s="26"/>
      <c r="L731" s="30"/>
      <c r="M731" s="213"/>
      <c r="N731" s="214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260</v>
      </c>
      <c r="AU731" s="3" t="s">
        <v>81</v>
      </c>
    </row>
    <row r="732" s="180" customFormat="true" ht="22.8" hidden="false" customHeight="true" outlineLevel="0" collapsed="false">
      <c r="B732" s="181"/>
      <c r="C732" s="182"/>
      <c r="D732" s="183" t="s">
        <v>70</v>
      </c>
      <c r="E732" s="195" t="s">
        <v>936</v>
      </c>
      <c r="F732" s="195" t="s">
        <v>937</v>
      </c>
      <c r="G732" s="182"/>
      <c r="H732" s="182"/>
      <c r="I732" s="185"/>
      <c r="J732" s="196" t="n">
        <f aca="false">BK732</f>
        <v>0</v>
      </c>
      <c r="K732" s="182"/>
      <c r="L732" s="187"/>
      <c r="M732" s="188"/>
      <c r="N732" s="189"/>
      <c r="O732" s="189"/>
      <c r="P732" s="190" t="n">
        <f aca="false">SUM(P733:P735)</f>
        <v>0</v>
      </c>
      <c r="Q732" s="189"/>
      <c r="R732" s="190" t="n">
        <f aca="false">SUM(R733:R735)</f>
        <v>0</v>
      </c>
      <c r="S732" s="189"/>
      <c r="T732" s="191" t="n">
        <f aca="false">SUM(T733:T735)</f>
        <v>0</v>
      </c>
      <c r="AR732" s="192" t="s">
        <v>154</v>
      </c>
      <c r="AT732" s="193" t="s">
        <v>70</v>
      </c>
      <c r="AU732" s="193" t="s">
        <v>79</v>
      </c>
      <c r="AY732" s="192" t="s">
        <v>126</v>
      </c>
      <c r="BK732" s="194" t="n">
        <f aca="false">SUM(BK733:BK735)</f>
        <v>0</v>
      </c>
    </row>
    <row r="733" s="31" customFormat="true" ht="21.75" hidden="false" customHeight="true" outlineLevel="0" collapsed="false">
      <c r="A733" s="24"/>
      <c r="B733" s="25"/>
      <c r="C733" s="197" t="s">
        <v>938</v>
      </c>
      <c r="D733" s="197" t="s">
        <v>128</v>
      </c>
      <c r="E733" s="198" t="s">
        <v>939</v>
      </c>
      <c r="F733" s="199" t="s">
        <v>940</v>
      </c>
      <c r="G733" s="200" t="s">
        <v>927</v>
      </c>
      <c r="H733" s="201" t="n">
        <v>1</v>
      </c>
      <c r="I733" s="202"/>
      <c r="J733" s="203" t="n">
        <f aca="false">ROUND(I733*H733,2)</f>
        <v>0</v>
      </c>
      <c r="K733" s="199" t="s">
        <v>132</v>
      </c>
      <c r="L733" s="30"/>
      <c r="M733" s="204"/>
      <c r="N733" s="205" t="s">
        <v>42</v>
      </c>
      <c r="O733" s="67"/>
      <c r="P733" s="206" t="n">
        <f aca="false">O733*H733</f>
        <v>0</v>
      </c>
      <c r="Q733" s="206" t="n">
        <v>0</v>
      </c>
      <c r="R733" s="206" t="n">
        <f aca="false">Q733*H733</f>
        <v>0</v>
      </c>
      <c r="S733" s="206" t="n">
        <v>0</v>
      </c>
      <c r="T733" s="207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08" t="s">
        <v>928</v>
      </c>
      <c r="AT733" s="208" t="s">
        <v>128</v>
      </c>
      <c r="AU733" s="208" t="s">
        <v>81</v>
      </c>
      <c r="AY733" s="3" t="s">
        <v>126</v>
      </c>
      <c r="BE733" s="209" t="n">
        <f aca="false">IF(N733="základní",J733,0)</f>
        <v>0</v>
      </c>
      <c r="BF733" s="209" t="n">
        <f aca="false">IF(N733="snížená",J733,0)</f>
        <v>0</v>
      </c>
      <c r="BG733" s="209" t="n">
        <f aca="false">IF(N733="zákl. přenesená",J733,0)</f>
        <v>0</v>
      </c>
      <c r="BH733" s="209" t="n">
        <f aca="false">IF(N733="sníž. přenesená",J733,0)</f>
        <v>0</v>
      </c>
      <c r="BI733" s="209" t="n">
        <f aca="false">IF(N733="nulová",J733,0)</f>
        <v>0</v>
      </c>
      <c r="BJ733" s="3" t="s">
        <v>79</v>
      </c>
      <c r="BK733" s="209" t="n">
        <f aca="false">ROUND(I733*H733,2)</f>
        <v>0</v>
      </c>
      <c r="BL733" s="3" t="s">
        <v>928</v>
      </c>
      <c r="BM733" s="208" t="s">
        <v>941</v>
      </c>
    </row>
    <row r="734" s="31" customFormat="true" ht="12.8" hidden="false" customHeight="false" outlineLevel="0" collapsed="false">
      <c r="A734" s="24"/>
      <c r="B734" s="25"/>
      <c r="C734" s="26"/>
      <c r="D734" s="210" t="s">
        <v>135</v>
      </c>
      <c r="E734" s="26"/>
      <c r="F734" s="211" t="s">
        <v>942</v>
      </c>
      <c r="G734" s="26"/>
      <c r="H734" s="26"/>
      <c r="I734" s="212"/>
      <c r="J734" s="26"/>
      <c r="K734" s="26"/>
      <c r="L734" s="30"/>
      <c r="M734" s="213"/>
      <c r="N734" s="214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35</v>
      </c>
      <c r="AU734" s="3" t="s">
        <v>81</v>
      </c>
    </row>
    <row r="735" s="31" customFormat="true" ht="12.8" hidden="false" customHeight="false" outlineLevel="0" collapsed="false">
      <c r="A735" s="24"/>
      <c r="B735" s="25"/>
      <c r="C735" s="26"/>
      <c r="D735" s="210" t="s">
        <v>260</v>
      </c>
      <c r="E735" s="26"/>
      <c r="F735" s="260" t="s">
        <v>943</v>
      </c>
      <c r="G735" s="26"/>
      <c r="H735" s="26"/>
      <c r="I735" s="212"/>
      <c r="J735" s="26"/>
      <c r="K735" s="26"/>
      <c r="L735" s="30"/>
      <c r="M735" s="213"/>
      <c r="N735" s="214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260</v>
      </c>
      <c r="AU735" s="3" t="s">
        <v>81</v>
      </c>
    </row>
    <row r="736" s="180" customFormat="true" ht="22.8" hidden="false" customHeight="true" outlineLevel="0" collapsed="false">
      <c r="B736" s="181"/>
      <c r="C736" s="182"/>
      <c r="D736" s="183" t="s">
        <v>70</v>
      </c>
      <c r="E736" s="195" t="s">
        <v>944</v>
      </c>
      <c r="F736" s="195" t="s">
        <v>945</v>
      </c>
      <c r="G736" s="182"/>
      <c r="H736" s="182"/>
      <c r="I736" s="185"/>
      <c r="J736" s="196" t="n">
        <f aca="false">BK736</f>
        <v>0</v>
      </c>
      <c r="K736" s="182"/>
      <c r="L736" s="187"/>
      <c r="M736" s="188"/>
      <c r="N736" s="189"/>
      <c r="O736" s="189"/>
      <c r="P736" s="190" t="n">
        <f aca="false">SUM(P737:P741)</f>
        <v>0</v>
      </c>
      <c r="Q736" s="189"/>
      <c r="R736" s="190" t="n">
        <f aca="false">SUM(R737:R741)</f>
        <v>0</v>
      </c>
      <c r="S736" s="189"/>
      <c r="T736" s="191" t="n">
        <f aca="false">SUM(T737:T741)</f>
        <v>0</v>
      </c>
      <c r="AR736" s="192" t="s">
        <v>154</v>
      </c>
      <c r="AT736" s="193" t="s">
        <v>70</v>
      </c>
      <c r="AU736" s="193" t="s">
        <v>79</v>
      </c>
      <c r="AY736" s="192" t="s">
        <v>126</v>
      </c>
      <c r="BK736" s="194" t="n">
        <f aca="false">SUM(BK737:BK741)</f>
        <v>0</v>
      </c>
    </row>
    <row r="737" s="31" customFormat="true" ht="16.5" hidden="false" customHeight="true" outlineLevel="0" collapsed="false">
      <c r="A737" s="24"/>
      <c r="B737" s="25"/>
      <c r="C737" s="197" t="s">
        <v>946</v>
      </c>
      <c r="D737" s="197" t="s">
        <v>128</v>
      </c>
      <c r="E737" s="198" t="s">
        <v>947</v>
      </c>
      <c r="F737" s="199" t="s">
        <v>948</v>
      </c>
      <c r="G737" s="200" t="s">
        <v>927</v>
      </c>
      <c r="H737" s="201" t="n">
        <v>1</v>
      </c>
      <c r="I737" s="202"/>
      <c r="J737" s="203" t="n">
        <f aca="false">ROUND(I737*H737,2)</f>
        <v>0</v>
      </c>
      <c r="K737" s="199" t="s">
        <v>132</v>
      </c>
      <c r="L737" s="30"/>
      <c r="M737" s="204"/>
      <c r="N737" s="205" t="s">
        <v>42</v>
      </c>
      <c r="O737" s="67"/>
      <c r="P737" s="206" t="n">
        <f aca="false">O737*H737</f>
        <v>0</v>
      </c>
      <c r="Q737" s="206" t="n">
        <v>0</v>
      </c>
      <c r="R737" s="206" t="n">
        <f aca="false">Q737*H737</f>
        <v>0</v>
      </c>
      <c r="S737" s="206" t="n">
        <v>0</v>
      </c>
      <c r="T737" s="207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8" t="s">
        <v>928</v>
      </c>
      <c r="AT737" s="208" t="s">
        <v>128</v>
      </c>
      <c r="AU737" s="208" t="s">
        <v>81</v>
      </c>
      <c r="AY737" s="3" t="s">
        <v>126</v>
      </c>
      <c r="BE737" s="209" t="n">
        <f aca="false">IF(N737="základní",J737,0)</f>
        <v>0</v>
      </c>
      <c r="BF737" s="209" t="n">
        <f aca="false">IF(N737="snížená",J737,0)</f>
        <v>0</v>
      </c>
      <c r="BG737" s="209" t="n">
        <f aca="false">IF(N737="zákl. přenesená",J737,0)</f>
        <v>0</v>
      </c>
      <c r="BH737" s="209" t="n">
        <f aca="false">IF(N737="sníž. přenesená",J737,0)</f>
        <v>0</v>
      </c>
      <c r="BI737" s="209" t="n">
        <f aca="false">IF(N737="nulová",J737,0)</f>
        <v>0</v>
      </c>
      <c r="BJ737" s="3" t="s">
        <v>79</v>
      </c>
      <c r="BK737" s="209" t="n">
        <f aca="false">ROUND(I737*H737,2)</f>
        <v>0</v>
      </c>
      <c r="BL737" s="3" t="s">
        <v>928</v>
      </c>
      <c r="BM737" s="208" t="s">
        <v>949</v>
      </c>
    </row>
    <row r="738" s="31" customFormat="true" ht="12.8" hidden="false" customHeight="false" outlineLevel="0" collapsed="false">
      <c r="A738" s="24"/>
      <c r="B738" s="25"/>
      <c r="C738" s="26"/>
      <c r="D738" s="210" t="s">
        <v>135</v>
      </c>
      <c r="E738" s="26"/>
      <c r="F738" s="211" t="s">
        <v>948</v>
      </c>
      <c r="G738" s="26"/>
      <c r="H738" s="26"/>
      <c r="I738" s="212"/>
      <c r="J738" s="26"/>
      <c r="K738" s="26"/>
      <c r="L738" s="30"/>
      <c r="M738" s="213"/>
      <c r="N738" s="214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35</v>
      </c>
      <c r="AU738" s="3" t="s">
        <v>81</v>
      </c>
    </row>
    <row r="739" s="31" customFormat="true" ht="12.8" hidden="false" customHeight="false" outlineLevel="0" collapsed="false">
      <c r="A739" s="24"/>
      <c r="B739" s="25"/>
      <c r="C739" s="26"/>
      <c r="D739" s="210" t="s">
        <v>260</v>
      </c>
      <c r="E739" s="26"/>
      <c r="F739" s="260" t="s">
        <v>950</v>
      </c>
      <c r="G739" s="26"/>
      <c r="H739" s="26"/>
      <c r="I739" s="212"/>
      <c r="J739" s="26"/>
      <c r="K739" s="26"/>
      <c r="L739" s="30"/>
      <c r="M739" s="213"/>
      <c r="N739" s="214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260</v>
      </c>
      <c r="AU739" s="3" t="s">
        <v>81</v>
      </c>
    </row>
    <row r="740" s="31" customFormat="true" ht="33" hidden="false" customHeight="true" outlineLevel="0" collapsed="false">
      <c r="A740" s="24"/>
      <c r="B740" s="25"/>
      <c r="C740" s="197" t="s">
        <v>951</v>
      </c>
      <c r="D740" s="197" t="s">
        <v>128</v>
      </c>
      <c r="E740" s="198" t="s">
        <v>952</v>
      </c>
      <c r="F740" s="199" t="s">
        <v>953</v>
      </c>
      <c r="G740" s="200" t="s">
        <v>927</v>
      </c>
      <c r="H740" s="201" t="n">
        <v>1</v>
      </c>
      <c r="I740" s="202"/>
      <c r="J740" s="203" t="n">
        <f aca="false">ROUND(I740*H740,2)</f>
        <v>0</v>
      </c>
      <c r="K740" s="199" t="s">
        <v>132</v>
      </c>
      <c r="L740" s="30"/>
      <c r="M740" s="204"/>
      <c r="N740" s="205" t="s">
        <v>42</v>
      </c>
      <c r="O740" s="67"/>
      <c r="P740" s="206" t="n">
        <f aca="false">O740*H740</f>
        <v>0</v>
      </c>
      <c r="Q740" s="206" t="n">
        <v>0</v>
      </c>
      <c r="R740" s="206" t="n">
        <f aca="false">Q740*H740</f>
        <v>0</v>
      </c>
      <c r="S740" s="206" t="n">
        <v>0</v>
      </c>
      <c r="T740" s="207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08" t="s">
        <v>928</v>
      </c>
      <c r="AT740" s="208" t="s">
        <v>128</v>
      </c>
      <c r="AU740" s="208" t="s">
        <v>81</v>
      </c>
      <c r="AY740" s="3" t="s">
        <v>126</v>
      </c>
      <c r="BE740" s="209" t="n">
        <f aca="false">IF(N740="základní",J740,0)</f>
        <v>0</v>
      </c>
      <c r="BF740" s="209" t="n">
        <f aca="false">IF(N740="snížená",J740,0)</f>
        <v>0</v>
      </c>
      <c r="BG740" s="209" t="n">
        <f aca="false">IF(N740="zákl. přenesená",J740,0)</f>
        <v>0</v>
      </c>
      <c r="BH740" s="209" t="n">
        <f aca="false">IF(N740="sníž. přenesená",J740,0)</f>
        <v>0</v>
      </c>
      <c r="BI740" s="209" t="n">
        <f aca="false">IF(N740="nulová",J740,0)</f>
        <v>0</v>
      </c>
      <c r="BJ740" s="3" t="s">
        <v>79</v>
      </c>
      <c r="BK740" s="209" t="n">
        <f aca="false">ROUND(I740*H740,2)</f>
        <v>0</v>
      </c>
      <c r="BL740" s="3" t="s">
        <v>928</v>
      </c>
      <c r="BM740" s="208" t="s">
        <v>954</v>
      </c>
    </row>
    <row r="741" s="31" customFormat="true" ht="12.8" hidden="false" customHeight="false" outlineLevel="0" collapsed="false">
      <c r="A741" s="24"/>
      <c r="B741" s="25"/>
      <c r="C741" s="26"/>
      <c r="D741" s="210" t="s">
        <v>135</v>
      </c>
      <c r="E741" s="26"/>
      <c r="F741" s="211" t="s">
        <v>953</v>
      </c>
      <c r="G741" s="26"/>
      <c r="H741" s="26"/>
      <c r="I741" s="212"/>
      <c r="J741" s="26"/>
      <c r="K741" s="26"/>
      <c r="L741" s="30"/>
      <c r="M741" s="273"/>
      <c r="N741" s="274"/>
      <c r="O741" s="275"/>
      <c r="P741" s="275"/>
      <c r="Q741" s="275"/>
      <c r="R741" s="275"/>
      <c r="S741" s="275"/>
      <c r="T741" s="276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35</v>
      </c>
      <c r="AU741" s="3" t="s">
        <v>81</v>
      </c>
    </row>
    <row r="742" s="31" customFormat="true" ht="6.95" hidden="false" customHeight="true" outlineLevel="0" collapsed="false">
      <c r="A742" s="24"/>
      <c r="B742" s="45"/>
      <c r="C742" s="46"/>
      <c r="D742" s="46"/>
      <c r="E742" s="46"/>
      <c r="F742" s="46"/>
      <c r="G742" s="46"/>
      <c r="H742" s="46"/>
      <c r="I742" s="46"/>
      <c r="J742" s="46"/>
      <c r="K742" s="46"/>
      <c r="L742" s="30"/>
      <c r="M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</row>
  </sheetData>
  <sheetProtection algorithmName="SHA-512" hashValue="StkrCtIZkGXs3cMyObs96vY3wZuZ5ATb5qqrkaCQmfKkUhO20UItIaI3Pn0ZkfPGQmpxXjQsf+xqeefikH9dpQ==" saltValue="RLdPU6tO6VxAbiC5gF5dObPojn3oIckkRNRAoYO767nvMqGyMKQ/p1cczGJijqFXvw/xyO8VhdWo/mcQjWLr/g==" spinCount="100000" sheet="true" password="cc35" objects="true" scenarios="true" formatColumns="false" formatRows="false" autoFilter="false"/>
  <autoFilter ref="C96:K741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Š Hroznová 1 - Rekonstrukce školního hřišt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5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5. 5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88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281)),  2)</f>
        <v>0</v>
      </c>
      <c r="G33" s="24"/>
      <c r="H33" s="24"/>
      <c r="I33" s="134" t="n">
        <v>0.21</v>
      </c>
      <c r="J33" s="133" t="n">
        <f aca="false">ROUND(((SUM(BE90:BE28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281)),  2)</f>
        <v>0</v>
      </c>
      <c r="G34" s="24"/>
      <c r="H34" s="24"/>
      <c r="I34" s="134" t="n">
        <v>0.15</v>
      </c>
      <c r="J34" s="133" t="n">
        <f aca="false">ROUND(((SUM(BF90:BF28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28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28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28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Š Hroznová 1 - Rekonstrukce školního hřišt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1-SO045-02 - SO 02 Úprava svah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ZŠ Hroznová 1</v>
      </c>
      <c r="G52" s="26"/>
      <c r="H52" s="26"/>
      <c r="I52" s="17" t="s">
        <v>22</v>
      </c>
      <c r="J52" s="147" t="str">
        <f aca="false">IF(J12="","",J12)</f>
        <v>5. 5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Brno, Dominikánská 264/2</v>
      </c>
      <c r="G54" s="26"/>
      <c r="H54" s="26"/>
      <c r="I54" s="17" t="s">
        <v>30</v>
      </c>
      <c r="J54" s="148" t="str">
        <f aca="false">E21</f>
        <v>ARCHITEKTI A90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Votav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4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5</v>
      </c>
      <c r="E62" s="165"/>
      <c r="F62" s="165"/>
      <c r="G62" s="165"/>
      <c r="H62" s="165"/>
      <c r="I62" s="165"/>
      <c r="J62" s="166" t="n">
        <f aca="false">J15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56</v>
      </c>
      <c r="E63" s="165"/>
      <c r="F63" s="165"/>
      <c r="G63" s="165"/>
      <c r="H63" s="165"/>
      <c r="I63" s="165"/>
      <c r="J63" s="166" t="n">
        <f aca="false">J19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7</v>
      </c>
      <c r="E64" s="165"/>
      <c r="F64" s="165"/>
      <c r="G64" s="165"/>
      <c r="H64" s="165"/>
      <c r="I64" s="165"/>
      <c r="J64" s="166" t="n">
        <f aca="false">J20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9</v>
      </c>
      <c r="E65" s="165"/>
      <c r="F65" s="165"/>
      <c r="G65" s="165"/>
      <c r="H65" s="165"/>
      <c r="I65" s="165"/>
      <c r="J65" s="166" t="n">
        <f aca="false">J23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2</v>
      </c>
      <c r="E66" s="165"/>
      <c r="F66" s="165"/>
      <c r="G66" s="165"/>
      <c r="H66" s="165"/>
      <c r="I66" s="165"/>
      <c r="J66" s="166" t="n">
        <f aca="false">J263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07</v>
      </c>
      <c r="E67" s="158"/>
      <c r="F67" s="158"/>
      <c r="G67" s="158"/>
      <c r="H67" s="158"/>
      <c r="I67" s="158"/>
      <c r="J67" s="159" t="n">
        <f aca="false">J266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08</v>
      </c>
      <c r="E68" s="165"/>
      <c r="F68" s="165"/>
      <c r="G68" s="165"/>
      <c r="H68" s="165"/>
      <c r="I68" s="165"/>
      <c r="J68" s="166" t="n">
        <f aca="false">J267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9</v>
      </c>
      <c r="E69" s="165"/>
      <c r="F69" s="165"/>
      <c r="G69" s="165"/>
      <c r="H69" s="165"/>
      <c r="I69" s="165"/>
      <c r="J69" s="166" t="n">
        <f aca="false">J273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10</v>
      </c>
      <c r="E70" s="165"/>
      <c r="F70" s="165"/>
      <c r="G70" s="165"/>
      <c r="H70" s="165"/>
      <c r="I70" s="165"/>
      <c r="J70" s="166" t="n">
        <f aca="false">J277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11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ZŠ Hroznová 1 - Rekonstrukce školního hřiště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8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21-SO045-02 - SO 02 Úprava svahu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ZŠ Hroznová 1</v>
      </c>
      <c r="G84" s="26"/>
      <c r="H84" s="26"/>
      <c r="I84" s="17" t="s">
        <v>22</v>
      </c>
      <c r="J84" s="147" t="str">
        <f aca="false">IF(J12="","",J12)</f>
        <v>5. 5. 2021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tatutární město Brno, Dominikánská 264/2</v>
      </c>
      <c r="G86" s="26"/>
      <c r="H86" s="26"/>
      <c r="I86" s="17" t="s">
        <v>30</v>
      </c>
      <c r="J86" s="148" t="str">
        <f aca="false">E21</f>
        <v>ARCHITEKTI A90 S.R.O.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Votavová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12</v>
      </c>
      <c r="D89" s="171" t="s">
        <v>56</v>
      </c>
      <c r="E89" s="171" t="s">
        <v>52</v>
      </c>
      <c r="F89" s="171" t="s">
        <v>53</v>
      </c>
      <c r="G89" s="171" t="s">
        <v>113</v>
      </c>
      <c r="H89" s="171" t="s">
        <v>114</v>
      </c>
      <c r="I89" s="171" t="s">
        <v>115</v>
      </c>
      <c r="J89" s="171" t="s">
        <v>91</v>
      </c>
      <c r="K89" s="172" t="s">
        <v>116</v>
      </c>
      <c r="L89" s="173"/>
      <c r="M89" s="74"/>
      <c r="N89" s="75" t="s">
        <v>41</v>
      </c>
      <c r="O89" s="75" t="s">
        <v>117</v>
      </c>
      <c r="P89" s="75" t="s">
        <v>118</v>
      </c>
      <c r="Q89" s="75" t="s">
        <v>119</v>
      </c>
      <c r="R89" s="75" t="s">
        <v>120</v>
      </c>
      <c r="S89" s="75" t="s">
        <v>121</v>
      </c>
      <c r="T89" s="76" t="s">
        <v>122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23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266</f>
        <v>0</v>
      </c>
      <c r="Q90" s="78"/>
      <c r="R90" s="177" t="n">
        <f aca="false">R91+R266</f>
        <v>68.57720032</v>
      </c>
      <c r="S90" s="78"/>
      <c r="T90" s="178" t="n">
        <f aca="false">T91+T266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92</v>
      </c>
      <c r="BK90" s="179" t="n">
        <f aca="false">BK91+BK266</f>
        <v>0</v>
      </c>
    </row>
    <row r="91" s="180" customFormat="true" ht="25.9" hidden="false" customHeight="true" outlineLevel="0" collapsed="false">
      <c r="B91" s="181"/>
      <c r="C91" s="182"/>
      <c r="D91" s="183" t="s">
        <v>70</v>
      </c>
      <c r="E91" s="184" t="s">
        <v>124</v>
      </c>
      <c r="F91" s="184" t="s">
        <v>125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58+P195+P208+P233+P263</f>
        <v>0</v>
      </c>
      <c r="Q91" s="189"/>
      <c r="R91" s="190" t="n">
        <f aca="false">R92+R158+R195+R208+R233+R263</f>
        <v>68.57720032</v>
      </c>
      <c r="S91" s="189"/>
      <c r="T91" s="191" t="n">
        <f aca="false">T92+T158+T195+T208+T233+T263</f>
        <v>0</v>
      </c>
      <c r="AR91" s="192" t="s">
        <v>79</v>
      </c>
      <c r="AT91" s="193" t="s">
        <v>70</v>
      </c>
      <c r="AU91" s="193" t="s">
        <v>71</v>
      </c>
      <c r="AY91" s="192" t="s">
        <v>126</v>
      </c>
      <c r="BK91" s="194" t="n">
        <f aca="false">BK92+BK158+BK195+BK208+BK233+BK263</f>
        <v>0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79</v>
      </c>
      <c r="F92" s="195" t="s">
        <v>127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57)</f>
        <v>0</v>
      </c>
      <c r="Q92" s="189"/>
      <c r="R92" s="190" t="n">
        <f aca="false">SUM(R93:R157)</f>
        <v>3.5820862</v>
      </c>
      <c r="S92" s="189"/>
      <c r="T92" s="191" t="n">
        <f aca="false">SUM(T93:T157)</f>
        <v>0</v>
      </c>
      <c r="AR92" s="192" t="s">
        <v>79</v>
      </c>
      <c r="AT92" s="193" t="s">
        <v>70</v>
      </c>
      <c r="AU92" s="193" t="s">
        <v>79</v>
      </c>
      <c r="AY92" s="192" t="s">
        <v>126</v>
      </c>
      <c r="BK92" s="194" t="n">
        <f aca="false">SUM(BK93:BK157)</f>
        <v>0</v>
      </c>
    </row>
    <row r="93" s="31" customFormat="true" ht="12.8" hidden="false" customHeight="false" outlineLevel="0" collapsed="false">
      <c r="A93" s="24"/>
      <c r="B93" s="25"/>
      <c r="C93" s="197" t="s">
        <v>79</v>
      </c>
      <c r="D93" s="197" t="s">
        <v>128</v>
      </c>
      <c r="E93" s="198" t="s">
        <v>957</v>
      </c>
      <c r="F93" s="199" t="s">
        <v>958</v>
      </c>
      <c r="G93" s="200" t="s">
        <v>178</v>
      </c>
      <c r="H93" s="201" t="n">
        <v>29.353</v>
      </c>
      <c r="I93" s="202"/>
      <c r="J93" s="203" t="n">
        <f aca="false">ROUND(I93*H93,2)</f>
        <v>0</v>
      </c>
      <c r="K93" s="199" t="s">
        <v>132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3</v>
      </c>
      <c r="AT93" s="208" t="s">
        <v>128</v>
      </c>
      <c r="AU93" s="208" t="s">
        <v>81</v>
      </c>
      <c r="AY93" s="3" t="s">
        <v>12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33</v>
      </c>
      <c r="BM93" s="208" t="s">
        <v>959</v>
      </c>
    </row>
    <row r="94" s="31" customFormat="true" ht="12.8" hidden="false" customHeight="false" outlineLevel="0" collapsed="false">
      <c r="A94" s="24"/>
      <c r="B94" s="25"/>
      <c r="C94" s="26"/>
      <c r="D94" s="210" t="s">
        <v>135</v>
      </c>
      <c r="E94" s="26"/>
      <c r="F94" s="211" t="s">
        <v>96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5</v>
      </c>
      <c r="AU94" s="3" t="s">
        <v>81</v>
      </c>
    </row>
    <row r="95" s="215" customFormat="true" ht="12.8" hidden="false" customHeight="false" outlineLevel="0" collapsed="false">
      <c r="B95" s="216"/>
      <c r="C95" s="217"/>
      <c r="D95" s="210" t="s">
        <v>137</v>
      </c>
      <c r="E95" s="218"/>
      <c r="F95" s="219" t="s">
        <v>961</v>
      </c>
      <c r="G95" s="217"/>
      <c r="H95" s="218"/>
      <c r="I95" s="220"/>
      <c r="J95" s="217"/>
      <c r="K95" s="217"/>
      <c r="L95" s="221"/>
      <c r="M95" s="222"/>
      <c r="N95" s="223"/>
      <c r="O95" s="223"/>
      <c r="P95" s="223"/>
      <c r="Q95" s="223"/>
      <c r="R95" s="223"/>
      <c r="S95" s="223"/>
      <c r="T95" s="224"/>
      <c r="AT95" s="225" t="s">
        <v>137</v>
      </c>
      <c r="AU95" s="225" t="s">
        <v>81</v>
      </c>
      <c r="AV95" s="215" t="s">
        <v>79</v>
      </c>
      <c r="AW95" s="215" t="s">
        <v>32</v>
      </c>
      <c r="AX95" s="215" t="s">
        <v>71</v>
      </c>
      <c r="AY95" s="225" t="s">
        <v>126</v>
      </c>
    </row>
    <row r="96" s="215" customFormat="true" ht="12.8" hidden="false" customHeight="false" outlineLevel="0" collapsed="false">
      <c r="B96" s="216"/>
      <c r="C96" s="217"/>
      <c r="D96" s="210" t="s">
        <v>137</v>
      </c>
      <c r="E96" s="218"/>
      <c r="F96" s="219" t="s">
        <v>962</v>
      </c>
      <c r="G96" s="217"/>
      <c r="H96" s="218"/>
      <c r="I96" s="220"/>
      <c r="J96" s="217"/>
      <c r="K96" s="217"/>
      <c r="L96" s="221"/>
      <c r="M96" s="222"/>
      <c r="N96" s="223"/>
      <c r="O96" s="223"/>
      <c r="P96" s="223"/>
      <c r="Q96" s="223"/>
      <c r="R96" s="223"/>
      <c r="S96" s="223"/>
      <c r="T96" s="224"/>
      <c r="AT96" s="225" t="s">
        <v>137</v>
      </c>
      <c r="AU96" s="225" t="s">
        <v>81</v>
      </c>
      <c r="AV96" s="215" t="s">
        <v>79</v>
      </c>
      <c r="AW96" s="215" t="s">
        <v>32</v>
      </c>
      <c r="AX96" s="215" t="s">
        <v>71</v>
      </c>
      <c r="AY96" s="225" t="s">
        <v>126</v>
      </c>
    </row>
    <row r="97" s="226" customFormat="true" ht="12.8" hidden="false" customHeight="false" outlineLevel="0" collapsed="false">
      <c r="B97" s="227"/>
      <c r="C97" s="228"/>
      <c r="D97" s="210" t="s">
        <v>137</v>
      </c>
      <c r="E97" s="229"/>
      <c r="F97" s="230" t="s">
        <v>963</v>
      </c>
      <c r="G97" s="228"/>
      <c r="H97" s="231" t="n">
        <v>6.405</v>
      </c>
      <c r="I97" s="232"/>
      <c r="J97" s="228"/>
      <c r="K97" s="228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37</v>
      </c>
      <c r="AU97" s="237" t="s">
        <v>81</v>
      </c>
      <c r="AV97" s="226" t="s">
        <v>81</v>
      </c>
      <c r="AW97" s="226" t="s">
        <v>32</v>
      </c>
      <c r="AX97" s="226" t="s">
        <v>71</v>
      </c>
      <c r="AY97" s="237" t="s">
        <v>126</v>
      </c>
    </row>
    <row r="98" s="226" customFormat="true" ht="12.8" hidden="false" customHeight="false" outlineLevel="0" collapsed="false">
      <c r="B98" s="227"/>
      <c r="C98" s="228"/>
      <c r="D98" s="210" t="s">
        <v>137</v>
      </c>
      <c r="E98" s="229"/>
      <c r="F98" s="230" t="s">
        <v>964</v>
      </c>
      <c r="G98" s="228"/>
      <c r="H98" s="231" t="n">
        <v>12.81</v>
      </c>
      <c r="I98" s="232"/>
      <c r="J98" s="228"/>
      <c r="K98" s="228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37</v>
      </c>
      <c r="AU98" s="237" t="s">
        <v>81</v>
      </c>
      <c r="AV98" s="226" t="s">
        <v>81</v>
      </c>
      <c r="AW98" s="226" t="s">
        <v>32</v>
      </c>
      <c r="AX98" s="226" t="s">
        <v>71</v>
      </c>
      <c r="AY98" s="237" t="s">
        <v>126</v>
      </c>
    </row>
    <row r="99" s="226" customFormat="true" ht="12.8" hidden="false" customHeight="false" outlineLevel="0" collapsed="false">
      <c r="B99" s="227"/>
      <c r="C99" s="228"/>
      <c r="D99" s="210" t="s">
        <v>137</v>
      </c>
      <c r="E99" s="229"/>
      <c r="F99" s="230" t="s">
        <v>965</v>
      </c>
      <c r="G99" s="228"/>
      <c r="H99" s="231" t="n">
        <v>2.466</v>
      </c>
      <c r="I99" s="232"/>
      <c r="J99" s="228"/>
      <c r="K99" s="228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37</v>
      </c>
      <c r="AU99" s="237" t="s">
        <v>81</v>
      </c>
      <c r="AV99" s="226" t="s">
        <v>81</v>
      </c>
      <c r="AW99" s="226" t="s">
        <v>32</v>
      </c>
      <c r="AX99" s="226" t="s">
        <v>71</v>
      </c>
      <c r="AY99" s="237" t="s">
        <v>126</v>
      </c>
    </row>
    <row r="100" s="226" customFormat="true" ht="12.8" hidden="false" customHeight="false" outlineLevel="0" collapsed="false">
      <c r="B100" s="227"/>
      <c r="C100" s="228"/>
      <c r="D100" s="210" t="s">
        <v>137</v>
      </c>
      <c r="E100" s="229"/>
      <c r="F100" s="230" t="s">
        <v>966</v>
      </c>
      <c r="G100" s="228"/>
      <c r="H100" s="231" t="n">
        <v>7.672</v>
      </c>
      <c r="I100" s="232"/>
      <c r="J100" s="228"/>
      <c r="K100" s="228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37</v>
      </c>
      <c r="AU100" s="237" t="s">
        <v>81</v>
      </c>
      <c r="AV100" s="226" t="s">
        <v>81</v>
      </c>
      <c r="AW100" s="226" t="s">
        <v>32</v>
      </c>
      <c r="AX100" s="226" t="s">
        <v>71</v>
      </c>
      <c r="AY100" s="237" t="s">
        <v>126</v>
      </c>
    </row>
    <row r="101" s="238" customFormat="true" ht="12.8" hidden="false" customHeight="false" outlineLevel="0" collapsed="false">
      <c r="B101" s="239"/>
      <c r="C101" s="240"/>
      <c r="D101" s="210" t="s">
        <v>137</v>
      </c>
      <c r="E101" s="241"/>
      <c r="F101" s="242" t="s">
        <v>174</v>
      </c>
      <c r="G101" s="240"/>
      <c r="H101" s="243" t="n">
        <v>29.353</v>
      </c>
      <c r="I101" s="244"/>
      <c r="J101" s="240"/>
      <c r="K101" s="240"/>
      <c r="L101" s="245"/>
      <c r="M101" s="246"/>
      <c r="N101" s="247"/>
      <c r="O101" s="247"/>
      <c r="P101" s="247"/>
      <c r="Q101" s="247"/>
      <c r="R101" s="247"/>
      <c r="S101" s="247"/>
      <c r="T101" s="248"/>
      <c r="AT101" s="249" t="s">
        <v>137</v>
      </c>
      <c r="AU101" s="249" t="s">
        <v>81</v>
      </c>
      <c r="AV101" s="238" t="s">
        <v>133</v>
      </c>
      <c r="AW101" s="238" t="s">
        <v>32</v>
      </c>
      <c r="AX101" s="238" t="s">
        <v>79</v>
      </c>
      <c r="AY101" s="249" t="s">
        <v>126</v>
      </c>
    </row>
    <row r="102" s="31" customFormat="true" ht="12.8" hidden="false" customHeight="false" outlineLevel="0" collapsed="false">
      <c r="A102" s="24"/>
      <c r="B102" s="25"/>
      <c r="C102" s="197" t="s">
        <v>81</v>
      </c>
      <c r="D102" s="197" t="s">
        <v>128</v>
      </c>
      <c r="E102" s="198" t="s">
        <v>195</v>
      </c>
      <c r="F102" s="199" t="s">
        <v>196</v>
      </c>
      <c r="G102" s="200" t="s">
        <v>178</v>
      </c>
      <c r="H102" s="201" t="n">
        <v>16.829</v>
      </c>
      <c r="I102" s="202"/>
      <c r="J102" s="203" t="n">
        <f aca="false">ROUND(I102*H102,2)</f>
        <v>0</v>
      </c>
      <c r="K102" s="199" t="s">
        <v>132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3</v>
      </c>
      <c r="AT102" s="208" t="s">
        <v>128</v>
      </c>
      <c r="AU102" s="208" t="s">
        <v>81</v>
      </c>
      <c r="AY102" s="3" t="s">
        <v>12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33</v>
      </c>
      <c r="BM102" s="208" t="s">
        <v>967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5</v>
      </c>
      <c r="E103" s="26"/>
      <c r="F103" s="211" t="s">
        <v>19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5</v>
      </c>
      <c r="AU103" s="3" t="s">
        <v>81</v>
      </c>
    </row>
    <row r="104" s="215" customFormat="true" ht="12.8" hidden="false" customHeight="false" outlineLevel="0" collapsed="false">
      <c r="B104" s="216"/>
      <c r="C104" s="217"/>
      <c r="D104" s="210" t="s">
        <v>137</v>
      </c>
      <c r="E104" s="218"/>
      <c r="F104" s="219" t="s">
        <v>961</v>
      </c>
      <c r="G104" s="217"/>
      <c r="H104" s="218"/>
      <c r="I104" s="220"/>
      <c r="J104" s="217"/>
      <c r="K104" s="217"/>
      <c r="L104" s="221"/>
      <c r="M104" s="222"/>
      <c r="N104" s="223"/>
      <c r="O104" s="223"/>
      <c r="P104" s="223"/>
      <c r="Q104" s="223"/>
      <c r="R104" s="223"/>
      <c r="S104" s="223"/>
      <c r="T104" s="224"/>
      <c r="AT104" s="225" t="s">
        <v>137</v>
      </c>
      <c r="AU104" s="225" t="s">
        <v>81</v>
      </c>
      <c r="AV104" s="215" t="s">
        <v>79</v>
      </c>
      <c r="AW104" s="215" t="s">
        <v>32</v>
      </c>
      <c r="AX104" s="215" t="s">
        <v>71</v>
      </c>
      <c r="AY104" s="225" t="s">
        <v>126</v>
      </c>
    </row>
    <row r="105" s="215" customFormat="true" ht="12.8" hidden="false" customHeight="false" outlineLevel="0" collapsed="false">
      <c r="B105" s="216"/>
      <c r="C105" s="217"/>
      <c r="D105" s="210" t="s">
        <v>137</v>
      </c>
      <c r="E105" s="218"/>
      <c r="F105" s="219" t="s">
        <v>962</v>
      </c>
      <c r="G105" s="217"/>
      <c r="H105" s="218"/>
      <c r="I105" s="220"/>
      <c r="J105" s="217"/>
      <c r="K105" s="217"/>
      <c r="L105" s="221"/>
      <c r="M105" s="222"/>
      <c r="N105" s="223"/>
      <c r="O105" s="223"/>
      <c r="P105" s="223"/>
      <c r="Q105" s="223"/>
      <c r="R105" s="223"/>
      <c r="S105" s="223"/>
      <c r="T105" s="224"/>
      <c r="AT105" s="225" t="s">
        <v>137</v>
      </c>
      <c r="AU105" s="225" t="s">
        <v>81</v>
      </c>
      <c r="AV105" s="215" t="s">
        <v>79</v>
      </c>
      <c r="AW105" s="215" t="s">
        <v>32</v>
      </c>
      <c r="AX105" s="215" t="s">
        <v>71</v>
      </c>
      <c r="AY105" s="225" t="s">
        <v>126</v>
      </c>
    </row>
    <row r="106" s="226" customFormat="true" ht="12.8" hidden="false" customHeight="false" outlineLevel="0" collapsed="false">
      <c r="B106" s="227"/>
      <c r="C106" s="228"/>
      <c r="D106" s="210" t="s">
        <v>137</v>
      </c>
      <c r="E106" s="229"/>
      <c r="F106" s="230" t="s">
        <v>968</v>
      </c>
      <c r="G106" s="228"/>
      <c r="H106" s="231" t="n">
        <v>3.768</v>
      </c>
      <c r="I106" s="232"/>
      <c r="J106" s="228"/>
      <c r="K106" s="228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37</v>
      </c>
      <c r="AU106" s="237" t="s">
        <v>81</v>
      </c>
      <c r="AV106" s="226" t="s">
        <v>81</v>
      </c>
      <c r="AW106" s="226" t="s">
        <v>32</v>
      </c>
      <c r="AX106" s="226" t="s">
        <v>71</v>
      </c>
      <c r="AY106" s="237" t="s">
        <v>126</v>
      </c>
    </row>
    <row r="107" s="226" customFormat="true" ht="12.8" hidden="false" customHeight="false" outlineLevel="0" collapsed="false">
      <c r="B107" s="227"/>
      <c r="C107" s="228"/>
      <c r="D107" s="210" t="s">
        <v>137</v>
      </c>
      <c r="E107" s="229"/>
      <c r="F107" s="230" t="s">
        <v>969</v>
      </c>
      <c r="G107" s="228"/>
      <c r="H107" s="231" t="n">
        <v>7.193</v>
      </c>
      <c r="I107" s="232"/>
      <c r="J107" s="228"/>
      <c r="K107" s="228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37</v>
      </c>
      <c r="AU107" s="237" t="s">
        <v>81</v>
      </c>
      <c r="AV107" s="226" t="s">
        <v>81</v>
      </c>
      <c r="AW107" s="226" t="s">
        <v>32</v>
      </c>
      <c r="AX107" s="226" t="s">
        <v>71</v>
      </c>
      <c r="AY107" s="237" t="s">
        <v>126</v>
      </c>
    </row>
    <row r="108" s="226" customFormat="true" ht="12.8" hidden="false" customHeight="false" outlineLevel="0" collapsed="false">
      <c r="B108" s="227"/>
      <c r="C108" s="228"/>
      <c r="D108" s="210" t="s">
        <v>137</v>
      </c>
      <c r="E108" s="229"/>
      <c r="F108" s="230" t="s">
        <v>970</v>
      </c>
      <c r="G108" s="228"/>
      <c r="H108" s="231" t="n">
        <v>5.868</v>
      </c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37</v>
      </c>
      <c r="AU108" s="237" t="s">
        <v>81</v>
      </c>
      <c r="AV108" s="226" t="s">
        <v>81</v>
      </c>
      <c r="AW108" s="226" t="s">
        <v>32</v>
      </c>
      <c r="AX108" s="226" t="s">
        <v>71</v>
      </c>
      <c r="AY108" s="237" t="s">
        <v>126</v>
      </c>
    </row>
    <row r="109" s="238" customFormat="true" ht="12.8" hidden="false" customHeight="false" outlineLevel="0" collapsed="false">
      <c r="B109" s="239"/>
      <c r="C109" s="240"/>
      <c r="D109" s="210" t="s">
        <v>137</v>
      </c>
      <c r="E109" s="241"/>
      <c r="F109" s="242" t="s">
        <v>174</v>
      </c>
      <c r="G109" s="240"/>
      <c r="H109" s="243" t="n">
        <v>16.829</v>
      </c>
      <c r="I109" s="244"/>
      <c r="J109" s="240"/>
      <c r="K109" s="240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137</v>
      </c>
      <c r="AU109" s="249" t="s">
        <v>81</v>
      </c>
      <c r="AV109" s="238" t="s">
        <v>133</v>
      </c>
      <c r="AW109" s="238" t="s">
        <v>32</v>
      </c>
      <c r="AX109" s="238" t="s">
        <v>79</v>
      </c>
      <c r="AY109" s="249" t="s">
        <v>126</v>
      </c>
    </row>
    <row r="110" s="31" customFormat="true" ht="12.8" hidden="false" customHeight="false" outlineLevel="0" collapsed="false">
      <c r="A110" s="24"/>
      <c r="B110" s="25"/>
      <c r="C110" s="197" t="s">
        <v>145</v>
      </c>
      <c r="D110" s="197" t="s">
        <v>128</v>
      </c>
      <c r="E110" s="198" t="s">
        <v>971</v>
      </c>
      <c r="F110" s="199" t="s">
        <v>972</v>
      </c>
      <c r="G110" s="200" t="s">
        <v>335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3</v>
      </c>
      <c r="AT110" s="208" t="s">
        <v>128</v>
      </c>
      <c r="AU110" s="208" t="s">
        <v>81</v>
      </c>
      <c r="AY110" s="3" t="s">
        <v>12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33</v>
      </c>
      <c r="BM110" s="208" t="s">
        <v>973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5</v>
      </c>
      <c r="E111" s="26"/>
      <c r="F111" s="211" t="s">
        <v>97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5</v>
      </c>
      <c r="AU111" s="3" t="s">
        <v>81</v>
      </c>
    </row>
    <row r="112" s="226" customFormat="true" ht="12.8" hidden="false" customHeight="false" outlineLevel="0" collapsed="false">
      <c r="B112" s="227"/>
      <c r="C112" s="228"/>
      <c r="D112" s="210" t="s">
        <v>137</v>
      </c>
      <c r="E112" s="229"/>
      <c r="F112" s="230" t="s">
        <v>79</v>
      </c>
      <c r="G112" s="228"/>
      <c r="H112" s="231" t="n">
        <v>1</v>
      </c>
      <c r="I112" s="232"/>
      <c r="J112" s="228"/>
      <c r="K112" s="228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37</v>
      </c>
      <c r="AU112" s="237" t="s">
        <v>81</v>
      </c>
      <c r="AV112" s="226" t="s">
        <v>81</v>
      </c>
      <c r="AW112" s="226" t="s">
        <v>32</v>
      </c>
      <c r="AX112" s="226" t="s">
        <v>79</v>
      </c>
      <c r="AY112" s="237" t="s">
        <v>126</v>
      </c>
    </row>
    <row r="113" s="31" customFormat="true" ht="21.75" hidden="false" customHeight="true" outlineLevel="0" collapsed="false">
      <c r="A113" s="24"/>
      <c r="B113" s="25"/>
      <c r="C113" s="197" t="s">
        <v>133</v>
      </c>
      <c r="D113" s="197" t="s">
        <v>128</v>
      </c>
      <c r="E113" s="198" t="s">
        <v>974</v>
      </c>
      <c r="F113" s="199" t="s">
        <v>975</v>
      </c>
      <c r="G113" s="200" t="s">
        <v>131</v>
      </c>
      <c r="H113" s="201" t="n">
        <v>16.416</v>
      </c>
      <c r="I113" s="202"/>
      <c r="J113" s="203" t="n">
        <f aca="false">ROUND(I113*H113,2)</f>
        <v>0</v>
      </c>
      <c r="K113" s="199" t="s">
        <v>132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.0007</v>
      </c>
      <c r="R113" s="206" t="n">
        <f aca="false">Q113*H113</f>
        <v>0.0114912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3</v>
      </c>
      <c r="AT113" s="208" t="s">
        <v>128</v>
      </c>
      <c r="AU113" s="208" t="s">
        <v>81</v>
      </c>
      <c r="AY113" s="3" t="s">
        <v>12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33</v>
      </c>
      <c r="BM113" s="208" t="s">
        <v>976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5</v>
      </c>
      <c r="E114" s="26"/>
      <c r="F114" s="211" t="s">
        <v>977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5</v>
      </c>
      <c r="AU114" s="3" t="s">
        <v>81</v>
      </c>
    </row>
    <row r="115" s="215" customFormat="true" ht="12.8" hidden="false" customHeight="false" outlineLevel="0" collapsed="false">
      <c r="B115" s="216"/>
      <c r="C115" s="217"/>
      <c r="D115" s="210" t="s">
        <v>137</v>
      </c>
      <c r="E115" s="218"/>
      <c r="F115" s="219" t="s">
        <v>961</v>
      </c>
      <c r="G115" s="217"/>
      <c r="H115" s="218"/>
      <c r="I115" s="220"/>
      <c r="J115" s="217"/>
      <c r="K115" s="217"/>
      <c r="L115" s="221"/>
      <c r="M115" s="222"/>
      <c r="N115" s="223"/>
      <c r="O115" s="223"/>
      <c r="P115" s="223"/>
      <c r="Q115" s="223"/>
      <c r="R115" s="223"/>
      <c r="S115" s="223"/>
      <c r="T115" s="224"/>
      <c r="AT115" s="225" t="s">
        <v>137</v>
      </c>
      <c r="AU115" s="225" t="s">
        <v>81</v>
      </c>
      <c r="AV115" s="215" t="s">
        <v>79</v>
      </c>
      <c r="AW115" s="215" t="s">
        <v>32</v>
      </c>
      <c r="AX115" s="215" t="s">
        <v>71</v>
      </c>
      <c r="AY115" s="225" t="s">
        <v>126</v>
      </c>
    </row>
    <row r="116" s="215" customFormat="true" ht="12.8" hidden="false" customHeight="false" outlineLevel="0" collapsed="false">
      <c r="B116" s="216"/>
      <c r="C116" s="217"/>
      <c r="D116" s="210" t="s">
        <v>137</v>
      </c>
      <c r="E116" s="218"/>
      <c r="F116" s="219" t="s">
        <v>962</v>
      </c>
      <c r="G116" s="217"/>
      <c r="H116" s="218"/>
      <c r="I116" s="220"/>
      <c r="J116" s="217"/>
      <c r="K116" s="217"/>
      <c r="L116" s="221"/>
      <c r="M116" s="222"/>
      <c r="N116" s="223"/>
      <c r="O116" s="223"/>
      <c r="P116" s="223"/>
      <c r="Q116" s="223"/>
      <c r="R116" s="223"/>
      <c r="S116" s="223"/>
      <c r="T116" s="224"/>
      <c r="AT116" s="225" t="s">
        <v>137</v>
      </c>
      <c r="AU116" s="225" t="s">
        <v>81</v>
      </c>
      <c r="AV116" s="215" t="s">
        <v>79</v>
      </c>
      <c r="AW116" s="215" t="s">
        <v>32</v>
      </c>
      <c r="AX116" s="215" t="s">
        <v>71</v>
      </c>
      <c r="AY116" s="225" t="s">
        <v>126</v>
      </c>
    </row>
    <row r="117" s="226" customFormat="true" ht="12.8" hidden="false" customHeight="false" outlineLevel="0" collapsed="false">
      <c r="B117" s="227"/>
      <c r="C117" s="228"/>
      <c r="D117" s="210" t="s">
        <v>137</v>
      </c>
      <c r="E117" s="229"/>
      <c r="F117" s="230" t="s">
        <v>978</v>
      </c>
      <c r="G117" s="228"/>
      <c r="H117" s="231" t="n">
        <v>16.416</v>
      </c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37</v>
      </c>
      <c r="AU117" s="237" t="s">
        <v>81</v>
      </c>
      <c r="AV117" s="226" t="s">
        <v>81</v>
      </c>
      <c r="AW117" s="226" t="s">
        <v>32</v>
      </c>
      <c r="AX117" s="226" t="s">
        <v>79</v>
      </c>
      <c r="AY117" s="237" t="s">
        <v>126</v>
      </c>
    </row>
    <row r="118" s="31" customFormat="true" ht="16.5" hidden="false" customHeight="true" outlineLevel="0" collapsed="false">
      <c r="A118" s="24"/>
      <c r="B118" s="25"/>
      <c r="C118" s="197" t="s">
        <v>154</v>
      </c>
      <c r="D118" s="197" t="s">
        <v>128</v>
      </c>
      <c r="E118" s="198" t="s">
        <v>979</v>
      </c>
      <c r="F118" s="199" t="s">
        <v>980</v>
      </c>
      <c r="G118" s="200" t="s">
        <v>131</v>
      </c>
      <c r="H118" s="201" t="n">
        <v>16.416</v>
      </c>
      <c r="I118" s="202"/>
      <c r="J118" s="203" t="n">
        <f aca="false">ROUND(I118*H118,2)</f>
        <v>0</v>
      </c>
      <c r="K118" s="199" t="s">
        <v>132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3</v>
      </c>
      <c r="AT118" s="208" t="s">
        <v>128</v>
      </c>
      <c r="AU118" s="208" t="s">
        <v>81</v>
      </c>
      <c r="AY118" s="3" t="s">
        <v>12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33</v>
      </c>
      <c r="BM118" s="208" t="s">
        <v>981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5</v>
      </c>
      <c r="E119" s="26"/>
      <c r="F119" s="211" t="s">
        <v>98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5</v>
      </c>
      <c r="AU119" s="3" t="s">
        <v>81</v>
      </c>
    </row>
    <row r="120" s="31" customFormat="true" ht="33" hidden="false" customHeight="true" outlineLevel="0" collapsed="false">
      <c r="A120" s="24"/>
      <c r="B120" s="25"/>
      <c r="C120" s="197" t="s">
        <v>160</v>
      </c>
      <c r="D120" s="197" t="s">
        <v>128</v>
      </c>
      <c r="E120" s="198" t="s">
        <v>210</v>
      </c>
      <c r="F120" s="199" t="s">
        <v>211</v>
      </c>
      <c r="G120" s="200" t="s">
        <v>178</v>
      </c>
      <c r="H120" s="201" t="n">
        <v>46.182</v>
      </c>
      <c r="I120" s="202"/>
      <c r="J120" s="203" t="n">
        <f aca="false">ROUND(I120*H120,2)</f>
        <v>0</v>
      </c>
      <c r="K120" s="199" t="s">
        <v>132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3</v>
      </c>
      <c r="AT120" s="208" t="s">
        <v>128</v>
      </c>
      <c r="AU120" s="208" t="s">
        <v>81</v>
      </c>
      <c r="AY120" s="3" t="s">
        <v>126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33</v>
      </c>
      <c r="BM120" s="208" t="s">
        <v>983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5</v>
      </c>
      <c r="E121" s="26"/>
      <c r="F121" s="211" t="s">
        <v>213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5</v>
      </c>
      <c r="AU121" s="3" t="s">
        <v>81</v>
      </c>
    </row>
    <row r="122" s="226" customFormat="true" ht="12.8" hidden="false" customHeight="false" outlineLevel="0" collapsed="false">
      <c r="B122" s="227"/>
      <c r="C122" s="228"/>
      <c r="D122" s="210" t="s">
        <v>137</v>
      </c>
      <c r="E122" s="229"/>
      <c r="F122" s="230" t="s">
        <v>984</v>
      </c>
      <c r="G122" s="228"/>
      <c r="H122" s="231" t="n">
        <v>46.182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37</v>
      </c>
      <c r="AU122" s="237" t="s">
        <v>81</v>
      </c>
      <c r="AV122" s="226" t="s">
        <v>81</v>
      </c>
      <c r="AW122" s="226" t="s">
        <v>32</v>
      </c>
      <c r="AX122" s="226" t="s">
        <v>79</v>
      </c>
      <c r="AY122" s="237" t="s">
        <v>126</v>
      </c>
    </row>
    <row r="123" s="31" customFormat="true" ht="33" hidden="false" customHeight="true" outlineLevel="0" collapsed="false">
      <c r="A123" s="24"/>
      <c r="B123" s="25"/>
      <c r="C123" s="197" t="s">
        <v>165</v>
      </c>
      <c r="D123" s="197" t="s">
        <v>128</v>
      </c>
      <c r="E123" s="198" t="s">
        <v>216</v>
      </c>
      <c r="F123" s="199" t="s">
        <v>217</v>
      </c>
      <c r="G123" s="200" t="s">
        <v>218</v>
      </c>
      <c r="H123" s="201" t="n">
        <v>85.437</v>
      </c>
      <c r="I123" s="202"/>
      <c r="J123" s="203" t="n">
        <f aca="false">ROUND(I123*H123,2)</f>
        <v>0</v>
      </c>
      <c r="K123" s="199" t="s">
        <v>132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3</v>
      </c>
      <c r="AT123" s="208" t="s">
        <v>128</v>
      </c>
      <c r="AU123" s="208" t="s">
        <v>81</v>
      </c>
      <c r="AY123" s="3" t="s">
        <v>126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33</v>
      </c>
      <c r="BM123" s="208" t="s">
        <v>985</v>
      </c>
    </row>
    <row r="124" s="31" customFormat="true" ht="12.8" hidden="false" customHeight="false" outlineLevel="0" collapsed="false">
      <c r="A124" s="24"/>
      <c r="B124" s="25"/>
      <c r="C124" s="26"/>
      <c r="D124" s="210" t="s">
        <v>135</v>
      </c>
      <c r="E124" s="26"/>
      <c r="F124" s="211" t="s">
        <v>220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5</v>
      </c>
      <c r="AU124" s="3" t="s">
        <v>81</v>
      </c>
    </row>
    <row r="125" s="226" customFormat="true" ht="12.8" hidden="false" customHeight="false" outlineLevel="0" collapsed="false">
      <c r="B125" s="227"/>
      <c r="C125" s="228"/>
      <c r="D125" s="210" t="s">
        <v>137</v>
      </c>
      <c r="E125" s="229"/>
      <c r="F125" s="230" t="s">
        <v>986</v>
      </c>
      <c r="G125" s="228"/>
      <c r="H125" s="231" t="n">
        <v>85.437</v>
      </c>
      <c r="I125" s="232"/>
      <c r="J125" s="228"/>
      <c r="K125" s="228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37</v>
      </c>
      <c r="AU125" s="237" t="s">
        <v>81</v>
      </c>
      <c r="AV125" s="226" t="s">
        <v>81</v>
      </c>
      <c r="AW125" s="226" t="s">
        <v>32</v>
      </c>
      <c r="AX125" s="226" t="s">
        <v>79</v>
      </c>
      <c r="AY125" s="237" t="s">
        <v>126</v>
      </c>
    </row>
    <row r="126" s="31" customFormat="true" ht="12.8" hidden="false" customHeight="false" outlineLevel="0" collapsed="false">
      <c r="A126" s="24"/>
      <c r="B126" s="25"/>
      <c r="C126" s="197" t="s">
        <v>175</v>
      </c>
      <c r="D126" s="197" t="s">
        <v>128</v>
      </c>
      <c r="E126" s="198" t="s">
        <v>987</v>
      </c>
      <c r="F126" s="199" t="s">
        <v>988</v>
      </c>
      <c r="G126" s="200" t="s">
        <v>131</v>
      </c>
      <c r="H126" s="201" t="n">
        <v>23.8</v>
      </c>
      <c r="I126" s="202"/>
      <c r="J126" s="203" t="n">
        <f aca="false">ROUND(I126*H126,2)</f>
        <v>0</v>
      </c>
      <c r="K126" s="199" t="s">
        <v>132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3</v>
      </c>
      <c r="AT126" s="208" t="s">
        <v>128</v>
      </c>
      <c r="AU126" s="208" t="s">
        <v>81</v>
      </c>
      <c r="AY126" s="3" t="s">
        <v>12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33</v>
      </c>
      <c r="BM126" s="208" t="s">
        <v>989</v>
      </c>
    </row>
    <row r="127" s="31" customFormat="true" ht="12.8" hidden="false" customHeight="false" outlineLevel="0" collapsed="false">
      <c r="A127" s="24"/>
      <c r="B127" s="25"/>
      <c r="C127" s="26"/>
      <c r="D127" s="210" t="s">
        <v>135</v>
      </c>
      <c r="E127" s="26"/>
      <c r="F127" s="211" t="s">
        <v>990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5</v>
      </c>
      <c r="AU127" s="3" t="s">
        <v>81</v>
      </c>
    </row>
    <row r="128" s="215" customFormat="true" ht="12.8" hidden="false" customHeight="false" outlineLevel="0" collapsed="false">
      <c r="B128" s="216"/>
      <c r="C128" s="217"/>
      <c r="D128" s="210" t="s">
        <v>137</v>
      </c>
      <c r="E128" s="218"/>
      <c r="F128" s="219" t="s">
        <v>961</v>
      </c>
      <c r="G128" s="217"/>
      <c r="H128" s="218"/>
      <c r="I128" s="220"/>
      <c r="J128" s="217"/>
      <c r="K128" s="217"/>
      <c r="L128" s="221"/>
      <c r="M128" s="222"/>
      <c r="N128" s="223"/>
      <c r="O128" s="223"/>
      <c r="P128" s="223"/>
      <c r="Q128" s="223"/>
      <c r="R128" s="223"/>
      <c r="S128" s="223"/>
      <c r="T128" s="224"/>
      <c r="AT128" s="225" t="s">
        <v>137</v>
      </c>
      <c r="AU128" s="225" t="s">
        <v>81</v>
      </c>
      <c r="AV128" s="215" t="s">
        <v>79</v>
      </c>
      <c r="AW128" s="215" t="s">
        <v>32</v>
      </c>
      <c r="AX128" s="215" t="s">
        <v>71</v>
      </c>
      <c r="AY128" s="225" t="s">
        <v>126</v>
      </c>
    </row>
    <row r="129" s="215" customFormat="true" ht="12.8" hidden="false" customHeight="false" outlineLevel="0" collapsed="false">
      <c r="B129" s="216"/>
      <c r="C129" s="217"/>
      <c r="D129" s="210" t="s">
        <v>137</v>
      </c>
      <c r="E129" s="218"/>
      <c r="F129" s="219" t="s">
        <v>962</v>
      </c>
      <c r="G129" s="217"/>
      <c r="H129" s="218"/>
      <c r="I129" s="220"/>
      <c r="J129" s="217"/>
      <c r="K129" s="217"/>
      <c r="L129" s="221"/>
      <c r="M129" s="222"/>
      <c r="N129" s="223"/>
      <c r="O129" s="223"/>
      <c r="P129" s="223"/>
      <c r="Q129" s="223"/>
      <c r="R129" s="223"/>
      <c r="S129" s="223"/>
      <c r="T129" s="224"/>
      <c r="AT129" s="225" t="s">
        <v>137</v>
      </c>
      <c r="AU129" s="225" t="s">
        <v>81</v>
      </c>
      <c r="AV129" s="215" t="s">
        <v>79</v>
      </c>
      <c r="AW129" s="215" t="s">
        <v>32</v>
      </c>
      <c r="AX129" s="215" t="s">
        <v>71</v>
      </c>
      <c r="AY129" s="225" t="s">
        <v>126</v>
      </c>
    </row>
    <row r="130" s="226" customFormat="true" ht="12.8" hidden="false" customHeight="false" outlineLevel="0" collapsed="false">
      <c r="B130" s="227"/>
      <c r="C130" s="228"/>
      <c r="D130" s="210" t="s">
        <v>137</v>
      </c>
      <c r="E130" s="229"/>
      <c r="F130" s="230" t="s">
        <v>991</v>
      </c>
      <c r="G130" s="228"/>
      <c r="H130" s="231" t="n">
        <v>23.8</v>
      </c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37</v>
      </c>
      <c r="AU130" s="237" t="s">
        <v>81</v>
      </c>
      <c r="AV130" s="226" t="s">
        <v>81</v>
      </c>
      <c r="AW130" s="226" t="s">
        <v>32</v>
      </c>
      <c r="AX130" s="226" t="s">
        <v>79</v>
      </c>
      <c r="AY130" s="237" t="s">
        <v>126</v>
      </c>
    </row>
    <row r="131" s="31" customFormat="true" ht="16.5" hidden="false" customHeight="true" outlineLevel="0" collapsed="false">
      <c r="A131" s="24"/>
      <c r="B131" s="25"/>
      <c r="C131" s="250" t="s">
        <v>184</v>
      </c>
      <c r="D131" s="250" t="s">
        <v>229</v>
      </c>
      <c r="E131" s="251" t="s">
        <v>992</v>
      </c>
      <c r="F131" s="252" t="s">
        <v>993</v>
      </c>
      <c r="G131" s="253" t="s">
        <v>850</v>
      </c>
      <c r="H131" s="254" t="n">
        <v>0.595</v>
      </c>
      <c r="I131" s="255"/>
      <c r="J131" s="256" t="n">
        <f aca="false">ROUND(I131*H131,2)</f>
        <v>0</v>
      </c>
      <c r="K131" s="252" t="s">
        <v>132</v>
      </c>
      <c r="L131" s="257"/>
      <c r="M131" s="258"/>
      <c r="N131" s="259" t="s">
        <v>42</v>
      </c>
      <c r="O131" s="67"/>
      <c r="P131" s="206" t="n">
        <f aca="false">O131*H131</f>
        <v>0</v>
      </c>
      <c r="Q131" s="206" t="n">
        <v>0.001</v>
      </c>
      <c r="R131" s="206" t="n">
        <f aca="false">Q131*H131</f>
        <v>0.000595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75</v>
      </c>
      <c r="AT131" s="208" t="s">
        <v>229</v>
      </c>
      <c r="AU131" s="208" t="s">
        <v>81</v>
      </c>
      <c r="AY131" s="3" t="s">
        <v>12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33</v>
      </c>
      <c r="BM131" s="208" t="s">
        <v>994</v>
      </c>
    </row>
    <row r="132" s="31" customFormat="true" ht="12.8" hidden="false" customHeight="false" outlineLevel="0" collapsed="false">
      <c r="A132" s="24"/>
      <c r="B132" s="25"/>
      <c r="C132" s="26"/>
      <c r="D132" s="210" t="s">
        <v>135</v>
      </c>
      <c r="E132" s="26"/>
      <c r="F132" s="211" t="s">
        <v>993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5</v>
      </c>
      <c r="AU132" s="3" t="s">
        <v>81</v>
      </c>
    </row>
    <row r="133" s="215" customFormat="true" ht="12.8" hidden="false" customHeight="false" outlineLevel="0" collapsed="false">
      <c r="B133" s="216"/>
      <c r="C133" s="217"/>
      <c r="D133" s="210" t="s">
        <v>137</v>
      </c>
      <c r="E133" s="218"/>
      <c r="F133" s="219" t="s">
        <v>961</v>
      </c>
      <c r="G133" s="217"/>
      <c r="H133" s="218"/>
      <c r="I133" s="220"/>
      <c r="J133" s="217"/>
      <c r="K133" s="217"/>
      <c r="L133" s="221"/>
      <c r="M133" s="222"/>
      <c r="N133" s="223"/>
      <c r="O133" s="223"/>
      <c r="P133" s="223"/>
      <c r="Q133" s="223"/>
      <c r="R133" s="223"/>
      <c r="S133" s="223"/>
      <c r="T133" s="224"/>
      <c r="AT133" s="225" t="s">
        <v>137</v>
      </c>
      <c r="AU133" s="225" t="s">
        <v>81</v>
      </c>
      <c r="AV133" s="215" t="s">
        <v>79</v>
      </c>
      <c r="AW133" s="215" t="s">
        <v>32</v>
      </c>
      <c r="AX133" s="215" t="s">
        <v>71</v>
      </c>
      <c r="AY133" s="225" t="s">
        <v>126</v>
      </c>
    </row>
    <row r="134" s="215" customFormat="true" ht="12.8" hidden="false" customHeight="false" outlineLevel="0" collapsed="false">
      <c r="B134" s="216"/>
      <c r="C134" s="217"/>
      <c r="D134" s="210" t="s">
        <v>137</v>
      </c>
      <c r="E134" s="218"/>
      <c r="F134" s="219" t="s">
        <v>962</v>
      </c>
      <c r="G134" s="217"/>
      <c r="H134" s="218"/>
      <c r="I134" s="220"/>
      <c r="J134" s="217"/>
      <c r="K134" s="217"/>
      <c r="L134" s="221"/>
      <c r="M134" s="222"/>
      <c r="N134" s="223"/>
      <c r="O134" s="223"/>
      <c r="P134" s="223"/>
      <c r="Q134" s="223"/>
      <c r="R134" s="223"/>
      <c r="S134" s="223"/>
      <c r="T134" s="224"/>
      <c r="AT134" s="225" t="s">
        <v>137</v>
      </c>
      <c r="AU134" s="225" t="s">
        <v>81</v>
      </c>
      <c r="AV134" s="215" t="s">
        <v>79</v>
      </c>
      <c r="AW134" s="215" t="s">
        <v>32</v>
      </c>
      <c r="AX134" s="215" t="s">
        <v>71</v>
      </c>
      <c r="AY134" s="225" t="s">
        <v>126</v>
      </c>
    </row>
    <row r="135" s="226" customFormat="true" ht="12.8" hidden="false" customHeight="false" outlineLevel="0" collapsed="false">
      <c r="B135" s="227"/>
      <c r="C135" s="228"/>
      <c r="D135" s="210" t="s">
        <v>137</v>
      </c>
      <c r="E135" s="229"/>
      <c r="F135" s="230" t="s">
        <v>995</v>
      </c>
      <c r="G135" s="228"/>
      <c r="H135" s="231" t="n">
        <v>0.595</v>
      </c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37</v>
      </c>
      <c r="AU135" s="237" t="s">
        <v>81</v>
      </c>
      <c r="AV135" s="226" t="s">
        <v>81</v>
      </c>
      <c r="AW135" s="226" t="s">
        <v>32</v>
      </c>
      <c r="AX135" s="226" t="s">
        <v>79</v>
      </c>
      <c r="AY135" s="237" t="s">
        <v>126</v>
      </c>
    </row>
    <row r="136" s="31" customFormat="true" ht="12.8" hidden="false" customHeight="false" outlineLevel="0" collapsed="false">
      <c r="A136" s="24"/>
      <c r="B136" s="25"/>
      <c r="C136" s="197" t="s">
        <v>194</v>
      </c>
      <c r="D136" s="197" t="s">
        <v>128</v>
      </c>
      <c r="E136" s="198" t="s">
        <v>235</v>
      </c>
      <c r="F136" s="199" t="s">
        <v>236</v>
      </c>
      <c r="G136" s="200" t="s">
        <v>131</v>
      </c>
      <c r="H136" s="201" t="n">
        <v>38.22</v>
      </c>
      <c r="I136" s="202"/>
      <c r="J136" s="203" t="n">
        <f aca="false">ROUND(I136*H136,2)</f>
        <v>0</v>
      </c>
      <c r="K136" s="199" t="s">
        <v>132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33</v>
      </c>
      <c r="AT136" s="208" t="s">
        <v>128</v>
      </c>
      <c r="AU136" s="208" t="s">
        <v>81</v>
      </c>
      <c r="AY136" s="3" t="s">
        <v>12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33</v>
      </c>
      <c r="BM136" s="208" t="s">
        <v>996</v>
      </c>
    </row>
    <row r="137" s="31" customFormat="true" ht="12.8" hidden="false" customHeight="false" outlineLevel="0" collapsed="false">
      <c r="A137" s="24"/>
      <c r="B137" s="25"/>
      <c r="C137" s="26"/>
      <c r="D137" s="210" t="s">
        <v>135</v>
      </c>
      <c r="E137" s="26"/>
      <c r="F137" s="211" t="s">
        <v>238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5</v>
      </c>
      <c r="AU137" s="3" t="s">
        <v>81</v>
      </c>
    </row>
    <row r="138" s="215" customFormat="true" ht="12.8" hidden="false" customHeight="false" outlineLevel="0" collapsed="false">
      <c r="B138" s="216"/>
      <c r="C138" s="217"/>
      <c r="D138" s="210" t="s">
        <v>137</v>
      </c>
      <c r="E138" s="218"/>
      <c r="F138" s="219" t="s">
        <v>961</v>
      </c>
      <c r="G138" s="217"/>
      <c r="H138" s="218"/>
      <c r="I138" s="220"/>
      <c r="J138" s="217"/>
      <c r="K138" s="217"/>
      <c r="L138" s="221"/>
      <c r="M138" s="222"/>
      <c r="N138" s="223"/>
      <c r="O138" s="223"/>
      <c r="P138" s="223"/>
      <c r="Q138" s="223"/>
      <c r="R138" s="223"/>
      <c r="S138" s="223"/>
      <c r="T138" s="224"/>
      <c r="AT138" s="225" t="s">
        <v>137</v>
      </c>
      <c r="AU138" s="225" t="s">
        <v>81</v>
      </c>
      <c r="AV138" s="215" t="s">
        <v>79</v>
      </c>
      <c r="AW138" s="215" t="s">
        <v>32</v>
      </c>
      <c r="AX138" s="215" t="s">
        <v>71</v>
      </c>
      <c r="AY138" s="225" t="s">
        <v>126</v>
      </c>
    </row>
    <row r="139" s="215" customFormat="true" ht="12.8" hidden="false" customHeight="false" outlineLevel="0" collapsed="false">
      <c r="B139" s="216"/>
      <c r="C139" s="217"/>
      <c r="D139" s="210" t="s">
        <v>137</v>
      </c>
      <c r="E139" s="218"/>
      <c r="F139" s="219" t="s">
        <v>962</v>
      </c>
      <c r="G139" s="217"/>
      <c r="H139" s="218"/>
      <c r="I139" s="220"/>
      <c r="J139" s="217"/>
      <c r="K139" s="217"/>
      <c r="L139" s="221"/>
      <c r="M139" s="222"/>
      <c r="N139" s="223"/>
      <c r="O139" s="223"/>
      <c r="P139" s="223"/>
      <c r="Q139" s="223"/>
      <c r="R139" s="223"/>
      <c r="S139" s="223"/>
      <c r="T139" s="224"/>
      <c r="AT139" s="225" t="s">
        <v>137</v>
      </c>
      <c r="AU139" s="225" t="s">
        <v>81</v>
      </c>
      <c r="AV139" s="215" t="s">
        <v>79</v>
      </c>
      <c r="AW139" s="215" t="s">
        <v>32</v>
      </c>
      <c r="AX139" s="215" t="s">
        <v>71</v>
      </c>
      <c r="AY139" s="225" t="s">
        <v>126</v>
      </c>
    </row>
    <row r="140" s="226" customFormat="true" ht="12.8" hidden="false" customHeight="false" outlineLevel="0" collapsed="false">
      <c r="B140" s="227"/>
      <c r="C140" s="228"/>
      <c r="D140" s="210" t="s">
        <v>137</v>
      </c>
      <c r="E140" s="229"/>
      <c r="F140" s="230" t="s">
        <v>997</v>
      </c>
      <c r="G140" s="228"/>
      <c r="H140" s="231" t="n">
        <v>21.92</v>
      </c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37</v>
      </c>
      <c r="AU140" s="237" t="s">
        <v>81</v>
      </c>
      <c r="AV140" s="226" t="s">
        <v>81</v>
      </c>
      <c r="AW140" s="226" t="s">
        <v>32</v>
      </c>
      <c r="AX140" s="226" t="s">
        <v>71</v>
      </c>
      <c r="AY140" s="237" t="s">
        <v>126</v>
      </c>
    </row>
    <row r="141" s="226" customFormat="true" ht="12.8" hidden="false" customHeight="false" outlineLevel="0" collapsed="false">
      <c r="B141" s="227"/>
      <c r="C141" s="228"/>
      <c r="D141" s="210" t="s">
        <v>137</v>
      </c>
      <c r="E141" s="229"/>
      <c r="F141" s="230" t="s">
        <v>998</v>
      </c>
      <c r="G141" s="228"/>
      <c r="H141" s="231" t="n">
        <v>16.3</v>
      </c>
      <c r="I141" s="232"/>
      <c r="J141" s="228"/>
      <c r="K141" s="228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37</v>
      </c>
      <c r="AU141" s="237" t="s">
        <v>81</v>
      </c>
      <c r="AV141" s="226" t="s">
        <v>81</v>
      </c>
      <c r="AW141" s="226" t="s">
        <v>32</v>
      </c>
      <c r="AX141" s="226" t="s">
        <v>71</v>
      </c>
      <c r="AY141" s="237" t="s">
        <v>126</v>
      </c>
    </row>
    <row r="142" s="238" customFormat="true" ht="12.8" hidden="false" customHeight="false" outlineLevel="0" collapsed="false">
      <c r="B142" s="239"/>
      <c r="C142" s="240"/>
      <c r="D142" s="210" t="s">
        <v>137</v>
      </c>
      <c r="E142" s="241"/>
      <c r="F142" s="242" t="s">
        <v>174</v>
      </c>
      <c r="G142" s="240"/>
      <c r="H142" s="243" t="n">
        <v>38.22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37</v>
      </c>
      <c r="AU142" s="249" t="s">
        <v>81</v>
      </c>
      <c r="AV142" s="238" t="s">
        <v>133</v>
      </c>
      <c r="AW142" s="238" t="s">
        <v>32</v>
      </c>
      <c r="AX142" s="238" t="s">
        <v>79</v>
      </c>
      <c r="AY142" s="249" t="s">
        <v>126</v>
      </c>
    </row>
    <row r="143" s="31" customFormat="true" ht="12.8" hidden="false" customHeight="false" outlineLevel="0" collapsed="false">
      <c r="A143" s="24"/>
      <c r="B143" s="25"/>
      <c r="C143" s="197" t="s">
        <v>202</v>
      </c>
      <c r="D143" s="197" t="s">
        <v>128</v>
      </c>
      <c r="E143" s="198" t="s">
        <v>999</v>
      </c>
      <c r="F143" s="199" t="s">
        <v>1000</v>
      </c>
      <c r="G143" s="200" t="s">
        <v>131</v>
      </c>
      <c r="H143" s="201" t="n">
        <v>23.8</v>
      </c>
      <c r="I143" s="202"/>
      <c r="J143" s="203" t="n">
        <f aca="false">ROUND(I143*H143,2)</f>
        <v>0</v>
      </c>
      <c r="K143" s="199" t="s">
        <v>132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3</v>
      </c>
      <c r="AT143" s="208" t="s">
        <v>128</v>
      </c>
      <c r="AU143" s="208" t="s">
        <v>81</v>
      </c>
      <c r="AY143" s="3" t="s">
        <v>12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33</v>
      </c>
      <c r="BM143" s="208" t="s">
        <v>1001</v>
      </c>
    </row>
    <row r="144" s="31" customFormat="true" ht="12.8" hidden="false" customHeight="false" outlineLevel="0" collapsed="false">
      <c r="A144" s="24"/>
      <c r="B144" s="25"/>
      <c r="C144" s="26"/>
      <c r="D144" s="210" t="s">
        <v>135</v>
      </c>
      <c r="E144" s="26"/>
      <c r="F144" s="211" t="s">
        <v>1002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5</v>
      </c>
      <c r="AU144" s="3" t="s">
        <v>81</v>
      </c>
    </row>
    <row r="145" s="215" customFormat="true" ht="12.8" hidden="false" customHeight="false" outlineLevel="0" collapsed="false">
      <c r="B145" s="216"/>
      <c r="C145" s="217"/>
      <c r="D145" s="210" t="s">
        <v>137</v>
      </c>
      <c r="E145" s="218"/>
      <c r="F145" s="219" t="s">
        <v>961</v>
      </c>
      <c r="G145" s="217"/>
      <c r="H145" s="218"/>
      <c r="I145" s="220"/>
      <c r="J145" s="217"/>
      <c r="K145" s="217"/>
      <c r="L145" s="221"/>
      <c r="M145" s="222"/>
      <c r="N145" s="223"/>
      <c r="O145" s="223"/>
      <c r="P145" s="223"/>
      <c r="Q145" s="223"/>
      <c r="R145" s="223"/>
      <c r="S145" s="223"/>
      <c r="T145" s="224"/>
      <c r="AT145" s="225" t="s">
        <v>137</v>
      </c>
      <c r="AU145" s="225" t="s">
        <v>81</v>
      </c>
      <c r="AV145" s="215" t="s">
        <v>79</v>
      </c>
      <c r="AW145" s="215" t="s">
        <v>32</v>
      </c>
      <c r="AX145" s="215" t="s">
        <v>71</v>
      </c>
      <c r="AY145" s="225" t="s">
        <v>126</v>
      </c>
    </row>
    <row r="146" s="215" customFormat="true" ht="12.8" hidden="false" customHeight="false" outlineLevel="0" collapsed="false">
      <c r="B146" s="216"/>
      <c r="C146" s="217"/>
      <c r="D146" s="210" t="s">
        <v>137</v>
      </c>
      <c r="E146" s="218"/>
      <c r="F146" s="219" t="s">
        <v>962</v>
      </c>
      <c r="G146" s="217"/>
      <c r="H146" s="218"/>
      <c r="I146" s="220"/>
      <c r="J146" s="217"/>
      <c r="K146" s="217"/>
      <c r="L146" s="221"/>
      <c r="M146" s="222"/>
      <c r="N146" s="223"/>
      <c r="O146" s="223"/>
      <c r="P146" s="223"/>
      <c r="Q146" s="223"/>
      <c r="R146" s="223"/>
      <c r="S146" s="223"/>
      <c r="T146" s="224"/>
      <c r="AT146" s="225" t="s">
        <v>137</v>
      </c>
      <c r="AU146" s="225" t="s">
        <v>81</v>
      </c>
      <c r="AV146" s="215" t="s">
        <v>79</v>
      </c>
      <c r="AW146" s="215" t="s">
        <v>32</v>
      </c>
      <c r="AX146" s="215" t="s">
        <v>71</v>
      </c>
      <c r="AY146" s="225" t="s">
        <v>126</v>
      </c>
    </row>
    <row r="147" s="226" customFormat="true" ht="12.8" hidden="false" customHeight="false" outlineLevel="0" collapsed="false">
      <c r="B147" s="227"/>
      <c r="C147" s="228"/>
      <c r="D147" s="210" t="s">
        <v>137</v>
      </c>
      <c r="E147" s="229"/>
      <c r="F147" s="230" t="s">
        <v>991</v>
      </c>
      <c r="G147" s="228"/>
      <c r="H147" s="231" t="n">
        <v>23.8</v>
      </c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37</v>
      </c>
      <c r="AU147" s="237" t="s">
        <v>81</v>
      </c>
      <c r="AV147" s="226" t="s">
        <v>81</v>
      </c>
      <c r="AW147" s="226" t="s">
        <v>32</v>
      </c>
      <c r="AX147" s="226" t="s">
        <v>79</v>
      </c>
      <c r="AY147" s="237" t="s">
        <v>126</v>
      </c>
    </row>
    <row r="148" s="31" customFormat="true" ht="12.8" hidden="false" customHeight="false" outlineLevel="0" collapsed="false">
      <c r="A148" s="24"/>
      <c r="B148" s="25"/>
      <c r="C148" s="197" t="s">
        <v>209</v>
      </c>
      <c r="D148" s="197" t="s">
        <v>128</v>
      </c>
      <c r="E148" s="198" t="s">
        <v>1003</v>
      </c>
      <c r="F148" s="199" t="s">
        <v>1004</v>
      </c>
      <c r="G148" s="200" t="s">
        <v>131</v>
      </c>
      <c r="H148" s="201" t="n">
        <v>23.8</v>
      </c>
      <c r="I148" s="202"/>
      <c r="J148" s="203" t="n">
        <f aca="false">ROUND(I148*H148,2)</f>
        <v>0</v>
      </c>
      <c r="K148" s="199" t="s">
        <v>132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33</v>
      </c>
      <c r="AT148" s="208" t="s">
        <v>128</v>
      </c>
      <c r="AU148" s="208" t="s">
        <v>81</v>
      </c>
      <c r="AY148" s="3" t="s">
        <v>126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33</v>
      </c>
      <c r="BM148" s="208" t="s">
        <v>1005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5</v>
      </c>
      <c r="E149" s="26"/>
      <c r="F149" s="211" t="s">
        <v>1006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5</v>
      </c>
      <c r="AU149" s="3" t="s">
        <v>81</v>
      </c>
    </row>
    <row r="150" s="215" customFormat="true" ht="12.8" hidden="false" customHeight="false" outlineLevel="0" collapsed="false">
      <c r="B150" s="216"/>
      <c r="C150" s="217"/>
      <c r="D150" s="210" t="s">
        <v>137</v>
      </c>
      <c r="E150" s="218"/>
      <c r="F150" s="219" t="s">
        <v>961</v>
      </c>
      <c r="G150" s="217"/>
      <c r="H150" s="218"/>
      <c r="I150" s="220"/>
      <c r="J150" s="217"/>
      <c r="K150" s="217"/>
      <c r="L150" s="221"/>
      <c r="M150" s="222"/>
      <c r="N150" s="223"/>
      <c r="O150" s="223"/>
      <c r="P150" s="223"/>
      <c r="Q150" s="223"/>
      <c r="R150" s="223"/>
      <c r="S150" s="223"/>
      <c r="T150" s="224"/>
      <c r="AT150" s="225" t="s">
        <v>137</v>
      </c>
      <c r="AU150" s="225" t="s">
        <v>81</v>
      </c>
      <c r="AV150" s="215" t="s">
        <v>79</v>
      </c>
      <c r="AW150" s="215" t="s">
        <v>32</v>
      </c>
      <c r="AX150" s="215" t="s">
        <v>71</v>
      </c>
      <c r="AY150" s="225" t="s">
        <v>126</v>
      </c>
    </row>
    <row r="151" s="215" customFormat="true" ht="12.8" hidden="false" customHeight="false" outlineLevel="0" collapsed="false">
      <c r="B151" s="216"/>
      <c r="C151" s="217"/>
      <c r="D151" s="210" t="s">
        <v>137</v>
      </c>
      <c r="E151" s="218"/>
      <c r="F151" s="219" t="s">
        <v>962</v>
      </c>
      <c r="G151" s="217"/>
      <c r="H151" s="218"/>
      <c r="I151" s="220"/>
      <c r="J151" s="217"/>
      <c r="K151" s="217"/>
      <c r="L151" s="221"/>
      <c r="M151" s="222"/>
      <c r="N151" s="223"/>
      <c r="O151" s="223"/>
      <c r="P151" s="223"/>
      <c r="Q151" s="223"/>
      <c r="R151" s="223"/>
      <c r="S151" s="223"/>
      <c r="T151" s="224"/>
      <c r="AT151" s="225" t="s">
        <v>137</v>
      </c>
      <c r="AU151" s="225" t="s">
        <v>81</v>
      </c>
      <c r="AV151" s="215" t="s">
        <v>79</v>
      </c>
      <c r="AW151" s="215" t="s">
        <v>32</v>
      </c>
      <c r="AX151" s="215" t="s">
        <v>71</v>
      </c>
      <c r="AY151" s="225" t="s">
        <v>126</v>
      </c>
    </row>
    <row r="152" s="226" customFormat="true" ht="12.8" hidden="false" customHeight="false" outlineLevel="0" collapsed="false">
      <c r="B152" s="227"/>
      <c r="C152" s="228"/>
      <c r="D152" s="210" t="s">
        <v>137</v>
      </c>
      <c r="E152" s="229"/>
      <c r="F152" s="230" t="s">
        <v>991</v>
      </c>
      <c r="G152" s="228"/>
      <c r="H152" s="231" t="n">
        <v>23.8</v>
      </c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37</v>
      </c>
      <c r="AU152" s="237" t="s">
        <v>81</v>
      </c>
      <c r="AV152" s="226" t="s">
        <v>81</v>
      </c>
      <c r="AW152" s="226" t="s">
        <v>32</v>
      </c>
      <c r="AX152" s="226" t="s">
        <v>79</v>
      </c>
      <c r="AY152" s="237" t="s">
        <v>126</v>
      </c>
    </row>
    <row r="153" s="31" customFormat="true" ht="16.5" hidden="false" customHeight="true" outlineLevel="0" collapsed="false">
      <c r="A153" s="24"/>
      <c r="B153" s="25"/>
      <c r="C153" s="250" t="s">
        <v>215</v>
      </c>
      <c r="D153" s="250" t="s">
        <v>229</v>
      </c>
      <c r="E153" s="251" t="s">
        <v>1007</v>
      </c>
      <c r="F153" s="252" t="s">
        <v>1008</v>
      </c>
      <c r="G153" s="253" t="s">
        <v>218</v>
      </c>
      <c r="H153" s="254" t="n">
        <v>3.57</v>
      </c>
      <c r="I153" s="255"/>
      <c r="J153" s="256" t="n">
        <f aca="false">ROUND(I153*H153,2)</f>
        <v>0</v>
      </c>
      <c r="K153" s="252" t="s">
        <v>132</v>
      </c>
      <c r="L153" s="257"/>
      <c r="M153" s="258"/>
      <c r="N153" s="259" t="s">
        <v>42</v>
      </c>
      <c r="O153" s="67"/>
      <c r="P153" s="206" t="n">
        <f aca="false">O153*H153</f>
        <v>0</v>
      </c>
      <c r="Q153" s="206" t="n">
        <v>1</v>
      </c>
      <c r="R153" s="206" t="n">
        <f aca="false">Q153*H153</f>
        <v>3.57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75</v>
      </c>
      <c r="AT153" s="208" t="s">
        <v>229</v>
      </c>
      <c r="AU153" s="208" t="s">
        <v>81</v>
      </c>
      <c r="AY153" s="3" t="s">
        <v>126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33</v>
      </c>
      <c r="BM153" s="208" t="s">
        <v>1009</v>
      </c>
    </row>
    <row r="154" s="31" customFormat="true" ht="12.8" hidden="false" customHeight="false" outlineLevel="0" collapsed="false">
      <c r="A154" s="24"/>
      <c r="B154" s="25"/>
      <c r="C154" s="26"/>
      <c r="D154" s="210" t="s">
        <v>135</v>
      </c>
      <c r="E154" s="26"/>
      <c r="F154" s="211" t="s">
        <v>1008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5</v>
      </c>
      <c r="AU154" s="3" t="s">
        <v>81</v>
      </c>
    </row>
    <row r="155" s="215" customFormat="true" ht="12.8" hidden="false" customHeight="false" outlineLevel="0" collapsed="false">
      <c r="B155" s="216"/>
      <c r="C155" s="217"/>
      <c r="D155" s="210" t="s">
        <v>137</v>
      </c>
      <c r="E155" s="218"/>
      <c r="F155" s="219" t="s">
        <v>961</v>
      </c>
      <c r="G155" s="217"/>
      <c r="H155" s="218"/>
      <c r="I155" s="220"/>
      <c r="J155" s="217"/>
      <c r="K155" s="217"/>
      <c r="L155" s="221"/>
      <c r="M155" s="222"/>
      <c r="N155" s="223"/>
      <c r="O155" s="223"/>
      <c r="P155" s="223"/>
      <c r="Q155" s="223"/>
      <c r="R155" s="223"/>
      <c r="S155" s="223"/>
      <c r="T155" s="224"/>
      <c r="AT155" s="225" t="s">
        <v>137</v>
      </c>
      <c r="AU155" s="225" t="s">
        <v>81</v>
      </c>
      <c r="AV155" s="215" t="s">
        <v>79</v>
      </c>
      <c r="AW155" s="215" t="s">
        <v>32</v>
      </c>
      <c r="AX155" s="215" t="s">
        <v>71</v>
      </c>
      <c r="AY155" s="225" t="s">
        <v>126</v>
      </c>
    </row>
    <row r="156" s="215" customFormat="true" ht="12.8" hidden="false" customHeight="false" outlineLevel="0" collapsed="false">
      <c r="B156" s="216"/>
      <c r="C156" s="217"/>
      <c r="D156" s="210" t="s">
        <v>137</v>
      </c>
      <c r="E156" s="218"/>
      <c r="F156" s="219" t="s">
        <v>962</v>
      </c>
      <c r="G156" s="217"/>
      <c r="H156" s="218"/>
      <c r="I156" s="220"/>
      <c r="J156" s="217"/>
      <c r="K156" s="217"/>
      <c r="L156" s="221"/>
      <c r="M156" s="222"/>
      <c r="N156" s="223"/>
      <c r="O156" s="223"/>
      <c r="P156" s="223"/>
      <c r="Q156" s="223"/>
      <c r="R156" s="223"/>
      <c r="S156" s="223"/>
      <c r="T156" s="224"/>
      <c r="AT156" s="225" t="s">
        <v>137</v>
      </c>
      <c r="AU156" s="225" t="s">
        <v>81</v>
      </c>
      <c r="AV156" s="215" t="s">
        <v>79</v>
      </c>
      <c r="AW156" s="215" t="s">
        <v>32</v>
      </c>
      <c r="AX156" s="215" t="s">
        <v>71</v>
      </c>
      <c r="AY156" s="225" t="s">
        <v>126</v>
      </c>
    </row>
    <row r="157" s="226" customFormat="true" ht="12.8" hidden="false" customHeight="false" outlineLevel="0" collapsed="false">
      <c r="B157" s="227"/>
      <c r="C157" s="228"/>
      <c r="D157" s="210" t="s">
        <v>137</v>
      </c>
      <c r="E157" s="229"/>
      <c r="F157" s="230" t="s">
        <v>1010</v>
      </c>
      <c r="G157" s="228"/>
      <c r="H157" s="231" t="n">
        <v>3.57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37</v>
      </c>
      <c r="AU157" s="237" t="s">
        <v>81</v>
      </c>
      <c r="AV157" s="226" t="s">
        <v>81</v>
      </c>
      <c r="AW157" s="226" t="s">
        <v>32</v>
      </c>
      <c r="AX157" s="226" t="s">
        <v>79</v>
      </c>
      <c r="AY157" s="237" t="s">
        <v>126</v>
      </c>
    </row>
    <row r="158" s="180" customFormat="true" ht="22.8" hidden="false" customHeight="true" outlineLevel="0" collapsed="false">
      <c r="B158" s="181"/>
      <c r="C158" s="182"/>
      <c r="D158" s="183" t="s">
        <v>70</v>
      </c>
      <c r="E158" s="195" t="s">
        <v>81</v>
      </c>
      <c r="F158" s="195" t="s">
        <v>246</v>
      </c>
      <c r="G158" s="182"/>
      <c r="H158" s="182"/>
      <c r="I158" s="185"/>
      <c r="J158" s="196" t="n">
        <f aca="false">BK158</f>
        <v>0</v>
      </c>
      <c r="K158" s="182"/>
      <c r="L158" s="187"/>
      <c r="M158" s="188"/>
      <c r="N158" s="189"/>
      <c r="O158" s="189"/>
      <c r="P158" s="190" t="n">
        <f aca="false">SUM(P159:P194)</f>
        <v>0</v>
      </c>
      <c r="Q158" s="189"/>
      <c r="R158" s="190" t="n">
        <f aca="false">SUM(R159:R194)</f>
        <v>47.1856311</v>
      </c>
      <c r="S158" s="189"/>
      <c r="T158" s="191" t="n">
        <f aca="false">SUM(T159:T194)</f>
        <v>0</v>
      </c>
      <c r="AR158" s="192" t="s">
        <v>79</v>
      </c>
      <c r="AT158" s="193" t="s">
        <v>70</v>
      </c>
      <c r="AU158" s="193" t="s">
        <v>79</v>
      </c>
      <c r="AY158" s="192" t="s">
        <v>126</v>
      </c>
      <c r="BK158" s="194" t="n">
        <f aca="false">SUM(BK159:BK194)</f>
        <v>0</v>
      </c>
    </row>
    <row r="159" s="31" customFormat="true" ht="33" hidden="false" customHeight="true" outlineLevel="0" collapsed="false">
      <c r="A159" s="24"/>
      <c r="B159" s="25"/>
      <c r="C159" s="197" t="s">
        <v>222</v>
      </c>
      <c r="D159" s="197" t="s">
        <v>128</v>
      </c>
      <c r="E159" s="198" t="s">
        <v>1011</v>
      </c>
      <c r="F159" s="199" t="s">
        <v>1012</v>
      </c>
      <c r="G159" s="200" t="s">
        <v>178</v>
      </c>
      <c r="H159" s="201" t="n">
        <v>3.283</v>
      </c>
      <c r="I159" s="202"/>
      <c r="J159" s="203" t="n">
        <f aca="false">ROUND(I159*H159,2)</f>
        <v>0</v>
      </c>
      <c r="K159" s="199"/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2.16</v>
      </c>
      <c r="R159" s="206" t="n">
        <f aca="false">Q159*H159</f>
        <v>7.09128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33</v>
      </c>
      <c r="AT159" s="208" t="s">
        <v>128</v>
      </c>
      <c r="AU159" s="208" t="s">
        <v>81</v>
      </c>
      <c r="AY159" s="3" t="s">
        <v>126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33</v>
      </c>
      <c r="BM159" s="208" t="s">
        <v>1013</v>
      </c>
    </row>
    <row r="160" s="31" customFormat="true" ht="12.8" hidden="false" customHeight="false" outlineLevel="0" collapsed="false">
      <c r="A160" s="24"/>
      <c r="B160" s="25"/>
      <c r="C160" s="26"/>
      <c r="D160" s="210" t="s">
        <v>135</v>
      </c>
      <c r="E160" s="26"/>
      <c r="F160" s="211" t="s">
        <v>1012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5</v>
      </c>
      <c r="AU160" s="3" t="s">
        <v>81</v>
      </c>
    </row>
    <row r="161" s="215" customFormat="true" ht="12.8" hidden="false" customHeight="false" outlineLevel="0" collapsed="false">
      <c r="B161" s="216"/>
      <c r="C161" s="217"/>
      <c r="D161" s="210" t="s">
        <v>137</v>
      </c>
      <c r="E161" s="218"/>
      <c r="F161" s="219" t="s">
        <v>1014</v>
      </c>
      <c r="G161" s="217"/>
      <c r="H161" s="218"/>
      <c r="I161" s="220"/>
      <c r="J161" s="217"/>
      <c r="K161" s="217"/>
      <c r="L161" s="221"/>
      <c r="M161" s="222"/>
      <c r="N161" s="223"/>
      <c r="O161" s="223"/>
      <c r="P161" s="223"/>
      <c r="Q161" s="223"/>
      <c r="R161" s="223"/>
      <c r="S161" s="223"/>
      <c r="T161" s="224"/>
      <c r="AT161" s="225" t="s">
        <v>137</v>
      </c>
      <c r="AU161" s="225" t="s">
        <v>81</v>
      </c>
      <c r="AV161" s="215" t="s">
        <v>79</v>
      </c>
      <c r="AW161" s="215" t="s">
        <v>32</v>
      </c>
      <c r="AX161" s="215" t="s">
        <v>71</v>
      </c>
      <c r="AY161" s="225" t="s">
        <v>126</v>
      </c>
    </row>
    <row r="162" s="215" customFormat="true" ht="12.8" hidden="false" customHeight="false" outlineLevel="0" collapsed="false">
      <c r="B162" s="216"/>
      <c r="C162" s="217"/>
      <c r="D162" s="210" t="s">
        <v>137</v>
      </c>
      <c r="E162" s="218"/>
      <c r="F162" s="219" t="s">
        <v>962</v>
      </c>
      <c r="G162" s="217"/>
      <c r="H162" s="218"/>
      <c r="I162" s="220"/>
      <c r="J162" s="217"/>
      <c r="K162" s="217"/>
      <c r="L162" s="221"/>
      <c r="M162" s="222"/>
      <c r="N162" s="223"/>
      <c r="O162" s="223"/>
      <c r="P162" s="223"/>
      <c r="Q162" s="223"/>
      <c r="R162" s="223"/>
      <c r="S162" s="223"/>
      <c r="T162" s="224"/>
      <c r="AT162" s="225" t="s">
        <v>137</v>
      </c>
      <c r="AU162" s="225" t="s">
        <v>81</v>
      </c>
      <c r="AV162" s="215" t="s">
        <v>79</v>
      </c>
      <c r="AW162" s="215" t="s">
        <v>32</v>
      </c>
      <c r="AX162" s="215" t="s">
        <v>71</v>
      </c>
      <c r="AY162" s="225" t="s">
        <v>126</v>
      </c>
    </row>
    <row r="163" s="226" customFormat="true" ht="12.8" hidden="false" customHeight="false" outlineLevel="0" collapsed="false">
      <c r="B163" s="227"/>
      <c r="C163" s="228"/>
      <c r="D163" s="210" t="s">
        <v>137</v>
      </c>
      <c r="E163" s="229"/>
      <c r="F163" s="230" t="s">
        <v>1015</v>
      </c>
      <c r="G163" s="228"/>
      <c r="H163" s="231" t="n">
        <v>2.257</v>
      </c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37</v>
      </c>
      <c r="AU163" s="237" t="s">
        <v>81</v>
      </c>
      <c r="AV163" s="226" t="s">
        <v>81</v>
      </c>
      <c r="AW163" s="226" t="s">
        <v>32</v>
      </c>
      <c r="AX163" s="226" t="s">
        <v>71</v>
      </c>
      <c r="AY163" s="237" t="s">
        <v>126</v>
      </c>
    </row>
    <row r="164" s="226" customFormat="true" ht="12.8" hidden="false" customHeight="false" outlineLevel="0" collapsed="false">
      <c r="B164" s="227"/>
      <c r="C164" s="228"/>
      <c r="D164" s="210" t="s">
        <v>137</v>
      </c>
      <c r="E164" s="229"/>
      <c r="F164" s="230" t="s">
        <v>1016</v>
      </c>
      <c r="G164" s="228"/>
      <c r="H164" s="231" t="n">
        <v>1.026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37</v>
      </c>
      <c r="AU164" s="237" t="s">
        <v>81</v>
      </c>
      <c r="AV164" s="226" t="s">
        <v>81</v>
      </c>
      <c r="AW164" s="226" t="s">
        <v>32</v>
      </c>
      <c r="AX164" s="226" t="s">
        <v>71</v>
      </c>
      <c r="AY164" s="237" t="s">
        <v>126</v>
      </c>
    </row>
    <row r="165" s="238" customFormat="true" ht="12.8" hidden="false" customHeight="false" outlineLevel="0" collapsed="false">
      <c r="B165" s="239"/>
      <c r="C165" s="240"/>
      <c r="D165" s="210" t="s">
        <v>137</v>
      </c>
      <c r="E165" s="241"/>
      <c r="F165" s="242" t="s">
        <v>174</v>
      </c>
      <c r="G165" s="240"/>
      <c r="H165" s="243" t="n">
        <v>3.283</v>
      </c>
      <c r="I165" s="244"/>
      <c r="J165" s="240"/>
      <c r="K165" s="240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37</v>
      </c>
      <c r="AU165" s="249" t="s">
        <v>81</v>
      </c>
      <c r="AV165" s="238" t="s">
        <v>133</v>
      </c>
      <c r="AW165" s="238" t="s">
        <v>32</v>
      </c>
      <c r="AX165" s="238" t="s">
        <v>79</v>
      </c>
      <c r="AY165" s="249" t="s">
        <v>126</v>
      </c>
    </row>
    <row r="166" s="31" customFormat="true" ht="16.5" hidden="false" customHeight="true" outlineLevel="0" collapsed="false">
      <c r="A166" s="24"/>
      <c r="B166" s="25"/>
      <c r="C166" s="197" t="s">
        <v>8</v>
      </c>
      <c r="D166" s="197" t="s">
        <v>128</v>
      </c>
      <c r="E166" s="198" t="s">
        <v>1017</v>
      </c>
      <c r="F166" s="199" t="s">
        <v>1018</v>
      </c>
      <c r="G166" s="200" t="s">
        <v>178</v>
      </c>
      <c r="H166" s="201" t="n">
        <v>2.189</v>
      </c>
      <c r="I166" s="202"/>
      <c r="J166" s="203" t="n">
        <f aca="false">ROUND(I166*H166,2)</f>
        <v>0</v>
      </c>
      <c r="K166" s="199" t="s">
        <v>132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2.25634</v>
      </c>
      <c r="R166" s="206" t="n">
        <f aca="false">Q166*H166</f>
        <v>4.93912826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33</v>
      </c>
      <c r="AT166" s="208" t="s">
        <v>128</v>
      </c>
      <c r="AU166" s="208" t="s">
        <v>81</v>
      </c>
      <c r="AY166" s="3" t="s">
        <v>126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33</v>
      </c>
      <c r="BM166" s="208" t="s">
        <v>1019</v>
      </c>
    </row>
    <row r="167" s="31" customFormat="true" ht="12.8" hidden="false" customHeight="false" outlineLevel="0" collapsed="false">
      <c r="A167" s="24"/>
      <c r="B167" s="25"/>
      <c r="C167" s="26"/>
      <c r="D167" s="210" t="s">
        <v>135</v>
      </c>
      <c r="E167" s="26"/>
      <c r="F167" s="211" t="s">
        <v>1020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5</v>
      </c>
      <c r="AU167" s="3" t="s">
        <v>81</v>
      </c>
    </row>
    <row r="168" s="215" customFormat="true" ht="12.8" hidden="false" customHeight="false" outlineLevel="0" collapsed="false">
      <c r="B168" s="216"/>
      <c r="C168" s="217"/>
      <c r="D168" s="210" t="s">
        <v>137</v>
      </c>
      <c r="E168" s="218"/>
      <c r="F168" s="219" t="s">
        <v>1014</v>
      </c>
      <c r="G168" s="217"/>
      <c r="H168" s="218"/>
      <c r="I168" s="220"/>
      <c r="J168" s="217"/>
      <c r="K168" s="217"/>
      <c r="L168" s="221"/>
      <c r="M168" s="222"/>
      <c r="N168" s="223"/>
      <c r="O168" s="223"/>
      <c r="P168" s="223"/>
      <c r="Q168" s="223"/>
      <c r="R168" s="223"/>
      <c r="S168" s="223"/>
      <c r="T168" s="224"/>
      <c r="AT168" s="225" t="s">
        <v>137</v>
      </c>
      <c r="AU168" s="225" t="s">
        <v>81</v>
      </c>
      <c r="AV168" s="215" t="s">
        <v>79</v>
      </c>
      <c r="AW168" s="215" t="s">
        <v>32</v>
      </c>
      <c r="AX168" s="215" t="s">
        <v>71</v>
      </c>
      <c r="AY168" s="225" t="s">
        <v>126</v>
      </c>
    </row>
    <row r="169" s="215" customFormat="true" ht="12.8" hidden="false" customHeight="false" outlineLevel="0" collapsed="false">
      <c r="B169" s="216"/>
      <c r="C169" s="217"/>
      <c r="D169" s="210" t="s">
        <v>137</v>
      </c>
      <c r="E169" s="218"/>
      <c r="F169" s="219" t="s">
        <v>962</v>
      </c>
      <c r="G169" s="217"/>
      <c r="H169" s="218"/>
      <c r="I169" s="220"/>
      <c r="J169" s="217"/>
      <c r="K169" s="217"/>
      <c r="L169" s="221"/>
      <c r="M169" s="222"/>
      <c r="N169" s="223"/>
      <c r="O169" s="223"/>
      <c r="P169" s="223"/>
      <c r="Q169" s="223"/>
      <c r="R169" s="223"/>
      <c r="S169" s="223"/>
      <c r="T169" s="224"/>
      <c r="AT169" s="225" t="s">
        <v>137</v>
      </c>
      <c r="AU169" s="225" t="s">
        <v>81</v>
      </c>
      <c r="AV169" s="215" t="s">
        <v>79</v>
      </c>
      <c r="AW169" s="215" t="s">
        <v>32</v>
      </c>
      <c r="AX169" s="215" t="s">
        <v>71</v>
      </c>
      <c r="AY169" s="225" t="s">
        <v>126</v>
      </c>
    </row>
    <row r="170" s="226" customFormat="true" ht="12.8" hidden="false" customHeight="false" outlineLevel="0" collapsed="false">
      <c r="B170" s="227"/>
      <c r="C170" s="228"/>
      <c r="D170" s="210" t="s">
        <v>137</v>
      </c>
      <c r="E170" s="229"/>
      <c r="F170" s="230" t="s">
        <v>1021</v>
      </c>
      <c r="G170" s="228"/>
      <c r="H170" s="231" t="n">
        <v>1.505</v>
      </c>
      <c r="I170" s="232"/>
      <c r="J170" s="228"/>
      <c r="K170" s="228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37</v>
      </c>
      <c r="AU170" s="237" t="s">
        <v>81</v>
      </c>
      <c r="AV170" s="226" t="s">
        <v>81</v>
      </c>
      <c r="AW170" s="226" t="s">
        <v>32</v>
      </c>
      <c r="AX170" s="226" t="s">
        <v>71</v>
      </c>
      <c r="AY170" s="237" t="s">
        <v>126</v>
      </c>
    </row>
    <row r="171" s="226" customFormat="true" ht="12.8" hidden="false" customHeight="false" outlineLevel="0" collapsed="false">
      <c r="B171" s="227"/>
      <c r="C171" s="228"/>
      <c r="D171" s="210" t="s">
        <v>137</v>
      </c>
      <c r="E171" s="229"/>
      <c r="F171" s="230" t="s">
        <v>1022</v>
      </c>
      <c r="G171" s="228"/>
      <c r="H171" s="231" t="n">
        <v>0.684</v>
      </c>
      <c r="I171" s="232"/>
      <c r="J171" s="228"/>
      <c r="K171" s="228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37</v>
      </c>
      <c r="AU171" s="237" t="s">
        <v>81</v>
      </c>
      <c r="AV171" s="226" t="s">
        <v>81</v>
      </c>
      <c r="AW171" s="226" t="s">
        <v>32</v>
      </c>
      <c r="AX171" s="226" t="s">
        <v>71</v>
      </c>
      <c r="AY171" s="237" t="s">
        <v>126</v>
      </c>
    </row>
    <row r="172" s="238" customFormat="true" ht="12.8" hidden="false" customHeight="false" outlineLevel="0" collapsed="false">
      <c r="B172" s="239"/>
      <c r="C172" s="240"/>
      <c r="D172" s="210" t="s">
        <v>137</v>
      </c>
      <c r="E172" s="241"/>
      <c r="F172" s="242" t="s">
        <v>174</v>
      </c>
      <c r="G172" s="240"/>
      <c r="H172" s="243" t="n">
        <v>2.189</v>
      </c>
      <c r="I172" s="244"/>
      <c r="J172" s="240"/>
      <c r="K172" s="240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37</v>
      </c>
      <c r="AU172" s="249" t="s">
        <v>81</v>
      </c>
      <c r="AV172" s="238" t="s">
        <v>133</v>
      </c>
      <c r="AW172" s="238" t="s">
        <v>32</v>
      </c>
      <c r="AX172" s="238" t="s">
        <v>79</v>
      </c>
      <c r="AY172" s="249" t="s">
        <v>126</v>
      </c>
    </row>
    <row r="173" s="31" customFormat="true" ht="12.8" hidden="false" customHeight="false" outlineLevel="0" collapsed="false">
      <c r="A173" s="24"/>
      <c r="B173" s="25"/>
      <c r="C173" s="197" t="s">
        <v>234</v>
      </c>
      <c r="D173" s="197" t="s">
        <v>128</v>
      </c>
      <c r="E173" s="198" t="s">
        <v>1023</v>
      </c>
      <c r="F173" s="199" t="s">
        <v>1024</v>
      </c>
      <c r="G173" s="200" t="s">
        <v>178</v>
      </c>
      <c r="H173" s="201" t="n">
        <v>14.227</v>
      </c>
      <c r="I173" s="202"/>
      <c r="J173" s="203" t="n">
        <f aca="false">ROUND(I173*H173,2)</f>
        <v>0</v>
      </c>
      <c r="K173" s="199" t="s">
        <v>132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2.45329</v>
      </c>
      <c r="R173" s="206" t="n">
        <f aca="false">Q173*H173</f>
        <v>34.90295683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33</v>
      </c>
      <c r="AT173" s="208" t="s">
        <v>128</v>
      </c>
      <c r="AU173" s="208" t="s">
        <v>81</v>
      </c>
      <c r="AY173" s="3" t="s">
        <v>126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33</v>
      </c>
      <c r="BM173" s="208" t="s">
        <v>1025</v>
      </c>
    </row>
    <row r="174" s="31" customFormat="true" ht="12.8" hidden="false" customHeight="false" outlineLevel="0" collapsed="false">
      <c r="A174" s="24"/>
      <c r="B174" s="25"/>
      <c r="C174" s="26"/>
      <c r="D174" s="210" t="s">
        <v>135</v>
      </c>
      <c r="E174" s="26"/>
      <c r="F174" s="211" t="s">
        <v>1026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5</v>
      </c>
      <c r="AU174" s="3" t="s">
        <v>81</v>
      </c>
    </row>
    <row r="175" s="215" customFormat="true" ht="12.8" hidden="false" customHeight="false" outlineLevel="0" collapsed="false">
      <c r="B175" s="216"/>
      <c r="C175" s="217"/>
      <c r="D175" s="210" t="s">
        <v>137</v>
      </c>
      <c r="E175" s="218"/>
      <c r="F175" s="219" t="s">
        <v>1014</v>
      </c>
      <c r="G175" s="217"/>
      <c r="H175" s="218"/>
      <c r="I175" s="220"/>
      <c r="J175" s="217"/>
      <c r="K175" s="217"/>
      <c r="L175" s="221"/>
      <c r="M175" s="222"/>
      <c r="N175" s="223"/>
      <c r="O175" s="223"/>
      <c r="P175" s="223"/>
      <c r="Q175" s="223"/>
      <c r="R175" s="223"/>
      <c r="S175" s="223"/>
      <c r="T175" s="224"/>
      <c r="AT175" s="225" t="s">
        <v>137</v>
      </c>
      <c r="AU175" s="225" t="s">
        <v>81</v>
      </c>
      <c r="AV175" s="215" t="s">
        <v>79</v>
      </c>
      <c r="AW175" s="215" t="s">
        <v>32</v>
      </c>
      <c r="AX175" s="215" t="s">
        <v>71</v>
      </c>
      <c r="AY175" s="225" t="s">
        <v>126</v>
      </c>
    </row>
    <row r="176" s="215" customFormat="true" ht="12.8" hidden="false" customHeight="false" outlineLevel="0" collapsed="false">
      <c r="B176" s="216"/>
      <c r="C176" s="217"/>
      <c r="D176" s="210" t="s">
        <v>137</v>
      </c>
      <c r="E176" s="218"/>
      <c r="F176" s="219" t="s">
        <v>962</v>
      </c>
      <c r="G176" s="217"/>
      <c r="H176" s="218"/>
      <c r="I176" s="220"/>
      <c r="J176" s="217"/>
      <c r="K176" s="217"/>
      <c r="L176" s="221"/>
      <c r="M176" s="222"/>
      <c r="N176" s="223"/>
      <c r="O176" s="223"/>
      <c r="P176" s="223"/>
      <c r="Q176" s="223"/>
      <c r="R176" s="223"/>
      <c r="S176" s="223"/>
      <c r="T176" s="224"/>
      <c r="AT176" s="225" t="s">
        <v>137</v>
      </c>
      <c r="AU176" s="225" t="s">
        <v>81</v>
      </c>
      <c r="AV176" s="215" t="s">
        <v>79</v>
      </c>
      <c r="AW176" s="215" t="s">
        <v>32</v>
      </c>
      <c r="AX176" s="215" t="s">
        <v>71</v>
      </c>
      <c r="AY176" s="225" t="s">
        <v>126</v>
      </c>
    </row>
    <row r="177" s="226" customFormat="true" ht="12.8" hidden="false" customHeight="false" outlineLevel="0" collapsed="false">
      <c r="B177" s="227"/>
      <c r="C177" s="228"/>
      <c r="D177" s="210" t="s">
        <v>137</v>
      </c>
      <c r="E177" s="229"/>
      <c r="F177" s="230" t="s">
        <v>1027</v>
      </c>
      <c r="G177" s="228"/>
      <c r="H177" s="231" t="n">
        <v>8.755</v>
      </c>
      <c r="I177" s="232"/>
      <c r="J177" s="228"/>
      <c r="K177" s="228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37</v>
      </c>
      <c r="AU177" s="237" t="s">
        <v>81</v>
      </c>
      <c r="AV177" s="226" t="s">
        <v>81</v>
      </c>
      <c r="AW177" s="226" t="s">
        <v>32</v>
      </c>
      <c r="AX177" s="226" t="s">
        <v>71</v>
      </c>
      <c r="AY177" s="237" t="s">
        <v>126</v>
      </c>
    </row>
    <row r="178" s="226" customFormat="true" ht="12.8" hidden="false" customHeight="false" outlineLevel="0" collapsed="false">
      <c r="B178" s="227"/>
      <c r="C178" s="228"/>
      <c r="D178" s="210" t="s">
        <v>137</v>
      </c>
      <c r="E178" s="229"/>
      <c r="F178" s="230" t="s">
        <v>1028</v>
      </c>
      <c r="G178" s="228"/>
      <c r="H178" s="231" t="n">
        <v>5.472</v>
      </c>
      <c r="I178" s="232"/>
      <c r="J178" s="228"/>
      <c r="K178" s="228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37</v>
      </c>
      <c r="AU178" s="237" t="s">
        <v>81</v>
      </c>
      <c r="AV178" s="226" t="s">
        <v>81</v>
      </c>
      <c r="AW178" s="226" t="s">
        <v>32</v>
      </c>
      <c r="AX178" s="226" t="s">
        <v>71</v>
      </c>
      <c r="AY178" s="237" t="s">
        <v>126</v>
      </c>
    </row>
    <row r="179" s="238" customFormat="true" ht="12.8" hidden="false" customHeight="false" outlineLevel="0" collapsed="false">
      <c r="B179" s="239"/>
      <c r="C179" s="240"/>
      <c r="D179" s="210" t="s">
        <v>137</v>
      </c>
      <c r="E179" s="241"/>
      <c r="F179" s="242" t="s">
        <v>174</v>
      </c>
      <c r="G179" s="240"/>
      <c r="H179" s="243" t="n">
        <v>14.227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37</v>
      </c>
      <c r="AU179" s="249" t="s">
        <v>81</v>
      </c>
      <c r="AV179" s="238" t="s">
        <v>133</v>
      </c>
      <c r="AW179" s="238" t="s">
        <v>32</v>
      </c>
      <c r="AX179" s="238" t="s">
        <v>79</v>
      </c>
      <c r="AY179" s="249" t="s">
        <v>126</v>
      </c>
    </row>
    <row r="180" s="31" customFormat="true" ht="16.5" hidden="false" customHeight="true" outlineLevel="0" collapsed="false">
      <c r="A180" s="24"/>
      <c r="B180" s="25"/>
      <c r="C180" s="197" t="s">
        <v>240</v>
      </c>
      <c r="D180" s="197" t="s">
        <v>128</v>
      </c>
      <c r="E180" s="198" t="s">
        <v>304</v>
      </c>
      <c r="F180" s="199" t="s">
        <v>305</v>
      </c>
      <c r="G180" s="200" t="s">
        <v>131</v>
      </c>
      <c r="H180" s="201" t="n">
        <v>34.912</v>
      </c>
      <c r="I180" s="202"/>
      <c r="J180" s="203" t="n">
        <f aca="false">ROUND(I180*H180,2)</f>
        <v>0</v>
      </c>
      <c r="K180" s="199" t="s">
        <v>132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.00269</v>
      </c>
      <c r="R180" s="206" t="n">
        <f aca="false">Q180*H180</f>
        <v>0.09391328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33</v>
      </c>
      <c r="AT180" s="208" t="s">
        <v>128</v>
      </c>
      <c r="AU180" s="208" t="s">
        <v>81</v>
      </c>
      <c r="AY180" s="3" t="s">
        <v>126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33</v>
      </c>
      <c r="BM180" s="208" t="s">
        <v>1029</v>
      </c>
    </row>
    <row r="181" s="31" customFormat="true" ht="12.8" hidden="false" customHeight="false" outlineLevel="0" collapsed="false">
      <c r="A181" s="24"/>
      <c r="B181" s="25"/>
      <c r="C181" s="26"/>
      <c r="D181" s="210" t="s">
        <v>135</v>
      </c>
      <c r="E181" s="26"/>
      <c r="F181" s="211" t="s">
        <v>307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5</v>
      </c>
      <c r="AU181" s="3" t="s">
        <v>81</v>
      </c>
    </row>
    <row r="182" s="215" customFormat="true" ht="12.8" hidden="false" customHeight="false" outlineLevel="0" collapsed="false">
      <c r="B182" s="216"/>
      <c r="C182" s="217"/>
      <c r="D182" s="210" t="s">
        <v>137</v>
      </c>
      <c r="E182" s="218"/>
      <c r="F182" s="219" t="s">
        <v>1014</v>
      </c>
      <c r="G182" s="217"/>
      <c r="H182" s="218"/>
      <c r="I182" s="220"/>
      <c r="J182" s="217"/>
      <c r="K182" s="217"/>
      <c r="L182" s="221"/>
      <c r="M182" s="222"/>
      <c r="N182" s="223"/>
      <c r="O182" s="223"/>
      <c r="P182" s="223"/>
      <c r="Q182" s="223"/>
      <c r="R182" s="223"/>
      <c r="S182" s="223"/>
      <c r="T182" s="224"/>
      <c r="AT182" s="225" t="s">
        <v>137</v>
      </c>
      <c r="AU182" s="225" t="s">
        <v>81</v>
      </c>
      <c r="AV182" s="215" t="s">
        <v>79</v>
      </c>
      <c r="AW182" s="215" t="s">
        <v>32</v>
      </c>
      <c r="AX182" s="215" t="s">
        <v>71</v>
      </c>
      <c r="AY182" s="225" t="s">
        <v>126</v>
      </c>
    </row>
    <row r="183" s="215" customFormat="true" ht="12.8" hidden="false" customHeight="false" outlineLevel="0" collapsed="false">
      <c r="B183" s="216"/>
      <c r="C183" s="217"/>
      <c r="D183" s="210" t="s">
        <v>137</v>
      </c>
      <c r="E183" s="218"/>
      <c r="F183" s="219" t="s">
        <v>962</v>
      </c>
      <c r="G183" s="217"/>
      <c r="H183" s="218"/>
      <c r="I183" s="220"/>
      <c r="J183" s="217"/>
      <c r="K183" s="217"/>
      <c r="L183" s="221"/>
      <c r="M183" s="222"/>
      <c r="N183" s="223"/>
      <c r="O183" s="223"/>
      <c r="P183" s="223"/>
      <c r="Q183" s="223"/>
      <c r="R183" s="223"/>
      <c r="S183" s="223"/>
      <c r="T183" s="224"/>
      <c r="AT183" s="225" t="s">
        <v>137</v>
      </c>
      <c r="AU183" s="225" t="s">
        <v>81</v>
      </c>
      <c r="AV183" s="215" t="s">
        <v>79</v>
      </c>
      <c r="AW183" s="215" t="s">
        <v>32</v>
      </c>
      <c r="AX183" s="215" t="s">
        <v>71</v>
      </c>
      <c r="AY183" s="225" t="s">
        <v>126</v>
      </c>
    </row>
    <row r="184" s="226" customFormat="true" ht="12.8" hidden="false" customHeight="false" outlineLevel="0" collapsed="false">
      <c r="B184" s="227"/>
      <c r="C184" s="228"/>
      <c r="D184" s="210" t="s">
        <v>137</v>
      </c>
      <c r="E184" s="229"/>
      <c r="F184" s="230" t="s">
        <v>1030</v>
      </c>
      <c r="G184" s="228"/>
      <c r="H184" s="231" t="n">
        <v>10.944</v>
      </c>
      <c r="I184" s="232"/>
      <c r="J184" s="228"/>
      <c r="K184" s="228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37</v>
      </c>
      <c r="AU184" s="237" t="s">
        <v>81</v>
      </c>
      <c r="AV184" s="226" t="s">
        <v>81</v>
      </c>
      <c r="AW184" s="226" t="s">
        <v>32</v>
      </c>
      <c r="AX184" s="226" t="s">
        <v>71</v>
      </c>
      <c r="AY184" s="237" t="s">
        <v>126</v>
      </c>
    </row>
    <row r="185" s="226" customFormat="true" ht="12.8" hidden="false" customHeight="false" outlineLevel="0" collapsed="false">
      <c r="B185" s="227"/>
      <c r="C185" s="228"/>
      <c r="D185" s="210" t="s">
        <v>137</v>
      </c>
      <c r="E185" s="229"/>
      <c r="F185" s="230" t="s">
        <v>1031</v>
      </c>
      <c r="G185" s="228"/>
      <c r="H185" s="231" t="n">
        <v>1.28</v>
      </c>
      <c r="I185" s="232"/>
      <c r="J185" s="228"/>
      <c r="K185" s="228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37</v>
      </c>
      <c r="AU185" s="237" t="s">
        <v>81</v>
      </c>
      <c r="AV185" s="226" t="s">
        <v>81</v>
      </c>
      <c r="AW185" s="226" t="s">
        <v>32</v>
      </c>
      <c r="AX185" s="226" t="s">
        <v>71</v>
      </c>
      <c r="AY185" s="237" t="s">
        <v>126</v>
      </c>
    </row>
    <row r="186" s="226" customFormat="true" ht="12.8" hidden="false" customHeight="false" outlineLevel="0" collapsed="false">
      <c r="B186" s="227"/>
      <c r="C186" s="228"/>
      <c r="D186" s="210" t="s">
        <v>137</v>
      </c>
      <c r="E186" s="229"/>
      <c r="F186" s="230" t="s">
        <v>1032</v>
      </c>
      <c r="G186" s="228"/>
      <c r="H186" s="231" t="n">
        <v>22.688</v>
      </c>
      <c r="I186" s="232"/>
      <c r="J186" s="228"/>
      <c r="K186" s="228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37</v>
      </c>
      <c r="AU186" s="237" t="s">
        <v>81</v>
      </c>
      <c r="AV186" s="226" t="s">
        <v>81</v>
      </c>
      <c r="AW186" s="226" t="s">
        <v>32</v>
      </c>
      <c r="AX186" s="226" t="s">
        <v>71</v>
      </c>
      <c r="AY186" s="237" t="s">
        <v>126</v>
      </c>
    </row>
    <row r="187" s="238" customFormat="true" ht="12.8" hidden="false" customHeight="false" outlineLevel="0" collapsed="false">
      <c r="B187" s="239"/>
      <c r="C187" s="240"/>
      <c r="D187" s="210" t="s">
        <v>137</v>
      </c>
      <c r="E187" s="241"/>
      <c r="F187" s="242" t="s">
        <v>174</v>
      </c>
      <c r="G187" s="240"/>
      <c r="H187" s="243" t="n">
        <v>34.912</v>
      </c>
      <c r="I187" s="244"/>
      <c r="J187" s="240"/>
      <c r="K187" s="240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137</v>
      </c>
      <c r="AU187" s="249" t="s">
        <v>81</v>
      </c>
      <c r="AV187" s="238" t="s">
        <v>133</v>
      </c>
      <c r="AW187" s="238" t="s">
        <v>32</v>
      </c>
      <c r="AX187" s="238" t="s">
        <v>79</v>
      </c>
      <c r="AY187" s="249" t="s">
        <v>126</v>
      </c>
    </row>
    <row r="188" s="31" customFormat="true" ht="16.5" hidden="false" customHeight="true" outlineLevel="0" collapsed="false">
      <c r="A188" s="24"/>
      <c r="B188" s="25"/>
      <c r="C188" s="197" t="s">
        <v>247</v>
      </c>
      <c r="D188" s="197" t="s">
        <v>128</v>
      </c>
      <c r="E188" s="198" t="s">
        <v>310</v>
      </c>
      <c r="F188" s="199" t="s">
        <v>311</v>
      </c>
      <c r="G188" s="200" t="s">
        <v>131</v>
      </c>
      <c r="H188" s="201" t="n">
        <v>34.912</v>
      </c>
      <c r="I188" s="202"/>
      <c r="J188" s="203" t="n">
        <f aca="false">ROUND(I188*H188,2)</f>
        <v>0</v>
      </c>
      <c r="K188" s="199" t="s">
        <v>132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33</v>
      </c>
      <c r="AT188" s="208" t="s">
        <v>128</v>
      </c>
      <c r="AU188" s="208" t="s">
        <v>81</v>
      </c>
      <c r="AY188" s="3" t="s">
        <v>12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33</v>
      </c>
      <c r="BM188" s="208" t="s">
        <v>1033</v>
      </c>
    </row>
    <row r="189" s="31" customFormat="true" ht="12.8" hidden="false" customHeight="false" outlineLevel="0" collapsed="false">
      <c r="A189" s="24"/>
      <c r="B189" s="25"/>
      <c r="C189" s="26"/>
      <c r="D189" s="210" t="s">
        <v>135</v>
      </c>
      <c r="E189" s="26"/>
      <c r="F189" s="211" t="s">
        <v>313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5</v>
      </c>
      <c r="AU189" s="3" t="s">
        <v>81</v>
      </c>
    </row>
    <row r="190" s="31" customFormat="true" ht="16.5" hidden="false" customHeight="true" outlineLevel="0" collapsed="false">
      <c r="A190" s="24"/>
      <c r="B190" s="25"/>
      <c r="C190" s="197" t="s">
        <v>256</v>
      </c>
      <c r="D190" s="197" t="s">
        <v>128</v>
      </c>
      <c r="E190" s="198" t="s">
        <v>1034</v>
      </c>
      <c r="F190" s="199" t="s">
        <v>1035</v>
      </c>
      <c r="G190" s="200" t="s">
        <v>218</v>
      </c>
      <c r="H190" s="201" t="n">
        <v>0.149</v>
      </c>
      <c r="I190" s="202"/>
      <c r="J190" s="203" t="n">
        <f aca="false">ROUND(I190*H190,2)</f>
        <v>0</v>
      </c>
      <c r="K190" s="199" t="s">
        <v>132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1.06277</v>
      </c>
      <c r="R190" s="206" t="n">
        <f aca="false">Q190*H190</f>
        <v>0.15835273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33</v>
      </c>
      <c r="AT190" s="208" t="s">
        <v>128</v>
      </c>
      <c r="AU190" s="208" t="s">
        <v>81</v>
      </c>
      <c r="AY190" s="3" t="s">
        <v>126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133</v>
      </c>
      <c r="BM190" s="208" t="s">
        <v>1036</v>
      </c>
    </row>
    <row r="191" s="31" customFormat="true" ht="12.8" hidden="false" customHeight="false" outlineLevel="0" collapsed="false">
      <c r="A191" s="24"/>
      <c r="B191" s="25"/>
      <c r="C191" s="26"/>
      <c r="D191" s="210" t="s">
        <v>135</v>
      </c>
      <c r="E191" s="26"/>
      <c r="F191" s="211" t="s">
        <v>1037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5</v>
      </c>
      <c r="AU191" s="3" t="s">
        <v>81</v>
      </c>
    </row>
    <row r="192" s="215" customFormat="true" ht="12.8" hidden="false" customHeight="false" outlineLevel="0" collapsed="false">
      <c r="B192" s="216"/>
      <c r="C192" s="217"/>
      <c r="D192" s="210" t="s">
        <v>137</v>
      </c>
      <c r="E192" s="218"/>
      <c r="F192" s="219" t="s">
        <v>1014</v>
      </c>
      <c r="G192" s="217"/>
      <c r="H192" s="218"/>
      <c r="I192" s="220"/>
      <c r="J192" s="217"/>
      <c r="K192" s="217"/>
      <c r="L192" s="221"/>
      <c r="M192" s="222"/>
      <c r="N192" s="223"/>
      <c r="O192" s="223"/>
      <c r="P192" s="223"/>
      <c r="Q192" s="223"/>
      <c r="R192" s="223"/>
      <c r="S192" s="223"/>
      <c r="T192" s="224"/>
      <c r="AT192" s="225" t="s">
        <v>137</v>
      </c>
      <c r="AU192" s="225" t="s">
        <v>81</v>
      </c>
      <c r="AV192" s="215" t="s">
        <v>79</v>
      </c>
      <c r="AW192" s="215" t="s">
        <v>32</v>
      </c>
      <c r="AX192" s="215" t="s">
        <v>71</v>
      </c>
      <c r="AY192" s="225" t="s">
        <v>126</v>
      </c>
    </row>
    <row r="193" s="215" customFormat="true" ht="12.8" hidden="false" customHeight="false" outlineLevel="0" collapsed="false">
      <c r="B193" s="216"/>
      <c r="C193" s="217"/>
      <c r="D193" s="210" t="s">
        <v>137</v>
      </c>
      <c r="E193" s="218"/>
      <c r="F193" s="219" t="s">
        <v>962</v>
      </c>
      <c r="G193" s="217"/>
      <c r="H193" s="218"/>
      <c r="I193" s="220"/>
      <c r="J193" s="217"/>
      <c r="K193" s="217"/>
      <c r="L193" s="221"/>
      <c r="M193" s="222"/>
      <c r="N193" s="223"/>
      <c r="O193" s="223"/>
      <c r="P193" s="223"/>
      <c r="Q193" s="223"/>
      <c r="R193" s="223"/>
      <c r="S193" s="223"/>
      <c r="T193" s="224"/>
      <c r="AT193" s="225" t="s">
        <v>137</v>
      </c>
      <c r="AU193" s="225" t="s">
        <v>81</v>
      </c>
      <c r="AV193" s="215" t="s">
        <v>79</v>
      </c>
      <c r="AW193" s="215" t="s">
        <v>32</v>
      </c>
      <c r="AX193" s="215" t="s">
        <v>71</v>
      </c>
      <c r="AY193" s="225" t="s">
        <v>126</v>
      </c>
    </row>
    <row r="194" s="226" customFormat="true" ht="12.8" hidden="false" customHeight="false" outlineLevel="0" collapsed="false">
      <c r="B194" s="227"/>
      <c r="C194" s="228"/>
      <c r="D194" s="210" t="s">
        <v>137</v>
      </c>
      <c r="E194" s="229"/>
      <c r="F194" s="230" t="s">
        <v>1038</v>
      </c>
      <c r="G194" s="228"/>
      <c r="H194" s="231" t="n">
        <v>0.149</v>
      </c>
      <c r="I194" s="232"/>
      <c r="J194" s="228"/>
      <c r="K194" s="228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37</v>
      </c>
      <c r="AU194" s="237" t="s">
        <v>81</v>
      </c>
      <c r="AV194" s="226" t="s">
        <v>81</v>
      </c>
      <c r="AW194" s="226" t="s">
        <v>32</v>
      </c>
      <c r="AX194" s="226" t="s">
        <v>79</v>
      </c>
      <c r="AY194" s="237" t="s">
        <v>126</v>
      </c>
    </row>
    <row r="195" s="180" customFormat="true" ht="22.8" hidden="false" customHeight="true" outlineLevel="0" collapsed="false">
      <c r="B195" s="181"/>
      <c r="C195" s="182"/>
      <c r="D195" s="183" t="s">
        <v>70</v>
      </c>
      <c r="E195" s="195" t="s">
        <v>133</v>
      </c>
      <c r="F195" s="195" t="s">
        <v>1039</v>
      </c>
      <c r="G195" s="182"/>
      <c r="H195" s="182"/>
      <c r="I195" s="185"/>
      <c r="J195" s="196" t="n">
        <f aca="false">BK195</f>
        <v>0</v>
      </c>
      <c r="K195" s="182"/>
      <c r="L195" s="187"/>
      <c r="M195" s="188"/>
      <c r="N195" s="189"/>
      <c r="O195" s="189"/>
      <c r="P195" s="190" t="n">
        <f aca="false">SUM(P196:P207)</f>
        <v>0</v>
      </c>
      <c r="Q195" s="189"/>
      <c r="R195" s="190" t="n">
        <f aca="false">SUM(R196:R207)</f>
        <v>3.23822016</v>
      </c>
      <c r="S195" s="189"/>
      <c r="T195" s="191" t="n">
        <f aca="false">SUM(T196:T207)</f>
        <v>0</v>
      </c>
      <c r="AR195" s="192" t="s">
        <v>79</v>
      </c>
      <c r="AT195" s="193" t="s">
        <v>70</v>
      </c>
      <c r="AU195" s="193" t="s">
        <v>79</v>
      </c>
      <c r="AY195" s="192" t="s">
        <v>126</v>
      </c>
      <c r="BK195" s="194" t="n">
        <f aca="false">SUM(BK196:BK207)</f>
        <v>0</v>
      </c>
    </row>
    <row r="196" s="31" customFormat="true" ht="12.8" hidden="false" customHeight="false" outlineLevel="0" collapsed="false">
      <c r="A196" s="24"/>
      <c r="B196" s="25"/>
      <c r="C196" s="197" t="s">
        <v>268</v>
      </c>
      <c r="D196" s="197" t="s">
        <v>128</v>
      </c>
      <c r="E196" s="198" t="s">
        <v>1040</v>
      </c>
      <c r="F196" s="199" t="s">
        <v>1041</v>
      </c>
      <c r="G196" s="200" t="s">
        <v>157</v>
      </c>
      <c r="H196" s="201" t="n">
        <v>27.36</v>
      </c>
      <c r="I196" s="202"/>
      <c r="J196" s="203" t="n">
        <f aca="false">ROUND(I196*H196,2)</f>
        <v>0</v>
      </c>
      <c r="K196" s="199"/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.11046</v>
      </c>
      <c r="R196" s="206" t="n">
        <f aca="false">Q196*H196</f>
        <v>3.0221856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33</v>
      </c>
      <c r="AT196" s="208" t="s">
        <v>128</v>
      </c>
      <c r="AU196" s="208" t="s">
        <v>81</v>
      </c>
      <c r="AY196" s="3" t="s">
        <v>126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33</v>
      </c>
      <c r="BM196" s="208" t="s">
        <v>1042</v>
      </c>
    </row>
    <row r="197" s="31" customFormat="true" ht="12.8" hidden="false" customHeight="false" outlineLevel="0" collapsed="false">
      <c r="A197" s="24"/>
      <c r="B197" s="25"/>
      <c r="C197" s="26"/>
      <c r="D197" s="210" t="s">
        <v>135</v>
      </c>
      <c r="E197" s="26"/>
      <c r="F197" s="211" t="s">
        <v>1043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5</v>
      </c>
      <c r="AU197" s="3" t="s">
        <v>81</v>
      </c>
    </row>
    <row r="198" s="215" customFormat="true" ht="12.8" hidden="false" customHeight="false" outlineLevel="0" collapsed="false">
      <c r="B198" s="216"/>
      <c r="C198" s="217"/>
      <c r="D198" s="210" t="s">
        <v>137</v>
      </c>
      <c r="E198" s="218"/>
      <c r="F198" s="219" t="s">
        <v>1014</v>
      </c>
      <c r="G198" s="217"/>
      <c r="H198" s="218"/>
      <c r="I198" s="220"/>
      <c r="J198" s="217"/>
      <c r="K198" s="217"/>
      <c r="L198" s="221"/>
      <c r="M198" s="222"/>
      <c r="N198" s="223"/>
      <c r="O198" s="223"/>
      <c r="P198" s="223"/>
      <c r="Q198" s="223"/>
      <c r="R198" s="223"/>
      <c r="S198" s="223"/>
      <c r="T198" s="224"/>
      <c r="AT198" s="225" t="s">
        <v>137</v>
      </c>
      <c r="AU198" s="225" t="s">
        <v>81</v>
      </c>
      <c r="AV198" s="215" t="s">
        <v>79</v>
      </c>
      <c r="AW198" s="215" t="s">
        <v>32</v>
      </c>
      <c r="AX198" s="215" t="s">
        <v>71</v>
      </c>
      <c r="AY198" s="225" t="s">
        <v>126</v>
      </c>
    </row>
    <row r="199" s="215" customFormat="true" ht="12.8" hidden="false" customHeight="false" outlineLevel="0" collapsed="false">
      <c r="B199" s="216"/>
      <c r="C199" s="217"/>
      <c r="D199" s="210" t="s">
        <v>137</v>
      </c>
      <c r="E199" s="218"/>
      <c r="F199" s="219" t="s">
        <v>962</v>
      </c>
      <c r="G199" s="217"/>
      <c r="H199" s="218"/>
      <c r="I199" s="220"/>
      <c r="J199" s="217"/>
      <c r="K199" s="217"/>
      <c r="L199" s="221"/>
      <c r="M199" s="222"/>
      <c r="N199" s="223"/>
      <c r="O199" s="223"/>
      <c r="P199" s="223"/>
      <c r="Q199" s="223"/>
      <c r="R199" s="223"/>
      <c r="S199" s="223"/>
      <c r="T199" s="224"/>
      <c r="AT199" s="225" t="s">
        <v>137</v>
      </c>
      <c r="AU199" s="225" t="s">
        <v>81</v>
      </c>
      <c r="AV199" s="215" t="s">
        <v>79</v>
      </c>
      <c r="AW199" s="215" t="s">
        <v>32</v>
      </c>
      <c r="AX199" s="215" t="s">
        <v>71</v>
      </c>
      <c r="AY199" s="225" t="s">
        <v>126</v>
      </c>
    </row>
    <row r="200" s="226" customFormat="true" ht="12.8" hidden="false" customHeight="false" outlineLevel="0" collapsed="false">
      <c r="B200" s="227"/>
      <c r="C200" s="228"/>
      <c r="D200" s="210" t="s">
        <v>137</v>
      </c>
      <c r="E200" s="229"/>
      <c r="F200" s="230" t="s">
        <v>1044</v>
      </c>
      <c r="G200" s="228"/>
      <c r="H200" s="231" t="n">
        <v>27.36</v>
      </c>
      <c r="I200" s="232"/>
      <c r="J200" s="228"/>
      <c r="K200" s="228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37</v>
      </c>
      <c r="AU200" s="237" t="s">
        <v>81</v>
      </c>
      <c r="AV200" s="226" t="s">
        <v>81</v>
      </c>
      <c r="AW200" s="226" t="s">
        <v>32</v>
      </c>
      <c r="AX200" s="226" t="s">
        <v>79</v>
      </c>
      <c r="AY200" s="237" t="s">
        <v>126</v>
      </c>
    </row>
    <row r="201" s="31" customFormat="true" ht="16.5" hidden="false" customHeight="true" outlineLevel="0" collapsed="false">
      <c r="A201" s="24"/>
      <c r="B201" s="25"/>
      <c r="C201" s="197" t="s">
        <v>7</v>
      </c>
      <c r="D201" s="197" t="s">
        <v>128</v>
      </c>
      <c r="E201" s="198" t="s">
        <v>1045</v>
      </c>
      <c r="F201" s="199" t="s">
        <v>1046</v>
      </c>
      <c r="G201" s="200" t="s">
        <v>131</v>
      </c>
      <c r="H201" s="201" t="n">
        <v>32.832</v>
      </c>
      <c r="I201" s="202"/>
      <c r="J201" s="203" t="n">
        <f aca="false">ROUND(I201*H201,2)</f>
        <v>0</v>
      </c>
      <c r="K201" s="199" t="s">
        <v>132</v>
      </c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.00658</v>
      </c>
      <c r="R201" s="206" t="n">
        <f aca="false">Q201*H201</f>
        <v>0.21603456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33</v>
      </c>
      <c r="AT201" s="208" t="s">
        <v>128</v>
      </c>
      <c r="AU201" s="208" t="s">
        <v>81</v>
      </c>
      <c r="AY201" s="3" t="s">
        <v>126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33</v>
      </c>
      <c r="BM201" s="208" t="s">
        <v>1047</v>
      </c>
    </row>
    <row r="202" s="31" customFormat="true" ht="12.8" hidden="false" customHeight="false" outlineLevel="0" collapsed="false">
      <c r="A202" s="24"/>
      <c r="B202" s="25"/>
      <c r="C202" s="26"/>
      <c r="D202" s="210" t="s">
        <v>135</v>
      </c>
      <c r="E202" s="26"/>
      <c r="F202" s="211" t="s">
        <v>1048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5</v>
      </c>
      <c r="AU202" s="3" t="s">
        <v>81</v>
      </c>
    </row>
    <row r="203" s="215" customFormat="true" ht="12.8" hidden="false" customHeight="false" outlineLevel="0" collapsed="false">
      <c r="B203" s="216"/>
      <c r="C203" s="217"/>
      <c r="D203" s="210" t="s">
        <v>137</v>
      </c>
      <c r="E203" s="218"/>
      <c r="F203" s="219" t="s">
        <v>1014</v>
      </c>
      <c r="G203" s="217"/>
      <c r="H203" s="218"/>
      <c r="I203" s="220"/>
      <c r="J203" s="217"/>
      <c r="K203" s="217"/>
      <c r="L203" s="221"/>
      <c r="M203" s="222"/>
      <c r="N203" s="223"/>
      <c r="O203" s="223"/>
      <c r="P203" s="223"/>
      <c r="Q203" s="223"/>
      <c r="R203" s="223"/>
      <c r="S203" s="223"/>
      <c r="T203" s="224"/>
      <c r="AT203" s="225" t="s">
        <v>137</v>
      </c>
      <c r="AU203" s="225" t="s">
        <v>81</v>
      </c>
      <c r="AV203" s="215" t="s">
        <v>79</v>
      </c>
      <c r="AW203" s="215" t="s">
        <v>32</v>
      </c>
      <c r="AX203" s="215" t="s">
        <v>71</v>
      </c>
      <c r="AY203" s="225" t="s">
        <v>126</v>
      </c>
    </row>
    <row r="204" s="215" customFormat="true" ht="12.8" hidden="false" customHeight="false" outlineLevel="0" collapsed="false">
      <c r="B204" s="216"/>
      <c r="C204" s="217"/>
      <c r="D204" s="210" t="s">
        <v>137</v>
      </c>
      <c r="E204" s="218"/>
      <c r="F204" s="219" t="s">
        <v>962</v>
      </c>
      <c r="G204" s="217"/>
      <c r="H204" s="218"/>
      <c r="I204" s="220"/>
      <c r="J204" s="217"/>
      <c r="K204" s="217"/>
      <c r="L204" s="221"/>
      <c r="M204" s="222"/>
      <c r="N204" s="223"/>
      <c r="O204" s="223"/>
      <c r="P204" s="223"/>
      <c r="Q204" s="223"/>
      <c r="R204" s="223"/>
      <c r="S204" s="223"/>
      <c r="T204" s="224"/>
      <c r="AT204" s="225" t="s">
        <v>137</v>
      </c>
      <c r="AU204" s="225" t="s">
        <v>81</v>
      </c>
      <c r="AV204" s="215" t="s">
        <v>79</v>
      </c>
      <c r="AW204" s="215" t="s">
        <v>32</v>
      </c>
      <c r="AX204" s="215" t="s">
        <v>71</v>
      </c>
      <c r="AY204" s="225" t="s">
        <v>126</v>
      </c>
    </row>
    <row r="205" s="226" customFormat="true" ht="12.8" hidden="false" customHeight="false" outlineLevel="0" collapsed="false">
      <c r="B205" s="227"/>
      <c r="C205" s="228"/>
      <c r="D205" s="210" t="s">
        <v>137</v>
      </c>
      <c r="E205" s="229"/>
      <c r="F205" s="230" t="s">
        <v>1049</v>
      </c>
      <c r="G205" s="228"/>
      <c r="H205" s="231" t="n">
        <v>32.832</v>
      </c>
      <c r="I205" s="232"/>
      <c r="J205" s="228"/>
      <c r="K205" s="228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37</v>
      </c>
      <c r="AU205" s="237" t="s">
        <v>81</v>
      </c>
      <c r="AV205" s="226" t="s">
        <v>81</v>
      </c>
      <c r="AW205" s="226" t="s">
        <v>32</v>
      </c>
      <c r="AX205" s="226" t="s">
        <v>79</v>
      </c>
      <c r="AY205" s="237" t="s">
        <v>126</v>
      </c>
    </row>
    <row r="206" s="31" customFormat="true" ht="16.5" hidden="false" customHeight="true" outlineLevel="0" collapsed="false">
      <c r="A206" s="24"/>
      <c r="B206" s="25"/>
      <c r="C206" s="197" t="s">
        <v>282</v>
      </c>
      <c r="D206" s="197" t="s">
        <v>128</v>
      </c>
      <c r="E206" s="198" t="s">
        <v>1050</v>
      </c>
      <c r="F206" s="199" t="s">
        <v>1051</v>
      </c>
      <c r="G206" s="200" t="s">
        <v>131</v>
      </c>
      <c r="H206" s="201" t="n">
        <v>32.832</v>
      </c>
      <c r="I206" s="202"/>
      <c r="J206" s="203" t="n">
        <f aca="false">ROUND(I206*H206,2)</f>
        <v>0</v>
      </c>
      <c r="K206" s="199" t="s">
        <v>132</v>
      </c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33</v>
      </c>
      <c r="AT206" s="208" t="s">
        <v>128</v>
      </c>
      <c r="AU206" s="208" t="s">
        <v>81</v>
      </c>
      <c r="AY206" s="3" t="s">
        <v>126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33</v>
      </c>
      <c r="BM206" s="208" t="s">
        <v>1052</v>
      </c>
    </row>
    <row r="207" s="31" customFormat="true" ht="12.8" hidden="false" customHeight="false" outlineLevel="0" collapsed="false">
      <c r="A207" s="24"/>
      <c r="B207" s="25"/>
      <c r="C207" s="26"/>
      <c r="D207" s="210" t="s">
        <v>135</v>
      </c>
      <c r="E207" s="26"/>
      <c r="F207" s="211" t="s">
        <v>1053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5</v>
      </c>
      <c r="AU207" s="3" t="s">
        <v>81</v>
      </c>
    </row>
    <row r="208" s="180" customFormat="true" ht="22.8" hidden="false" customHeight="true" outlineLevel="0" collapsed="false">
      <c r="B208" s="181"/>
      <c r="C208" s="182"/>
      <c r="D208" s="183" t="s">
        <v>70</v>
      </c>
      <c r="E208" s="195" t="s">
        <v>154</v>
      </c>
      <c r="F208" s="195" t="s">
        <v>468</v>
      </c>
      <c r="G208" s="182"/>
      <c r="H208" s="182"/>
      <c r="I208" s="185"/>
      <c r="J208" s="196" t="n">
        <f aca="false">BK208</f>
        <v>0</v>
      </c>
      <c r="K208" s="182"/>
      <c r="L208" s="187"/>
      <c r="M208" s="188"/>
      <c r="N208" s="189"/>
      <c r="O208" s="189"/>
      <c r="P208" s="190" t="n">
        <f aca="false">SUM(P209:P232)</f>
        <v>0</v>
      </c>
      <c r="Q208" s="189"/>
      <c r="R208" s="190" t="n">
        <f aca="false">SUM(R209:R232)</f>
        <v>13.044075</v>
      </c>
      <c r="S208" s="189"/>
      <c r="T208" s="191" t="n">
        <f aca="false">SUM(T209:T232)</f>
        <v>0</v>
      </c>
      <c r="AR208" s="192" t="s">
        <v>79</v>
      </c>
      <c r="AT208" s="193" t="s">
        <v>70</v>
      </c>
      <c r="AU208" s="193" t="s">
        <v>79</v>
      </c>
      <c r="AY208" s="192" t="s">
        <v>126</v>
      </c>
      <c r="BK208" s="194" t="n">
        <f aca="false">SUM(BK209:BK232)</f>
        <v>0</v>
      </c>
    </row>
    <row r="209" s="31" customFormat="true" ht="21.75" hidden="false" customHeight="true" outlineLevel="0" collapsed="false">
      <c r="A209" s="24"/>
      <c r="B209" s="25"/>
      <c r="C209" s="197" t="s">
        <v>287</v>
      </c>
      <c r="D209" s="197" t="s">
        <v>128</v>
      </c>
      <c r="E209" s="198" t="s">
        <v>470</v>
      </c>
      <c r="F209" s="199" t="s">
        <v>471</v>
      </c>
      <c r="G209" s="200" t="s">
        <v>131</v>
      </c>
      <c r="H209" s="201" t="n">
        <v>16.3</v>
      </c>
      <c r="I209" s="202"/>
      <c r="J209" s="203" t="n">
        <f aca="false">ROUND(I209*H209,2)</f>
        <v>0</v>
      </c>
      <c r="K209" s="199" t="s">
        <v>132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.115</v>
      </c>
      <c r="R209" s="206" t="n">
        <f aca="false">Q209*H209</f>
        <v>1.8745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33</v>
      </c>
      <c r="AT209" s="208" t="s">
        <v>128</v>
      </c>
      <c r="AU209" s="208" t="s">
        <v>81</v>
      </c>
      <c r="AY209" s="3" t="s">
        <v>126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33</v>
      </c>
      <c r="BM209" s="208" t="s">
        <v>1054</v>
      </c>
    </row>
    <row r="210" s="31" customFormat="true" ht="12.8" hidden="false" customHeight="false" outlineLevel="0" collapsed="false">
      <c r="A210" s="24"/>
      <c r="B210" s="25"/>
      <c r="C210" s="26"/>
      <c r="D210" s="210" t="s">
        <v>135</v>
      </c>
      <c r="E210" s="26"/>
      <c r="F210" s="211" t="s">
        <v>473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5</v>
      </c>
      <c r="AU210" s="3" t="s">
        <v>81</v>
      </c>
    </row>
    <row r="211" s="31" customFormat="true" ht="12.8" hidden="false" customHeight="false" outlineLevel="0" collapsed="false">
      <c r="A211" s="24"/>
      <c r="B211" s="25"/>
      <c r="C211" s="26"/>
      <c r="D211" s="210" t="s">
        <v>260</v>
      </c>
      <c r="E211" s="26"/>
      <c r="F211" s="260" t="s">
        <v>474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60</v>
      </c>
      <c r="AU211" s="3" t="s">
        <v>81</v>
      </c>
    </row>
    <row r="212" s="215" customFormat="true" ht="12.8" hidden="false" customHeight="false" outlineLevel="0" collapsed="false">
      <c r="B212" s="216"/>
      <c r="C212" s="217"/>
      <c r="D212" s="210" t="s">
        <v>137</v>
      </c>
      <c r="E212" s="218"/>
      <c r="F212" s="219" t="s">
        <v>961</v>
      </c>
      <c r="G212" s="217"/>
      <c r="H212" s="218"/>
      <c r="I212" s="220"/>
      <c r="J212" s="217"/>
      <c r="K212" s="217"/>
      <c r="L212" s="221"/>
      <c r="M212" s="222"/>
      <c r="N212" s="223"/>
      <c r="O212" s="223"/>
      <c r="P212" s="223"/>
      <c r="Q212" s="223"/>
      <c r="R212" s="223"/>
      <c r="S212" s="223"/>
      <c r="T212" s="224"/>
      <c r="AT212" s="225" t="s">
        <v>137</v>
      </c>
      <c r="AU212" s="225" t="s">
        <v>81</v>
      </c>
      <c r="AV212" s="215" t="s">
        <v>79</v>
      </c>
      <c r="AW212" s="215" t="s">
        <v>32</v>
      </c>
      <c r="AX212" s="215" t="s">
        <v>71</v>
      </c>
      <c r="AY212" s="225" t="s">
        <v>126</v>
      </c>
    </row>
    <row r="213" s="215" customFormat="true" ht="12.8" hidden="false" customHeight="false" outlineLevel="0" collapsed="false">
      <c r="B213" s="216"/>
      <c r="C213" s="217"/>
      <c r="D213" s="210" t="s">
        <v>137</v>
      </c>
      <c r="E213" s="218"/>
      <c r="F213" s="219" t="s">
        <v>962</v>
      </c>
      <c r="G213" s="217"/>
      <c r="H213" s="218"/>
      <c r="I213" s="220"/>
      <c r="J213" s="217"/>
      <c r="K213" s="217"/>
      <c r="L213" s="221"/>
      <c r="M213" s="222"/>
      <c r="N213" s="223"/>
      <c r="O213" s="223"/>
      <c r="P213" s="223"/>
      <c r="Q213" s="223"/>
      <c r="R213" s="223"/>
      <c r="S213" s="223"/>
      <c r="T213" s="224"/>
      <c r="AT213" s="225" t="s">
        <v>137</v>
      </c>
      <c r="AU213" s="225" t="s">
        <v>81</v>
      </c>
      <c r="AV213" s="215" t="s">
        <v>79</v>
      </c>
      <c r="AW213" s="215" t="s">
        <v>32</v>
      </c>
      <c r="AX213" s="215" t="s">
        <v>71</v>
      </c>
      <c r="AY213" s="225" t="s">
        <v>126</v>
      </c>
    </row>
    <row r="214" s="226" customFormat="true" ht="12.8" hidden="false" customHeight="false" outlineLevel="0" collapsed="false">
      <c r="B214" s="227"/>
      <c r="C214" s="228"/>
      <c r="D214" s="210" t="s">
        <v>137</v>
      </c>
      <c r="E214" s="229"/>
      <c r="F214" s="230" t="s">
        <v>1055</v>
      </c>
      <c r="G214" s="228"/>
      <c r="H214" s="231" t="n">
        <v>16.3</v>
      </c>
      <c r="I214" s="232"/>
      <c r="J214" s="228"/>
      <c r="K214" s="228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37</v>
      </c>
      <c r="AU214" s="237" t="s">
        <v>81</v>
      </c>
      <c r="AV214" s="226" t="s">
        <v>81</v>
      </c>
      <c r="AW214" s="226" t="s">
        <v>32</v>
      </c>
      <c r="AX214" s="226" t="s">
        <v>79</v>
      </c>
      <c r="AY214" s="237" t="s">
        <v>126</v>
      </c>
    </row>
    <row r="215" s="31" customFormat="true" ht="16.5" hidden="false" customHeight="true" outlineLevel="0" collapsed="false">
      <c r="A215" s="24"/>
      <c r="B215" s="25"/>
      <c r="C215" s="197" t="s">
        <v>294</v>
      </c>
      <c r="D215" s="197" t="s">
        <v>128</v>
      </c>
      <c r="E215" s="198" t="s">
        <v>500</v>
      </c>
      <c r="F215" s="199" t="s">
        <v>501</v>
      </c>
      <c r="G215" s="200" t="s">
        <v>131</v>
      </c>
      <c r="H215" s="201" t="n">
        <v>16.3</v>
      </c>
      <c r="I215" s="202"/>
      <c r="J215" s="203" t="n">
        <f aca="false">ROUND(I215*H215,2)</f>
        <v>0</v>
      </c>
      <c r="K215" s="199" t="s">
        <v>132</v>
      </c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.48574</v>
      </c>
      <c r="R215" s="206" t="n">
        <f aca="false">Q215*H215</f>
        <v>7.917562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33</v>
      </c>
      <c r="AT215" s="208" t="s">
        <v>128</v>
      </c>
      <c r="AU215" s="208" t="s">
        <v>81</v>
      </c>
      <c r="AY215" s="3" t="s">
        <v>126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33</v>
      </c>
      <c r="BM215" s="208" t="s">
        <v>1056</v>
      </c>
    </row>
    <row r="216" s="31" customFormat="true" ht="12.8" hidden="false" customHeight="false" outlineLevel="0" collapsed="false">
      <c r="A216" s="24"/>
      <c r="B216" s="25"/>
      <c r="C216" s="26"/>
      <c r="D216" s="210" t="s">
        <v>135</v>
      </c>
      <c r="E216" s="26"/>
      <c r="F216" s="211" t="s">
        <v>503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5</v>
      </c>
      <c r="AU216" s="3" t="s">
        <v>81</v>
      </c>
    </row>
    <row r="217" s="31" customFormat="true" ht="12.8" hidden="false" customHeight="false" outlineLevel="0" collapsed="false">
      <c r="A217" s="24"/>
      <c r="B217" s="25"/>
      <c r="C217" s="26"/>
      <c r="D217" s="210" t="s">
        <v>260</v>
      </c>
      <c r="E217" s="26"/>
      <c r="F217" s="260" t="s">
        <v>504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60</v>
      </c>
      <c r="AU217" s="3" t="s">
        <v>81</v>
      </c>
    </row>
    <row r="218" s="215" customFormat="true" ht="12.8" hidden="false" customHeight="false" outlineLevel="0" collapsed="false">
      <c r="B218" s="216"/>
      <c r="C218" s="217"/>
      <c r="D218" s="210" t="s">
        <v>137</v>
      </c>
      <c r="E218" s="218"/>
      <c r="F218" s="219" t="s">
        <v>961</v>
      </c>
      <c r="G218" s="217"/>
      <c r="H218" s="218"/>
      <c r="I218" s="220"/>
      <c r="J218" s="217"/>
      <c r="K218" s="217"/>
      <c r="L218" s="221"/>
      <c r="M218" s="222"/>
      <c r="N218" s="223"/>
      <c r="O218" s="223"/>
      <c r="P218" s="223"/>
      <c r="Q218" s="223"/>
      <c r="R218" s="223"/>
      <c r="S218" s="223"/>
      <c r="T218" s="224"/>
      <c r="AT218" s="225" t="s">
        <v>137</v>
      </c>
      <c r="AU218" s="225" t="s">
        <v>81</v>
      </c>
      <c r="AV218" s="215" t="s">
        <v>79</v>
      </c>
      <c r="AW218" s="215" t="s">
        <v>32</v>
      </c>
      <c r="AX218" s="215" t="s">
        <v>71</v>
      </c>
      <c r="AY218" s="225" t="s">
        <v>126</v>
      </c>
    </row>
    <row r="219" s="215" customFormat="true" ht="12.8" hidden="false" customHeight="false" outlineLevel="0" collapsed="false">
      <c r="B219" s="216"/>
      <c r="C219" s="217"/>
      <c r="D219" s="210" t="s">
        <v>137</v>
      </c>
      <c r="E219" s="218"/>
      <c r="F219" s="219" t="s">
        <v>962</v>
      </c>
      <c r="G219" s="217"/>
      <c r="H219" s="218"/>
      <c r="I219" s="220"/>
      <c r="J219" s="217"/>
      <c r="K219" s="217"/>
      <c r="L219" s="221"/>
      <c r="M219" s="222"/>
      <c r="N219" s="223"/>
      <c r="O219" s="223"/>
      <c r="P219" s="223"/>
      <c r="Q219" s="223"/>
      <c r="R219" s="223"/>
      <c r="S219" s="223"/>
      <c r="T219" s="224"/>
      <c r="AT219" s="225" t="s">
        <v>137</v>
      </c>
      <c r="AU219" s="225" t="s">
        <v>81</v>
      </c>
      <c r="AV219" s="215" t="s">
        <v>79</v>
      </c>
      <c r="AW219" s="215" t="s">
        <v>32</v>
      </c>
      <c r="AX219" s="215" t="s">
        <v>71</v>
      </c>
      <c r="AY219" s="225" t="s">
        <v>126</v>
      </c>
    </row>
    <row r="220" s="226" customFormat="true" ht="12.8" hidden="false" customHeight="false" outlineLevel="0" collapsed="false">
      <c r="B220" s="227"/>
      <c r="C220" s="228"/>
      <c r="D220" s="210" t="s">
        <v>137</v>
      </c>
      <c r="E220" s="229"/>
      <c r="F220" s="230" t="s">
        <v>1055</v>
      </c>
      <c r="G220" s="228"/>
      <c r="H220" s="231" t="n">
        <v>16.3</v>
      </c>
      <c r="I220" s="232"/>
      <c r="J220" s="228"/>
      <c r="K220" s="228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37</v>
      </c>
      <c r="AU220" s="237" t="s">
        <v>81</v>
      </c>
      <c r="AV220" s="226" t="s">
        <v>81</v>
      </c>
      <c r="AW220" s="226" t="s">
        <v>32</v>
      </c>
      <c r="AX220" s="226" t="s">
        <v>79</v>
      </c>
      <c r="AY220" s="237" t="s">
        <v>126</v>
      </c>
    </row>
    <row r="221" s="31" customFormat="true" ht="12.8" hidden="false" customHeight="false" outlineLevel="0" collapsed="false">
      <c r="A221" s="24"/>
      <c r="B221" s="25"/>
      <c r="C221" s="197" t="s">
        <v>303</v>
      </c>
      <c r="D221" s="197" t="s">
        <v>128</v>
      </c>
      <c r="E221" s="198" t="s">
        <v>530</v>
      </c>
      <c r="F221" s="199" t="s">
        <v>531</v>
      </c>
      <c r="G221" s="200" t="s">
        <v>131</v>
      </c>
      <c r="H221" s="201" t="n">
        <v>16.3</v>
      </c>
      <c r="I221" s="202"/>
      <c r="J221" s="203" t="n">
        <f aca="false">ROUND(I221*H221,2)</f>
        <v>0</v>
      </c>
      <c r="K221" s="199" t="s">
        <v>132</v>
      </c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.08425</v>
      </c>
      <c r="R221" s="206" t="n">
        <f aca="false">Q221*H221</f>
        <v>1.373275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33</v>
      </c>
      <c r="AT221" s="208" t="s">
        <v>128</v>
      </c>
      <c r="AU221" s="208" t="s">
        <v>81</v>
      </c>
      <c r="AY221" s="3" t="s">
        <v>126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133</v>
      </c>
      <c r="BM221" s="208" t="s">
        <v>1057</v>
      </c>
    </row>
    <row r="222" s="31" customFormat="true" ht="12.8" hidden="false" customHeight="false" outlineLevel="0" collapsed="false">
      <c r="A222" s="24"/>
      <c r="B222" s="25"/>
      <c r="C222" s="26"/>
      <c r="D222" s="210" t="s">
        <v>135</v>
      </c>
      <c r="E222" s="26"/>
      <c r="F222" s="211" t="s">
        <v>533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5</v>
      </c>
      <c r="AU222" s="3" t="s">
        <v>81</v>
      </c>
    </row>
    <row r="223" s="215" customFormat="true" ht="12.8" hidden="false" customHeight="false" outlineLevel="0" collapsed="false">
      <c r="B223" s="216"/>
      <c r="C223" s="217"/>
      <c r="D223" s="210" t="s">
        <v>137</v>
      </c>
      <c r="E223" s="218"/>
      <c r="F223" s="219" t="s">
        <v>961</v>
      </c>
      <c r="G223" s="217"/>
      <c r="H223" s="218"/>
      <c r="I223" s="220"/>
      <c r="J223" s="217"/>
      <c r="K223" s="217"/>
      <c r="L223" s="221"/>
      <c r="M223" s="222"/>
      <c r="N223" s="223"/>
      <c r="O223" s="223"/>
      <c r="P223" s="223"/>
      <c r="Q223" s="223"/>
      <c r="R223" s="223"/>
      <c r="S223" s="223"/>
      <c r="T223" s="224"/>
      <c r="AT223" s="225" t="s">
        <v>137</v>
      </c>
      <c r="AU223" s="225" t="s">
        <v>81</v>
      </c>
      <c r="AV223" s="215" t="s">
        <v>79</v>
      </c>
      <c r="AW223" s="215" t="s">
        <v>32</v>
      </c>
      <c r="AX223" s="215" t="s">
        <v>71</v>
      </c>
      <c r="AY223" s="225" t="s">
        <v>126</v>
      </c>
    </row>
    <row r="224" s="215" customFormat="true" ht="12.8" hidden="false" customHeight="false" outlineLevel="0" collapsed="false">
      <c r="B224" s="216"/>
      <c r="C224" s="217"/>
      <c r="D224" s="210" t="s">
        <v>137</v>
      </c>
      <c r="E224" s="218"/>
      <c r="F224" s="219" t="s">
        <v>962</v>
      </c>
      <c r="G224" s="217"/>
      <c r="H224" s="218"/>
      <c r="I224" s="220"/>
      <c r="J224" s="217"/>
      <c r="K224" s="217"/>
      <c r="L224" s="221"/>
      <c r="M224" s="222"/>
      <c r="N224" s="223"/>
      <c r="O224" s="223"/>
      <c r="P224" s="223"/>
      <c r="Q224" s="223"/>
      <c r="R224" s="223"/>
      <c r="S224" s="223"/>
      <c r="T224" s="224"/>
      <c r="AT224" s="225" t="s">
        <v>137</v>
      </c>
      <c r="AU224" s="225" t="s">
        <v>81</v>
      </c>
      <c r="AV224" s="215" t="s">
        <v>79</v>
      </c>
      <c r="AW224" s="215" t="s">
        <v>32</v>
      </c>
      <c r="AX224" s="215" t="s">
        <v>71</v>
      </c>
      <c r="AY224" s="225" t="s">
        <v>126</v>
      </c>
    </row>
    <row r="225" s="226" customFormat="true" ht="12.8" hidden="false" customHeight="false" outlineLevel="0" collapsed="false">
      <c r="B225" s="227"/>
      <c r="C225" s="228"/>
      <c r="D225" s="210" t="s">
        <v>137</v>
      </c>
      <c r="E225" s="229"/>
      <c r="F225" s="230" t="s">
        <v>1055</v>
      </c>
      <c r="G225" s="228"/>
      <c r="H225" s="231" t="n">
        <v>16.3</v>
      </c>
      <c r="I225" s="232"/>
      <c r="J225" s="228"/>
      <c r="K225" s="228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37</v>
      </c>
      <c r="AU225" s="237" t="s">
        <v>81</v>
      </c>
      <c r="AV225" s="226" t="s">
        <v>81</v>
      </c>
      <c r="AW225" s="226" t="s">
        <v>32</v>
      </c>
      <c r="AX225" s="226" t="s">
        <v>79</v>
      </c>
      <c r="AY225" s="237" t="s">
        <v>126</v>
      </c>
    </row>
    <row r="226" s="31" customFormat="true" ht="16.5" hidden="false" customHeight="true" outlineLevel="0" collapsed="false">
      <c r="A226" s="24"/>
      <c r="B226" s="25"/>
      <c r="C226" s="250" t="s">
        <v>309</v>
      </c>
      <c r="D226" s="250" t="s">
        <v>229</v>
      </c>
      <c r="E226" s="251" t="s">
        <v>535</v>
      </c>
      <c r="F226" s="252" t="s">
        <v>536</v>
      </c>
      <c r="G226" s="253" t="s">
        <v>131</v>
      </c>
      <c r="H226" s="254" t="n">
        <v>16.626</v>
      </c>
      <c r="I226" s="255"/>
      <c r="J226" s="256" t="n">
        <f aca="false">ROUND(I226*H226,2)</f>
        <v>0</v>
      </c>
      <c r="K226" s="252" t="s">
        <v>132</v>
      </c>
      <c r="L226" s="257"/>
      <c r="M226" s="258"/>
      <c r="N226" s="259" t="s">
        <v>42</v>
      </c>
      <c r="O226" s="67"/>
      <c r="P226" s="206" t="n">
        <f aca="false">O226*H226</f>
        <v>0</v>
      </c>
      <c r="Q226" s="206" t="n">
        <v>0.113</v>
      </c>
      <c r="R226" s="206" t="n">
        <f aca="false">Q226*H226</f>
        <v>1.878738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75</v>
      </c>
      <c r="AT226" s="208" t="s">
        <v>229</v>
      </c>
      <c r="AU226" s="208" t="s">
        <v>81</v>
      </c>
      <c r="AY226" s="3" t="s">
        <v>126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33</v>
      </c>
      <c r="BM226" s="208" t="s">
        <v>1058</v>
      </c>
    </row>
    <row r="227" s="31" customFormat="true" ht="12.8" hidden="false" customHeight="false" outlineLevel="0" collapsed="false">
      <c r="A227" s="24"/>
      <c r="B227" s="25"/>
      <c r="C227" s="26"/>
      <c r="D227" s="210" t="s">
        <v>135</v>
      </c>
      <c r="E227" s="26"/>
      <c r="F227" s="211" t="s">
        <v>536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5</v>
      </c>
      <c r="AU227" s="3" t="s">
        <v>81</v>
      </c>
    </row>
    <row r="228" s="215" customFormat="true" ht="12.8" hidden="false" customHeight="false" outlineLevel="0" collapsed="false">
      <c r="B228" s="216"/>
      <c r="C228" s="217"/>
      <c r="D228" s="210" t="s">
        <v>137</v>
      </c>
      <c r="E228" s="218"/>
      <c r="F228" s="219" t="s">
        <v>961</v>
      </c>
      <c r="G228" s="217"/>
      <c r="H228" s="218"/>
      <c r="I228" s="220"/>
      <c r="J228" s="217"/>
      <c r="K228" s="217"/>
      <c r="L228" s="221"/>
      <c r="M228" s="222"/>
      <c r="N228" s="223"/>
      <c r="O228" s="223"/>
      <c r="P228" s="223"/>
      <c r="Q228" s="223"/>
      <c r="R228" s="223"/>
      <c r="S228" s="223"/>
      <c r="T228" s="224"/>
      <c r="AT228" s="225" t="s">
        <v>137</v>
      </c>
      <c r="AU228" s="225" t="s">
        <v>81</v>
      </c>
      <c r="AV228" s="215" t="s">
        <v>79</v>
      </c>
      <c r="AW228" s="215" t="s">
        <v>32</v>
      </c>
      <c r="AX228" s="215" t="s">
        <v>71</v>
      </c>
      <c r="AY228" s="225" t="s">
        <v>126</v>
      </c>
    </row>
    <row r="229" s="215" customFormat="true" ht="12.8" hidden="false" customHeight="false" outlineLevel="0" collapsed="false">
      <c r="B229" s="216"/>
      <c r="C229" s="217"/>
      <c r="D229" s="210" t="s">
        <v>137</v>
      </c>
      <c r="E229" s="218"/>
      <c r="F229" s="219" t="s">
        <v>962</v>
      </c>
      <c r="G229" s="217"/>
      <c r="H229" s="218"/>
      <c r="I229" s="220"/>
      <c r="J229" s="217"/>
      <c r="K229" s="217"/>
      <c r="L229" s="221"/>
      <c r="M229" s="222"/>
      <c r="N229" s="223"/>
      <c r="O229" s="223"/>
      <c r="P229" s="223"/>
      <c r="Q229" s="223"/>
      <c r="R229" s="223"/>
      <c r="S229" s="223"/>
      <c r="T229" s="224"/>
      <c r="AT229" s="225" t="s">
        <v>137</v>
      </c>
      <c r="AU229" s="225" t="s">
        <v>81</v>
      </c>
      <c r="AV229" s="215" t="s">
        <v>79</v>
      </c>
      <c r="AW229" s="215" t="s">
        <v>32</v>
      </c>
      <c r="AX229" s="215" t="s">
        <v>71</v>
      </c>
      <c r="AY229" s="225" t="s">
        <v>126</v>
      </c>
    </row>
    <row r="230" s="226" customFormat="true" ht="12.8" hidden="false" customHeight="false" outlineLevel="0" collapsed="false">
      <c r="B230" s="227"/>
      <c r="C230" s="228"/>
      <c r="D230" s="210" t="s">
        <v>137</v>
      </c>
      <c r="E230" s="229"/>
      <c r="F230" s="230" t="s">
        <v>1055</v>
      </c>
      <c r="G230" s="228"/>
      <c r="H230" s="231" t="n">
        <v>16.3</v>
      </c>
      <c r="I230" s="232"/>
      <c r="J230" s="228"/>
      <c r="K230" s="228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37</v>
      </c>
      <c r="AU230" s="237" t="s">
        <v>81</v>
      </c>
      <c r="AV230" s="226" t="s">
        <v>81</v>
      </c>
      <c r="AW230" s="226" t="s">
        <v>32</v>
      </c>
      <c r="AX230" s="226" t="s">
        <v>71</v>
      </c>
      <c r="AY230" s="237" t="s">
        <v>126</v>
      </c>
    </row>
    <row r="231" s="226" customFormat="true" ht="12.8" hidden="false" customHeight="false" outlineLevel="0" collapsed="false">
      <c r="B231" s="227"/>
      <c r="C231" s="228"/>
      <c r="D231" s="210" t="s">
        <v>137</v>
      </c>
      <c r="E231" s="229"/>
      <c r="F231" s="230" t="s">
        <v>1059</v>
      </c>
      <c r="G231" s="228"/>
      <c r="H231" s="231" t="n">
        <v>0.326</v>
      </c>
      <c r="I231" s="232"/>
      <c r="J231" s="228"/>
      <c r="K231" s="228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37</v>
      </c>
      <c r="AU231" s="237" t="s">
        <v>81</v>
      </c>
      <c r="AV231" s="226" t="s">
        <v>81</v>
      </c>
      <c r="AW231" s="226" t="s">
        <v>32</v>
      </c>
      <c r="AX231" s="226" t="s">
        <v>71</v>
      </c>
      <c r="AY231" s="237" t="s">
        <v>126</v>
      </c>
    </row>
    <row r="232" s="238" customFormat="true" ht="12.8" hidden="false" customHeight="false" outlineLevel="0" collapsed="false">
      <c r="B232" s="239"/>
      <c r="C232" s="240"/>
      <c r="D232" s="210" t="s">
        <v>137</v>
      </c>
      <c r="E232" s="241"/>
      <c r="F232" s="242" t="s">
        <v>174</v>
      </c>
      <c r="G232" s="240"/>
      <c r="H232" s="243" t="n">
        <v>16.626</v>
      </c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37</v>
      </c>
      <c r="AU232" s="249" t="s">
        <v>81</v>
      </c>
      <c r="AV232" s="238" t="s">
        <v>133</v>
      </c>
      <c r="AW232" s="238" t="s">
        <v>32</v>
      </c>
      <c r="AX232" s="238" t="s">
        <v>79</v>
      </c>
      <c r="AY232" s="249" t="s">
        <v>126</v>
      </c>
    </row>
    <row r="233" s="180" customFormat="true" ht="22.8" hidden="false" customHeight="true" outlineLevel="0" collapsed="false">
      <c r="B233" s="181"/>
      <c r="C233" s="182"/>
      <c r="D233" s="183" t="s">
        <v>70</v>
      </c>
      <c r="E233" s="195" t="s">
        <v>184</v>
      </c>
      <c r="F233" s="195" t="s">
        <v>562</v>
      </c>
      <c r="G233" s="182"/>
      <c r="H233" s="182"/>
      <c r="I233" s="185"/>
      <c r="J233" s="196" t="n">
        <f aca="false">BK233</f>
        <v>0</v>
      </c>
      <c r="K233" s="182"/>
      <c r="L233" s="187"/>
      <c r="M233" s="188"/>
      <c r="N233" s="189"/>
      <c r="O233" s="189"/>
      <c r="P233" s="190" t="n">
        <f aca="false">SUM(P234:P262)</f>
        <v>0</v>
      </c>
      <c r="Q233" s="189"/>
      <c r="R233" s="190" t="n">
        <f aca="false">SUM(R234:R262)</f>
        <v>1.52718786</v>
      </c>
      <c r="S233" s="189"/>
      <c r="T233" s="191" t="n">
        <f aca="false">SUM(T234:T262)</f>
        <v>0</v>
      </c>
      <c r="AR233" s="192" t="s">
        <v>79</v>
      </c>
      <c r="AT233" s="193" t="s">
        <v>70</v>
      </c>
      <c r="AU233" s="193" t="s">
        <v>79</v>
      </c>
      <c r="AY233" s="192" t="s">
        <v>126</v>
      </c>
      <c r="BK233" s="194" t="n">
        <f aca="false">SUM(BK234:BK262)</f>
        <v>0</v>
      </c>
    </row>
    <row r="234" s="31" customFormat="true" ht="33" hidden="false" customHeight="true" outlineLevel="0" collapsed="false">
      <c r="A234" s="24"/>
      <c r="B234" s="25"/>
      <c r="C234" s="197" t="s">
        <v>314</v>
      </c>
      <c r="D234" s="197" t="s">
        <v>128</v>
      </c>
      <c r="E234" s="198" t="s">
        <v>564</v>
      </c>
      <c r="F234" s="199" t="s">
        <v>565</v>
      </c>
      <c r="G234" s="200" t="s">
        <v>157</v>
      </c>
      <c r="H234" s="201" t="n">
        <v>6.385</v>
      </c>
      <c r="I234" s="202"/>
      <c r="J234" s="203" t="n">
        <f aca="false">ROUND(I234*H234,2)</f>
        <v>0</v>
      </c>
      <c r="K234" s="199" t="s">
        <v>132</v>
      </c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.1295</v>
      </c>
      <c r="R234" s="206" t="n">
        <f aca="false">Q234*H234</f>
        <v>0.8268575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33</v>
      </c>
      <c r="AT234" s="208" t="s">
        <v>128</v>
      </c>
      <c r="AU234" s="208" t="s">
        <v>81</v>
      </c>
      <c r="AY234" s="3" t="s">
        <v>126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33</v>
      </c>
      <c r="BM234" s="208" t="s">
        <v>1060</v>
      </c>
    </row>
    <row r="235" s="31" customFormat="true" ht="12.8" hidden="false" customHeight="false" outlineLevel="0" collapsed="false">
      <c r="A235" s="24"/>
      <c r="B235" s="25"/>
      <c r="C235" s="26"/>
      <c r="D235" s="210" t="s">
        <v>135</v>
      </c>
      <c r="E235" s="26"/>
      <c r="F235" s="211" t="s">
        <v>567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5</v>
      </c>
      <c r="AU235" s="3" t="s">
        <v>81</v>
      </c>
    </row>
    <row r="236" s="215" customFormat="true" ht="12.8" hidden="false" customHeight="false" outlineLevel="0" collapsed="false">
      <c r="B236" s="216"/>
      <c r="C236" s="217"/>
      <c r="D236" s="210" t="s">
        <v>137</v>
      </c>
      <c r="E236" s="218"/>
      <c r="F236" s="219" t="s">
        <v>961</v>
      </c>
      <c r="G236" s="217"/>
      <c r="H236" s="218"/>
      <c r="I236" s="220"/>
      <c r="J236" s="217"/>
      <c r="K236" s="217"/>
      <c r="L236" s="221"/>
      <c r="M236" s="222"/>
      <c r="N236" s="223"/>
      <c r="O236" s="223"/>
      <c r="P236" s="223"/>
      <c r="Q236" s="223"/>
      <c r="R236" s="223"/>
      <c r="S236" s="223"/>
      <c r="T236" s="224"/>
      <c r="AT236" s="225" t="s">
        <v>137</v>
      </c>
      <c r="AU236" s="225" t="s">
        <v>81</v>
      </c>
      <c r="AV236" s="215" t="s">
        <v>79</v>
      </c>
      <c r="AW236" s="215" t="s">
        <v>32</v>
      </c>
      <c r="AX236" s="215" t="s">
        <v>71</v>
      </c>
      <c r="AY236" s="225" t="s">
        <v>126</v>
      </c>
    </row>
    <row r="237" s="226" customFormat="true" ht="12.8" hidden="false" customHeight="false" outlineLevel="0" collapsed="false">
      <c r="B237" s="227"/>
      <c r="C237" s="228"/>
      <c r="D237" s="210" t="s">
        <v>137</v>
      </c>
      <c r="E237" s="229"/>
      <c r="F237" s="230" t="s">
        <v>1061</v>
      </c>
      <c r="G237" s="228"/>
      <c r="H237" s="231" t="n">
        <v>6.385</v>
      </c>
      <c r="I237" s="232"/>
      <c r="J237" s="228"/>
      <c r="K237" s="228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137</v>
      </c>
      <c r="AU237" s="237" t="s">
        <v>81</v>
      </c>
      <c r="AV237" s="226" t="s">
        <v>81</v>
      </c>
      <c r="AW237" s="226" t="s">
        <v>32</v>
      </c>
      <c r="AX237" s="226" t="s">
        <v>79</v>
      </c>
      <c r="AY237" s="237" t="s">
        <v>126</v>
      </c>
    </row>
    <row r="238" s="31" customFormat="true" ht="16.5" hidden="false" customHeight="true" outlineLevel="0" collapsed="false">
      <c r="A238" s="24"/>
      <c r="B238" s="25"/>
      <c r="C238" s="250" t="s">
        <v>321</v>
      </c>
      <c r="D238" s="250" t="s">
        <v>229</v>
      </c>
      <c r="E238" s="251" t="s">
        <v>570</v>
      </c>
      <c r="F238" s="252" t="s">
        <v>571</v>
      </c>
      <c r="G238" s="253" t="s">
        <v>157</v>
      </c>
      <c r="H238" s="254" t="n">
        <v>6.513</v>
      </c>
      <c r="I238" s="255"/>
      <c r="J238" s="256" t="n">
        <f aca="false">ROUND(I238*H238,2)</f>
        <v>0</v>
      </c>
      <c r="K238" s="252" t="s">
        <v>132</v>
      </c>
      <c r="L238" s="257"/>
      <c r="M238" s="258"/>
      <c r="N238" s="259" t="s">
        <v>42</v>
      </c>
      <c r="O238" s="67"/>
      <c r="P238" s="206" t="n">
        <f aca="false">O238*H238</f>
        <v>0</v>
      </c>
      <c r="Q238" s="206" t="n">
        <v>0.05612</v>
      </c>
      <c r="R238" s="206" t="n">
        <f aca="false">Q238*H238</f>
        <v>0.36550956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75</v>
      </c>
      <c r="AT238" s="208" t="s">
        <v>229</v>
      </c>
      <c r="AU238" s="208" t="s">
        <v>81</v>
      </c>
      <c r="AY238" s="3" t="s">
        <v>126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33</v>
      </c>
      <c r="BM238" s="208" t="s">
        <v>1062</v>
      </c>
    </row>
    <row r="239" s="31" customFormat="true" ht="12.8" hidden="false" customHeight="false" outlineLevel="0" collapsed="false">
      <c r="A239" s="24"/>
      <c r="B239" s="25"/>
      <c r="C239" s="26"/>
      <c r="D239" s="210" t="s">
        <v>135</v>
      </c>
      <c r="E239" s="26"/>
      <c r="F239" s="211" t="s">
        <v>571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5</v>
      </c>
      <c r="AU239" s="3" t="s">
        <v>81</v>
      </c>
    </row>
    <row r="240" s="215" customFormat="true" ht="12.8" hidden="false" customHeight="false" outlineLevel="0" collapsed="false">
      <c r="B240" s="216"/>
      <c r="C240" s="217"/>
      <c r="D240" s="210" t="s">
        <v>137</v>
      </c>
      <c r="E240" s="218"/>
      <c r="F240" s="219" t="s">
        <v>961</v>
      </c>
      <c r="G240" s="217"/>
      <c r="H240" s="218"/>
      <c r="I240" s="220"/>
      <c r="J240" s="217"/>
      <c r="K240" s="217"/>
      <c r="L240" s="221"/>
      <c r="M240" s="222"/>
      <c r="N240" s="223"/>
      <c r="O240" s="223"/>
      <c r="P240" s="223"/>
      <c r="Q240" s="223"/>
      <c r="R240" s="223"/>
      <c r="S240" s="223"/>
      <c r="T240" s="224"/>
      <c r="AT240" s="225" t="s">
        <v>137</v>
      </c>
      <c r="AU240" s="225" t="s">
        <v>81</v>
      </c>
      <c r="AV240" s="215" t="s">
        <v>79</v>
      </c>
      <c r="AW240" s="215" t="s">
        <v>32</v>
      </c>
      <c r="AX240" s="215" t="s">
        <v>71</v>
      </c>
      <c r="AY240" s="225" t="s">
        <v>126</v>
      </c>
    </row>
    <row r="241" s="226" customFormat="true" ht="12.8" hidden="false" customHeight="false" outlineLevel="0" collapsed="false">
      <c r="B241" s="227"/>
      <c r="C241" s="228"/>
      <c r="D241" s="210" t="s">
        <v>137</v>
      </c>
      <c r="E241" s="229"/>
      <c r="F241" s="230" t="s">
        <v>1063</v>
      </c>
      <c r="G241" s="228"/>
      <c r="H241" s="231" t="n">
        <v>6.513</v>
      </c>
      <c r="I241" s="232"/>
      <c r="J241" s="228"/>
      <c r="K241" s="228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37</v>
      </c>
      <c r="AU241" s="237" t="s">
        <v>81</v>
      </c>
      <c r="AV241" s="226" t="s">
        <v>81</v>
      </c>
      <c r="AW241" s="226" t="s">
        <v>32</v>
      </c>
      <c r="AX241" s="226" t="s">
        <v>79</v>
      </c>
      <c r="AY241" s="237" t="s">
        <v>126</v>
      </c>
    </row>
    <row r="242" s="31" customFormat="true" ht="12.8" hidden="false" customHeight="false" outlineLevel="0" collapsed="false">
      <c r="A242" s="24"/>
      <c r="B242" s="25"/>
      <c r="C242" s="197" t="s">
        <v>327</v>
      </c>
      <c r="D242" s="197" t="s">
        <v>128</v>
      </c>
      <c r="E242" s="198" t="s">
        <v>575</v>
      </c>
      <c r="F242" s="199" t="s">
        <v>576</v>
      </c>
      <c r="G242" s="200" t="s">
        <v>178</v>
      </c>
      <c r="H242" s="201" t="n">
        <v>0.08</v>
      </c>
      <c r="I242" s="202"/>
      <c r="J242" s="203" t="n">
        <f aca="false">ROUND(I242*H242,2)</f>
        <v>0</v>
      </c>
      <c r="K242" s="199" t="s">
        <v>132</v>
      </c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2.25634</v>
      </c>
      <c r="R242" s="206" t="n">
        <f aca="false">Q242*H242</f>
        <v>0.1805072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33</v>
      </c>
      <c r="AT242" s="208" t="s">
        <v>128</v>
      </c>
      <c r="AU242" s="208" t="s">
        <v>81</v>
      </c>
      <c r="AY242" s="3" t="s">
        <v>126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33</v>
      </c>
      <c r="BM242" s="208" t="s">
        <v>1064</v>
      </c>
    </row>
    <row r="243" s="31" customFormat="true" ht="12.8" hidden="false" customHeight="false" outlineLevel="0" collapsed="false">
      <c r="A243" s="24"/>
      <c r="B243" s="25"/>
      <c r="C243" s="26"/>
      <c r="D243" s="210" t="s">
        <v>135</v>
      </c>
      <c r="E243" s="26"/>
      <c r="F243" s="211" t="s">
        <v>578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5</v>
      </c>
      <c r="AU243" s="3" t="s">
        <v>81</v>
      </c>
    </row>
    <row r="244" s="215" customFormat="true" ht="12.8" hidden="false" customHeight="false" outlineLevel="0" collapsed="false">
      <c r="B244" s="216"/>
      <c r="C244" s="217"/>
      <c r="D244" s="210" t="s">
        <v>137</v>
      </c>
      <c r="E244" s="218"/>
      <c r="F244" s="219" t="s">
        <v>961</v>
      </c>
      <c r="G244" s="217"/>
      <c r="H244" s="218"/>
      <c r="I244" s="220"/>
      <c r="J244" s="217"/>
      <c r="K244" s="217"/>
      <c r="L244" s="221"/>
      <c r="M244" s="222"/>
      <c r="N244" s="223"/>
      <c r="O244" s="223"/>
      <c r="P244" s="223"/>
      <c r="Q244" s="223"/>
      <c r="R244" s="223"/>
      <c r="S244" s="223"/>
      <c r="T244" s="224"/>
      <c r="AT244" s="225" t="s">
        <v>137</v>
      </c>
      <c r="AU244" s="225" t="s">
        <v>81</v>
      </c>
      <c r="AV244" s="215" t="s">
        <v>79</v>
      </c>
      <c r="AW244" s="215" t="s">
        <v>32</v>
      </c>
      <c r="AX244" s="215" t="s">
        <v>71</v>
      </c>
      <c r="AY244" s="225" t="s">
        <v>126</v>
      </c>
    </row>
    <row r="245" s="226" customFormat="true" ht="12.8" hidden="false" customHeight="false" outlineLevel="0" collapsed="false">
      <c r="B245" s="227"/>
      <c r="C245" s="228"/>
      <c r="D245" s="210" t="s">
        <v>137</v>
      </c>
      <c r="E245" s="229"/>
      <c r="F245" s="230" t="s">
        <v>1065</v>
      </c>
      <c r="G245" s="228"/>
      <c r="H245" s="231" t="n">
        <v>0.08</v>
      </c>
      <c r="I245" s="232"/>
      <c r="J245" s="228"/>
      <c r="K245" s="228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137</v>
      </c>
      <c r="AU245" s="237" t="s">
        <v>81</v>
      </c>
      <c r="AV245" s="226" t="s">
        <v>81</v>
      </c>
      <c r="AW245" s="226" t="s">
        <v>32</v>
      </c>
      <c r="AX245" s="226" t="s">
        <v>79</v>
      </c>
      <c r="AY245" s="237" t="s">
        <v>126</v>
      </c>
    </row>
    <row r="246" s="31" customFormat="true" ht="12.8" hidden="false" customHeight="false" outlineLevel="0" collapsed="false">
      <c r="A246" s="24"/>
      <c r="B246" s="25"/>
      <c r="C246" s="197" t="s">
        <v>332</v>
      </c>
      <c r="D246" s="197" t="s">
        <v>128</v>
      </c>
      <c r="E246" s="198" t="s">
        <v>1066</v>
      </c>
      <c r="F246" s="199" t="s">
        <v>1067</v>
      </c>
      <c r="G246" s="200" t="s">
        <v>157</v>
      </c>
      <c r="H246" s="201" t="n">
        <v>56</v>
      </c>
      <c r="I246" s="202"/>
      <c r="J246" s="203" t="n">
        <f aca="false">ROUND(I246*H246,2)</f>
        <v>0</v>
      </c>
      <c r="K246" s="199"/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.0015</v>
      </c>
      <c r="R246" s="206" t="n">
        <f aca="false">Q246*H246</f>
        <v>0.084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33</v>
      </c>
      <c r="AT246" s="208" t="s">
        <v>128</v>
      </c>
      <c r="AU246" s="208" t="s">
        <v>81</v>
      </c>
      <c r="AY246" s="3" t="s">
        <v>126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33</v>
      </c>
      <c r="BM246" s="208" t="s">
        <v>1068</v>
      </c>
    </row>
    <row r="247" s="31" customFormat="true" ht="12.8" hidden="false" customHeight="false" outlineLevel="0" collapsed="false">
      <c r="A247" s="24"/>
      <c r="B247" s="25"/>
      <c r="C247" s="26"/>
      <c r="D247" s="210" t="s">
        <v>135</v>
      </c>
      <c r="E247" s="26"/>
      <c r="F247" s="211" t="s">
        <v>1067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5</v>
      </c>
      <c r="AU247" s="3" t="s">
        <v>81</v>
      </c>
    </row>
    <row r="248" s="215" customFormat="true" ht="12.8" hidden="false" customHeight="false" outlineLevel="0" collapsed="false">
      <c r="B248" s="216"/>
      <c r="C248" s="217"/>
      <c r="D248" s="210" t="s">
        <v>137</v>
      </c>
      <c r="E248" s="218"/>
      <c r="F248" s="219" t="s">
        <v>1069</v>
      </c>
      <c r="G248" s="217"/>
      <c r="H248" s="218"/>
      <c r="I248" s="220"/>
      <c r="J248" s="217"/>
      <c r="K248" s="217"/>
      <c r="L248" s="221"/>
      <c r="M248" s="222"/>
      <c r="N248" s="223"/>
      <c r="O248" s="223"/>
      <c r="P248" s="223"/>
      <c r="Q248" s="223"/>
      <c r="R248" s="223"/>
      <c r="S248" s="223"/>
      <c r="T248" s="224"/>
      <c r="AT248" s="225" t="s">
        <v>137</v>
      </c>
      <c r="AU248" s="225" t="s">
        <v>81</v>
      </c>
      <c r="AV248" s="215" t="s">
        <v>79</v>
      </c>
      <c r="AW248" s="215" t="s">
        <v>32</v>
      </c>
      <c r="AX248" s="215" t="s">
        <v>71</v>
      </c>
      <c r="AY248" s="225" t="s">
        <v>126</v>
      </c>
    </row>
    <row r="249" s="226" customFormat="true" ht="12.8" hidden="false" customHeight="false" outlineLevel="0" collapsed="false">
      <c r="B249" s="227"/>
      <c r="C249" s="228"/>
      <c r="D249" s="210" t="s">
        <v>137</v>
      </c>
      <c r="E249" s="229"/>
      <c r="F249" s="230" t="s">
        <v>1070</v>
      </c>
      <c r="G249" s="228"/>
      <c r="H249" s="231" t="n">
        <v>56</v>
      </c>
      <c r="I249" s="232"/>
      <c r="J249" s="228"/>
      <c r="K249" s="228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37</v>
      </c>
      <c r="AU249" s="237" t="s">
        <v>81</v>
      </c>
      <c r="AV249" s="226" t="s">
        <v>81</v>
      </c>
      <c r="AW249" s="226" t="s">
        <v>32</v>
      </c>
      <c r="AX249" s="226" t="s">
        <v>79</v>
      </c>
      <c r="AY249" s="237" t="s">
        <v>126</v>
      </c>
    </row>
    <row r="250" s="31" customFormat="true" ht="12.8" hidden="false" customHeight="false" outlineLevel="0" collapsed="false">
      <c r="A250" s="24"/>
      <c r="B250" s="25"/>
      <c r="C250" s="197" t="s">
        <v>341</v>
      </c>
      <c r="D250" s="197" t="s">
        <v>128</v>
      </c>
      <c r="E250" s="198" t="s">
        <v>1071</v>
      </c>
      <c r="F250" s="199" t="s">
        <v>1072</v>
      </c>
      <c r="G250" s="200" t="s">
        <v>131</v>
      </c>
      <c r="H250" s="201" t="n">
        <v>2.72</v>
      </c>
      <c r="I250" s="202"/>
      <c r="J250" s="203" t="n">
        <f aca="false">ROUND(I250*H250,2)</f>
        <v>0</v>
      </c>
      <c r="K250" s="199" t="s">
        <v>132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.00063</v>
      </c>
      <c r="R250" s="206" t="n">
        <f aca="false">Q250*H250</f>
        <v>0.0017136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33</v>
      </c>
      <c r="AT250" s="208" t="s">
        <v>128</v>
      </c>
      <c r="AU250" s="208" t="s">
        <v>81</v>
      </c>
      <c r="AY250" s="3" t="s">
        <v>126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33</v>
      </c>
      <c r="BM250" s="208" t="s">
        <v>1073</v>
      </c>
    </row>
    <row r="251" s="31" customFormat="true" ht="12.8" hidden="false" customHeight="false" outlineLevel="0" collapsed="false">
      <c r="A251" s="24"/>
      <c r="B251" s="25"/>
      <c r="C251" s="26"/>
      <c r="D251" s="210" t="s">
        <v>135</v>
      </c>
      <c r="E251" s="26"/>
      <c r="F251" s="211" t="s">
        <v>1074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5</v>
      </c>
      <c r="AU251" s="3" t="s">
        <v>81</v>
      </c>
    </row>
    <row r="252" s="215" customFormat="true" ht="12.8" hidden="false" customHeight="false" outlineLevel="0" collapsed="false">
      <c r="B252" s="216"/>
      <c r="C252" s="217"/>
      <c r="D252" s="210" t="s">
        <v>137</v>
      </c>
      <c r="E252" s="218"/>
      <c r="F252" s="219" t="s">
        <v>1014</v>
      </c>
      <c r="G252" s="217"/>
      <c r="H252" s="218"/>
      <c r="I252" s="220"/>
      <c r="J252" s="217"/>
      <c r="K252" s="217"/>
      <c r="L252" s="221"/>
      <c r="M252" s="222"/>
      <c r="N252" s="223"/>
      <c r="O252" s="223"/>
      <c r="P252" s="223"/>
      <c r="Q252" s="223"/>
      <c r="R252" s="223"/>
      <c r="S252" s="223"/>
      <c r="T252" s="224"/>
      <c r="AT252" s="225" t="s">
        <v>137</v>
      </c>
      <c r="AU252" s="225" t="s">
        <v>81</v>
      </c>
      <c r="AV252" s="215" t="s">
        <v>79</v>
      </c>
      <c r="AW252" s="215" t="s">
        <v>32</v>
      </c>
      <c r="AX252" s="215" t="s">
        <v>71</v>
      </c>
      <c r="AY252" s="225" t="s">
        <v>126</v>
      </c>
    </row>
    <row r="253" s="215" customFormat="true" ht="12.8" hidden="false" customHeight="false" outlineLevel="0" collapsed="false">
      <c r="B253" s="216"/>
      <c r="C253" s="217"/>
      <c r="D253" s="210" t="s">
        <v>137</v>
      </c>
      <c r="E253" s="218"/>
      <c r="F253" s="219" t="s">
        <v>962</v>
      </c>
      <c r="G253" s="217"/>
      <c r="H253" s="218"/>
      <c r="I253" s="220"/>
      <c r="J253" s="217"/>
      <c r="K253" s="217"/>
      <c r="L253" s="221"/>
      <c r="M253" s="222"/>
      <c r="N253" s="223"/>
      <c r="O253" s="223"/>
      <c r="P253" s="223"/>
      <c r="Q253" s="223"/>
      <c r="R253" s="223"/>
      <c r="S253" s="223"/>
      <c r="T253" s="224"/>
      <c r="AT253" s="225" t="s">
        <v>137</v>
      </c>
      <c r="AU253" s="225" t="s">
        <v>81</v>
      </c>
      <c r="AV253" s="215" t="s">
        <v>79</v>
      </c>
      <c r="AW253" s="215" t="s">
        <v>32</v>
      </c>
      <c r="AX253" s="215" t="s">
        <v>71</v>
      </c>
      <c r="AY253" s="225" t="s">
        <v>126</v>
      </c>
    </row>
    <row r="254" s="226" customFormat="true" ht="12.8" hidden="false" customHeight="false" outlineLevel="0" collapsed="false">
      <c r="B254" s="227"/>
      <c r="C254" s="228"/>
      <c r="D254" s="210" t="s">
        <v>137</v>
      </c>
      <c r="E254" s="229"/>
      <c r="F254" s="230" t="s">
        <v>1031</v>
      </c>
      <c r="G254" s="228"/>
      <c r="H254" s="231" t="n">
        <v>1.28</v>
      </c>
      <c r="I254" s="232"/>
      <c r="J254" s="228"/>
      <c r="K254" s="228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37</v>
      </c>
      <c r="AU254" s="237" t="s">
        <v>81</v>
      </c>
      <c r="AV254" s="226" t="s">
        <v>81</v>
      </c>
      <c r="AW254" s="226" t="s">
        <v>32</v>
      </c>
      <c r="AX254" s="226" t="s">
        <v>71</v>
      </c>
      <c r="AY254" s="237" t="s">
        <v>126</v>
      </c>
    </row>
    <row r="255" s="226" customFormat="true" ht="12.8" hidden="false" customHeight="false" outlineLevel="0" collapsed="false">
      <c r="B255" s="227"/>
      <c r="C255" s="228"/>
      <c r="D255" s="210" t="s">
        <v>137</v>
      </c>
      <c r="E255" s="229"/>
      <c r="F255" s="230" t="s">
        <v>1075</v>
      </c>
      <c r="G255" s="228"/>
      <c r="H255" s="231" t="n">
        <v>0.64</v>
      </c>
      <c r="I255" s="232"/>
      <c r="J255" s="228"/>
      <c r="K255" s="228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37</v>
      </c>
      <c r="AU255" s="237" t="s">
        <v>81</v>
      </c>
      <c r="AV255" s="226" t="s">
        <v>81</v>
      </c>
      <c r="AW255" s="226" t="s">
        <v>32</v>
      </c>
      <c r="AX255" s="226" t="s">
        <v>71</v>
      </c>
      <c r="AY255" s="237" t="s">
        <v>126</v>
      </c>
    </row>
    <row r="256" s="226" customFormat="true" ht="12.8" hidden="false" customHeight="false" outlineLevel="0" collapsed="false">
      <c r="B256" s="227"/>
      <c r="C256" s="228"/>
      <c r="D256" s="210" t="s">
        <v>137</v>
      </c>
      <c r="E256" s="229"/>
      <c r="F256" s="230" t="s">
        <v>1076</v>
      </c>
      <c r="G256" s="228"/>
      <c r="H256" s="231" t="n">
        <v>0.8</v>
      </c>
      <c r="I256" s="232"/>
      <c r="J256" s="228"/>
      <c r="K256" s="228"/>
      <c r="L256" s="233"/>
      <c r="M256" s="234"/>
      <c r="N256" s="235"/>
      <c r="O256" s="235"/>
      <c r="P256" s="235"/>
      <c r="Q256" s="235"/>
      <c r="R256" s="235"/>
      <c r="S256" s="235"/>
      <c r="T256" s="236"/>
      <c r="AT256" s="237" t="s">
        <v>137</v>
      </c>
      <c r="AU256" s="237" t="s">
        <v>81</v>
      </c>
      <c r="AV256" s="226" t="s">
        <v>81</v>
      </c>
      <c r="AW256" s="226" t="s">
        <v>32</v>
      </c>
      <c r="AX256" s="226" t="s">
        <v>71</v>
      </c>
      <c r="AY256" s="237" t="s">
        <v>126</v>
      </c>
    </row>
    <row r="257" s="238" customFormat="true" ht="12.8" hidden="false" customHeight="false" outlineLevel="0" collapsed="false">
      <c r="B257" s="239"/>
      <c r="C257" s="240"/>
      <c r="D257" s="210" t="s">
        <v>137</v>
      </c>
      <c r="E257" s="241"/>
      <c r="F257" s="242" t="s">
        <v>174</v>
      </c>
      <c r="G257" s="240"/>
      <c r="H257" s="243" t="n">
        <v>2.72</v>
      </c>
      <c r="I257" s="244"/>
      <c r="J257" s="240"/>
      <c r="K257" s="240"/>
      <c r="L257" s="245"/>
      <c r="M257" s="246"/>
      <c r="N257" s="247"/>
      <c r="O257" s="247"/>
      <c r="P257" s="247"/>
      <c r="Q257" s="247"/>
      <c r="R257" s="247"/>
      <c r="S257" s="247"/>
      <c r="T257" s="248"/>
      <c r="AT257" s="249" t="s">
        <v>137</v>
      </c>
      <c r="AU257" s="249" t="s">
        <v>81</v>
      </c>
      <c r="AV257" s="238" t="s">
        <v>133</v>
      </c>
      <c r="AW257" s="238" t="s">
        <v>32</v>
      </c>
      <c r="AX257" s="238" t="s">
        <v>79</v>
      </c>
      <c r="AY257" s="249" t="s">
        <v>126</v>
      </c>
    </row>
    <row r="258" s="31" customFormat="true" ht="12.8" hidden="false" customHeight="false" outlineLevel="0" collapsed="false">
      <c r="A258" s="24"/>
      <c r="B258" s="25"/>
      <c r="C258" s="197" t="s">
        <v>347</v>
      </c>
      <c r="D258" s="197" t="s">
        <v>128</v>
      </c>
      <c r="E258" s="198" t="s">
        <v>1077</v>
      </c>
      <c r="F258" s="199" t="s">
        <v>1078</v>
      </c>
      <c r="G258" s="200" t="s">
        <v>335</v>
      </c>
      <c r="H258" s="201" t="n">
        <v>196</v>
      </c>
      <c r="I258" s="202"/>
      <c r="J258" s="203" t="n">
        <f aca="false">ROUND(I258*H258,2)</f>
        <v>0</v>
      </c>
      <c r="K258" s="199"/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.00035</v>
      </c>
      <c r="R258" s="206" t="n">
        <f aca="false">Q258*H258</f>
        <v>0.0686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33</v>
      </c>
      <c r="AT258" s="208" t="s">
        <v>128</v>
      </c>
      <c r="AU258" s="208" t="s">
        <v>81</v>
      </c>
      <c r="AY258" s="3" t="s">
        <v>126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33</v>
      </c>
      <c r="BM258" s="208" t="s">
        <v>1079</v>
      </c>
    </row>
    <row r="259" s="31" customFormat="true" ht="12.8" hidden="false" customHeight="false" outlineLevel="0" collapsed="false">
      <c r="A259" s="24"/>
      <c r="B259" s="25"/>
      <c r="C259" s="26"/>
      <c r="D259" s="210" t="s">
        <v>135</v>
      </c>
      <c r="E259" s="26"/>
      <c r="F259" s="211" t="s">
        <v>1078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5</v>
      </c>
      <c r="AU259" s="3" t="s">
        <v>81</v>
      </c>
    </row>
    <row r="260" s="215" customFormat="true" ht="12.8" hidden="false" customHeight="false" outlineLevel="0" collapsed="false">
      <c r="B260" s="216"/>
      <c r="C260" s="217"/>
      <c r="D260" s="210" t="s">
        <v>137</v>
      </c>
      <c r="E260" s="218"/>
      <c r="F260" s="219" t="s">
        <v>1069</v>
      </c>
      <c r="G260" s="217"/>
      <c r="H260" s="218"/>
      <c r="I260" s="220"/>
      <c r="J260" s="217"/>
      <c r="K260" s="217"/>
      <c r="L260" s="221"/>
      <c r="M260" s="222"/>
      <c r="N260" s="223"/>
      <c r="O260" s="223"/>
      <c r="P260" s="223"/>
      <c r="Q260" s="223"/>
      <c r="R260" s="223"/>
      <c r="S260" s="223"/>
      <c r="T260" s="224"/>
      <c r="AT260" s="225" t="s">
        <v>137</v>
      </c>
      <c r="AU260" s="225" t="s">
        <v>81</v>
      </c>
      <c r="AV260" s="215" t="s">
        <v>79</v>
      </c>
      <c r="AW260" s="215" t="s">
        <v>32</v>
      </c>
      <c r="AX260" s="215" t="s">
        <v>71</v>
      </c>
      <c r="AY260" s="225" t="s">
        <v>126</v>
      </c>
    </row>
    <row r="261" s="215" customFormat="true" ht="12.8" hidden="false" customHeight="false" outlineLevel="0" collapsed="false">
      <c r="B261" s="216"/>
      <c r="C261" s="217"/>
      <c r="D261" s="210" t="s">
        <v>137</v>
      </c>
      <c r="E261" s="218"/>
      <c r="F261" s="219" t="s">
        <v>1080</v>
      </c>
      <c r="G261" s="217"/>
      <c r="H261" s="218"/>
      <c r="I261" s="220"/>
      <c r="J261" s="217"/>
      <c r="K261" s="217"/>
      <c r="L261" s="221"/>
      <c r="M261" s="222"/>
      <c r="N261" s="223"/>
      <c r="O261" s="223"/>
      <c r="P261" s="223"/>
      <c r="Q261" s="223"/>
      <c r="R261" s="223"/>
      <c r="S261" s="223"/>
      <c r="T261" s="224"/>
      <c r="AT261" s="225" t="s">
        <v>137</v>
      </c>
      <c r="AU261" s="225" t="s">
        <v>81</v>
      </c>
      <c r="AV261" s="215" t="s">
        <v>79</v>
      </c>
      <c r="AW261" s="215" t="s">
        <v>32</v>
      </c>
      <c r="AX261" s="215" t="s">
        <v>71</v>
      </c>
      <c r="AY261" s="225" t="s">
        <v>126</v>
      </c>
    </row>
    <row r="262" s="226" customFormat="true" ht="12.8" hidden="false" customHeight="false" outlineLevel="0" collapsed="false">
      <c r="B262" s="227"/>
      <c r="C262" s="228"/>
      <c r="D262" s="210" t="s">
        <v>137</v>
      </c>
      <c r="E262" s="229"/>
      <c r="F262" s="230" t="s">
        <v>1081</v>
      </c>
      <c r="G262" s="228"/>
      <c r="H262" s="231" t="n">
        <v>196</v>
      </c>
      <c r="I262" s="232"/>
      <c r="J262" s="228"/>
      <c r="K262" s="228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37</v>
      </c>
      <c r="AU262" s="237" t="s">
        <v>81</v>
      </c>
      <c r="AV262" s="226" t="s">
        <v>81</v>
      </c>
      <c r="AW262" s="226" t="s">
        <v>32</v>
      </c>
      <c r="AX262" s="226" t="s">
        <v>79</v>
      </c>
      <c r="AY262" s="237" t="s">
        <v>126</v>
      </c>
    </row>
    <row r="263" s="180" customFormat="true" ht="22.8" hidden="false" customHeight="true" outlineLevel="0" collapsed="false">
      <c r="B263" s="181"/>
      <c r="C263" s="182"/>
      <c r="D263" s="183" t="s">
        <v>70</v>
      </c>
      <c r="E263" s="195" t="s">
        <v>820</v>
      </c>
      <c r="F263" s="195" t="s">
        <v>821</v>
      </c>
      <c r="G263" s="182"/>
      <c r="H263" s="182"/>
      <c r="I263" s="185"/>
      <c r="J263" s="196" t="n">
        <f aca="false">BK263</f>
        <v>0</v>
      </c>
      <c r="K263" s="182"/>
      <c r="L263" s="187"/>
      <c r="M263" s="188"/>
      <c r="N263" s="189"/>
      <c r="O263" s="189"/>
      <c r="P263" s="190" t="n">
        <f aca="false">SUM(P264:P265)</f>
        <v>0</v>
      </c>
      <c r="Q263" s="189"/>
      <c r="R263" s="190" t="n">
        <f aca="false">SUM(R264:R265)</f>
        <v>0</v>
      </c>
      <c r="S263" s="189"/>
      <c r="T263" s="191" t="n">
        <f aca="false">SUM(T264:T265)</f>
        <v>0</v>
      </c>
      <c r="AR263" s="192" t="s">
        <v>79</v>
      </c>
      <c r="AT263" s="193" t="s">
        <v>70</v>
      </c>
      <c r="AU263" s="193" t="s">
        <v>79</v>
      </c>
      <c r="AY263" s="192" t="s">
        <v>126</v>
      </c>
      <c r="BK263" s="194" t="n">
        <f aca="false">SUM(BK264:BK265)</f>
        <v>0</v>
      </c>
    </row>
    <row r="264" s="31" customFormat="true" ht="16.5" hidden="false" customHeight="true" outlineLevel="0" collapsed="false">
      <c r="A264" s="24"/>
      <c r="B264" s="25"/>
      <c r="C264" s="197" t="s">
        <v>355</v>
      </c>
      <c r="D264" s="197" t="s">
        <v>128</v>
      </c>
      <c r="E264" s="198" t="s">
        <v>823</v>
      </c>
      <c r="F264" s="199" t="s">
        <v>824</v>
      </c>
      <c r="G264" s="200" t="s">
        <v>218</v>
      </c>
      <c r="H264" s="201" t="n">
        <v>68.577</v>
      </c>
      <c r="I264" s="202"/>
      <c r="J264" s="203" t="n">
        <f aca="false">ROUND(I264*H264,2)</f>
        <v>0</v>
      </c>
      <c r="K264" s="199" t="s">
        <v>132</v>
      </c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33</v>
      </c>
      <c r="AT264" s="208" t="s">
        <v>128</v>
      </c>
      <c r="AU264" s="208" t="s">
        <v>81</v>
      </c>
      <c r="AY264" s="3" t="s">
        <v>126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133</v>
      </c>
      <c r="BM264" s="208" t="s">
        <v>1082</v>
      </c>
    </row>
    <row r="265" s="31" customFormat="true" ht="12.8" hidden="false" customHeight="false" outlineLevel="0" collapsed="false">
      <c r="A265" s="24"/>
      <c r="B265" s="25"/>
      <c r="C265" s="26"/>
      <c r="D265" s="210" t="s">
        <v>135</v>
      </c>
      <c r="E265" s="26"/>
      <c r="F265" s="211" t="s">
        <v>826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5</v>
      </c>
      <c r="AU265" s="3" t="s">
        <v>81</v>
      </c>
    </row>
    <row r="266" s="180" customFormat="true" ht="25.9" hidden="false" customHeight="true" outlineLevel="0" collapsed="false">
      <c r="B266" s="181"/>
      <c r="C266" s="182"/>
      <c r="D266" s="183" t="s">
        <v>70</v>
      </c>
      <c r="E266" s="184" t="s">
        <v>920</v>
      </c>
      <c r="F266" s="184" t="s">
        <v>921</v>
      </c>
      <c r="G266" s="182"/>
      <c r="H266" s="182"/>
      <c r="I266" s="185"/>
      <c r="J266" s="186" t="n">
        <f aca="false">BK266</f>
        <v>0</v>
      </c>
      <c r="K266" s="182"/>
      <c r="L266" s="187"/>
      <c r="M266" s="188"/>
      <c r="N266" s="189"/>
      <c r="O266" s="189"/>
      <c r="P266" s="190" t="n">
        <f aca="false">P267+P273+P277</f>
        <v>0</v>
      </c>
      <c r="Q266" s="189"/>
      <c r="R266" s="190" t="n">
        <f aca="false">R267+R273+R277</f>
        <v>0</v>
      </c>
      <c r="S266" s="189"/>
      <c r="T266" s="191" t="n">
        <f aca="false">T267+T273+T277</f>
        <v>0</v>
      </c>
      <c r="AR266" s="192" t="s">
        <v>154</v>
      </c>
      <c r="AT266" s="193" t="s">
        <v>70</v>
      </c>
      <c r="AU266" s="193" t="s">
        <v>71</v>
      </c>
      <c r="AY266" s="192" t="s">
        <v>126</v>
      </c>
      <c r="BK266" s="194" t="n">
        <f aca="false">BK267+BK273+BK277</f>
        <v>0</v>
      </c>
    </row>
    <row r="267" s="180" customFormat="true" ht="22.8" hidden="false" customHeight="true" outlineLevel="0" collapsed="false">
      <c r="B267" s="181"/>
      <c r="C267" s="182"/>
      <c r="D267" s="183" t="s">
        <v>70</v>
      </c>
      <c r="E267" s="195" t="s">
        <v>922</v>
      </c>
      <c r="F267" s="195" t="s">
        <v>923</v>
      </c>
      <c r="G267" s="182"/>
      <c r="H267" s="182"/>
      <c r="I267" s="185"/>
      <c r="J267" s="196" t="n">
        <f aca="false">BK267</f>
        <v>0</v>
      </c>
      <c r="K267" s="182"/>
      <c r="L267" s="187"/>
      <c r="M267" s="188"/>
      <c r="N267" s="189"/>
      <c r="O267" s="189"/>
      <c r="P267" s="190" t="n">
        <f aca="false">SUM(P268:P272)</f>
        <v>0</v>
      </c>
      <c r="Q267" s="189"/>
      <c r="R267" s="190" t="n">
        <f aca="false">SUM(R268:R272)</f>
        <v>0</v>
      </c>
      <c r="S267" s="189"/>
      <c r="T267" s="191" t="n">
        <f aca="false">SUM(T268:T272)</f>
        <v>0</v>
      </c>
      <c r="AR267" s="192" t="s">
        <v>154</v>
      </c>
      <c r="AT267" s="193" t="s">
        <v>70</v>
      </c>
      <c r="AU267" s="193" t="s">
        <v>79</v>
      </c>
      <c r="AY267" s="192" t="s">
        <v>126</v>
      </c>
      <c r="BK267" s="194" t="n">
        <f aca="false">SUM(BK268:BK272)</f>
        <v>0</v>
      </c>
    </row>
    <row r="268" s="31" customFormat="true" ht="16.5" hidden="false" customHeight="true" outlineLevel="0" collapsed="false">
      <c r="A268" s="24"/>
      <c r="B268" s="25"/>
      <c r="C268" s="197" t="s">
        <v>361</v>
      </c>
      <c r="D268" s="197" t="s">
        <v>128</v>
      </c>
      <c r="E268" s="198" t="s">
        <v>925</v>
      </c>
      <c r="F268" s="199" t="s">
        <v>926</v>
      </c>
      <c r="G268" s="200" t="s">
        <v>927</v>
      </c>
      <c r="H268" s="201" t="n">
        <v>1</v>
      </c>
      <c r="I268" s="202"/>
      <c r="J268" s="203" t="n">
        <f aca="false">ROUND(I268*H268,2)</f>
        <v>0</v>
      </c>
      <c r="K268" s="199" t="s">
        <v>132</v>
      </c>
      <c r="L268" s="30"/>
      <c r="M268" s="204"/>
      <c r="N268" s="205" t="s">
        <v>42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928</v>
      </c>
      <c r="AT268" s="208" t="s">
        <v>128</v>
      </c>
      <c r="AU268" s="208" t="s">
        <v>81</v>
      </c>
      <c r="AY268" s="3" t="s">
        <v>126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928</v>
      </c>
      <c r="BM268" s="208" t="s">
        <v>1083</v>
      </c>
    </row>
    <row r="269" s="31" customFormat="true" ht="12.8" hidden="false" customHeight="false" outlineLevel="0" collapsed="false">
      <c r="A269" s="24"/>
      <c r="B269" s="25"/>
      <c r="C269" s="26"/>
      <c r="D269" s="210" t="s">
        <v>135</v>
      </c>
      <c r="E269" s="26"/>
      <c r="F269" s="211" t="s">
        <v>926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5</v>
      </c>
      <c r="AU269" s="3" t="s">
        <v>81</v>
      </c>
    </row>
    <row r="270" s="31" customFormat="true" ht="12.8" hidden="false" customHeight="false" outlineLevel="0" collapsed="false">
      <c r="A270" s="24"/>
      <c r="B270" s="25"/>
      <c r="C270" s="197" t="s">
        <v>367</v>
      </c>
      <c r="D270" s="197" t="s">
        <v>128</v>
      </c>
      <c r="E270" s="198" t="s">
        <v>931</v>
      </c>
      <c r="F270" s="199" t="s">
        <v>932</v>
      </c>
      <c r="G270" s="200" t="s">
        <v>927</v>
      </c>
      <c r="H270" s="201" t="n">
        <v>1</v>
      </c>
      <c r="I270" s="202"/>
      <c r="J270" s="203" t="n">
        <f aca="false">ROUND(I270*H270,2)</f>
        <v>0</v>
      </c>
      <c r="K270" s="199" t="s">
        <v>132</v>
      </c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928</v>
      </c>
      <c r="AT270" s="208" t="s">
        <v>128</v>
      </c>
      <c r="AU270" s="208" t="s">
        <v>81</v>
      </c>
      <c r="AY270" s="3" t="s">
        <v>126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928</v>
      </c>
      <c r="BM270" s="208" t="s">
        <v>1084</v>
      </c>
    </row>
    <row r="271" s="31" customFormat="true" ht="12.8" hidden="false" customHeight="false" outlineLevel="0" collapsed="false">
      <c r="A271" s="24"/>
      <c r="B271" s="25"/>
      <c r="C271" s="26"/>
      <c r="D271" s="210" t="s">
        <v>135</v>
      </c>
      <c r="E271" s="26"/>
      <c r="F271" s="211" t="s">
        <v>934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5</v>
      </c>
      <c r="AU271" s="3" t="s">
        <v>81</v>
      </c>
    </row>
    <row r="272" s="31" customFormat="true" ht="12.8" hidden="false" customHeight="false" outlineLevel="0" collapsed="false">
      <c r="A272" s="24"/>
      <c r="B272" s="25"/>
      <c r="C272" s="26"/>
      <c r="D272" s="210" t="s">
        <v>260</v>
      </c>
      <c r="E272" s="26"/>
      <c r="F272" s="260" t="s">
        <v>935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60</v>
      </c>
      <c r="AU272" s="3" t="s">
        <v>81</v>
      </c>
    </row>
    <row r="273" s="180" customFormat="true" ht="22.8" hidden="false" customHeight="true" outlineLevel="0" collapsed="false">
      <c r="B273" s="181"/>
      <c r="C273" s="182"/>
      <c r="D273" s="183" t="s">
        <v>70</v>
      </c>
      <c r="E273" s="195" t="s">
        <v>936</v>
      </c>
      <c r="F273" s="195" t="s">
        <v>937</v>
      </c>
      <c r="G273" s="182"/>
      <c r="H273" s="182"/>
      <c r="I273" s="185"/>
      <c r="J273" s="196" t="n">
        <f aca="false">BK273</f>
        <v>0</v>
      </c>
      <c r="K273" s="182"/>
      <c r="L273" s="187"/>
      <c r="M273" s="188"/>
      <c r="N273" s="189"/>
      <c r="O273" s="189"/>
      <c r="P273" s="190" t="n">
        <f aca="false">SUM(P274:P276)</f>
        <v>0</v>
      </c>
      <c r="Q273" s="189"/>
      <c r="R273" s="190" t="n">
        <f aca="false">SUM(R274:R276)</f>
        <v>0</v>
      </c>
      <c r="S273" s="189"/>
      <c r="T273" s="191" t="n">
        <f aca="false">SUM(T274:T276)</f>
        <v>0</v>
      </c>
      <c r="AR273" s="192" t="s">
        <v>154</v>
      </c>
      <c r="AT273" s="193" t="s">
        <v>70</v>
      </c>
      <c r="AU273" s="193" t="s">
        <v>79</v>
      </c>
      <c r="AY273" s="192" t="s">
        <v>126</v>
      </c>
      <c r="BK273" s="194" t="n">
        <f aca="false">SUM(BK274:BK276)</f>
        <v>0</v>
      </c>
    </row>
    <row r="274" s="31" customFormat="true" ht="21.75" hidden="false" customHeight="true" outlineLevel="0" collapsed="false">
      <c r="A274" s="24"/>
      <c r="B274" s="25"/>
      <c r="C274" s="197" t="s">
        <v>372</v>
      </c>
      <c r="D274" s="197" t="s">
        <v>128</v>
      </c>
      <c r="E274" s="198" t="s">
        <v>939</v>
      </c>
      <c r="F274" s="199" t="s">
        <v>940</v>
      </c>
      <c r="G274" s="200" t="s">
        <v>927</v>
      </c>
      <c r="H274" s="201" t="n">
        <v>1</v>
      </c>
      <c r="I274" s="202"/>
      <c r="J274" s="203" t="n">
        <f aca="false">ROUND(I274*H274,2)</f>
        <v>0</v>
      </c>
      <c r="K274" s="199" t="s">
        <v>132</v>
      </c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928</v>
      </c>
      <c r="AT274" s="208" t="s">
        <v>128</v>
      </c>
      <c r="AU274" s="208" t="s">
        <v>81</v>
      </c>
      <c r="AY274" s="3" t="s">
        <v>126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928</v>
      </c>
      <c r="BM274" s="208" t="s">
        <v>1085</v>
      </c>
    </row>
    <row r="275" s="31" customFormat="true" ht="12.8" hidden="false" customHeight="false" outlineLevel="0" collapsed="false">
      <c r="A275" s="24"/>
      <c r="B275" s="25"/>
      <c r="C275" s="26"/>
      <c r="D275" s="210" t="s">
        <v>135</v>
      </c>
      <c r="E275" s="26"/>
      <c r="F275" s="211" t="s">
        <v>942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5</v>
      </c>
      <c r="AU275" s="3" t="s">
        <v>81</v>
      </c>
    </row>
    <row r="276" s="31" customFormat="true" ht="12.8" hidden="false" customHeight="false" outlineLevel="0" collapsed="false">
      <c r="A276" s="24"/>
      <c r="B276" s="25"/>
      <c r="C276" s="26"/>
      <c r="D276" s="210" t="s">
        <v>260</v>
      </c>
      <c r="E276" s="26"/>
      <c r="F276" s="260" t="s">
        <v>943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60</v>
      </c>
      <c r="AU276" s="3" t="s">
        <v>81</v>
      </c>
    </row>
    <row r="277" s="180" customFormat="true" ht="22.8" hidden="false" customHeight="true" outlineLevel="0" collapsed="false">
      <c r="B277" s="181"/>
      <c r="C277" s="182"/>
      <c r="D277" s="183" t="s">
        <v>70</v>
      </c>
      <c r="E277" s="195" t="s">
        <v>944</v>
      </c>
      <c r="F277" s="195" t="s">
        <v>945</v>
      </c>
      <c r="G277" s="182"/>
      <c r="H277" s="182"/>
      <c r="I277" s="185"/>
      <c r="J277" s="196" t="n">
        <f aca="false">BK277</f>
        <v>0</v>
      </c>
      <c r="K277" s="182"/>
      <c r="L277" s="187"/>
      <c r="M277" s="188"/>
      <c r="N277" s="189"/>
      <c r="O277" s="189"/>
      <c r="P277" s="190" t="n">
        <f aca="false">SUM(P278:P281)</f>
        <v>0</v>
      </c>
      <c r="Q277" s="189"/>
      <c r="R277" s="190" t="n">
        <f aca="false">SUM(R278:R281)</f>
        <v>0</v>
      </c>
      <c r="S277" s="189"/>
      <c r="T277" s="191" t="n">
        <f aca="false">SUM(T278:T281)</f>
        <v>0</v>
      </c>
      <c r="AR277" s="192" t="s">
        <v>154</v>
      </c>
      <c r="AT277" s="193" t="s">
        <v>70</v>
      </c>
      <c r="AU277" s="193" t="s">
        <v>79</v>
      </c>
      <c r="AY277" s="192" t="s">
        <v>126</v>
      </c>
      <c r="BK277" s="194" t="n">
        <f aca="false">SUM(BK278:BK281)</f>
        <v>0</v>
      </c>
    </row>
    <row r="278" s="31" customFormat="true" ht="16.5" hidden="false" customHeight="true" outlineLevel="0" collapsed="false">
      <c r="A278" s="24"/>
      <c r="B278" s="25"/>
      <c r="C278" s="197" t="s">
        <v>377</v>
      </c>
      <c r="D278" s="197" t="s">
        <v>128</v>
      </c>
      <c r="E278" s="198" t="s">
        <v>1086</v>
      </c>
      <c r="F278" s="199" t="s">
        <v>1087</v>
      </c>
      <c r="G278" s="200" t="s">
        <v>927</v>
      </c>
      <c r="H278" s="201" t="n">
        <v>1</v>
      </c>
      <c r="I278" s="202"/>
      <c r="J278" s="203" t="n">
        <f aca="false">ROUND(I278*H278,2)</f>
        <v>0</v>
      </c>
      <c r="K278" s="199" t="s">
        <v>132</v>
      </c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928</v>
      </c>
      <c r="AT278" s="208" t="s">
        <v>128</v>
      </c>
      <c r="AU278" s="208" t="s">
        <v>81</v>
      </c>
      <c r="AY278" s="3" t="s">
        <v>126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928</v>
      </c>
      <c r="BM278" s="208" t="s">
        <v>1088</v>
      </c>
    </row>
    <row r="279" s="31" customFormat="true" ht="12.8" hidden="false" customHeight="false" outlineLevel="0" collapsed="false">
      <c r="A279" s="24"/>
      <c r="B279" s="25"/>
      <c r="C279" s="26"/>
      <c r="D279" s="210" t="s">
        <v>135</v>
      </c>
      <c r="E279" s="26"/>
      <c r="F279" s="211" t="s">
        <v>1087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5</v>
      </c>
      <c r="AU279" s="3" t="s">
        <v>81</v>
      </c>
    </row>
    <row r="280" s="31" customFormat="true" ht="33" hidden="false" customHeight="true" outlineLevel="0" collapsed="false">
      <c r="A280" s="24"/>
      <c r="B280" s="25"/>
      <c r="C280" s="197" t="s">
        <v>382</v>
      </c>
      <c r="D280" s="197" t="s">
        <v>128</v>
      </c>
      <c r="E280" s="198" t="s">
        <v>952</v>
      </c>
      <c r="F280" s="199" t="s">
        <v>953</v>
      </c>
      <c r="G280" s="200" t="s">
        <v>927</v>
      </c>
      <c r="H280" s="201" t="n">
        <v>1</v>
      </c>
      <c r="I280" s="202"/>
      <c r="J280" s="203" t="n">
        <f aca="false">ROUND(I280*H280,2)</f>
        <v>0</v>
      </c>
      <c r="K280" s="199" t="s">
        <v>132</v>
      </c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928</v>
      </c>
      <c r="AT280" s="208" t="s">
        <v>128</v>
      </c>
      <c r="AU280" s="208" t="s">
        <v>81</v>
      </c>
      <c r="AY280" s="3" t="s">
        <v>126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928</v>
      </c>
      <c r="BM280" s="208" t="s">
        <v>1089</v>
      </c>
    </row>
    <row r="281" s="31" customFormat="true" ht="12.8" hidden="false" customHeight="false" outlineLevel="0" collapsed="false">
      <c r="A281" s="24"/>
      <c r="B281" s="25"/>
      <c r="C281" s="26"/>
      <c r="D281" s="210" t="s">
        <v>135</v>
      </c>
      <c r="E281" s="26"/>
      <c r="F281" s="211" t="s">
        <v>953</v>
      </c>
      <c r="G281" s="26"/>
      <c r="H281" s="26"/>
      <c r="I281" s="212"/>
      <c r="J281" s="26"/>
      <c r="K281" s="26"/>
      <c r="L281" s="30"/>
      <c r="M281" s="273"/>
      <c r="N281" s="274"/>
      <c r="O281" s="275"/>
      <c r="P281" s="275"/>
      <c r="Q281" s="275"/>
      <c r="R281" s="275"/>
      <c r="S281" s="275"/>
      <c r="T281" s="276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5</v>
      </c>
      <c r="AU281" s="3" t="s">
        <v>81</v>
      </c>
    </row>
    <row r="282" s="31" customFormat="true" ht="6.95" hidden="false" customHeight="true" outlineLevel="0" collapsed="false">
      <c r="A282" s="24"/>
      <c r="B282" s="45"/>
      <c r="C282" s="46"/>
      <c r="D282" s="46"/>
      <c r="E282" s="46"/>
      <c r="F282" s="46"/>
      <c r="G282" s="46"/>
      <c r="H282" s="46"/>
      <c r="I282" s="46"/>
      <c r="J282" s="46"/>
      <c r="K282" s="46"/>
      <c r="L282" s="30"/>
      <c r="M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</row>
  </sheetData>
  <sheetProtection algorithmName="SHA-512" hashValue="/hD7KIkILe1kfVGwKgr2OK3/t8PdVjqJtJhU26B2fIgaaSbFP3st9Ysm+fnEk1MWp1W/N3LaZ2mMEtG8I3VKxg==" saltValue="0VLDtI9vFZ637beeUqty6cTarbf+NXZ6Zxm914+7W6LJkD2dnQqxUWczAixPEzhxIhJ/MfGgVm/+xqW7smpFYA==" spinCount="100000" sheet="true" password="cc35" objects="true" scenarios="true" formatColumns="false" formatRows="false" autoFilter="false"/>
  <autoFilter ref="C89:K281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7" width="8.34"/>
    <col collapsed="false" customWidth="true" hidden="false" outlineLevel="0" max="2" min="2" style="277" width="1.66"/>
    <col collapsed="false" customWidth="true" hidden="false" outlineLevel="0" max="4" min="3" style="277" width="5"/>
    <col collapsed="false" customWidth="true" hidden="false" outlineLevel="0" max="5" min="5" style="277" width="11.66"/>
    <col collapsed="false" customWidth="true" hidden="false" outlineLevel="0" max="6" min="6" style="277" width="9.16"/>
    <col collapsed="false" customWidth="true" hidden="false" outlineLevel="0" max="7" min="7" style="277" width="5"/>
    <col collapsed="false" customWidth="true" hidden="false" outlineLevel="0" max="8" min="8" style="277" width="77.83"/>
    <col collapsed="false" customWidth="true" hidden="false" outlineLevel="0" max="10" min="9" style="277" width="20"/>
    <col collapsed="false" customWidth="true" hidden="false" outlineLevel="0" max="11" min="11" style="27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8"/>
      <c r="C2" s="279"/>
      <c r="D2" s="279"/>
      <c r="E2" s="279"/>
      <c r="F2" s="279"/>
      <c r="G2" s="279"/>
      <c r="H2" s="279"/>
      <c r="I2" s="279"/>
      <c r="J2" s="279"/>
      <c r="K2" s="280"/>
    </row>
    <row r="3" s="281" customFormat="true" ht="45" hidden="false" customHeight="true" outlineLevel="0" collapsed="false">
      <c r="B3" s="282"/>
      <c r="C3" s="283" t="s">
        <v>1090</v>
      </c>
      <c r="D3" s="283"/>
      <c r="E3" s="283"/>
      <c r="F3" s="283"/>
      <c r="G3" s="283"/>
      <c r="H3" s="283"/>
      <c r="I3" s="283"/>
      <c r="J3" s="283"/>
      <c r="K3" s="284"/>
    </row>
    <row r="4" customFormat="false" ht="25.5" hidden="false" customHeight="true" outlineLevel="0" collapsed="false">
      <c r="A4" s="0"/>
      <c r="B4" s="285"/>
      <c r="C4" s="286" t="s">
        <v>1091</v>
      </c>
      <c r="D4" s="286"/>
      <c r="E4" s="286"/>
      <c r="F4" s="286"/>
      <c r="G4" s="286"/>
      <c r="H4" s="286"/>
      <c r="I4" s="286"/>
      <c r="J4" s="286"/>
      <c r="K4" s="287"/>
    </row>
    <row r="5" customFormat="false" ht="5.25" hidden="false" customHeight="true" outlineLevel="0" collapsed="false">
      <c r="A5" s="0"/>
      <c r="B5" s="285"/>
      <c r="C5" s="288"/>
      <c r="D5" s="288"/>
      <c r="E5" s="288"/>
      <c r="F5" s="288"/>
      <c r="G5" s="288"/>
      <c r="H5" s="288"/>
      <c r="I5" s="288"/>
      <c r="J5" s="288"/>
      <c r="K5" s="287"/>
    </row>
    <row r="6" customFormat="false" ht="15" hidden="false" customHeight="true" outlineLevel="0" collapsed="false">
      <c r="A6" s="0"/>
      <c r="B6" s="285"/>
      <c r="C6" s="289" t="s">
        <v>1092</v>
      </c>
      <c r="D6" s="289"/>
      <c r="E6" s="289"/>
      <c r="F6" s="289"/>
      <c r="G6" s="289"/>
      <c r="H6" s="289"/>
      <c r="I6" s="289"/>
      <c r="J6" s="289"/>
      <c r="K6" s="287"/>
    </row>
    <row r="7" customFormat="false" ht="15" hidden="false" customHeight="true" outlineLevel="0" collapsed="false">
      <c r="A7" s="0"/>
      <c r="B7" s="290"/>
      <c r="C7" s="289" t="s">
        <v>1093</v>
      </c>
      <c r="D7" s="289"/>
      <c r="E7" s="289"/>
      <c r="F7" s="289"/>
      <c r="G7" s="289"/>
      <c r="H7" s="289"/>
      <c r="I7" s="289"/>
      <c r="J7" s="289"/>
      <c r="K7" s="287"/>
    </row>
    <row r="8" customFormat="false" ht="12.75" hidden="false" customHeight="true" outlineLevel="0" collapsed="false">
      <c r="A8" s="0"/>
      <c r="B8" s="290"/>
      <c r="C8" s="289"/>
      <c r="D8" s="289"/>
      <c r="E8" s="289"/>
      <c r="F8" s="289"/>
      <c r="G8" s="289"/>
      <c r="H8" s="289"/>
      <c r="I8" s="289"/>
      <c r="J8" s="289"/>
      <c r="K8" s="287"/>
    </row>
    <row r="9" customFormat="false" ht="15" hidden="false" customHeight="true" outlineLevel="0" collapsed="false">
      <c r="A9" s="0"/>
      <c r="B9" s="290"/>
      <c r="C9" s="291" t="s">
        <v>1094</v>
      </c>
      <c r="D9" s="291"/>
      <c r="E9" s="291"/>
      <c r="F9" s="291"/>
      <c r="G9" s="291"/>
      <c r="H9" s="291"/>
      <c r="I9" s="291"/>
      <c r="J9" s="291"/>
      <c r="K9" s="287"/>
    </row>
    <row r="10" customFormat="false" ht="15" hidden="false" customHeight="true" outlineLevel="0" collapsed="false">
      <c r="A10" s="0"/>
      <c r="B10" s="290"/>
      <c r="C10" s="289"/>
      <c r="D10" s="289" t="s">
        <v>1095</v>
      </c>
      <c r="E10" s="289"/>
      <c r="F10" s="289"/>
      <c r="G10" s="289"/>
      <c r="H10" s="289"/>
      <c r="I10" s="289"/>
      <c r="J10" s="289"/>
      <c r="K10" s="287"/>
    </row>
    <row r="11" customFormat="false" ht="15" hidden="false" customHeight="true" outlineLevel="0" collapsed="false">
      <c r="A11" s="0"/>
      <c r="B11" s="290"/>
      <c r="C11" s="292"/>
      <c r="D11" s="289" t="s">
        <v>1096</v>
      </c>
      <c r="E11" s="289"/>
      <c r="F11" s="289"/>
      <c r="G11" s="289"/>
      <c r="H11" s="289"/>
      <c r="I11" s="289"/>
      <c r="J11" s="289"/>
      <c r="K11" s="287"/>
    </row>
    <row r="12" customFormat="false" ht="15" hidden="false" customHeight="true" outlineLevel="0" collapsed="false">
      <c r="A12" s="0"/>
      <c r="B12" s="290"/>
      <c r="C12" s="292"/>
      <c r="D12" s="289"/>
      <c r="E12" s="289"/>
      <c r="F12" s="289"/>
      <c r="G12" s="289"/>
      <c r="H12" s="289"/>
      <c r="I12" s="289"/>
      <c r="J12" s="289"/>
      <c r="K12" s="287"/>
    </row>
    <row r="13" customFormat="false" ht="15" hidden="false" customHeight="true" outlineLevel="0" collapsed="false">
      <c r="A13" s="0"/>
      <c r="B13" s="290"/>
      <c r="C13" s="292"/>
      <c r="D13" s="293" t="s">
        <v>1097</v>
      </c>
      <c r="E13" s="289"/>
      <c r="F13" s="289"/>
      <c r="G13" s="289"/>
      <c r="H13" s="289"/>
      <c r="I13" s="289"/>
      <c r="J13" s="289"/>
      <c r="K13" s="287"/>
    </row>
    <row r="14" customFormat="false" ht="12.75" hidden="false" customHeight="true" outlineLevel="0" collapsed="false">
      <c r="A14" s="0"/>
      <c r="B14" s="290"/>
      <c r="C14" s="292"/>
      <c r="D14" s="292"/>
      <c r="E14" s="292"/>
      <c r="F14" s="292"/>
      <c r="G14" s="292"/>
      <c r="H14" s="292"/>
      <c r="I14" s="292"/>
      <c r="J14" s="292"/>
      <c r="K14" s="287"/>
    </row>
    <row r="15" customFormat="false" ht="15" hidden="false" customHeight="true" outlineLevel="0" collapsed="false">
      <c r="A15" s="0"/>
      <c r="B15" s="290"/>
      <c r="C15" s="292"/>
      <c r="D15" s="289" t="s">
        <v>1098</v>
      </c>
      <c r="E15" s="289"/>
      <c r="F15" s="289"/>
      <c r="G15" s="289"/>
      <c r="H15" s="289"/>
      <c r="I15" s="289"/>
      <c r="J15" s="289"/>
      <c r="K15" s="287"/>
    </row>
    <row r="16" customFormat="false" ht="15" hidden="false" customHeight="true" outlineLevel="0" collapsed="false">
      <c r="A16" s="0"/>
      <c r="B16" s="290"/>
      <c r="C16" s="292"/>
      <c r="D16" s="289" t="s">
        <v>1099</v>
      </c>
      <c r="E16" s="289"/>
      <c r="F16" s="289"/>
      <c r="G16" s="289"/>
      <c r="H16" s="289"/>
      <c r="I16" s="289"/>
      <c r="J16" s="289"/>
      <c r="K16" s="287"/>
    </row>
    <row r="17" customFormat="false" ht="15" hidden="false" customHeight="true" outlineLevel="0" collapsed="false">
      <c r="A17" s="0"/>
      <c r="B17" s="290"/>
      <c r="C17" s="292"/>
      <c r="D17" s="289" t="s">
        <v>1100</v>
      </c>
      <c r="E17" s="289"/>
      <c r="F17" s="289"/>
      <c r="G17" s="289"/>
      <c r="H17" s="289"/>
      <c r="I17" s="289"/>
      <c r="J17" s="289"/>
      <c r="K17" s="287"/>
    </row>
    <row r="18" customFormat="false" ht="15" hidden="false" customHeight="true" outlineLevel="0" collapsed="false">
      <c r="A18" s="0"/>
      <c r="B18" s="290"/>
      <c r="C18" s="292"/>
      <c r="D18" s="292"/>
      <c r="E18" s="294" t="s">
        <v>78</v>
      </c>
      <c r="F18" s="289" t="s">
        <v>1101</v>
      </c>
      <c r="G18" s="289"/>
      <c r="H18" s="289"/>
      <c r="I18" s="289"/>
      <c r="J18" s="289"/>
      <c r="K18" s="287"/>
    </row>
    <row r="19" customFormat="false" ht="15" hidden="false" customHeight="true" outlineLevel="0" collapsed="false">
      <c r="A19" s="0"/>
      <c r="B19" s="290"/>
      <c r="C19" s="292"/>
      <c r="D19" s="292"/>
      <c r="E19" s="294" t="s">
        <v>1102</v>
      </c>
      <c r="F19" s="289" t="s">
        <v>1103</v>
      </c>
      <c r="G19" s="289"/>
      <c r="H19" s="289"/>
      <c r="I19" s="289"/>
      <c r="J19" s="289"/>
      <c r="K19" s="287"/>
    </row>
    <row r="20" customFormat="false" ht="15" hidden="false" customHeight="true" outlineLevel="0" collapsed="false">
      <c r="A20" s="0"/>
      <c r="B20" s="290"/>
      <c r="C20" s="292"/>
      <c r="D20" s="292"/>
      <c r="E20" s="294" t="s">
        <v>1104</v>
      </c>
      <c r="F20" s="289" t="s">
        <v>1105</v>
      </c>
      <c r="G20" s="289"/>
      <c r="H20" s="289"/>
      <c r="I20" s="289"/>
      <c r="J20" s="289"/>
      <c r="K20" s="287"/>
    </row>
    <row r="21" customFormat="false" ht="15" hidden="false" customHeight="true" outlineLevel="0" collapsed="false">
      <c r="A21" s="0"/>
      <c r="B21" s="290"/>
      <c r="C21" s="292"/>
      <c r="D21" s="292"/>
      <c r="E21" s="294" t="s">
        <v>1106</v>
      </c>
      <c r="F21" s="289" t="s">
        <v>1107</v>
      </c>
      <c r="G21" s="289"/>
      <c r="H21" s="289"/>
      <c r="I21" s="289"/>
      <c r="J21" s="289"/>
      <c r="K21" s="287"/>
    </row>
    <row r="22" customFormat="false" ht="15" hidden="false" customHeight="true" outlineLevel="0" collapsed="false">
      <c r="A22" s="0"/>
      <c r="B22" s="290"/>
      <c r="C22" s="292"/>
      <c r="D22" s="292"/>
      <c r="E22" s="294" t="s">
        <v>1108</v>
      </c>
      <c r="F22" s="289" t="s">
        <v>1109</v>
      </c>
      <c r="G22" s="289"/>
      <c r="H22" s="289"/>
      <c r="I22" s="289"/>
      <c r="J22" s="289"/>
      <c r="K22" s="287"/>
    </row>
    <row r="23" customFormat="false" ht="15" hidden="false" customHeight="true" outlineLevel="0" collapsed="false">
      <c r="A23" s="0"/>
      <c r="B23" s="290"/>
      <c r="C23" s="292"/>
      <c r="D23" s="292"/>
      <c r="E23" s="294" t="s">
        <v>1110</v>
      </c>
      <c r="F23" s="289" t="s">
        <v>1111</v>
      </c>
      <c r="G23" s="289"/>
      <c r="H23" s="289"/>
      <c r="I23" s="289"/>
      <c r="J23" s="289"/>
      <c r="K23" s="287"/>
    </row>
    <row r="24" customFormat="false" ht="12.75" hidden="false" customHeight="true" outlineLevel="0" collapsed="false">
      <c r="A24" s="0"/>
      <c r="B24" s="290"/>
      <c r="C24" s="292"/>
      <c r="D24" s="292"/>
      <c r="E24" s="292"/>
      <c r="F24" s="292"/>
      <c r="G24" s="292"/>
      <c r="H24" s="292"/>
      <c r="I24" s="292"/>
      <c r="J24" s="292"/>
      <c r="K24" s="287"/>
    </row>
    <row r="25" customFormat="false" ht="15" hidden="false" customHeight="true" outlineLevel="0" collapsed="false">
      <c r="A25" s="0"/>
      <c r="B25" s="290"/>
      <c r="C25" s="291" t="s">
        <v>1112</v>
      </c>
      <c r="D25" s="291"/>
      <c r="E25" s="291"/>
      <c r="F25" s="291"/>
      <c r="G25" s="291"/>
      <c r="H25" s="291"/>
      <c r="I25" s="291"/>
      <c r="J25" s="291"/>
      <c r="K25" s="287"/>
    </row>
    <row r="26" customFormat="false" ht="15" hidden="false" customHeight="true" outlineLevel="0" collapsed="false">
      <c r="A26" s="0"/>
      <c r="B26" s="290"/>
      <c r="C26" s="289" t="s">
        <v>1113</v>
      </c>
      <c r="D26" s="289"/>
      <c r="E26" s="289"/>
      <c r="F26" s="289"/>
      <c r="G26" s="289"/>
      <c r="H26" s="289"/>
      <c r="I26" s="289"/>
      <c r="J26" s="289"/>
      <c r="K26" s="287"/>
    </row>
    <row r="27" customFormat="false" ht="15" hidden="false" customHeight="true" outlineLevel="0" collapsed="false">
      <c r="A27" s="0"/>
      <c r="B27" s="290"/>
      <c r="C27" s="289"/>
      <c r="D27" s="295" t="s">
        <v>1114</v>
      </c>
      <c r="E27" s="295"/>
      <c r="F27" s="295"/>
      <c r="G27" s="295"/>
      <c r="H27" s="295"/>
      <c r="I27" s="295"/>
      <c r="J27" s="295"/>
      <c r="K27" s="287"/>
    </row>
    <row r="28" customFormat="false" ht="15" hidden="false" customHeight="true" outlineLevel="0" collapsed="false">
      <c r="A28" s="0"/>
      <c r="B28" s="290"/>
      <c r="C28" s="292"/>
      <c r="D28" s="289" t="s">
        <v>1115</v>
      </c>
      <c r="E28" s="289"/>
      <c r="F28" s="289"/>
      <c r="G28" s="289"/>
      <c r="H28" s="289"/>
      <c r="I28" s="289"/>
      <c r="J28" s="289"/>
      <c r="K28" s="287"/>
    </row>
    <row r="29" customFormat="false" ht="12.75" hidden="false" customHeight="true" outlineLevel="0" collapsed="false">
      <c r="A29" s="0"/>
      <c r="B29" s="290"/>
      <c r="C29" s="292"/>
      <c r="D29" s="292"/>
      <c r="E29" s="292"/>
      <c r="F29" s="292"/>
      <c r="G29" s="292"/>
      <c r="H29" s="292"/>
      <c r="I29" s="292"/>
      <c r="J29" s="292"/>
      <c r="K29" s="287"/>
    </row>
    <row r="30" customFormat="false" ht="15" hidden="false" customHeight="true" outlineLevel="0" collapsed="false">
      <c r="A30" s="0"/>
      <c r="B30" s="290"/>
      <c r="C30" s="292"/>
      <c r="D30" s="295" t="s">
        <v>1116</v>
      </c>
      <c r="E30" s="295"/>
      <c r="F30" s="295"/>
      <c r="G30" s="295"/>
      <c r="H30" s="295"/>
      <c r="I30" s="295"/>
      <c r="J30" s="295"/>
      <c r="K30" s="287"/>
    </row>
    <row r="31" customFormat="false" ht="15" hidden="false" customHeight="true" outlineLevel="0" collapsed="false">
      <c r="A31" s="0"/>
      <c r="B31" s="290"/>
      <c r="C31" s="292"/>
      <c r="D31" s="289" t="s">
        <v>1117</v>
      </c>
      <c r="E31" s="289"/>
      <c r="F31" s="289"/>
      <c r="G31" s="289"/>
      <c r="H31" s="289"/>
      <c r="I31" s="289"/>
      <c r="J31" s="289"/>
      <c r="K31" s="287"/>
    </row>
    <row r="32" customFormat="false" ht="12.75" hidden="false" customHeight="true" outlineLevel="0" collapsed="false">
      <c r="A32" s="0"/>
      <c r="B32" s="290"/>
      <c r="C32" s="292"/>
      <c r="D32" s="292"/>
      <c r="E32" s="292"/>
      <c r="F32" s="292"/>
      <c r="G32" s="292"/>
      <c r="H32" s="292"/>
      <c r="I32" s="292"/>
      <c r="J32" s="292"/>
      <c r="K32" s="287"/>
    </row>
    <row r="33" customFormat="false" ht="15" hidden="false" customHeight="true" outlineLevel="0" collapsed="false">
      <c r="A33" s="0"/>
      <c r="B33" s="290"/>
      <c r="C33" s="292"/>
      <c r="D33" s="295" t="s">
        <v>1118</v>
      </c>
      <c r="E33" s="295"/>
      <c r="F33" s="295"/>
      <c r="G33" s="295"/>
      <c r="H33" s="295"/>
      <c r="I33" s="295"/>
      <c r="J33" s="295"/>
      <c r="K33" s="287"/>
    </row>
    <row r="34" customFormat="false" ht="15" hidden="false" customHeight="true" outlineLevel="0" collapsed="false">
      <c r="A34" s="0"/>
      <c r="B34" s="290"/>
      <c r="C34" s="292"/>
      <c r="D34" s="289" t="s">
        <v>1119</v>
      </c>
      <c r="E34" s="289"/>
      <c r="F34" s="289"/>
      <c r="G34" s="289"/>
      <c r="H34" s="289"/>
      <c r="I34" s="289"/>
      <c r="J34" s="289"/>
      <c r="K34" s="287"/>
    </row>
    <row r="35" customFormat="false" ht="15" hidden="false" customHeight="true" outlineLevel="0" collapsed="false">
      <c r="A35" s="0"/>
      <c r="B35" s="290"/>
      <c r="C35" s="292"/>
      <c r="D35" s="289" t="s">
        <v>1120</v>
      </c>
      <c r="E35" s="289"/>
      <c r="F35" s="289"/>
      <c r="G35" s="289"/>
      <c r="H35" s="289"/>
      <c r="I35" s="289"/>
      <c r="J35" s="289"/>
      <c r="K35" s="287"/>
    </row>
    <row r="36" customFormat="false" ht="15" hidden="false" customHeight="true" outlineLevel="0" collapsed="false">
      <c r="A36" s="0"/>
      <c r="B36" s="290"/>
      <c r="C36" s="292"/>
      <c r="D36" s="289"/>
      <c r="E36" s="293" t="s">
        <v>112</v>
      </c>
      <c r="F36" s="289"/>
      <c r="G36" s="289" t="s">
        <v>1121</v>
      </c>
      <c r="H36" s="289"/>
      <c r="I36" s="289"/>
      <c r="J36" s="289"/>
      <c r="K36" s="287"/>
    </row>
    <row r="37" customFormat="false" ht="30.75" hidden="false" customHeight="true" outlineLevel="0" collapsed="false">
      <c r="A37" s="0"/>
      <c r="B37" s="290"/>
      <c r="C37" s="292"/>
      <c r="D37" s="289"/>
      <c r="E37" s="293" t="s">
        <v>1122</v>
      </c>
      <c r="F37" s="289"/>
      <c r="G37" s="289" t="s">
        <v>1123</v>
      </c>
      <c r="H37" s="289"/>
      <c r="I37" s="289"/>
      <c r="J37" s="289"/>
      <c r="K37" s="287"/>
    </row>
    <row r="38" customFormat="false" ht="15" hidden="false" customHeight="true" outlineLevel="0" collapsed="false">
      <c r="A38" s="0"/>
      <c r="B38" s="290"/>
      <c r="C38" s="292"/>
      <c r="D38" s="289"/>
      <c r="E38" s="293" t="s">
        <v>52</v>
      </c>
      <c r="F38" s="289"/>
      <c r="G38" s="289" t="s">
        <v>1124</v>
      </c>
      <c r="H38" s="289"/>
      <c r="I38" s="289"/>
      <c r="J38" s="289"/>
      <c r="K38" s="287"/>
    </row>
    <row r="39" customFormat="false" ht="15" hidden="false" customHeight="true" outlineLevel="0" collapsed="false">
      <c r="A39" s="0"/>
      <c r="B39" s="290"/>
      <c r="C39" s="292"/>
      <c r="D39" s="289"/>
      <c r="E39" s="293" t="s">
        <v>53</v>
      </c>
      <c r="F39" s="289"/>
      <c r="G39" s="289" t="s">
        <v>1125</v>
      </c>
      <c r="H39" s="289"/>
      <c r="I39" s="289"/>
      <c r="J39" s="289"/>
      <c r="K39" s="287"/>
    </row>
    <row r="40" customFormat="false" ht="15" hidden="false" customHeight="true" outlineLevel="0" collapsed="false">
      <c r="A40" s="0"/>
      <c r="B40" s="290"/>
      <c r="C40" s="292"/>
      <c r="D40" s="289"/>
      <c r="E40" s="293" t="s">
        <v>113</v>
      </c>
      <c r="F40" s="289"/>
      <c r="G40" s="289" t="s">
        <v>1126</v>
      </c>
      <c r="H40" s="289"/>
      <c r="I40" s="289"/>
      <c r="J40" s="289"/>
      <c r="K40" s="287"/>
    </row>
    <row r="41" customFormat="false" ht="15" hidden="false" customHeight="true" outlineLevel="0" collapsed="false">
      <c r="A41" s="0"/>
      <c r="B41" s="290"/>
      <c r="C41" s="292"/>
      <c r="D41" s="289"/>
      <c r="E41" s="293" t="s">
        <v>114</v>
      </c>
      <c r="F41" s="289"/>
      <c r="G41" s="289" t="s">
        <v>1127</v>
      </c>
      <c r="H41" s="289"/>
      <c r="I41" s="289"/>
      <c r="J41" s="289"/>
      <c r="K41" s="287"/>
    </row>
    <row r="42" customFormat="false" ht="15" hidden="false" customHeight="true" outlineLevel="0" collapsed="false">
      <c r="A42" s="0"/>
      <c r="B42" s="290"/>
      <c r="C42" s="292"/>
      <c r="D42" s="289"/>
      <c r="E42" s="293" t="s">
        <v>1128</v>
      </c>
      <c r="F42" s="289"/>
      <c r="G42" s="289" t="s">
        <v>1129</v>
      </c>
      <c r="H42" s="289"/>
      <c r="I42" s="289"/>
      <c r="J42" s="289"/>
      <c r="K42" s="287"/>
    </row>
    <row r="43" customFormat="false" ht="15" hidden="false" customHeight="true" outlineLevel="0" collapsed="false">
      <c r="A43" s="0"/>
      <c r="B43" s="290"/>
      <c r="C43" s="292"/>
      <c r="D43" s="289"/>
      <c r="E43" s="293"/>
      <c r="F43" s="289"/>
      <c r="G43" s="289" t="s">
        <v>1130</v>
      </c>
      <c r="H43" s="289"/>
      <c r="I43" s="289"/>
      <c r="J43" s="289"/>
      <c r="K43" s="287"/>
    </row>
    <row r="44" customFormat="false" ht="15" hidden="false" customHeight="true" outlineLevel="0" collapsed="false">
      <c r="A44" s="0"/>
      <c r="B44" s="290"/>
      <c r="C44" s="292"/>
      <c r="D44" s="289"/>
      <c r="E44" s="293" t="s">
        <v>1131</v>
      </c>
      <c r="F44" s="289"/>
      <c r="G44" s="289" t="s">
        <v>1132</v>
      </c>
      <c r="H44" s="289"/>
      <c r="I44" s="289"/>
      <c r="J44" s="289"/>
      <c r="K44" s="287"/>
    </row>
    <row r="45" customFormat="false" ht="15" hidden="false" customHeight="true" outlineLevel="0" collapsed="false">
      <c r="A45" s="0"/>
      <c r="B45" s="290"/>
      <c r="C45" s="292"/>
      <c r="D45" s="289"/>
      <c r="E45" s="293" t="s">
        <v>116</v>
      </c>
      <c r="F45" s="289"/>
      <c r="G45" s="289" t="s">
        <v>1133</v>
      </c>
      <c r="H45" s="289"/>
      <c r="I45" s="289"/>
      <c r="J45" s="289"/>
      <c r="K45" s="287"/>
    </row>
    <row r="46" customFormat="false" ht="12.75" hidden="false" customHeight="true" outlineLevel="0" collapsed="false">
      <c r="A46" s="0"/>
      <c r="B46" s="290"/>
      <c r="C46" s="292"/>
      <c r="D46" s="289"/>
      <c r="E46" s="289"/>
      <c r="F46" s="289"/>
      <c r="G46" s="289"/>
      <c r="H46" s="289"/>
      <c r="I46" s="289"/>
      <c r="J46" s="289"/>
      <c r="K46" s="287"/>
    </row>
    <row r="47" customFormat="false" ht="15" hidden="false" customHeight="true" outlineLevel="0" collapsed="false">
      <c r="A47" s="0"/>
      <c r="B47" s="290"/>
      <c r="C47" s="292"/>
      <c r="D47" s="289" t="s">
        <v>1134</v>
      </c>
      <c r="E47" s="289"/>
      <c r="F47" s="289"/>
      <c r="G47" s="289"/>
      <c r="H47" s="289"/>
      <c r="I47" s="289"/>
      <c r="J47" s="289"/>
      <c r="K47" s="287"/>
    </row>
    <row r="48" customFormat="false" ht="15" hidden="false" customHeight="true" outlineLevel="0" collapsed="false">
      <c r="A48" s="0"/>
      <c r="B48" s="290"/>
      <c r="C48" s="292"/>
      <c r="D48" s="292"/>
      <c r="E48" s="289" t="s">
        <v>1135</v>
      </c>
      <c r="F48" s="289"/>
      <c r="G48" s="289"/>
      <c r="H48" s="289"/>
      <c r="I48" s="289"/>
      <c r="J48" s="289"/>
      <c r="K48" s="287"/>
    </row>
    <row r="49" customFormat="false" ht="15" hidden="false" customHeight="true" outlineLevel="0" collapsed="false">
      <c r="A49" s="0"/>
      <c r="B49" s="290"/>
      <c r="C49" s="292"/>
      <c r="D49" s="292"/>
      <c r="E49" s="289" t="s">
        <v>1136</v>
      </c>
      <c r="F49" s="289"/>
      <c r="G49" s="289"/>
      <c r="H49" s="289"/>
      <c r="I49" s="289"/>
      <c r="J49" s="289"/>
      <c r="K49" s="287"/>
    </row>
    <row r="50" customFormat="false" ht="15" hidden="false" customHeight="true" outlineLevel="0" collapsed="false">
      <c r="A50" s="0"/>
      <c r="B50" s="290"/>
      <c r="C50" s="292"/>
      <c r="D50" s="292"/>
      <c r="E50" s="289" t="s">
        <v>1137</v>
      </c>
      <c r="F50" s="289"/>
      <c r="G50" s="289"/>
      <c r="H50" s="289"/>
      <c r="I50" s="289"/>
      <c r="J50" s="289"/>
      <c r="K50" s="287"/>
    </row>
    <row r="51" customFormat="false" ht="15" hidden="false" customHeight="true" outlineLevel="0" collapsed="false">
      <c r="A51" s="0"/>
      <c r="B51" s="290"/>
      <c r="C51" s="292"/>
      <c r="D51" s="289" t="s">
        <v>1138</v>
      </c>
      <c r="E51" s="289"/>
      <c r="F51" s="289"/>
      <c r="G51" s="289"/>
      <c r="H51" s="289"/>
      <c r="I51" s="289"/>
      <c r="J51" s="289"/>
      <c r="K51" s="287"/>
    </row>
    <row r="52" customFormat="false" ht="25.5" hidden="false" customHeight="true" outlineLevel="0" collapsed="false">
      <c r="A52" s="0"/>
      <c r="B52" s="285"/>
      <c r="C52" s="286" t="s">
        <v>1139</v>
      </c>
      <c r="D52" s="286"/>
      <c r="E52" s="286"/>
      <c r="F52" s="286"/>
      <c r="G52" s="286"/>
      <c r="H52" s="286"/>
      <c r="I52" s="286"/>
      <c r="J52" s="286"/>
      <c r="K52" s="287"/>
    </row>
    <row r="53" customFormat="false" ht="5.25" hidden="false" customHeight="true" outlineLevel="0" collapsed="false">
      <c r="A53" s="0"/>
      <c r="B53" s="285"/>
      <c r="C53" s="288"/>
      <c r="D53" s="288"/>
      <c r="E53" s="288"/>
      <c r="F53" s="288"/>
      <c r="G53" s="288"/>
      <c r="H53" s="288"/>
      <c r="I53" s="288"/>
      <c r="J53" s="288"/>
      <c r="K53" s="287"/>
    </row>
    <row r="54" customFormat="false" ht="15" hidden="false" customHeight="true" outlineLevel="0" collapsed="false">
      <c r="A54" s="0"/>
      <c r="B54" s="285"/>
      <c r="C54" s="289" t="s">
        <v>1140</v>
      </c>
      <c r="D54" s="289"/>
      <c r="E54" s="289"/>
      <c r="F54" s="289"/>
      <c r="G54" s="289"/>
      <c r="H54" s="289"/>
      <c r="I54" s="289"/>
      <c r="J54" s="289"/>
      <c r="K54" s="287"/>
    </row>
    <row r="55" customFormat="false" ht="15" hidden="false" customHeight="true" outlineLevel="0" collapsed="false">
      <c r="A55" s="0"/>
      <c r="B55" s="285"/>
      <c r="C55" s="289" t="s">
        <v>1141</v>
      </c>
      <c r="D55" s="289"/>
      <c r="E55" s="289"/>
      <c r="F55" s="289"/>
      <c r="G55" s="289"/>
      <c r="H55" s="289"/>
      <c r="I55" s="289"/>
      <c r="J55" s="289"/>
      <c r="K55" s="287"/>
    </row>
    <row r="56" customFormat="false" ht="12.75" hidden="false" customHeight="true" outlineLevel="0" collapsed="false">
      <c r="A56" s="0"/>
      <c r="B56" s="285"/>
      <c r="C56" s="289"/>
      <c r="D56" s="289"/>
      <c r="E56" s="289"/>
      <c r="F56" s="289"/>
      <c r="G56" s="289"/>
      <c r="H56" s="289"/>
      <c r="I56" s="289"/>
      <c r="J56" s="289"/>
      <c r="K56" s="287"/>
    </row>
    <row r="57" customFormat="false" ht="15" hidden="false" customHeight="true" outlineLevel="0" collapsed="false">
      <c r="A57" s="0"/>
      <c r="B57" s="285"/>
      <c r="C57" s="289" t="s">
        <v>1142</v>
      </c>
      <c r="D57" s="289"/>
      <c r="E57" s="289"/>
      <c r="F57" s="289"/>
      <c r="G57" s="289"/>
      <c r="H57" s="289"/>
      <c r="I57" s="289"/>
      <c r="J57" s="289"/>
      <c r="K57" s="287"/>
    </row>
    <row r="58" customFormat="false" ht="15" hidden="false" customHeight="true" outlineLevel="0" collapsed="false">
      <c r="A58" s="0"/>
      <c r="B58" s="285"/>
      <c r="C58" s="292"/>
      <c r="D58" s="289" t="s">
        <v>1143</v>
      </c>
      <c r="E58" s="289"/>
      <c r="F58" s="289"/>
      <c r="G58" s="289"/>
      <c r="H58" s="289"/>
      <c r="I58" s="289"/>
      <c r="J58" s="289"/>
      <c r="K58" s="287"/>
    </row>
    <row r="59" customFormat="false" ht="15" hidden="false" customHeight="true" outlineLevel="0" collapsed="false">
      <c r="A59" s="0"/>
      <c r="B59" s="285"/>
      <c r="C59" s="292"/>
      <c r="D59" s="289" t="s">
        <v>1144</v>
      </c>
      <c r="E59" s="289"/>
      <c r="F59" s="289"/>
      <c r="G59" s="289"/>
      <c r="H59" s="289"/>
      <c r="I59" s="289"/>
      <c r="J59" s="289"/>
      <c r="K59" s="287"/>
    </row>
    <row r="60" customFormat="false" ht="15" hidden="false" customHeight="true" outlineLevel="0" collapsed="false">
      <c r="A60" s="0"/>
      <c r="B60" s="285"/>
      <c r="C60" s="292"/>
      <c r="D60" s="289" t="s">
        <v>1145</v>
      </c>
      <c r="E60" s="289"/>
      <c r="F60" s="289"/>
      <c r="G60" s="289"/>
      <c r="H60" s="289"/>
      <c r="I60" s="289"/>
      <c r="J60" s="289"/>
      <c r="K60" s="287"/>
    </row>
    <row r="61" customFormat="false" ht="15" hidden="false" customHeight="true" outlineLevel="0" collapsed="false">
      <c r="A61" s="0"/>
      <c r="B61" s="285"/>
      <c r="C61" s="292"/>
      <c r="D61" s="289" t="s">
        <v>1146</v>
      </c>
      <c r="E61" s="289"/>
      <c r="F61" s="289"/>
      <c r="G61" s="289"/>
      <c r="H61" s="289"/>
      <c r="I61" s="289"/>
      <c r="J61" s="289"/>
      <c r="K61" s="287"/>
    </row>
    <row r="62" customFormat="false" ht="15" hidden="false" customHeight="true" outlineLevel="0" collapsed="false">
      <c r="A62" s="0"/>
      <c r="B62" s="285"/>
      <c r="C62" s="292"/>
      <c r="D62" s="296" t="s">
        <v>1147</v>
      </c>
      <c r="E62" s="296"/>
      <c r="F62" s="296"/>
      <c r="G62" s="296"/>
      <c r="H62" s="296"/>
      <c r="I62" s="296"/>
      <c r="J62" s="296"/>
      <c r="K62" s="287"/>
    </row>
    <row r="63" customFormat="false" ht="15" hidden="false" customHeight="true" outlineLevel="0" collapsed="false">
      <c r="A63" s="0"/>
      <c r="B63" s="285"/>
      <c r="C63" s="292"/>
      <c r="D63" s="289" t="s">
        <v>1148</v>
      </c>
      <c r="E63" s="289"/>
      <c r="F63" s="289"/>
      <c r="G63" s="289"/>
      <c r="H63" s="289"/>
      <c r="I63" s="289"/>
      <c r="J63" s="289"/>
      <c r="K63" s="287"/>
    </row>
    <row r="64" customFormat="false" ht="12.75" hidden="false" customHeight="true" outlineLevel="0" collapsed="false">
      <c r="A64" s="0"/>
      <c r="B64" s="285"/>
      <c r="C64" s="292"/>
      <c r="D64" s="292"/>
      <c r="E64" s="297"/>
      <c r="F64" s="292"/>
      <c r="G64" s="292"/>
      <c r="H64" s="292"/>
      <c r="I64" s="292"/>
      <c r="J64" s="292"/>
      <c r="K64" s="287"/>
    </row>
    <row r="65" customFormat="false" ht="15" hidden="false" customHeight="true" outlineLevel="0" collapsed="false">
      <c r="A65" s="0"/>
      <c r="B65" s="285"/>
      <c r="C65" s="292"/>
      <c r="D65" s="289" t="s">
        <v>1149</v>
      </c>
      <c r="E65" s="289"/>
      <c r="F65" s="289"/>
      <c r="G65" s="289"/>
      <c r="H65" s="289"/>
      <c r="I65" s="289"/>
      <c r="J65" s="289"/>
      <c r="K65" s="287"/>
    </row>
    <row r="66" customFormat="false" ht="15" hidden="false" customHeight="true" outlineLevel="0" collapsed="false">
      <c r="A66" s="0"/>
      <c r="B66" s="285"/>
      <c r="C66" s="292"/>
      <c r="D66" s="296" t="s">
        <v>1150</v>
      </c>
      <c r="E66" s="296"/>
      <c r="F66" s="296"/>
      <c r="G66" s="296"/>
      <c r="H66" s="296"/>
      <c r="I66" s="296"/>
      <c r="J66" s="296"/>
      <c r="K66" s="287"/>
    </row>
    <row r="67" customFormat="false" ht="15" hidden="false" customHeight="true" outlineLevel="0" collapsed="false">
      <c r="A67" s="0"/>
      <c r="B67" s="285"/>
      <c r="C67" s="292"/>
      <c r="D67" s="289" t="s">
        <v>1151</v>
      </c>
      <c r="E67" s="289"/>
      <c r="F67" s="289"/>
      <c r="G67" s="289"/>
      <c r="H67" s="289"/>
      <c r="I67" s="289"/>
      <c r="J67" s="289"/>
      <c r="K67" s="287"/>
    </row>
    <row r="68" customFormat="false" ht="15" hidden="false" customHeight="true" outlineLevel="0" collapsed="false">
      <c r="A68" s="0"/>
      <c r="B68" s="285"/>
      <c r="C68" s="292"/>
      <c r="D68" s="289" t="s">
        <v>1152</v>
      </c>
      <c r="E68" s="289"/>
      <c r="F68" s="289"/>
      <c r="G68" s="289"/>
      <c r="H68" s="289"/>
      <c r="I68" s="289"/>
      <c r="J68" s="289"/>
      <c r="K68" s="287"/>
    </row>
    <row r="69" customFormat="false" ht="15" hidden="false" customHeight="true" outlineLevel="0" collapsed="false">
      <c r="A69" s="0"/>
      <c r="B69" s="285"/>
      <c r="C69" s="292"/>
      <c r="D69" s="289" t="s">
        <v>1153</v>
      </c>
      <c r="E69" s="289"/>
      <c r="F69" s="289"/>
      <c r="G69" s="289"/>
      <c r="H69" s="289"/>
      <c r="I69" s="289"/>
      <c r="J69" s="289"/>
      <c r="K69" s="287"/>
    </row>
    <row r="70" customFormat="false" ht="15" hidden="false" customHeight="true" outlineLevel="0" collapsed="false">
      <c r="A70" s="0"/>
      <c r="B70" s="285"/>
      <c r="C70" s="292"/>
      <c r="D70" s="289" t="s">
        <v>1154</v>
      </c>
      <c r="E70" s="289"/>
      <c r="F70" s="289"/>
      <c r="G70" s="289"/>
      <c r="H70" s="289"/>
      <c r="I70" s="289"/>
      <c r="J70" s="289"/>
      <c r="K70" s="287"/>
    </row>
    <row r="71" customFormat="false" ht="12.75" hidden="false" customHeight="true" outlineLevel="0" collapsed="false">
      <c r="A71" s="0"/>
      <c r="B71" s="298"/>
      <c r="C71" s="299"/>
      <c r="D71" s="299"/>
      <c r="E71" s="299"/>
      <c r="F71" s="299"/>
      <c r="G71" s="299"/>
      <c r="H71" s="299"/>
      <c r="I71" s="299"/>
      <c r="J71" s="299"/>
      <c r="K71" s="300"/>
    </row>
    <row r="72" customFormat="false" ht="18.75" hidden="false" customHeight="true" outlineLevel="0" collapsed="false">
      <c r="A72" s="0"/>
      <c r="B72" s="301"/>
      <c r="C72" s="301"/>
      <c r="D72" s="301"/>
      <c r="E72" s="301"/>
      <c r="F72" s="301"/>
      <c r="G72" s="301"/>
      <c r="H72" s="301"/>
      <c r="I72" s="301"/>
      <c r="J72" s="301"/>
      <c r="K72" s="302"/>
    </row>
    <row r="73" customFormat="false" ht="18.75" hidden="false" customHeight="true" outlineLevel="0" collapsed="false">
      <c r="A73" s="0"/>
      <c r="B73" s="302"/>
      <c r="C73" s="302"/>
      <c r="D73" s="302"/>
      <c r="E73" s="302"/>
      <c r="F73" s="302"/>
      <c r="G73" s="302"/>
      <c r="H73" s="302"/>
      <c r="I73" s="302"/>
      <c r="J73" s="302"/>
      <c r="K73" s="302"/>
    </row>
    <row r="74" customFormat="false" ht="7.5" hidden="false" customHeight="true" outlineLevel="0" collapsed="false">
      <c r="A74" s="0"/>
      <c r="B74" s="303"/>
      <c r="C74" s="304"/>
      <c r="D74" s="304"/>
      <c r="E74" s="304"/>
      <c r="F74" s="304"/>
      <c r="G74" s="304"/>
      <c r="H74" s="304"/>
      <c r="I74" s="304"/>
      <c r="J74" s="304"/>
      <c r="K74" s="305"/>
    </row>
    <row r="75" customFormat="false" ht="45" hidden="false" customHeight="true" outlineLevel="0" collapsed="false">
      <c r="A75" s="0"/>
      <c r="B75" s="306"/>
      <c r="C75" s="307" t="s">
        <v>1155</v>
      </c>
      <c r="D75" s="307"/>
      <c r="E75" s="307"/>
      <c r="F75" s="307"/>
      <c r="G75" s="307"/>
      <c r="H75" s="307"/>
      <c r="I75" s="307"/>
      <c r="J75" s="307"/>
      <c r="K75" s="308"/>
    </row>
    <row r="76" customFormat="false" ht="17.25" hidden="false" customHeight="true" outlineLevel="0" collapsed="false">
      <c r="A76" s="0"/>
      <c r="B76" s="306"/>
      <c r="C76" s="309" t="s">
        <v>1156</v>
      </c>
      <c r="D76" s="309"/>
      <c r="E76" s="309"/>
      <c r="F76" s="309" t="s">
        <v>1157</v>
      </c>
      <c r="G76" s="310"/>
      <c r="H76" s="309" t="s">
        <v>53</v>
      </c>
      <c r="I76" s="309" t="s">
        <v>56</v>
      </c>
      <c r="J76" s="309" t="s">
        <v>1158</v>
      </c>
      <c r="K76" s="308"/>
    </row>
    <row r="77" customFormat="false" ht="17.25" hidden="false" customHeight="true" outlineLevel="0" collapsed="false">
      <c r="A77" s="0"/>
      <c r="B77" s="306"/>
      <c r="C77" s="311" t="s">
        <v>1159</v>
      </c>
      <c r="D77" s="311"/>
      <c r="E77" s="311"/>
      <c r="F77" s="312" t="s">
        <v>1160</v>
      </c>
      <c r="G77" s="313"/>
      <c r="H77" s="311"/>
      <c r="I77" s="311"/>
      <c r="J77" s="311" t="s">
        <v>1161</v>
      </c>
      <c r="K77" s="308"/>
    </row>
    <row r="78" customFormat="false" ht="5.25" hidden="false" customHeight="true" outlineLevel="0" collapsed="false">
      <c r="A78" s="0"/>
      <c r="B78" s="306"/>
      <c r="C78" s="314"/>
      <c r="D78" s="314"/>
      <c r="E78" s="314"/>
      <c r="F78" s="314"/>
      <c r="G78" s="315"/>
      <c r="H78" s="314"/>
      <c r="I78" s="314"/>
      <c r="J78" s="314"/>
      <c r="K78" s="308"/>
    </row>
    <row r="79" customFormat="false" ht="15" hidden="false" customHeight="true" outlineLevel="0" collapsed="false">
      <c r="A79" s="0"/>
      <c r="B79" s="306"/>
      <c r="C79" s="293" t="s">
        <v>52</v>
      </c>
      <c r="D79" s="316"/>
      <c r="E79" s="316"/>
      <c r="F79" s="317" t="s">
        <v>1162</v>
      </c>
      <c r="G79" s="318"/>
      <c r="H79" s="293" t="s">
        <v>1163</v>
      </c>
      <c r="I79" s="293" t="s">
        <v>1164</v>
      </c>
      <c r="J79" s="293" t="n">
        <v>20</v>
      </c>
      <c r="K79" s="308"/>
    </row>
    <row r="80" customFormat="false" ht="15" hidden="false" customHeight="true" outlineLevel="0" collapsed="false">
      <c r="A80" s="0"/>
      <c r="B80" s="306"/>
      <c r="C80" s="293" t="s">
        <v>1165</v>
      </c>
      <c r="D80" s="293"/>
      <c r="E80" s="293"/>
      <c r="F80" s="317" t="s">
        <v>1162</v>
      </c>
      <c r="G80" s="318"/>
      <c r="H80" s="293" t="s">
        <v>1166</v>
      </c>
      <c r="I80" s="293" t="s">
        <v>1164</v>
      </c>
      <c r="J80" s="293" t="n">
        <v>120</v>
      </c>
      <c r="K80" s="308"/>
    </row>
    <row r="81" customFormat="false" ht="15" hidden="false" customHeight="true" outlineLevel="0" collapsed="false">
      <c r="A81" s="0"/>
      <c r="B81" s="319"/>
      <c r="C81" s="293" t="s">
        <v>1167</v>
      </c>
      <c r="D81" s="293"/>
      <c r="E81" s="293"/>
      <c r="F81" s="317" t="s">
        <v>1168</v>
      </c>
      <c r="G81" s="318"/>
      <c r="H81" s="293" t="s">
        <v>1169</v>
      </c>
      <c r="I81" s="293" t="s">
        <v>1164</v>
      </c>
      <c r="J81" s="293" t="n">
        <v>50</v>
      </c>
      <c r="K81" s="308"/>
    </row>
    <row r="82" customFormat="false" ht="15" hidden="false" customHeight="true" outlineLevel="0" collapsed="false">
      <c r="A82" s="0"/>
      <c r="B82" s="319"/>
      <c r="C82" s="293" t="s">
        <v>1170</v>
      </c>
      <c r="D82" s="293"/>
      <c r="E82" s="293"/>
      <c r="F82" s="317" t="s">
        <v>1162</v>
      </c>
      <c r="G82" s="318"/>
      <c r="H82" s="293" t="s">
        <v>1171</v>
      </c>
      <c r="I82" s="293" t="s">
        <v>1172</v>
      </c>
      <c r="J82" s="293"/>
      <c r="K82" s="308"/>
    </row>
    <row r="83" customFormat="false" ht="15" hidden="false" customHeight="true" outlineLevel="0" collapsed="false">
      <c r="A83" s="0"/>
      <c r="B83" s="319"/>
      <c r="C83" s="320" t="s">
        <v>1173</v>
      </c>
      <c r="D83" s="320"/>
      <c r="E83" s="320"/>
      <c r="F83" s="321" t="s">
        <v>1168</v>
      </c>
      <c r="G83" s="320"/>
      <c r="H83" s="320" t="s">
        <v>1174</v>
      </c>
      <c r="I83" s="320" t="s">
        <v>1164</v>
      </c>
      <c r="J83" s="320" t="n">
        <v>15</v>
      </c>
      <c r="K83" s="308"/>
    </row>
    <row r="84" customFormat="false" ht="15" hidden="false" customHeight="true" outlineLevel="0" collapsed="false">
      <c r="A84" s="0"/>
      <c r="B84" s="319"/>
      <c r="C84" s="320" t="s">
        <v>1175</v>
      </c>
      <c r="D84" s="320"/>
      <c r="E84" s="320"/>
      <c r="F84" s="321" t="s">
        <v>1168</v>
      </c>
      <c r="G84" s="320"/>
      <c r="H84" s="320" t="s">
        <v>1176</v>
      </c>
      <c r="I84" s="320" t="s">
        <v>1164</v>
      </c>
      <c r="J84" s="320" t="n">
        <v>15</v>
      </c>
      <c r="K84" s="308"/>
    </row>
    <row r="85" customFormat="false" ht="15" hidden="false" customHeight="true" outlineLevel="0" collapsed="false">
      <c r="A85" s="0"/>
      <c r="B85" s="319"/>
      <c r="C85" s="320" t="s">
        <v>1177</v>
      </c>
      <c r="D85" s="320"/>
      <c r="E85" s="320"/>
      <c r="F85" s="321" t="s">
        <v>1168</v>
      </c>
      <c r="G85" s="320"/>
      <c r="H85" s="320" t="s">
        <v>1178</v>
      </c>
      <c r="I85" s="320" t="s">
        <v>1164</v>
      </c>
      <c r="J85" s="320" t="n">
        <v>20</v>
      </c>
      <c r="K85" s="308"/>
    </row>
    <row r="86" customFormat="false" ht="15" hidden="false" customHeight="true" outlineLevel="0" collapsed="false">
      <c r="A86" s="0"/>
      <c r="B86" s="319"/>
      <c r="C86" s="320" t="s">
        <v>1179</v>
      </c>
      <c r="D86" s="320"/>
      <c r="E86" s="320"/>
      <c r="F86" s="321" t="s">
        <v>1168</v>
      </c>
      <c r="G86" s="320"/>
      <c r="H86" s="320" t="s">
        <v>1180</v>
      </c>
      <c r="I86" s="320" t="s">
        <v>1164</v>
      </c>
      <c r="J86" s="320" t="n">
        <v>20</v>
      </c>
      <c r="K86" s="308"/>
    </row>
    <row r="87" customFormat="false" ht="15" hidden="false" customHeight="true" outlineLevel="0" collapsed="false">
      <c r="A87" s="0"/>
      <c r="B87" s="319"/>
      <c r="C87" s="293" t="s">
        <v>1181</v>
      </c>
      <c r="D87" s="293"/>
      <c r="E87" s="293"/>
      <c r="F87" s="317" t="s">
        <v>1168</v>
      </c>
      <c r="G87" s="318"/>
      <c r="H87" s="293" t="s">
        <v>1182</v>
      </c>
      <c r="I87" s="293" t="s">
        <v>1164</v>
      </c>
      <c r="J87" s="293" t="n">
        <v>50</v>
      </c>
      <c r="K87" s="308"/>
    </row>
    <row r="88" customFormat="false" ht="15" hidden="false" customHeight="true" outlineLevel="0" collapsed="false">
      <c r="A88" s="0"/>
      <c r="B88" s="319"/>
      <c r="C88" s="293" t="s">
        <v>1183</v>
      </c>
      <c r="D88" s="293"/>
      <c r="E88" s="293"/>
      <c r="F88" s="317" t="s">
        <v>1168</v>
      </c>
      <c r="G88" s="318"/>
      <c r="H88" s="293" t="s">
        <v>1184</v>
      </c>
      <c r="I88" s="293" t="s">
        <v>1164</v>
      </c>
      <c r="J88" s="293" t="n">
        <v>20</v>
      </c>
      <c r="K88" s="308"/>
    </row>
    <row r="89" customFormat="false" ht="15" hidden="false" customHeight="true" outlineLevel="0" collapsed="false">
      <c r="A89" s="0"/>
      <c r="B89" s="319"/>
      <c r="C89" s="293" t="s">
        <v>1185</v>
      </c>
      <c r="D89" s="293"/>
      <c r="E89" s="293"/>
      <c r="F89" s="317" t="s">
        <v>1168</v>
      </c>
      <c r="G89" s="318"/>
      <c r="H89" s="293" t="s">
        <v>1186</v>
      </c>
      <c r="I89" s="293" t="s">
        <v>1164</v>
      </c>
      <c r="J89" s="293" t="n">
        <v>20</v>
      </c>
      <c r="K89" s="308"/>
    </row>
    <row r="90" customFormat="false" ht="15" hidden="false" customHeight="true" outlineLevel="0" collapsed="false">
      <c r="A90" s="0"/>
      <c r="B90" s="319"/>
      <c r="C90" s="293" t="s">
        <v>1187</v>
      </c>
      <c r="D90" s="293"/>
      <c r="E90" s="293"/>
      <c r="F90" s="317" t="s">
        <v>1168</v>
      </c>
      <c r="G90" s="318"/>
      <c r="H90" s="293" t="s">
        <v>1188</v>
      </c>
      <c r="I90" s="293" t="s">
        <v>1164</v>
      </c>
      <c r="J90" s="293" t="n">
        <v>50</v>
      </c>
      <c r="K90" s="308"/>
    </row>
    <row r="91" customFormat="false" ht="15" hidden="false" customHeight="true" outlineLevel="0" collapsed="false">
      <c r="A91" s="0"/>
      <c r="B91" s="319"/>
      <c r="C91" s="293" t="s">
        <v>1189</v>
      </c>
      <c r="D91" s="293"/>
      <c r="E91" s="293"/>
      <c r="F91" s="317" t="s">
        <v>1168</v>
      </c>
      <c r="G91" s="318"/>
      <c r="H91" s="293" t="s">
        <v>1189</v>
      </c>
      <c r="I91" s="293" t="s">
        <v>1164</v>
      </c>
      <c r="J91" s="293" t="n">
        <v>50</v>
      </c>
      <c r="K91" s="308"/>
    </row>
    <row r="92" customFormat="false" ht="15" hidden="false" customHeight="true" outlineLevel="0" collapsed="false">
      <c r="A92" s="0"/>
      <c r="B92" s="319"/>
      <c r="C92" s="293" t="s">
        <v>1190</v>
      </c>
      <c r="D92" s="293"/>
      <c r="E92" s="293"/>
      <c r="F92" s="317" t="s">
        <v>1168</v>
      </c>
      <c r="G92" s="318"/>
      <c r="H92" s="293" t="s">
        <v>1191</v>
      </c>
      <c r="I92" s="293" t="s">
        <v>1164</v>
      </c>
      <c r="J92" s="293" t="n">
        <v>255</v>
      </c>
      <c r="K92" s="308"/>
    </row>
    <row r="93" customFormat="false" ht="15" hidden="false" customHeight="true" outlineLevel="0" collapsed="false">
      <c r="A93" s="0"/>
      <c r="B93" s="319"/>
      <c r="C93" s="293" t="s">
        <v>1192</v>
      </c>
      <c r="D93" s="293"/>
      <c r="E93" s="293"/>
      <c r="F93" s="317" t="s">
        <v>1162</v>
      </c>
      <c r="G93" s="318"/>
      <c r="H93" s="293" t="s">
        <v>1193</v>
      </c>
      <c r="I93" s="293" t="s">
        <v>1194</v>
      </c>
      <c r="J93" s="293"/>
      <c r="K93" s="308"/>
    </row>
    <row r="94" customFormat="false" ht="15" hidden="false" customHeight="true" outlineLevel="0" collapsed="false">
      <c r="A94" s="0"/>
      <c r="B94" s="319"/>
      <c r="C94" s="293" t="s">
        <v>1195</v>
      </c>
      <c r="D94" s="293"/>
      <c r="E94" s="293"/>
      <c r="F94" s="317" t="s">
        <v>1162</v>
      </c>
      <c r="G94" s="318"/>
      <c r="H94" s="293" t="s">
        <v>1196</v>
      </c>
      <c r="I94" s="293" t="s">
        <v>1197</v>
      </c>
      <c r="J94" s="293"/>
      <c r="K94" s="308"/>
    </row>
    <row r="95" customFormat="false" ht="15" hidden="false" customHeight="true" outlineLevel="0" collapsed="false">
      <c r="A95" s="0"/>
      <c r="B95" s="319"/>
      <c r="C95" s="293" t="s">
        <v>1198</v>
      </c>
      <c r="D95" s="293"/>
      <c r="E95" s="293"/>
      <c r="F95" s="317" t="s">
        <v>1162</v>
      </c>
      <c r="G95" s="318"/>
      <c r="H95" s="293" t="s">
        <v>1198</v>
      </c>
      <c r="I95" s="293" t="s">
        <v>1197</v>
      </c>
      <c r="J95" s="293"/>
      <c r="K95" s="308"/>
    </row>
    <row r="96" customFormat="false" ht="15" hidden="false" customHeight="true" outlineLevel="0" collapsed="false">
      <c r="A96" s="0"/>
      <c r="B96" s="319"/>
      <c r="C96" s="293" t="s">
        <v>37</v>
      </c>
      <c r="D96" s="293"/>
      <c r="E96" s="293"/>
      <c r="F96" s="317" t="s">
        <v>1162</v>
      </c>
      <c r="G96" s="318"/>
      <c r="H96" s="293" t="s">
        <v>1199</v>
      </c>
      <c r="I96" s="293" t="s">
        <v>1197</v>
      </c>
      <c r="J96" s="293"/>
      <c r="K96" s="308"/>
    </row>
    <row r="97" customFormat="false" ht="15" hidden="false" customHeight="true" outlineLevel="0" collapsed="false">
      <c r="A97" s="0"/>
      <c r="B97" s="319"/>
      <c r="C97" s="293" t="s">
        <v>47</v>
      </c>
      <c r="D97" s="293"/>
      <c r="E97" s="293"/>
      <c r="F97" s="317" t="s">
        <v>1162</v>
      </c>
      <c r="G97" s="318"/>
      <c r="H97" s="293" t="s">
        <v>1200</v>
      </c>
      <c r="I97" s="293" t="s">
        <v>1197</v>
      </c>
      <c r="J97" s="293"/>
      <c r="K97" s="308"/>
    </row>
    <row r="98" customFormat="false" ht="15" hidden="false" customHeight="true" outlineLevel="0" collapsed="false">
      <c r="A98" s="0"/>
      <c r="B98" s="322"/>
      <c r="C98" s="323"/>
      <c r="D98" s="323"/>
      <c r="E98" s="323"/>
      <c r="F98" s="323"/>
      <c r="G98" s="323"/>
      <c r="H98" s="323"/>
      <c r="I98" s="323"/>
      <c r="J98" s="323"/>
      <c r="K98" s="324"/>
    </row>
    <row r="99" customFormat="false" ht="18.75" hidden="false" customHeight="true" outlineLevel="0" collapsed="false">
      <c r="A99" s="0"/>
      <c r="B99" s="325"/>
      <c r="C99" s="326"/>
      <c r="D99" s="326"/>
      <c r="E99" s="326"/>
      <c r="F99" s="326"/>
      <c r="G99" s="326"/>
      <c r="H99" s="326"/>
      <c r="I99" s="326"/>
      <c r="J99" s="326"/>
      <c r="K99" s="325"/>
    </row>
    <row r="100" customFormat="false" ht="18.75" hidden="false" customHeight="true" outlineLevel="0" collapsed="false">
      <c r="A100" s="0"/>
      <c r="B100" s="302"/>
      <c r="C100" s="302"/>
      <c r="D100" s="302"/>
      <c r="E100" s="302"/>
      <c r="F100" s="302"/>
      <c r="G100" s="302"/>
      <c r="H100" s="302"/>
      <c r="I100" s="302"/>
      <c r="J100" s="302"/>
      <c r="K100" s="302"/>
    </row>
    <row r="101" customFormat="false" ht="7.5" hidden="false" customHeight="true" outlineLevel="0" collapsed="false">
      <c r="A101" s="0"/>
      <c r="B101" s="303"/>
      <c r="C101" s="304"/>
      <c r="D101" s="304"/>
      <c r="E101" s="304"/>
      <c r="F101" s="304"/>
      <c r="G101" s="304"/>
      <c r="H101" s="304"/>
      <c r="I101" s="304"/>
      <c r="J101" s="304"/>
      <c r="K101" s="305"/>
    </row>
    <row r="102" customFormat="false" ht="45" hidden="false" customHeight="true" outlineLevel="0" collapsed="false">
      <c r="A102" s="0"/>
      <c r="B102" s="306"/>
      <c r="C102" s="307" t="s">
        <v>1201</v>
      </c>
      <c r="D102" s="307"/>
      <c r="E102" s="307"/>
      <c r="F102" s="307"/>
      <c r="G102" s="307"/>
      <c r="H102" s="307"/>
      <c r="I102" s="307"/>
      <c r="J102" s="307"/>
      <c r="K102" s="308"/>
    </row>
    <row r="103" customFormat="false" ht="17.25" hidden="false" customHeight="true" outlineLevel="0" collapsed="false">
      <c r="A103" s="0"/>
      <c r="B103" s="306"/>
      <c r="C103" s="309" t="s">
        <v>1156</v>
      </c>
      <c r="D103" s="309"/>
      <c r="E103" s="309"/>
      <c r="F103" s="309" t="s">
        <v>1157</v>
      </c>
      <c r="G103" s="310"/>
      <c r="H103" s="309" t="s">
        <v>53</v>
      </c>
      <c r="I103" s="309" t="s">
        <v>56</v>
      </c>
      <c r="J103" s="309" t="s">
        <v>1158</v>
      </c>
      <c r="K103" s="308"/>
    </row>
    <row r="104" customFormat="false" ht="17.25" hidden="false" customHeight="true" outlineLevel="0" collapsed="false">
      <c r="A104" s="0"/>
      <c r="B104" s="306"/>
      <c r="C104" s="311" t="s">
        <v>1159</v>
      </c>
      <c r="D104" s="311"/>
      <c r="E104" s="311"/>
      <c r="F104" s="312" t="s">
        <v>1160</v>
      </c>
      <c r="G104" s="313"/>
      <c r="H104" s="311"/>
      <c r="I104" s="311"/>
      <c r="J104" s="311" t="s">
        <v>1161</v>
      </c>
      <c r="K104" s="308"/>
    </row>
    <row r="105" customFormat="false" ht="5.25" hidden="false" customHeight="true" outlineLevel="0" collapsed="false">
      <c r="A105" s="0"/>
      <c r="B105" s="306"/>
      <c r="C105" s="309"/>
      <c r="D105" s="309"/>
      <c r="E105" s="309"/>
      <c r="F105" s="309"/>
      <c r="G105" s="327"/>
      <c r="H105" s="309"/>
      <c r="I105" s="309"/>
      <c r="J105" s="309"/>
      <c r="K105" s="308"/>
    </row>
    <row r="106" customFormat="false" ht="15" hidden="false" customHeight="true" outlineLevel="0" collapsed="false">
      <c r="A106" s="0"/>
      <c r="B106" s="306"/>
      <c r="C106" s="293" t="s">
        <v>52</v>
      </c>
      <c r="D106" s="316"/>
      <c r="E106" s="316"/>
      <c r="F106" s="317" t="s">
        <v>1162</v>
      </c>
      <c r="G106" s="293"/>
      <c r="H106" s="293" t="s">
        <v>1202</v>
      </c>
      <c r="I106" s="293" t="s">
        <v>1164</v>
      </c>
      <c r="J106" s="293" t="n">
        <v>20</v>
      </c>
      <c r="K106" s="308"/>
    </row>
    <row r="107" customFormat="false" ht="15" hidden="false" customHeight="true" outlineLevel="0" collapsed="false">
      <c r="A107" s="0"/>
      <c r="B107" s="306"/>
      <c r="C107" s="293" t="s">
        <v>1165</v>
      </c>
      <c r="D107" s="293"/>
      <c r="E107" s="293"/>
      <c r="F107" s="317" t="s">
        <v>1162</v>
      </c>
      <c r="G107" s="293"/>
      <c r="H107" s="293" t="s">
        <v>1202</v>
      </c>
      <c r="I107" s="293" t="s">
        <v>1164</v>
      </c>
      <c r="J107" s="293" t="n">
        <v>120</v>
      </c>
      <c r="K107" s="308"/>
    </row>
    <row r="108" customFormat="false" ht="15" hidden="false" customHeight="true" outlineLevel="0" collapsed="false">
      <c r="A108" s="0"/>
      <c r="B108" s="319"/>
      <c r="C108" s="293" t="s">
        <v>1167</v>
      </c>
      <c r="D108" s="293"/>
      <c r="E108" s="293"/>
      <c r="F108" s="317" t="s">
        <v>1168</v>
      </c>
      <c r="G108" s="293"/>
      <c r="H108" s="293" t="s">
        <v>1202</v>
      </c>
      <c r="I108" s="293" t="s">
        <v>1164</v>
      </c>
      <c r="J108" s="293" t="n">
        <v>50</v>
      </c>
      <c r="K108" s="308"/>
    </row>
    <row r="109" customFormat="false" ht="15" hidden="false" customHeight="true" outlineLevel="0" collapsed="false">
      <c r="A109" s="0"/>
      <c r="B109" s="319"/>
      <c r="C109" s="293" t="s">
        <v>1170</v>
      </c>
      <c r="D109" s="293"/>
      <c r="E109" s="293"/>
      <c r="F109" s="317" t="s">
        <v>1162</v>
      </c>
      <c r="G109" s="293"/>
      <c r="H109" s="293" t="s">
        <v>1202</v>
      </c>
      <c r="I109" s="293" t="s">
        <v>1172</v>
      </c>
      <c r="J109" s="293"/>
      <c r="K109" s="308"/>
    </row>
    <row r="110" customFormat="false" ht="15" hidden="false" customHeight="true" outlineLevel="0" collapsed="false">
      <c r="A110" s="0"/>
      <c r="B110" s="319"/>
      <c r="C110" s="293" t="s">
        <v>1181</v>
      </c>
      <c r="D110" s="293"/>
      <c r="E110" s="293"/>
      <c r="F110" s="317" t="s">
        <v>1168</v>
      </c>
      <c r="G110" s="293"/>
      <c r="H110" s="293" t="s">
        <v>1202</v>
      </c>
      <c r="I110" s="293" t="s">
        <v>1164</v>
      </c>
      <c r="J110" s="293" t="n">
        <v>50</v>
      </c>
      <c r="K110" s="308"/>
    </row>
    <row r="111" customFormat="false" ht="15" hidden="false" customHeight="true" outlineLevel="0" collapsed="false">
      <c r="A111" s="0"/>
      <c r="B111" s="319"/>
      <c r="C111" s="293" t="s">
        <v>1189</v>
      </c>
      <c r="D111" s="293"/>
      <c r="E111" s="293"/>
      <c r="F111" s="317" t="s">
        <v>1168</v>
      </c>
      <c r="G111" s="293"/>
      <c r="H111" s="293" t="s">
        <v>1202</v>
      </c>
      <c r="I111" s="293" t="s">
        <v>1164</v>
      </c>
      <c r="J111" s="293" t="n">
        <v>50</v>
      </c>
      <c r="K111" s="308"/>
    </row>
    <row r="112" customFormat="false" ht="15" hidden="false" customHeight="true" outlineLevel="0" collapsed="false">
      <c r="A112" s="0"/>
      <c r="B112" s="319"/>
      <c r="C112" s="293" t="s">
        <v>1187</v>
      </c>
      <c r="D112" s="293"/>
      <c r="E112" s="293"/>
      <c r="F112" s="317" t="s">
        <v>1168</v>
      </c>
      <c r="G112" s="293"/>
      <c r="H112" s="293" t="s">
        <v>1202</v>
      </c>
      <c r="I112" s="293" t="s">
        <v>1164</v>
      </c>
      <c r="J112" s="293" t="n">
        <v>50</v>
      </c>
      <c r="K112" s="308"/>
    </row>
    <row r="113" customFormat="false" ht="15" hidden="false" customHeight="true" outlineLevel="0" collapsed="false">
      <c r="A113" s="0"/>
      <c r="B113" s="319"/>
      <c r="C113" s="293" t="s">
        <v>52</v>
      </c>
      <c r="D113" s="293"/>
      <c r="E113" s="293"/>
      <c r="F113" s="317" t="s">
        <v>1162</v>
      </c>
      <c r="G113" s="293"/>
      <c r="H113" s="293" t="s">
        <v>1203</v>
      </c>
      <c r="I113" s="293" t="s">
        <v>1164</v>
      </c>
      <c r="J113" s="293" t="n">
        <v>20</v>
      </c>
      <c r="K113" s="308"/>
    </row>
    <row r="114" customFormat="false" ht="15" hidden="false" customHeight="true" outlineLevel="0" collapsed="false">
      <c r="A114" s="0"/>
      <c r="B114" s="319"/>
      <c r="C114" s="293" t="s">
        <v>1204</v>
      </c>
      <c r="D114" s="293"/>
      <c r="E114" s="293"/>
      <c r="F114" s="317" t="s">
        <v>1162</v>
      </c>
      <c r="G114" s="293"/>
      <c r="H114" s="293" t="s">
        <v>1205</v>
      </c>
      <c r="I114" s="293" t="s">
        <v>1164</v>
      </c>
      <c r="J114" s="293" t="n">
        <v>120</v>
      </c>
      <c r="K114" s="308"/>
    </row>
    <row r="115" customFormat="false" ht="15" hidden="false" customHeight="true" outlineLevel="0" collapsed="false">
      <c r="A115" s="0"/>
      <c r="B115" s="319"/>
      <c r="C115" s="293" t="s">
        <v>37</v>
      </c>
      <c r="D115" s="293"/>
      <c r="E115" s="293"/>
      <c r="F115" s="317" t="s">
        <v>1162</v>
      </c>
      <c r="G115" s="293"/>
      <c r="H115" s="293" t="s">
        <v>1206</v>
      </c>
      <c r="I115" s="293" t="s">
        <v>1197</v>
      </c>
      <c r="J115" s="293"/>
      <c r="K115" s="308"/>
    </row>
    <row r="116" customFormat="false" ht="15" hidden="false" customHeight="true" outlineLevel="0" collapsed="false">
      <c r="A116" s="0"/>
      <c r="B116" s="319"/>
      <c r="C116" s="293" t="s">
        <v>47</v>
      </c>
      <c r="D116" s="293"/>
      <c r="E116" s="293"/>
      <c r="F116" s="317" t="s">
        <v>1162</v>
      </c>
      <c r="G116" s="293"/>
      <c r="H116" s="293" t="s">
        <v>1207</v>
      </c>
      <c r="I116" s="293" t="s">
        <v>1197</v>
      </c>
      <c r="J116" s="293"/>
      <c r="K116" s="308"/>
    </row>
    <row r="117" customFormat="false" ht="15" hidden="false" customHeight="true" outlineLevel="0" collapsed="false">
      <c r="A117" s="0"/>
      <c r="B117" s="319"/>
      <c r="C117" s="293" t="s">
        <v>56</v>
      </c>
      <c r="D117" s="293"/>
      <c r="E117" s="293"/>
      <c r="F117" s="317" t="s">
        <v>1162</v>
      </c>
      <c r="G117" s="293"/>
      <c r="H117" s="293" t="s">
        <v>1208</v>
      </c>
      <c r="I117" s="293" t="s">
        <v>1209</v>
      </c>
      <c r="J117" s="293"/>
      <c r="K117" s="308"/>
    </row>
    <row r="118" customFormat="false" ht="15" hidden="false" customHeight="true" outlineLevel="0" collapsed="false">
      <c r="A118" s="0"/>
      <c r="B118" s="322"/>
      <c r="C118" s="328"/>
      <c r="D118" s="328"/>
      <c r="E118" s="328"/>
      <c r="F118" s="328"/>
      <c r="G118" s="328"/>
      <c r="H118" s="328"/>
      <c r="I118" s="328"/>
      <c r="J118" s="328"/>
      <c r="K118" s="324"/>
    </row>
    <row r="119" customFormat="false" ht="18.75" hidden="false" customHeight="true" outlineLevel="0" collapsed="false">
      <c r="A119" s="0"/>
      <c r="B119" s="329"/>
      <c r="C119" s="330"/>
      <c r="D119" s="330"/>
      <c r="E119" s="330"/>
      <c r="F119" s="331"/>
      <c r="G119" s="330"/>
      <c r="H119" s="330"/>
      <c r="I119" s="330"/>
      <c r="J119" s="330"/>
      <c r="K119" s="329"/>
    </row>
    <row r="120" customFormat="false" ht="18.75" hidden="false" customHeight="true" outlineLevel="0" collapsed="false">
      <c r="A120" s="0"/>
      <c r="B120" s="302"/>
      <c r="C120" s="302"/>
      <c r="D120" s="302"/>
      <c r="E120" s="302"/>
      <c r="F120" s="302"/>
      <c r="G120" s="302"/>
      <c r="H120" s="302"/>
      <c r="I120" s="302"/>
      <c r="J120" s="302"/>
      <c r="K120" s="302"/>
    </row>
    <row r="121" customFormat="false" ht="7.5" hidden="false" customHeight="true" outlineLevel="0" collapsed="false">
      <c r="A121" s="0"/>
      <c r="B121" s="332"/>
      <c r="C121" s="333"/>
      <c r="D121" s="333"/>
      <c r="E121" s="333"/>
      <c r="F121" s="333"/>
      <c r="G121" s="333"/>
      <c r="H121" s="333"/>
      <c r="I121" s="333"/>
      <c r="J121" s="333"/>
      <c r="K121" s="334"/>
    </row>
    <row r="122" customFormat="false" ht="45" hidden="false" customHeight="true" outlineLevel="0" collapsed="false">
      <c r="A122" s="0"/>
      <c r="B122" s="335"/>
      <c r="C122" s="283" t="s">
        <v>1210</v>
      </c>
      <c r="D122" s="283"/>
      <c r="E122" s="283"/>
      <c r="F122" s="283"/>
      <c r="G122" s="283"/>
      <c r="H122" s="283"/>
      <c r="I122" s="283"/>
      <c r="J122" s="283"/>
      <c r="K122" s="336"/>
    </row>
    <row r="123" customFormat="false" ht="17.25" hidden="false" customHeight="true" outlineLevel="0" collapsed="false">
      <c r="A123" s="0"/>
      <c r="B123" s="337"/>
      <c r="C123" s="309" t="s">
        <v>1156</v>
      </c>
      <c r="D123" s="309"/>
      <c r="E123" s="309"/>
      <c r="F123" s="309" t="s">
        <v>1157</v>
      </c>
      <c r="G123" s="310"/>
      <c r="H123" s="309" t="s">
        <v>53</v>
      </c>
      <c r="I123" s="309" t="s">
        <v>56</v>
      </c>
      <c r="J123" s="309" t="s">
        <v>1158</v>
      </c>
      <c r="K123" s="338"/>
    </row>
    <row r="124" customFormat="false" ht="17.25" hidden="false" customHeight="true" outlineLevel="0" collapsed="false">
      <c r="A124" s="0"/>
      <c r="B124" s="337"/>
      <c r="C124" s="311" t="s">
        <v>1159</v>
      </c>
      <c r="D124" s="311"/>
      <c r="E124" s="311"/>
      <c r="F124" s="312" t="s">
        <v>1160</v>
      </c>
      <c r="G124" s="313"/>
      <c r="H124" s="311"/>
      <c r="I124" s="311"/>
      <c r="J124" s="311" t="s">
        <v>1161</v>
      </c>
      <c r="K124" s="338"/>
    </row>
    <row r="125" customFormat="false" ht="5.25" hidden="false" customHeight="true" outlineLevel="0" collapsed="false">
      <c r="A125" s="0"/>
      <c r="B125" s="339"/>
      <c r="C125" s="314"/>
      <c r="D125" s="314"/>
      <c r="E125" s="314"/>
      <c r="F125" s="314"/>
      <c r="G125" s="340"/>
      <c r="H125" s="314"/>
      <c r="I125" s="314"/>
      <c r="J125" s="314"/>
      <c r="K125" s="341"/>
    </row>
    <row r="126" customFormat="false" ht="15" hidden="false" customHeight="true" outlineLevel="0" collapsed="false">
      <c r="A126" s="0"/>
      <c r="B126" s="339"/>
      <c r="C126" s="293" t="s">
        <v>1165</v>
      </c>
      <c r="D126" s="316"/>
      <c r="E126" s="316"/>
      <c r="F126" s="317" t="s">
        <v>1162</v>
      </c>
      <c r="G126" s="293"/>
      <c r="H126" s="293" t="s">
        <v>1202</v>
      </c>
      <c r="I126" s="293" t="s">
        <v>1164</v>
      </c>
      <c r="J126" s="293" t="n">
        <v>120</v>
      </c>
      <c r="K126" s="342"/>
    </row>
    <row r="127" customFormat="false" ht="15" hidden="false" customHeight="true" outlineLevel="0" collapsed="false">
      <c r="A127" s="0"/>
      <c r="B127" s="339"/>
      <c r="C127" s="293" t="s">
        <v>1211</v>
      </c>
      <c r="D127" s="293"/>
      <c r="E127" s="293"/>
      <c r="F127" s="317" t="s">
        <v>1162</v>
      </c>
      <c r="G127" s="293"/>
      <c r="H127" s="293" t="s">
        <v>1212</v>
      </c>
      <c r="I127" s="293" t="s">
        <v>1164</v>
      </c>
      <c r="J127" s="293" t="s">
        <v>1213</v>
      </c>
      <c r="K127" s="342"/>
    </row>
    <row r="128" customFormat="false" ht="15" hidden="false" customHeight="true" outlineLevel="0" collapsed="false">
      <c r="A128" s="0"/>
      <c r="B128" s="339"/>
      <c r="C128" s="293" t="s">
        <v>1110</v>
      </c>
      <c r="D128" s="293"/>
      <c r="E128" s="293"/>
      <c r="F128" s="317" t="s">
        <v>1162</v>
      </c>
      <c r="G128" s="293"/>
      <c r="H128" s="293" t="s">
        <v>1214</v>
      </c>
      <c r="I128" s="293" t="s">
        <v>1164</v>
      </c>
      <c r="J128" s="293" t="s">
        <v>1213</v>
      </c>
      <c r="K128" s="342"/>
    </row>
    <row r="129" customFormat="false" ht="15" hidden="false" customHeight="true" outlineLevel="0" collapsed="false">
      <c r="A129" s="0"/>
      <c r="B129" s="339"/>
      <c r="C129" s="293" t="s">
        <v>1173</v>
      </c>
      <c r="D129" s="293"/>
      <c r="E129" s="293"/>
      <c r="F129" s="317" t="s">
        <v>1168</v>
      </c>
      <c r="G129" s="293"/>
      <c r="H129" s="293" t="s">
        <v>1174</v>
      </c>
      <c r="I129" s="293" t="s">
        <v>1164</v>
      </c>
      <c r="J129" s="293" t="n">
        <v>15</v>
      </c>
      <c r="K129" s="342"/>
    </row>
    <row r="130" customFormat="false" ht="15" hidden="false" customHeight="true" outlineLevel="0" collapsed="false">
      <c r="A130" s="0"/>
      <c r="B130" s="339"/>
      <c r="C130" s="320" t="s">
        <v>1175</v>
      </c>
      <c r="D130" s="320"/>
      <c r="E130" s="320"/>
      <c r="F130" s="321" t="s">
        <v>1168</v>
      </c>
      <c r="G130" s="320"/>
      <c r="H130" s="320" t="s">
        <v>1176</v>
      </c>
      <c r="I130" s="320" t="s">
        <v>1164</v>
      </c>
      <c r="J130" s="320" t="n">
        <v>15</v>
      </c>
      <c r="K130" s="342"/>
    </row>
    <row r="131" customFormat="false" ht="15" hidden="false" customHeight="true" outlineLevel="0" collapsed="false">
      <c r="A131" s="0"/>
      <c r="B131" s="339"/>
      <c r="C131" s="320" t="s">
        <v>1177</v>
      </c>
      <c r="D131" s="320"/>
      <c r="E131" s="320"/>
      <c r="F131" s="321" t="s">
        <v>1168</v>
      </c>
      <c r="G131" s="320"/>
      <c r="H131" s="320" t="s">
        <v>1178</v>
      </c>
      <c r="I131" s="320" t="s">
        <v>1164</v>
      </c>
      <c r="J131" s="320" t="n">
        <v>20</v>
      </c>
      <c r="K131" s="342"/>
    </row>
    <row r="132" customFormat="false" ht="15" hidden="false" customHeight="true" outlineLevel="0" collapsed="false">
      <c r="A132" s="0"/>
      <c r="B132" s="339"/>
      <c r="C132" s="320" t="s">
        <v>1179</v>
      </c>
      <c r="D132" s="320"/>
      <c r="E132" s="320"/>
      <c r="F132" s="321" t="s">
        <v>1168</v>
      </c>
      <c r="G132" s="320"/>
      <c r="H132" s="320" t="s">
        <v>1180</v>
      </c>
      <c r="I132" s="320" t="s">
        <v>1164</v>
      </c>
      <c r="J132" s="320" t="n">
        <v>20</v>
      </c>
      <c r="K132" s="342"/>
    </row>
    <row r="133" customFormat="false" ht="15" hidden="false" customHeight="true" outlineLevel="0" collapsed="false">
      <c r="A133" s="0"/>
      <c r="B133" s="339"/>
      <c r="C133" s="293" t="s">
        <v>1167</v>
      </c>
      <c r="D133" s="293"/>
      <c r="E133" s="293"/>
      <c r="F133" s="317" t="s">
        <v>1168</v>
      </c>
      <c r="G133" s="293"/>
      <c r="H133" s="293" t="s">
        <v>1202</v>
      </c>
      <c r="I133" s="293" t="s">
        <v>1164</v>
      </c>
      <c r="J133" s="293" t="n">
        <v>50</v>
      </c>
      <c r="K133" s="342"/>
    </row>
    <row r="134" customFormat="false" ht="15" hidden="false" customHeight="true" outlineLevel="0" collapsed="false">
      <c r="A134" s="0"/>
      <c r="B134" s="339"/>
      <c r="C134" s="293" t="s">
        <v>1181</v>
      </c>
      <c r="D134" s="293"/>
      <c r="E134" s="293"/>
      <c r="F134" s="317" t="s">
        <v>1168</v>
      </c>
      <c r="G134" s="293"/>
      <c r="H134" s="293" t="s">
        <v>1202</v>
      </c>
      <c r="I134" s="293" t="s">
        <v>1164</v>
      </c>
      <c r="J134" s="293" t="n">
        <v>50</v>
      </c>
      <c r="K134" s="342"/>
    </row>
    <row r="135" customFormat="false" ht="15" hidden="false" customHeight="true" outlineLevel="0" collapsed="false">
      <c r="A135" s="0"/>
      <c r="B135" s="339"/>
      <c r="C135" s="293" t="s">
        <v>1187</v>
      </c>
      <c r="D135" s="293"/>
      <c r="E135" s="293"/>
      <c r="F135" s="317" t="s">
        <v>1168</v>
      </c>
      <c r="G135" s="293"/>
      <c r="H135" s="293" t="s">
        <v>1202</v>
      </c>
      <c r="I135" s="293" t="s">
        <v>1164</v>
      </c>
      <c r="J135" s="293" t="n">
        <v>50</v>
      </c>
      <c r="K135" s="342"/>
    </row>
    <row r="136" customFormat="false" ht="15" hidden="false" customHeight="true" outlineLevel="0" collapsed="false">
      <c r="A136" s="0"/>
      <c r="B136" s="339"/>
      <c r="C136" s="293" t="s">
        <v>1189</v>
      </c>
      <c r="D136" s="293"/>
      <c r="E136" s="293"/>
      <c r="F136" s="317" t="s">
        <v>1168</v>
      </c>
      <c r="G136" s="293"/>
      <c r="H136" s="293" t="s">
        <v>1202</v>
      </c>
      <c r="I136" s="293" t="s">
        <v>1164</v>
      </c>
      <c r="J136" s="293" t="n">
        <v>50</v>
      </c>
      <c r="K136" s="342"/>
    </row>
    <row r="137" customFormat="false" ht="15" hidden="false" customHeight="true" outlineLevel="0" collapsed="false">
      <c r="A137" s="0"/>
      <c r="B137" s="339"/>
      <c r="C137" s="293" t="s">
        <v>1190</v>
      </c>
      <c r="D137" s="293"/>
      <c r="E137" s="293"/>
      <c r="F137" s="317" t="s">
        <v>1168</v>
      </c>
      <c r="G137" s="293"/>
      <c r="H137" s="293" t="s">
        <v>1215</v>
      </c>
      <c r="I137" s="293" t="s">
        <v>1164</v>
      </c>
      <c r="J137" s="293" t="n">
        <v>255</v>
      </c>
      <c r="K137" s="342"/>
    </row>
    <row r="138" customFormat="false" ht="15" hidden="false" customHeight="true" outlineLevel="0" collapsed="false">
      <c r="A138" s="0"/>
      <c r="B138" s="339"/>
      <c r="C138" s="293" t="s">
        <v>1192</v>
      </c>
      <c r="D138" s="293"/>
      <c r="E138" s="293"/>
      <c r="F138" s="317" t="s">
        <v>1162</v>
      </c>
      <c r="G138" s="293"/>
      <c r="H138" s="293" t="s">
        <v>1216</v>
      </c>
      <c r="I138" s="293" t="s">
        <v>1194</v>
      </c>
      <c r="J138" s="293"/>
      <c r="K138" s="342"/>
    </row>
    <row r="139" customFormat="false" ht="15" hidden="false" customHeight="true" outlineLevel="0" collapsed="false">
      <c r="A139" s="0"/>
      <c r="B139" s="339"/>
      <c r="C139" s="293" t="s">
        <v>1195</v>
      </c>
      <c r="D139" s="293"/>
      <c r="E139" s="293"/>
      <c r="F139" s="317" t="s">
        <v>1162</v>
      </c>
      <c r="G139" s="293"/>
      <c r="H139" s="293" t="s">
        <v>1217</v>
      </c>
      <c r="I139" s="293" t="s">
        <v>1197</v>
      </c>
      <c r="J139" s="293"/>
      <c r="K139" s="342"/>
    </row>
    <row r="140" customFormat="false" ht="15" hidden="false" customHeight="true" outlineLevel="0" collapsed="false">
      <c r="A140" s="0"/>
      <c r="B140" s="339"/>
      <c r="C140" s="293" t="s">
        <v>1198</v>
      </c>
      <c r="D140" s="293"/>
      <c r="E140" s="293"/>
      <c r="F140" s="317" t="s">
        <v>1162</v>
      </c>
      <c r="G140" s="293"/>
      <c r="H140" s="293" t="s">
        <v>1198</v>
      </c>
      <c r="I140" s="293" t="s">
        <v>1197</v>
      </c>
      <c r="J140" s="293"/>
      <c r="K140" s="342"/>
    </row>
    <row r="141" customFormat="false" ht="15" hidden="false" customHeight="true" outlineLevel="0" collapsed="false">
      <c r="A141" s="0"/>
      <c r="B141" s="339"/>
      <c r="C141" s="293" t="s">
        <v>37</v>
      </c>
      <c r="D141" s="293"/>
      <c r="E141" s="293"/>
      <c r="F141" s="317" t="s">
        <v>1162</v>
      </c>
      <c r="G141" s="293"/>
      <c r="H141" s="293" t="s">
        <v>1218</v>
      </c>
      <c r="I141" s="293" t="s">
        <v>1197</v>
      </c>
      <c r="J141" s="293"/>
      <c r="K141" s="342"/>
    </row>
    <row r="142" customFormat="false" ht="15" hidden="false" customHeight="true" outlineLevel="0" collapsed="false">
      <c r="A142" s="0"/>
      <c r="B142" s="339"/>
      <c r="C142" s="293" t="s">
        <v>1219</v>
      </c>
      <c r="D142" s="293"/>
      <c r="E142" s="293"/>
      <c r="F142" s="317" t="s">
        <v>1162</v>
      </c>
      <c r="G142" s="293"/>
      <c r="H142" s="293" t="s">
        <v>1220</v>
      </c>
      <c r="I142" s="293" t="s">
        <v>1197</v>
      </c>
      <c r="J142" s="293"/>
      <c r="K142" s="342"/>
    </row>
    <row r="143" customFormat="false" ht="15" hidden="false" customHeight="true" outlineLevel="0" collapsed="false">
      <c r="A143" s="0"/>
      <c r="B143" s="343"/>
      <c r="C143" s="344"/>
      <c r="D143" s="344"/>
      <c r="E143" s="344"/>
      <c r="F143" s="344"/>
      <c r="G143" s="344"/>
      <c r="H143" s="344"/>
      <c r="I143" s="344"/>
      <c r="J143" s="344"/>
      <c r="K143" s="345"/>
    </row>
    <row r="144" customFormat="false" ht="18.75" hidden="false" customHeight="true" outlineLevel="0" collapsed="false">
      <c r="A144" s="0"/>
      <c r="B144" s="330"/>
      <c r="C144" s="330"/>
      <c r="D144" s="330"/>
      <c r="E144" s="330"/>
      <c r="F144" s="331"/>
      <c r="G144" s="330"/>
      <c r="H144" s="330"/>
      <c r="I144" s="330"/>
      <c r="J144" s="330"/>
      <c r="K144" s="330"/>
    </row>
    <row r="145" customFormat="false" ht="18.75" hidden="false" customHeight="true" outlineLevel="0" collapsed="false">
      <c r="A145" s="0"/>
      <c r="B145" s="302"/>
      <c r="C145" s="302"/>
      <c r="D145" s="302"/>
      <c r="E145" s="302"/>
      <c r="F145" s="302"/>
      <c r="G145" s="302"/>
      <c r="H145" s="302"/>
      <c r="I145" s="302"/>
      <c r="J145" s="302"/>
      <c r="K145" s="302"/>
    </row>
    <row r="146" customFormat="false" ht="7.5" hidden="false" customHeight="true" outlineLevel="0" collapsed="false">
      <c r="A146" s="0"/>
      <c r="B146" s="303"/>
      <c r="C146" s="304"/>
      <c r="D146" s="304"/>
      <c r="E146" s="304"/>
      <c r="F146" s="304"/>
      <c r="G146" s="304"/>
      <c r="H146" s="304"/>
      <c r="I146" s="304"/>
      <c r="J146" s="304"/>
      <c r="K146" s="305"/>
    </row>
    <row r="147" customFormat="false" ht="45" hidden="false" customHeight="true" outlineLevel="0" collapsed="false">
      <c r="A147" s="0"/>
      <c r="B147" s="306"/>
      <c r="C147" s="307" t="s">
        <v>1221</v>
      </c>
      <c r="D147" s="307"/>
      <c r="E147" s="307"/>
      <c r="F147" s="307"/>
      <c r="G147" s="307"/>
      <c r="H147" s="307"/>
      <c r="I147" s="307"/>
      <c r="J147" s="307"/>
      <c r="K147" s="308"/>
    </row>
    <row r="148" customFormat="false" ht="17.25" hidden="false" customHeight="true" outlineLevel="0" collapsed="false">
      <c r="A148" s="0"/>
      <c r="B148" s="306"/>
      <c r="C148" s="309" t="s">
        <v>1156</v>
      </c>
      <c r="D148" s="309"/>
      <c r="E148" s="309"/>
      <c r="F148" s="309" t="s">
        <v>1157</v>
      </c>
      <c r="G148" s="310"/>
      <c r="H148" s="309" t="s">
        <v>53</v>
      </c>
      <c r="I148" s="309" t="s">
        <v>56</v>
      </c>
      <c r="J148" s="309" t="s">
        <v>1158</v>
      </c>
      <c r="K148" s="308"/>
    </row>
    <row r="149" customFormat="false" ht="17.25" hidden="false" customHeight="true" outlineLevel="0" collapsed="false">
      <c r="A149" s="0"/>
      <c r="B149" s="306"/>
      <c r="C149" s="311" t="s">
        <v>1159</v>
      </c>
      <c r="D149" s="311"/>
      <c r="E149" s="311"/>
      <c r="F149" s="312" t="s">
        <v>1160</v>
      </c>
      <c r="G149" s="313"/>
      <c r="H149" s="311"/>
      <c r="I149" s="311"/>
      <c r="J149" s="311" t="s">
        <v>1161</v>
      </c>
      <c r="K149" s="308"/>
    </row>
    <row r="150" customFormat="false" ht="5.25" hidden="false" customHeight="true" outlineLevel="0" collapsed="false">
      <c r="A150" s="0"/>
      <c r="B150" s="319"/>
      <c r="C150" s="314"/>
      <c r="D150" s="314"/>
      <c r="E150" s="314"/>
      <c r="F150" s="314"/>
      <c r="G150" s="315"/>
      <c r="H150" s="314"/>
      <c r="I150" s="314"/>
      <c r="J150" s="314"/>
      <c r="K150" s="342"/>
    </row>
    <row r="151" customFormat="false" ht="15" hidden="false" customHeight="true" outlineLevel="0" collapsed="false">
      <c r="A151" s="0"/>
      <c r="B151" s="319"/>
      <c r="C151" s="346" t="s">
        <v>1165</v>
      </c>
      <c r="D151" s="293"/>
      <c r="E151" s="293"/>
      <c r="F151" s="347" t="s">
        <v>1162</v>
      </c>
      <c r="G151" s="293"/>
      <c r="H151" s="346" t="s">
        <v>1202</v>
      </c>
      <c r="I151" s="346" t="s">
        <v>1164</v>
      </c>
      <c r="J151" s="346" t="n">
        <v>120</v>
      </c>
      <c r="K151" s="342"/>
    </row>
    <row r="152" customFormat="false" ht="15" hidden="false" customHeight="true" outlineLevel="0" collapsed="false">
      <c r="A152" s="0"/>
      <c r="B152" s="319"/>
      <c r="C152" s="346" t="s">
        <v>1211</v>
      </c>
      <c r="D152" s="293"/>
      <c r="E152" s="293"/>
      <c r="F152" s="347" t="s">
        <v>1162</v>
      </c>
      <c r="G152" s="293"/>
      <c r="H152" s="346" t="s">
        <v>1222</v>
      </c>
      <c r="I152" s="346" t="s">
        <v>1164</v>
      </c>
      <c r="J152" s="346" t="s">
        <v>1213</v>
      </c>
      <c r="K152" s="342"/>
    </row>
    <row r="153" customFormat="false" ht="15" hidden="false" customHeight="true" outlineLevel="0" collapsed="false">
      <c r="A153" s="0"/>
      <c r="B153" s="319"/>
      <c r="C153" s="346" t="s">
        <v>1110</v>
      </c>
      <c r="D153" s="293"/>
      <c r="E153" s="293"/>
      <c r="F153" s="347" t="s">
        <v>1162</v>
      </c>
      <c r="G153" s="293"/>
      <c r="H153" s="346" t="s">
        <v>1223</v>
      </c>
      <c r="I153" s="346" t="s">
        <v>1164</v>
      </c>
      <c r="J153" s="346" t="s">
        <v>1213</v>
      </c>
      <c r="K153" s="342"/>
    </row>
    <row r="154" customFormat="false" ht="15" hidden="false" customHeight="true" outlineLevel="0" collapsed="false">
      <c r="A154" s="0"/>
      <c r="B154" s="319"/>
      <c r="C154" s="346" t="s">
        <v>1167</v>
      </c>
      <c r="D154" s="293"/>
      <c r="E154" s="293"/>
      <c r="F154" s="347" t="s">
        <v>1168</v>
      </c>
      <c r="G154" s="293"/>
      <c r="H154" s="346" t="s">
        <v>1202</v>
      </c>
      <c r="I154" s="346" t="s">
        <v>1164</v>
      </c>
      <c r="J154" s="346" t="n">
        <v>50</v>
      </c>
      <c r="K154" s="342"/>
    </row>
    <row r="155" customFormat="false" ht="15" hidden="false" customHeight="true" outlineLevel="0" collapsed="false">
      <c r="A155" s="0"/>
      <c r="B155" s="319"/>
      <c r="C155" s="346" t="s">
        <v>1170</v>
      </c>
      <c r="D155" s="293"/>
      <c r="E155" s="293"/>
      <c r="F155" s="347" t="s">
        <v>1162</v>
      </c>
      <c r="G155" s="293"/>
      <c r="H155" s="346" t="s">
        <v>1202</v>
      </c>
      <c r="I155" s="346" t="s">
        <v>1172</v>
      </c>
      <c r="J155" s="346"/>
      <c r="K155" s="342"/>
    </row>
    <row r="156" customFormat="false" ht="15" hidden="false" customHeight="true" outlineLevel="0" collapsed="false">
      <c r="A156" s="0"/>
      <c r="B156" s="319"/>
      <c r="C156" s="346" t="s">
        <v>1181</v>
      </c>
      <c r="D156" s="293"/>
      <c r="E156" s="293"/>
      <c r="F156" s="347" t="s">
        <v>1168</v>
      </c>
      <c r="G156" s="293"/>
      <c r="H156" s="346" t="s">
        <v>1202</v>
      </c>
      <c r="I156" s="346" t="s">
        <v>1164</v>
      </c>
      <c r="J156" s="346" t="n">
        <v>50</v>
      </c>
      <c r="K156" s="342"/>
    </row>
    <row r="157" customFormat="false" ht="15" hidden="false" customHeight="true" outlineLevel="0" collapsed="false">
      <c r="A157" s="0"/>
      <c r="B157" s="319"/>
      <c r="C157" s="346" t="s">
        <v>1189</v>
      </c>
      <c r="D157" s="293"/>
      <c r="E157" s="293"/>
      <c r="F157" s="347" t="s">
        <v>1168</v>
      </c>
      <c r="G157" s="293"/>
      <c r="H157" s="346" t="s">
        <v>1202</v>
      </c>
      <c r="I157" s="346" t="s">
        <v>1164</v>
      </c>
      <c r="J157" s="346" t="n">
        <v>50</v>
      </c>
      <c r="K157" s="342"/>
    </row>
    <row r="158" customFormat="false" ht="15" hidden="false" customHeight="true" outlineLevel="0" collapsed="false">
      <c r="A158" s="0"/>
      <c r="B158" s="319"/>
      <c r="C158" s="346" t="s">
        <v>1187</v>
      </c>
      <c r="D158" s="293"/>
      <c r="E158" s="293"/>
      <c r="F158" s="347" t="s">
        <v>1168</v>
      </c>
      <c r="G158" s="293"/>
      <c r="H158" s="346" t="s">
        <v>1202</v>
      </c>
      <c r="I158" s="346" t="s">
        <v>1164</v>
      </c>
      <c r="J158" s="346" t="n">
        <v>50</v>
      </c>
      <c r="K158" s="342"/>
    </row>
    <row r="159" customFormat="false" ht="15" hidden="false" customHeight="true" outlineLevel="0" collapsed="false">
      <c r="A159" s="0"/>
      <c r="B159" s="319"/>
      <c r="C159" s="346" t="s">
        <v>90</v>
      </c>
      <c r="D159" s="293"/>
      <c r="E159" s="293"/>
      <c r="F159" s="347" t="s">
        <v>1162</v>
      </c>
      <c r="G159" s="293"/>
      <c r="H159" s="346" t="s">
        <v>1224</v>
      </c>
      <c r="I159" s="346" t="s">
        <v>1164</v>
      </c>
      <c r="J159" s="346" t="s">
        <v>1225</v>
      </c>
      <c r="K159" s="342"/>
    </row>
    <row r="160" customFormat="false" ht="15" hidden="false" customHeight="true" outlineLevel="0" collapsed="false">
      <c r="A160" s="0"/>
      <c r="B160" s="319"/>
      <c r="C160" s="346" t="s">
        <v>1226</v>
      </c>
      <c r="D160" s="293"/>
      <c r="E160" s="293"/>
      <c r="F160" s="347" t="s">
        <v>1162</v>
      </c>
      <c r="G160" s="293"/>
      <c r="H160" s="346" t="s">
        <v>1227</v>
      </c>
      <c r="I160" s="346" t="s">
        <v>1197</v>
      </c>
      <c r="J160" s="346"/>
      <c r="K160" s="342"/>
    </row>
    <row r="161" customFormat="false" ht="15" hidden="false" customHeight="true" outlineLevel="0" collapsed="false">
      <c r="A161" s="0"/>
      <c r="B161" s="348"/>
      <c r="C161" s="328"/>
      <c r="D161" s="328"/>
      <c r="E161" s="328"/>
      <c r="F161" s="328"/>
      <c r="G161" s="328"/>
      <c r="H161" s="328"/>
      <c r="I161" s="328"/>
      <c r="J161" s="328"/>
      <c r="K161" s="349"/>
    </row>
    <row r="162" customFormat="false" ht="18.75" hidden="false" customHeight="true" outlineLevel="0" collapsed="false">
      <c r="A162" s="0"/>
      <c r="B162" s="330"/>
      <c r="C162" s="340"/>
      <c r="D162" s="340"/>
      <c r="E162" s="340"/>
      <c r="F162" s="350"/>
      <c r="G162" s="340"/>
      <c r="H162" s="340"/>
      <c r="I162" s="340"/>
      <c r="J162" s="340"/>
      <c r="K162" s="330"/>
    </row>
    <row r="163" customFormat="false" ht="18.75" hidden="false" customHeight="true" outlineLevel="0" collapsed="false">
      <c r="A163" s="0"/>
      <c r="B163" s="302"/>
      <c r="C163" s="302"/>
      <c r="D163" s="302"/>
      <c r="E163" s="302"/>
      <c r="F163" s="302"/>
      <c r="G163" s="302"/>
      <c r="H163" s="302"/>
      <c r="I163" s="302"/>
      <c r="J163" s="302"/>
      <c r="K163" s="302"/>
    </row>
    <row r="164" customFormat="false" ht="7.5" hidden="false" customHeight="true" outlineLevel="0" collapsed="false">
      <c r="A164" s="0"/>
      <c r="B164" s="278"/>
      <c r="C164" s="279"/>
      <c r="D164" s="279"/>
      <c r="E164" s="279"/>
      <c r="F164" s="279"/>
      <c r="G164" s="279"/>
      <c r="H164" s="279"/>
      <c r="I164" s="279"/>
      <c r="J164" s="279"/>
      <c r="K164" s="280"/>
    </row>
    <row r="165" customFormat="false" ht="45" hidden="false" customHeight="true" outlineLevel="0" collapsed="false">
      <c r="A165" s="0"/>
      <c r="B165" s="282"/>
      <c r="C165" s="283" t="s">
        <v>1228</v>
      </c>
      <c r="D165" s="283"/>
      <c r="E165" s="283"/>
      <c r="F165" s="283"/>
      <c r="G165" s="283"/>
      <c r="H165" s="283"/>
      <c r="I165" s="283"/>
      <c r="J165" s="283"/>
      <c r="K165" s="284"/>
    </row>
    <row r="166" customFormat="false" ht="17.25" hidden="false" customHeight="true" outlineLevel="0" collapsed="false">
      <c r="A166" s="0"/>
      <c r="B166" s="282"/>
      <c r="C166" s="309" t="s">
        <v>1156</v>
      </c>
      <c r="D166" s="309"/>
      <c r="E166" s="309"/>
      <c r="F166" s="309" t="s">
        <v>1157</v>
      </c>
      <c r="G166" s="351"/>
      <c r="H166" s="352" t="s">
        <v>53</v>
      </c>
      <c r="I166" s="352" t="s">
        <v>56</v>
      </c>
      <c r="J166" s="309" t="s">
        <v>1158</v>
      </c>
      <c r="K166" s="284"/>
    </row>
    <row r="167" customFormat="false" ht="17.25" hidden="false" customHeight="true" outlineLevel="0" collapsed="false">
      <c r="A167" s="0"/>
      <c r="B167" s="285"/>
      <c r="C167" s="311" t="s">
        <v>1159</v>
      </c>
      <c r="D167" s="311"/>
      <c r="E167" s="311"/>
      <c r="F167" s="312" t="s">
        <v>1160</v>
      </c>
      <c r="G167" s="353"/>
      <c r="H167" s="354"/>
      <c r="I167" s="354"/>
      <c r="J167" s="311" t="s">
        <v>1161</v>
      </c>
      <c r="K167" s="287"/>
    </row>
    <row r="168" customFormat="false" ht="5.25" hidden="false" customHeight="true" outlineLevel="0" collapsed="false">
      <c r="A168" s="0"/>
      <c r="B168" s="319"/>
      <c r="C168" s="314"/>
      <c r="D168" s="314"/>
      <c r="E168" s="314"/>
      <c r="F168" s="314"/>
      <c r="G168" s="315"/>
      <c r="H168" s="314"/>
      <c r="I168" s="314"/>
      <c r="J168" s="314"/>
      <c r="K168" s="342"/>
    </row>
    <row r="169" customFormat="false" ht="15" hidden="false" customHeight="true" outlineLevel="0" collapsed="false">
      <c r="A169" s="0"/>
      <c r="B169" s="319"/>
      <c r="C169" s="293" t="s">
        <v>1165</v>
      </c>
      <c r="D169" s="293"/>
      <c r="E169" s="293"/>
      <c r="F169" s="317" t="s">
        <v>1162</v>
      </c>
      <c r="G169" s="293"/>
      <c r="H169" s="293" t="s">
        <v>1202</v>
      </c>
      <c r="I169" s="293" t="s">
        <v>1164</v>
      </c>
      <c r="J169" s="293" t="n">
        <v>120</v>
      </c>
      <c r="K169" s="342"/>
    </row>
    <row r="170" customFormat="false" ht="15" hidden="false" customHeight="true" outlineLevel="0" collapsed="false">
      <c r="A170" s="0"/>
      <c r="B170" s="319"/>
      <c r="C170" s="293" t="s">
        <v>1211</v>
      </c>
      <c r="D170" s="293"/>
      <c r="E170" s="293"/>
      <c r="F170" s="317" t="s">
        <v>1162</v>
      </c>
      <c r="G170" s="293"/>
      <c r="H170" s="293" t="s">
        <v>1212</v>
      </c>
      <c r="I170" s="293" t="s">
        <v>1164</v>
      </c>
      <c r="J170" s="293" t="s">
        <v>1213</v>
      </c>
      <c r="K170" s="342"/>
    </row>
    <row r="171" customFormat="false" ht="15" hidden="false" customHeight="true" outlineLevel="0" collapsed="false">
      <c r="A171" s="0"/>
      <c r="B171" s="319"/>
      <c r="C171" s="293" t="s">
        <v>1110</v>
      </c>
      <c r="D171" s="293"/>
      <c r="E171" s="293"/>
      <c r="F171" s="317" t="s">
        <v>1162</v>
      </c>
      <c r="G171" s="293"/>
      <c r="H171" s="293" t="s">
        <v>1229</v>
      </c>
      <c r="I171" s="293" t="s">
        <v>1164</v>
      </c>
      <c r="J171" s="293" t="s">
        <v>1213</v>
      </c>
      <c r="K171" s="342"/>
    </row>
    <row r="172" customFormat="false" ht="15" hidden="false" customHeight="true" outlineLevel="0" collapsed="false">
      <c r="A172" s="0"/>
      <c r="B172" s="319"/>
      <c r="C172" s="293" t="s">
        <v>1167</v>
      </c>
      <c r="D172" s="293"/>
      <c r="E172" s="293"/>
      <c r="F172" s="317" t="s">
        <v>1168</v>
      </c>
      <c r="G172" s="293"/>
      <c r="H172" s="293" t="s">
        <v>1229</v>
      </c>
      <c r="I172" s="293" t="s">
        <v>1164</v>
      </c>
      <c r="J172" s="293" t="n">
        <v>50</v>
      </c>
      <c r="K172" s="342"/>
    </row>
    <row r="173" customFormat="false" ht="15" hidden="false" customHeight="true" outlineLevel="0" collapsed="false">
      <c r="A173" s="0"/>
      <c r="B173" s="319"/>
      <c r="C173" s="293" t="s">
        <v>1170</v>
      </c>
      <c r="D173" s="293"/>
      <c r="E173" s="293"/>
      <c r="F173" s="317" t="s">
        <v>1162</v>
      </c>
      <c r="G173" s="293"/>
      <c r="H173" s="293" t="s">
        <v>1229</v>
      </c>
      <c r="I173" s="293" t="s">
        <v>1172</v>
      </c>
      <c r="J173" s="293"/>
      <c r="K173" s="342"/>
    </row>
    <row r="174" customFormat="false" ht="15" hidden="false" customHeight="true" outlineLevel="0" collapsed="false">
      <c r="A174" s="0"/>
      <c r="B174" s="319"/>
      <c r="C174" s="293" t="s">
        <v>1181</v>
      </c>
      <c r="D174" s="293"/>
      <c r="E174" s="293"/>
      <c r="F174" s="317" t="s">
        <v>1168</v>
      </c>
      <c r="G174" s="293"/>
      <c r="H174" s="293" t="s">
        <v>1229</v>
      </c>
      <c r="I174" s="293" t="s">
        <v>1164</v>
      </c>
      <c r="J174" s="293" t="n">
        <v>50</v>
      </c>
      <c r="K174" s="342"/>
    </row>
    <row r="175" customFormat="false" ht="15" hidden="false" customHeight="true" outlineLevel="0" collapsed="false">
      <c r="A175" s="0"/>
      <c r="B175" s="319"/>
      <c r="C175" s="293" t="s">
        <v>1189</v>
      </c>
      <c r="D175" s="293"/>
      <c r="E175" s="293"/>
      <c r="F175" s="317" t="s">
        <v>1168</v>
      </c>
      <c r="G175" s="293"/>
      <c r="H175" s="293" t="s">
        <v>1229</v>
      </c>
      <c r="I175" s="293" t="s">
        <v>1164</v>
      </c>
      <c r="J175" s="293" t="n">
        <v>50</v>
      </c>
      <c r="K175" s="342"/>
    </row>
    <row r="176" customFormat="false" ht="15" hidden="false" customHeight="true" outlineLevel="0" collapsed="false">
      <c r="A176" s="0"/>
      <c r="B176" s="319"/>
      <c r="C176" s="293" t="s">
        <v>1187</v>
      </c>
      <c r="D176" s="293"/>
      <c r="E176" s="293"/>
      <c r="F176" s="317" t="s">
        <v>1168</v>
      </c>
      <c r="G176" s="293"/>
      <c r="H176" s="293" t="s">
        <v>1229</v>
      </c>
      <c r="I176" s="293" t="s">
        <v>1164</v>
      </c>
      <c r="J176" s="293" t="n">
        <v>50</v>
      </c>
      <c r="K176" s="342"/>
    </row>
    <row r="177" customFormat="false" ht="15" hidden="false" customHeight="true" outlineLevel="0" collapsed="false">
      <c r="A177" s="0"/>
      <c r="B177" s="319"/>
      <c r="C177" s="293" t="s">
        <v>112</v>
      </c>
      <c r="D177" s="293"/>
      <c r="E177" s="293"/>
      <c r="F177" s="317" t="s">
        <v>1162</v>
      </c>
      <c r="G177" s="293"/>
      <c r="H177" s="293" t="s">
        <v>1230</v>
      </c>
      <c r="I177" s="293" t="s">
        <v>1231</v>
      </c>
      <c r="J177" s="293"/>
      <c r="K177" s="342"/>
    </row>
    <row r="178" customFormat="false" ht="15" hidden="false" customHeight="true" outlineLevel="0" collapsed="false">
      <c r="A178" s="0"/>
      <c r="B178" s="319"/>
      <c r="C178" s="293" t="s">
        <v>56</v>
      </c>
      <c r="D178" s="293"/>
      <c r="E178" s="293"/>
      <c r="F178" s="317" t="s">
        <v>1162</v>
      </c>
      <c r="G178" s="293"/>
      <c r="H178" s="293" t="s">
        <v>1232</v>
      </c>
      <c r="I178" s="293" t="s">
        <v>1233</v>
      </c>
      <c r="J178" s="293" t="n">
        <v>1</v>
      </c>
      <c r="K178" s="342"/>
    </row>
    <row r="179" customFormat="false" ht="15" hidden="false" customHeight="true" outlineLevel="0" collapsed="false">
      <c r="A179" s="0"/>
      <c r="B179" s="319"/>
      <c r="C179" s="293" t="s">
        <v>52</v>
      </c>
      <c r="D179" s="293"/>
      <c r="E179" s="293"/>
      <c r="F179" s="317" t="s">
        <v>1162</v>
      </c>
      <c r="G179" s="293"/>
      <c r="H179" s="293" t="s">
        <v>1234</v>
      </c>
      <c r="I179" s="293" t="s">
        <v>1164</v>
      </c>
      <c r="J179" s="293" t="n">
        <v>20</v>
      </c>
      <c r="K179" s="342"/>
    </row>
    <row r="180" customFormat="false" ht="15" hidden="false" customHeight="true" outlineLevel="0" collapsed="false">
      <c r="A180" s="0"/>
      <c r="B180" s="319"/>
      <c r="C180" s="293" t="s">
        <v>53</v>
      </c>
      <c r="D180" s="293"/>
      <c r="E180" s="293"/>
      <c r="F180" s="317" t="s">
        <v>1162</v>
      </c>
      <c r="G180" s="293"/>
      <c r="H180" s="293" t="s">
        <v>1235</v>
      </c>
      <c r="I180" s="293" t="s">
        <v>1164</v>
      </c>
      <c r="J180" s="293" t="n">
        <v>255</v>
      </c>
      <c r="K180" s="342"/>
    </row>
    <row r="181" customFormat="false" ht="15" hidden="false" customHeight="true" outlineLevel="0" collapsed="false">
      <c r="A181" s="0"/>
      <c r="B181" s="319"/>
      <c r="C181" s="293" t="s">
        <v>113</v>
      </c>
      <c r="D181" s="293"/>
      <c r="E181" s="293"/>
      <c r="F181" s="317" t="s">
        <v>1162</v>
      </c>
      <c r="G181" s="293"/>
      <c r="H181" s="293" t="s">
        <v>1126</v>
      </c>
      <c r="I181" s="293" t="s">
        <v>1164</v>
      </c>
      <c r="J181" s="293" t="n">
        <v>10</v>
      </c>
      <c r="K181" s="342"/>
    </row>
    <row r="182" customFormat="false" ht="15" hidden="false" customHeight="true" outlineLevel="0" collapsed="false">
      <c r="A182" s="0"/>
      <c r="B182" s="319"/>
      <c r="C182" s="293" t="s">
        <v>114</v>
      </c>
      <c r="D182" s="293"/>
      <c r="E182" s="293"/>
      <c r="F182" s="317" t="s">
        <v>1162</v>
      </c>
      <c r="G182" s="293"/>
      <c r="H182" s="293" t="s">
        <v>1236</v>
      </c>
      <c r="I182" s="293" t="s">
        <v>1197</v>
      </c>
      <c r="J182" s="293"/>
      <c r="K182" s="342"/>
    </row>
    <row r="183" customFormat="false" ht="15" hidden="false" customHeight="true" outlineLevel="0" collapsed="false">
      <c r="A183" s="0"/>
      <c r="B183" s="319"/>
      <c r="C183" s="293" t="s">
        <v>1237</v>
      </c>
      <c r="D183" s="293"/>
      <c r="E183" s="293"/>
      <c r="F183" s="317" t="s">
        <v>1162</v>
      </c>
      <c r="G183" s="293"/>
      <c r="H183" s="293" t="s">
        <v>1238</v>
      </c>
      <c r="I183" s="293" t="s">
        <v>1197</v>
      </c>
      <c r="J183" s="293"/>
      <c r="K183" s="342"/>
    </row>
    <row r="184" customFormat="false" ht="15" hidden="false" customHeight="true" outlineLevel="0" collapsed="false">
      <c r="A184" s="0"/>
      <c r="B184" s="319"/>
      <c r="C184" s="293" t="s">
        <v>1226</v>
      </c>
      <c r="D184" s="293"/>
      <c r="E184" s="293"/>
      <c r="F184" s="317" t="s">
        <v>1162</v>
      </c>
      <c r="G184" s="293"/>
      <c r="H184" s="293" t="s">
        <v>1239</v>
      </c>
      <c r="I184" s="293" t="s">
        <v>1197</v>
      </c>
      <c r="J184" s="293"/>
      <c r="K184" s="342"/>
    </row>
    <row r="185" customFormat="false" ht="15" hidden="false" customHeight="true" outlineLevel="0" collapsed="false">
      <c r="A185" s="0"/>
      <c r="B185" s="319"/>
      <c r="C185" s="293" t="s">
        <v>116</v>
      </c>
      <c r="D185" s="293"/>
      <c r="E185" s="293"/>
      <c r="F185" s="317" t="s">
        <v>1168</v>
      </c>
      <c r="G185" s="293"/>
      <c r="H185" s="293" t="s">
        <v>1240</v>
      </c>
      <c r="I185" s="293" t="s">
        <v>1164</v>
      </c>
      <c r="J185" s="293" t="n">
        <v>50</v>
      </c>
      <c r="K185" s="342"/>
    </row>
    <row r="186" customFormat="false" ht="15" hidden="false" customHeight="true" outlineLevel="0" collapsed="false">
      <c r="A186" s="0"/>
      <c r="B186" s="319"/>
      <c r="C186" s="293" t="s">
        <v>1241</v>
      </c>
      <c r="D186" s="293"/>
      <c r="E186" s="293"/>
      <c r="F186" s="317" t="s">
        <v>1168</v>
      </c>
      <c r="G186" s="293"/>
      <c r="H186" s="293" t="s">
        <v>1242</v>
      </c>
      <c r="I186" s="293" t="s">
        <v>1243</v>
      </c>
      <c r="J186" s="293"/>
      <c r="K186" s="342"/>
    </row>
    <row r="187" customFormat="false" ht="15" hidden="false" customHeight="true" outlineLevel="0" collapsed="false">
      <c r="A187" s="0"/>
      <c r="B187" s="319"/>
      <c r="C187" s="293" t="s">
        <v>1244</v>
      </c>
      <c r="D187" s="293"/>
      <c r="E187" s="293"/>
      <c r="F187" s="317" t="s">
        <v>1168</v>
      </c>
      <c r="G187" s="293"/>
      <c r="H187" s="293" t="s">
        <v>1245</v>
      </c>
      <c r="I187" s="293" t="s">
        <v>1243</v>
      </c>
      <c r="J187" s="293"/>
      <c r="K187" s="342"/>
    </row>
    <row r="188" customFormat="false" ht="15" hidden="false" customHeight="true" outlineLevel="0" collapsed="false">
      <c r="A188" s="0"/>
      <c r="B188" s="319"/>
      <c r="C188" s="293" t="s">
        <v>1246</v>
      </c>
      <c r="D188" s="293"/>
      <c r="E188" s="293"/>
      <c r="F188" s="317" t="s">
        <v>1168</v>
      </c>
      <c r="G188" s="293"/>
      <c r="H188" s="293" t="s">
        <v>1247</v>
      </c>
      <c r="I188" s="293" t="s">
        <v>1243</v>
      </c>
      <c r="J188" s="293"/>
      <c r="K188" s="342"/>
    </row>
    <row r="189" customFormat="false" ht="15" hidden="false" customHeight="true" outlineLevel="0" collapsed="false">
      <c r="A189" s="0"/>
      <c r="B189" s="319"/>
      <c r="C189" s="355" t="s">
        <v>1248</v>
      </c>
      <c r="D189" s="293"/>
      <c r="E189" s="293"/>
      <c r="F189" s="317" t="s">
        <v>1168</v>
      </c>
      <c r="G189" s="293"/>
      <c r="H189" s="293" t="s">
        <v>1249</v>
      </c>
      <c r="I189" s="293" t="s">
        <v>1250</v>
      </c>
      <c r="J189" s="356" t="s">
        <v>1251</v>
      </c>
      <c r="K189" s="342"/>
    </row>
    <row r="190" customFormat="false" ht="15" hidden="false" customHeight="true" outlineLevel="0" collapsed="false">
      <c r="A190" s="0"/>
      <c r="B190" s="319"/>
      <c r="C190" s="355" t="s">
        <v>41</v>
      </c>
      <c r="D190" s="293"/>
      <c r="E190" s="293"/>
      <c r="F190" s="317" t="s">
        <v>1162</v>
      </c>
      <c r="G190" s="293"/>
      <c r="H190" s="289" t="s">
        <v>1252</v>
      </c>
      <c r="I190" s="293" t="s">
        <v>1253</v>
      </c>
      <c r="J190" s="293"/>
      <c r="K190" s="342"/>
    </row>
    <row r="191" customFormat="false" ht="15" hidden="false" customHeight="true" outlineLevel="0" collapsed="false">
      <c r="A191" s="0"/>
      <c r="B191" s="319"/>
      <c r="C191" s="355" t="s">
        <v>1254</v>
      </c>
      <c r="D191" s="293"/>
      <c r="E191" s="293"/>
      <c r="F191" s="317" t="s">
        <v>1162</v>
      </c>
      <c r="G191" s="293"/>
      <c r="H191" s="293" t="s">
        <v>1255</v>
      </c>
      <c r="I191" s="293" t="s">
        <v>1197</v>
      </c>
      <c r="J191" s="293"/>
      <c r="K191" s="342"/>
    </row>
    <row r="192" customFormat="false" ht="15" hidden="false" customHeight="true" outlineLevel="0" collapsed="false">
      <c r="A192" s="0"/>
      <c r="B192" s="319"/>
      <c r="C192" s="355" t="s">
        <v>1256</v>
      </c>
      <c r="D192" s="293"/>
      <c r="E192" s="293"/>
      <c r="F192" s="317" t="s">
        <v>1162</v>
      </c>
      <c r="G192" s="293"/>
      <c r="H192" s="293" t="s">
        <v>1257</v>
      </c>
      <c r="I192" s="293" t="s">
        <v>1197</v>
      </c>
      <c r="J192" s="293"/>
      <c r="K192" s="342"/>
    </row>
    <row r="193" customFormat="false" ht="15" hidden="false" customHeight="true" outlineLevel="0" collapsed="false">
      <c r="A193" s="0"/>
      <c r="B193" s="319"/>
      <c r="C193" s="355" t="s">
        <v>1258</v>
      </c>
      <c r="D193" s="293"/>
      <c r="E193" s="293"/>
      <c r="F193" s="317" t="s">
        <v>1168</v>
      </c>
      <c r="G193" s="293"/>
      <c r="H193" s="293" t="s">
        <v>1259</v>
      </c>
      <c r="I193" s="293" t="s">
        <v>1197</v>
      </c>
      <c r="J193" s="293"/>
      <c r="K193" s="342"/>
    </row>
    <row r="194" customFormat="false" ht="15" hidden="false" customHeight="true" outlineLevel="0" collapsed="false">
      <c r="A194" s="0"/>
      <c r="B194" s="348"/>
      <c r="C194" s="357"/>
      <c r="D194" s="328"/>
      <c r="E194" s="328"/>
      <c r="F194" s="328"/>
      <c r="G194" s="328"/>
      <c r="H194" s="328"/>
      <c r="I194" s="328"/>
      <c r="J194" s="328"/>
      <c r="K194" s="349"/>
    </row>
    <row r="195" customFormat="false" ht="18.75" hidden="false" customHeight="true" outlineLevel="0" collapsed="false">
      <c r="A195" s="0"/>
      <c r="B195" s="330"/>
      <c r="C195" s="340"/>
      <c r="D195" s="340"/>
      <c r="E195" s="340"/>
      <c r="F195" s="350"/>
      <c r="G195" s="340"/>
      <c r="H195" s="340"/>
      <c r="I195" s="340"/>
      <c r="J195" s="340"/>
      <c r="K195" s="330"/>
    </row>
    <row r="196" customFormat="false" ht="18.75" hidden="false" customHeight="true" outlineLevel="0" collapsed="false">
      <c r="A196" s="0"/>
      <c r="B196" s="330"/>
      <c r="C196" s="340"/>
      <c r="D196" s="340"/>
      <c r="E196" s="340"/>
      <c r="F196" s="350"/>
      <c r="G196" s="340"/>
      <c r="H196" s="340"/>
      <c r="I196" s="340"/>
      <c r="J196" s="340"/>
      <c r="K196" s="330"/>
    </row>
    <row r="197" customFormat="false" ht="18.75" hidden="false" customHeight="true" outlineLevel="0" collapsed="false">
      <c r="A197" s="0"/>
      <c r="B197" s="302"/>
      <c r="C197" s="302"/>
      <c r="D197" s="302"/>
      <c r="E197" s="302"/>
      <c r="F197" s="302"/>
      <c r="G197" s="302"/>
      <c r="H197" s="302"/>
      <c r="I197" s="302"/>
      <c r="J197" s="302"/>
      <c r="K197" s="302"/>
    </row>
    <row r="198" customFormat="false" ht="13.5" hidden="false" customHeight="false" outlineLevel="0" collapsed="false">
      <c r="A198" s="0"/>
      <c r="B198" s="278"/>
      <c r="C198" s="279"/>
      <c r="D198" s="279"/>
      <c r="E198" s="279"/>
      <c r="F198" s="279"/>
      <c r="G198" s="279"/>
      <c r="H198" s="279"/>
      <c r="I198" s="279"/>
      <c r="J198" s="279"/>
      <c r="K198" s="280"/>
    </row>
    <row r="199" customFormat="false" ht="21" hidden="false" customHeight="true" outlineLevel="0" collapsed="false">
      <c r="A199" s="0"/>
      <c r="B199" s="282"/>
      <c r="C199" s="283" t="s">
        <v>1260</v>
      </c>
      <c r="D199" s="283"/>
      <c r="E199" s="283"/>
      <c r="F199" s="283"/>
      <c r="G199" s="283"/>
      <c r="H199" s="283"/>
      <c r="I199" s="283"/>
      <c r="J199" s="283"/>
      <c r="K199" s="284"/>
    </row>
    <row r="200" customFormat="false" ht="25.5" hidden="false" customHeight="true" outlineLevel="0" collapsed="false">
      <c r="A200" s="0"/>
      <c r="B200" s="282"/>
      <c r="C200" s="358" t="s">
        <v>1261</v>
      </c>
      <c r="D200" s="358"/>
      <c r="E200" s="358"/>
      <c r="F200" s="358" t="s">
        <v>1262</v>
      </c>
      <c r="G200" s="359"/>
      <c r="H200" s="358" t="s">
        <v>1263</v>
      </c>
      <c r="I200" s="358"/>
      <c r="J200" s="358"/>
      <c r="K200" s="284"/>
    </row>
    <row r="201" customFormat="false" ht="5.25" hidden="false" customHeight="true" outlineLevel="0" collapsed="false">
      <c r="A201" s="0"/>
      <c r="B201" s="319"/>
      <c r="C201" s="314"/>
      <c r="D201" s="314"/>
      <c r="E201" s="314"/>
      <c r="F201" s="314"/>
      <c r="G201" s="340"/>
      <c r="H201" s="314"/>
      <c r="I201" s="314"/>
      <c r="J201" s="314"/>
      <c r="K201" s="342"/>
    </row>
    <row r="202" customFormat="false" ht="15" hidden="false" customHeight="true" outlineLevel="0" collapsed="false">
      <c r="A202" s="0"/>
      <c r="B202" s="319"/>
      <c r="C202" s="293" t="s">
        <v>1253</v>
      </c>
      <c r="D202" s="293"/>
      <c r="E202" s="293"/>
      <c r="F202" s="317" t="s">
        <v>42</v>
      </c>
      <c r="G202" s="293"/>
      <c r="H202" s="293" t="s">
        <v>1264</v>
      </c>
      <c r="I202" s="293"/>
      <c r="J202" s="293"/>
      <c r="K202" s="342"/>
    </row>
    <row r="203" customFormat="false" ht="15" hidden="false" customHeight="true" outlineLevel="0" collapsed="false">
      <c r="A203" s="0"/>
      <c r="B203" s="319"/>
      <c r="C203" s="293"/>
      <c r="D203" s="293"/>
      <c r="E203" s="293"/>
      <c r="F203" s="317" t="s">
        <v>43</v>
      </c>
      <c r="G203" s="293"/>
      <c r="H203" s="293" t="s">
        <v>1265</v>
      </c>
      <c r="I203" s="293"/>
      <c r="J203" s="293"/>
      <c r="K203" s="342"/>
    </row>
    <row r="204" customFormat="false" ht="15" hidden="false" customHeight="true" outlineLevel="0" collapsed="false">
      <c r="A204" s="0"/>
      <c r="B204" s="319"/>
      <c r="C204" s="293"/>
      <c r="D204" s="293"/>
      <c r="E204" s="293"/>
      <c r="F204" s="317" t="s">
        <v>46</v>
      </c>
      <c r="G204" s="293"/>
      <c r="H204" s="293" t="s">
        <v>1266</v>
      </c>
      <c r="I204" s="293"/>
      <c r="J204" s="293"/>
      <c r="K204" s="342"/>
    </row>
    <row r="205" customFormat="false" ht="15" hidden="false" customHeight="true" outlineLevel="0" collapsed="false">
      <c r="A205" s="0"/>
      <c r="B205" s="319"/>
      <c r="C205" s="293"/>
      <c r="D205" s="293"/>
      <c r="E205" s="293"/>
      <c r="F205" s="317" t="s">
        <v>44</v>
      </c>
      <c r="G205" s="293"/>
      <c r="H205" s="293" t="s">
        <v>1267</v>
      </c>
      <c r="I205" s="293"/>
      <c r="J205" s="293"/>
      <c r="K205" s="342"/>
    </row>
    <row r="206" customFormat="false" ht="15" hidden="false" customHeight="true" outlineLevel="0" collapsed="false">
      <c r="A206" s="0"/>
      <c r="B206" s="319"/>
      <c r="C206" s="293"/>
      <c r="D206" s="293"/>
      <c r="E206" s="293"/>
      <c r="F206" s="317" t="s">
        <v>45</v>
      </c>
      <c r="G206" s="293"/>
      <c r="H206" s="293" t="s">
        <v>1268</v>
      </c>
      <c r="I206" s="293"/>
      <c r="J206" s="293"/>
      <c r="K206" s="342"/>
    </row>
    <row r="207" customFormat="false" ht="15" hidden="false" customHeight="true" outlineLevel="0" collapsed="false">
      <c r="A207" s="0"/>
      <c r="B207" s="319"/>
      <c r="C207" s="293"/>
      <c r="D207" s="293"/>
      <c r="E207" s="293"/>
      <c r="F207" s="317"/>
      <c r="G207" s="293"/>
      <c r="H207" s="293"/>
      <c r="I207" s="293"/>
      <c r="J207" s="293"/>
      <c r="K207" s="342"/>
    </row>
    <row r="208" customFormat="false" ht="15" hidden="false" customHeight="true" outlineLevel="0" collapsed="false">
      <c r="A208" s="0"/>
      <c r="B208" s="319"/>
      <c r="C208" s="293" t="s">
        <v>1209</v>
      </c>
      <c r="D208" s="293"/>
      <c r="E208" s="293"/>
      <c r="F208" s="317" t="s">
        <v>78</v>
      </c>
      <c r="G208" s="293"/>
      <c r="H208" s="293" t="s">
        <v>1269</v>
      </c>
      <c r="I208" s="293"/>
      <c r="J208" s="293"/>
      <c r="K208" s="342"/>
    </row>
    <row r="209" customFormat="false" ht="15" hidden="false" customHeight="true" outlineLevel="0" collapsed="false">
      <c r="A209" s="0"/>
      <c r="B209" s="319"/>
      <c r="C209" s="293"/>
      <c r="D209" s="293"/>
      <c r="E209" s="293"/>
      <c r="F209" s="317" t="s">
        <v>1104</v>
      </c>
      <c r="G209" s="293"/>
      <c r="H209" s="293" t="s">
        <v>1105</v>
      </c>
      <c r="I209" s="293"/>
      <c r="J209" s="293"/>
      <c r="K209" s="342"/>
    </row>
    <row r="210" customFormat="false" ht="15" hidden="false" customHeight="true" outlineLevel="0" collapsed="false">
      <c r="A210" s="0"/>
      <c r="B210" s="319"/>
      <c r="C210" s="293"/>
      <c r="D210" s="293"/>
      <c r="E210" s="293"/>
      <c r="F210" s="317" t="s">
        <v>1102</v>
      </c>
      <c r="G210" s="293"/>
      <c r="H210" s="293" t="s">
        <v>1270</v>
      </c>
      <c r="I210" s="293"/>
      <c r="J210" s="293"/>
      <c r="K210" s="342"/>
    </row>
    <row r="211" customFormat="false" ht="15" hidden="false" customHeight="true" outlineLevel="0" collapsed="false">
      <c r="A211" s="0"/>
      <c r="B211" s="360"/>
      <c r="C211" s="293"/>
      <c r="D211" s="293"/>
      <c r="E211" s="293"/>
      <c r="F211" s="317" t="s">
        <v>1106</v>
      </c>
      <c r="G211" s="355"/>
      <c r="H211" s="346" t="s">
        <v>1107</v>
      </c>
      <c r="I211" s="346"/>
      <c r="J211" s="346"/>
      <c r="K211" s="361"/>
    </row>
    <row r="212" customFormat="false" ht="15" hidden="false" customHeight="true" outlineLevel="0" collapsed="false">
      <c r="A212" s="0"/>
      <c r="B212" s="360"/>
      <c r="C212" s="293"/>
      <c r="D212" s="293"/>
      <c r="E212" s="293"/>
      <c r="F212" s="317" t="s">
        <v>1108</v>
      </c>
      <c r="G212" s="355"/>
      <c r="H212" s="346" t="s">
        <v>1271</v>
      </c>
      <c r="I212" s="346"/>
      <c r="J212" s="346"/>
      <c r="K212" s="361"/>
    </row>
    <row r="213" customFormat="false" ht="15" hidden="false" customHeight="true" outlineLevel="0" collapsed="false">
      <c r="A213" s="0"/>
      <c r="B213" s="360"/>
      <c r="C213" s="293"/>
      <c r="D213" s="293"/>
      <c r="E213" s="293"/>
      <c r="F213" s="317"/>
      <c r="G213" s="355"/>
      <c r="H213" s="346"/>
      <c r="I213" s="346"/>
      <c r="J213" s="346"/>
      <c r="K213" s="361"/>
    </row>
    <row r="214" customFormat="false" ht="15" hidden="false" customHeight="true" outlineLevel="0" collapsed="false">
      <c r="A214" s="0"/>
      <c r="B214" s="360"/>
      <c r="C214" s="293" t="s">
        <v>1233</v>
      </c>
      <c r="D214" s="293"/>
      <c r="E214" s="293"/>
      <c r="F214" s="317" t="n">
        <v>1</v>
      </c>
      <c r="G214" s="355"/>
      <c r="H214" s="346" t="s">
        <v>1272</v>
      </c>
      <c r="I214" s="346"/>
      <c r="J214" s="346"/>
      <c r="K214" s="361"/>
    </row>
    <row r="215" customFormat="false" ht="15" hidden="false" customHeight="true" outlineLevel="0" collapsed="false">
      <c r="A215" s="0"/>
      <c r="B215" s="360"/>
      <c r="C215" s="293"/>
      <c r="D215" s="293"/>
      <c r="E215" s="293"/>
      <c r="F215" s="317" t="n">
        <v>2</v>
      </c>
      <c r="G215" s="355"/>
      <c r="H215" s="346" t="s">
        <v>1273</v>
      </c>
      <c r="I215" s="346"/>
      <c r="J215" s="346"/>
      <c r="K215" s="361"/>
    </row>
    <row r="216" customFormat="false" ht="15" hidden="false" customHeight="true" outlineLevel="0" collapsed="false">
      <c r="A216" s="0"/>
      <c r="B216" s="360"/>
      <c r="C216" s="293"/>
      <c r="D216" s="293"/>
      <c r="E216" s="293"/>
      <c r="F216" s="317" t="n">
        <v>3</v>
      </c>
      <c r="G216" s="355"/>
      <c r="H216" s="346" t="s">
        <v>1274</v>
      </c>
      <c r="I216" s="346"/>
      <c r="J216" s="346"/>
      <c r="K216" s="361"/>
    </row>
    <row r="217" customFormat="false" ht="15" hidden="false" customHeight="true" outlineLevel="0" collapsed="false">
      <c r="A217" s="0"/>
      <c r="B217" s="360"/>
      <c r="C217" s="293"/>
      <c r="D217" s="293"/>
      <c r="E217" s="293"/>
      <c r="F217" s="317" t="n">
        <v>4</v>
      </c>
      <c r="G217" s="355"/>
      <c r="H217" s="346" t="s">
        <v>1275</v>
      </c>
      <c r="I217" s="346"/>
      <c r="J217" s="346"/>
      <c r="K217" s="361"/>
    </row>
    <row r="218" customFormat="false" ht="12.75" hidden="false" customHeight="true" outlineLevel="0" collapsed="false">
      <c r="A218" s="0"/>
      <c r="B218" s="362"/>
      <c r="C218" s="363"/>
      <c r="D218" s="363"/>
      <c r="E218" s="363"/>
      <c r="F218" s="363"/>
      <c r="G218" s="363"/>
      <c r="H218" s="363"/>
      <c r="I218" s="363"/>
      <c r="J218" s="363"/>
      <c r="K218" s="3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6:45:47Z</dcterms:created>
  <dc:creator>PC\Votavová</dc:creator>
  <dc:description/>
  <dc:language>en-US</dc:language>
  <cp:lastModifiedBy>PC\Votavová</cp:lastModifiedBy>
  <dcterms:modified xsi:type="dcterms:W3CDTF">2021-05-13T06:45:53Z</dcterms:modified>
  <cp:revision>0</cp:revision>
  <dc:subject/>
  <dc:title/>
</cp:coreProperties>
</file>