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Sukova 5 - modernizace výt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ukova 5 - modernizace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6-08T12:13:24Z</dcterms:modified>
  <cp:revision>0</cp:revision>
  <dc:subject/>
  <dc:title/>
</cp:coreProperties>
</file>