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2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Orlí 8, byt 3a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71411R00</t>
  </si>
  <si>
    <t xml:space="preserve">Úprava vnitřních stěn aktivovaným štukem</t>
  </si>
  <si>
    <t xml:space="preserve">m2</t>
  </si>
  <si>
    <t xml:space="preserve">POL1_0</t>
  </si>
  <si>
    <t xml:space="preserve">612421221R00</t>
  </si>
  <si>
    <t xml:space="preserve">Oprava vápen.omítek stěn do 10 % pl. - hladkých</t>
  </si>
  <si>
    <t xml:space="preserve">612481211R00</t>
  </si>
  <si>
    <t xml:space="preserve">Montáž výztužné sítě(perlinky)do stěrky-vnit.stěny</t>
  </si>
  <si>
    <t xml:space="preserve">612421331R00</t>
  </si>
  <si>
    <t xml:space="preserve">Oprava vápen.omítek stěn do 30 % pl. - štukových</t>
  </si>
  <si>
    <t xml:space="preserve">612403385R00</t>
  </si>
  <si>
    <t xml:space="preserve">Hrubá výplň rýh ve stěnách do 10x5 cm maltou z SMS</t>
  </si>
  <si>
    <t xml:space="preserve">m</t>
  </si>
  <si>
    <t xml:space="preserve">612403381R00</t>
  </si>
  <si>
    <t xml:space="preserve">Hrubá výplň rýh ve stěnách do 5x3 cm maltou ze SMS</t>
  </si>
  <si>
    <t xml:space="preserve">952901110R00</t>
  </si>
  <si>
    <t xml:space="preserve">Čištění mytím vnějších ploch oken a dveří</t>
  </si>
  <si>
    <t xml:space="preserve">952902110R00</t>
  </si>
  <si>
    <t xml:space="preserve">Čištění zametáním v místnostech a chodbách</t>
  </si>
  <si>
    <t xml:space="preserve">952902121R00</t>
  </si>
  <si>
    <t xml:space="preserve">Odstranění holubího trusu z podlah do tl. 5 cm</t>
  </si>
  <si>
    <t xml:space="preserve">965081702R00</t>
  </si>
  <si>
    <t xml:space="preserve">Bourání soklíků z dlažeb keramických </t>
  </si>
  <si>
    <t xml:space="preserve">965048150R00</t>
  </si>
  <si>
    <t xml:space="preserve">Dočištění povrchu po vybourání dlažeb, tmel do 50%</t>
  </si>
  <si>
    <t xml:space="preserve">965044121R00</t>
  </si>
  <si>
    <t xml:space="preserve">Bourání podkladů bet., tl. 4 cm, s rabic.pletivem</t>
  </si>
  <si>
    <t xml:space="preserve">976074121R00</t>
  </si>
  <si>
    <t xml:space="preserve">Vybourání konzol pro kuch. linku</t>
  </si>
  <si>
    <t xml:space="preserve">kus</t>
  </si>
  <si>
    <t xml:space="preserve">978059531R00</t>
  </si>
  <si>
    <t xml:space="preserve">Odsekání vnitřních obkladů stěn nad 2 m2</t>
  </si>
  <si>
    <t xml:space="preserve">979990107R00</t>
  </si>
  <si>
    <t xml:space="preserve">Poplatek za skládku suti - směs betonu,cihel,dřeva</t>
  </si>
  <si>
    <t xml:space="preserve">t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11R00</t>
  </si>
  <si>
    <t xml:space="preserve">Přesun hmot pro opravy a údržbu do výšky 25 m</t>
  </si>
  <si>
    <t xml:space="preserve">725110814R00</t>
  </si>
  <si>
    <t xml:space="preserve">Demontáž klozetů kombinovaných</t>
  </si>
  <si>
    <t xml:space="preserve">soubor</t>
  </si>
  <si>
    <t xml:space="preserve">725820801R00</t>
  </si>
  <si>
    <t xml:space="preserve">Demontáž baterie nástěnné do G 3/4</t>
  </si>
  <si>
    <t xml:space="preserve">725013138RU1</t>
  </si>
  <si>
    <t xml:space="preserve">Klozet kombi OLYMP,nádrž s armat.odpad svislý,bílý, bez dodávky sedátka</t>
  </si>
  <si>
    <t xml:space="preserve">725829201RT1</t>
  </si>
  <si>
    <t xml:space="preserve">Montáž baterie umyv.a dřezové nástěnné chromové, včetně dodávky pákové baterie</t>
  </si>
  <si>
    <t xml:space="preserve">725835113R00</t>
  </si>
  <si>
    <t xml:space="preserve">Baterie vanová nástěnná ruční, vč. příslušenstvím</t>
  </si>
  <si>
    <t xml:space="preserve">725229101R00</t>
  </si>
  <si>
    <t xml:space="preserve">Repas vany</t>
  </si>
  <si>
    <t xml:space="preserve">998725103R00</t>
  </si>
  <si>
    <t xml:space="preserve">Přesun hmot pro zařizovací předměty, výšky do 24 m</t>
  </si>
  <si>
    <t xml:space="preserve">762526811R00</t>
  </si>
  <si>
    <t xml:space="preserve">Demontáž podlah bez polštářů z dřevotřísky do 2 cm</t>
  </si>
  <si>
    <t xml:space="preserve">762526110R00</t>
  </si>
  <si>
    <t xml:space="preserve">Vyrovnání polštářů pod podlahy</t>
  </si>
  <si>
    <t xml:space="preserve">998762102R00</t>
  </si>
  <si>
    <t xml:space="preserve">Přesun hmot pro tesařské konstrukce, výšky do 12 m</t>
  </si>
  <si>
    <t xml:space="preserve">763614131RT6</t>
  </si>
  <si>
    <t xml:space="preserve">M.podlahy z desek do tl.18 mm, na sraz, šroubov., vč. dodávky desky OSB ECO 3N tl. 18 mm</t>
  </si>
  <si>
    <t xml:space="preserve">998763101R00</t>
  </si>
  <si>
    <t xml:space="preserve">Přesun hmot pro dřevostavby, výšky do 12 m</t>
  </si>
  <si>
    <t xml:space="preserve">766812840R00</t>
  </si>
  <si>
    <t xml:space="preserve">Demontáž kuchyňských linek do 2,1 m</t>
  </si>
  <si>
    <t xml:space="preserve">766825811R00</t>
  </si>
  <si>
    <t xml:space="preserve">Demontáž polic a žebříku ve spíži</t>
  </si>
  <si>
    <t xml:space="preserve">766812114R00</t>
  </si>
  <si>
    <t xml:space="preserve">Montáž kuchyňských linek dřevěných linek š.do 2,1m</t>
  </si>
  <si>
    <t xml:space="preserve">998766102R00</t>
  </si>
  <si>
    <t xml:space="preserve">Přesun hmot pro truhlářské konstr., výšky do 12 m</t>
  </si>
  <si>
    <t xml:space="preserve">775411810R00</t>
  </si>
  <si>
    <t xml:space="preserve">Demontáž lišt dřevěných, přibíjených</t>
  </si>
  <si>
    <t xml:space="preserve">775511800R00</t>
  </si>
  <si>
    <t xml:space="preserve">Demontáž podlah vlysových lepených včetně lišt</t>
  </si>
  <si>
    <t xml:space="preserve">998775102R00</t>
  </si>
  <si>
    <t xml:space="preserve">Přesun hmot pro podlahy vlysové, výšky do 12 m</t>
  </si>
  <si>
    <t xml:space="preserve">776511810R00</t>
  </si>
  <si>
    <t xml:space="preserve">Odstranění PVC a koberců lepených bez podložky</t>
  </si>
  <si>
    <t xml:space="preserve">776101115R00</t>
  </si>
  <si>
    <t xml:space="preserve">Vyrovnání podkladů samonivelační hmotou</t>
  </si>
  <si>
    <t xml:space="preserve">776421100R00</t>
  </si>
  <si>
    <t xml:space="preserve">Lepení podlahových soklíků z PVC a vinylu</t>
  </si>
  <si>
    <t xml:space="preserve">776521200RV1</t>
  </si>
  <si>
    <t xml:space="preserve">Lepení povlakových podlah z dílců PVC a CV (vinyl), včetně vinylové podlahoviny tl. 2 mm</t>
  </si>
  <si>
    <t xml:space="preserve">998776102R00</t>
  </si>
  <si>
    <t xml:space="preserve">Přesun hmot pro podlahy povlakové, výšky do 12 m</t>
  </si>
  <si>
    <t xml:space="preserve">781101111R00</t>
  </si>
  <si>
    <t xml:space="preserve">Vyrovnání podkladu maltou ze SMS tl. do 7 mm</t>
  </si>
  <si>
    <t xml:space="preserve">781210151R00</t>
  </si>
  <si>
    <t xml:space="preserve">Obkládání stěn obkl. pórovin. do tmele nad 330x600</t>
  </si>
  <si>
    <t xml:space="preserve">59761001R</t>
  </si>
  <si>
    <t xml:space="preserve">obkladačka 30x60 cm, mat</t>
  </si>
  <si>
    <t xml:space="preserve">POL3_0</t>
  </si>
  <si>
    <t xml:space="preserve">28349019R</t>
  </si>
  <si>
    <t xml:space="preserve">Revizní dvířka neviditelná pod obklad 300 x 600 - </t>
  </si>
  <si>
    <t xml:space="preserve">998781102R00</t>
  </si>
  <si>
    <t xml:space="preserve">Přesun hmot pro obklady keramické, výšky do 12 m</t>
  </si>
  <si>
    <t xml:space="preserve">783623900R00</t>
  </si>
  <si>
    <t xml:space="preserve">Údržba, nátěr synt. truhl. výrobků 1x + 1x email</t>
  </si>
  <si>
    <t xml:space="preserve">784452911R00</t>
  </si>
  <si>
    <t xml:space="preserve">Oprava,malba směsí tekut.2x,1bar+obrus míst. 3,8 m</t>
  </si>
  <si>
    <t xml:space="preserve">65003</t>
  </si>
  <si>
    <t xml:space="preserve">Výměna bytové rozvodné skříně </t>
  </si>
  <si>
    <t xml:space="preserve">kpl.</t>
  </si>
  <si>
    <t xml:space="preserve">65005</t>
  </si>
  <si>
    <t xml:space="preserve">Výměna zásuvek za dvojzásuvky a vypínačů</t>
  </si>
  <si>
    <t xml:space="preserve">Posílení zásuvek pro KL</t>
  </si>
  <si>
    <t xml:space="preserve">kpl</t>
  </si>
  <si>
    <t xml:space="preserve">005 23-1010.R</t>
  </si>
  <si>
    <t xml:space="preserve">Revize elektroinstalace</t>
  </si>
  <si>
    <t xml:space="preserve">Soubor</t>
  </si>
  <si>
    <t xml:space="preserve">POL99_0</t>
  </si>
  <si>
    <t xml:space="preserve">Revize plynu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3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3"/>
    <col collapsed="false" customWidth="true" hidden="false" outlineLevel="0" max="6" min="6" style="0" width="11.38"/>
    <col collapsed="false" customWidth="true" hidden="false" outlineLevel="0" max="7" min="7" style="3" width="12.75"/>
    <col collapsed="false" customWidth="true" hidden="false" outlineLevel="0" max="8" min="8" style="0" width="12.75"/>
    <col collapsed="false" customWidth="true" hidden="false" outlineLevel="0" max="9" min="9" style="3" width="12.75"/>
    <col collapsed="false" customWidth="true" hidden="false" outlineLevel="0" max="10" min="10" style="3" width="6.75"/>
    <col collapsed="false" customWidth="true" hidden="false" outlineLevel="0" max="11" min="11" style="0" width="4.25"/>
    <col collapsed="false" customWidth="true" hidden="false" outlineLevel="0" max="15" min="12" style="0" width="10.75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62,A16,I47:I62)+SUMIF(F47:F62,"PSU",I47:I62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62,A17,I47:I62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62,A18,I47:I62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62,A19,I47:I62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62,A20,I47:I62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29.2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82</f>
        <v>0</v>
      </c>
      <c r="G39" s="127" t="n">
        <f aca="false">'Rozpočet Pol'!AD8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Rozpočet Pol'!G15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Rozpočet Pol'!G19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3</v>
      </c>
      <c r="G50" s="147"/>
      <c r="H50" s="147"/>
      <c r="I50" s="147" t="n">
        <f aca="false">'Rozpočet Pol'!G23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3</v>
      </c>
      <c r="G51" s="147"/>
      <c r="H51" s="147"/>
      <c r="I51" s="147" t="n">
        <f aca="false">'Rozpočet Pol'!G32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4</v>
      </c>
      <c r="G52" s="147"/>
      <c r="H52" s="147"/>
      <c r="I52" s="147" t="n">
        <f aca="false">'Rozpočet Pol'!G34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4</v>
      </c>
      <c r="G53" s="147"/>
      <c r="H53" s="147"/>
      <c r="I53" s="147" t="n">
        <f aca="false">'Rozpočet Pol'!G42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4</v>
      </c>
      <c r="G54" s="147"/>
      <c r="H54" s="147"/>
      <c r="I54" s="147" t="n">
        <f aca="false">'Rozpočet Pol'!G46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4</v>
      </c>
      <c r="G55" s="147"/>
      <c r="H55" s="147"/>
      <c r="I55" s="147" t="n">
        <f aca="false">'Rozpočet Pol'!G49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4</v>
      </c>
      <c r="G56" s="147"/>
      <c r="H56" s="147"/>
      <c r="I56" s="147" t="n">
        <f aca="false">'Rozpočet Pol'!G54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4</v>
      </c>
      <c r="G57" s="147"/>
      <c r="H57" s="147"/>
      <c r="I57" s="147" t="n">
        <f aca="false">'Rozpočet Pol'!G58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4</v>
      </c>
      <c r="G58" s="147"/>
      <c r="H58" s="147"/>
      <c r="I58" s="147" t="n">
        <f aca="false">'Rozpočet Pol'!G64</f>
        <v>0</v>
      </c>
      <c r="J58" s="147"/>
    </row>
    <row r="59" customFormat="false" ht="25.5" hidden="false" customHeight="true" outlineLevel="0" collapsed="false">
      <c r="A59" s="139"/>
      <c r="B59" s="144" t="s">
        <v>78</v>
      </c>
      <c r="C59" s="145" t="s">
        <v>79</v>
      </c>
      <c r="D59" s="145"/>
      <c r="E59" s="145"/>
      <c r="F59" s="146" t="s">
        <v>24</v>
      </c>
      <c r="G59" s="147"/>
      <c r="H59" s="147"/>
      <c r="I59" s="147" t="n">
        <f aca="false">'Rozpočet Pol'!G70</f>
        <v>0</v>
      </c>
      <c r="J59" s="147"/>
    </row>
    <row r="60" customFormat="false" ht="25.5" hidden="false" customHeight="true" outlineLevel="0" collapsed="false">
      <c r="A60" s="139"/>
      <c r="B60" s="144" t="s">
        <v>80</v>
      </c>
      <c r="C60" s="145" t="s">
        <v>81</v>
      </c>
      <c r="D60" s="145"/>
      <c r="E60" s="145"/>
      <c r="F60" s="146" t="s">
        <v>24</v>
      </c>
      <c r="G60" s="147"/>
      <c r="H60" s="147"/>
      <c r="I60" s="147" t="n">
        <f aca="false">'Rozpočet Pol'!G72</f>
        <v>0</v>
      </c>
      <c r="J60" s="147"/>
    </row>
    <row r="61" customFormat="false" ht="25.5" hidden="false" customHeight="true" outlineLevel="0" collapsed="false">
      <c r="A61" s="139"/>
      <c r="B61" s="144" t="s">
        <v>82</v>
      </c>
      <c r="C61" s="145" t="s">
        <v>83</v>
      </c>
      <c r="D61" s="145"/>
      <c r="E61" s="145"/>
      <c r="F61" s="146" t="s">
        <v>25</v>
      </c>
      <c r="G61" s="147"/>
      <c r="H61" s="147"/>
      <c r="I61" s="147" t="n">
        <f aca="false">'Rozpočet Pol'!G74</f>
        <v>0</v>
      </c>
      <c r="J61" s="147"/>
    </row>
    <row r="62" customFormat="false" ht="25.5" hidden="false" customHeight="true" outlineLevel="0" collapsed="false">
      <c r="A62" s="139"/>
      <c r="B62" s="148" t="s">
        <v>26</v>
      </c>
      <c r="C62" s="149" t="s">
        <v>27</v>
      </c>
      <c r="D62" s="149"/>
      <c r="E62" s="149"/>
      <c r="F62" s="150" t="s">
        <v>26</v>
      </c>
      <c r="G62" s="151"/>
      <c r="H62" s="151"/>
      <c r="I62" s="151" t="n">
        <f aca="false">'Rozpočet Pol'!G78</f>
        <v>0</v>
      </c>
      <c r="J62" s="151"/>
    </row>
    <row r="63" customFormat="false" ht="25.5" hidden="false" customHeight="true" outlineLevel="0" collapsed="false">
      <c r="A63" s="152"/>
      <c r="B63" s="153" t="s">
        <v>49</v>
      </c>
      <c r="C63" s="153"/>
      <c r="D63" s="154"/>
      <c r="E63" s="154"/>
      <c r="F63" s="155"/>
      <c r="G63" s="156"/>
      <c r="H63" s="156"/>
      <c r="I63" s="156" t="n">
        <f aca="false">SUM(I47:I62)</f>
        <v>0</v>
      </c>
      <c r="J63" s="156"/>
    </row>
    <row r="64" customFormat="false" ht="12" hidden="false" customHeight="false" outlineLevel="0" collapsed="false">
      <c r="F64" s="157"/>
      <c r="G64" s="158"/>
      <c r="H64" s="157"/>
      <c r="I64" s="158"/>
      <c r="J64" s="158"/>
    </row>
    <row r="65" customFormat="false" ht="12" hidden="false" customHeight="false" outlineLevel="0" collapsed="false">
      <c r="F65" s="157"/>
      <c r="G65" s="158"/>
      <c r="H65" s="157"/>
      <c r="I65" s="158"/>
      <c r="J65" s="158"/>
    </row>
    <row r="66" customFormat="false" ht="12" hidden="false" customHeight="false" outlineLevel="0" collapsed="false">
      <c r="F66" s="157"/>
      <c r="G66" s="158"/>
      <c r="H66" s="157"/>
      <c r="I66" s="158"/>
      <c r="J66" s="158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59" width="4.25"/>
    <col collapsed="false" customWidth="true" hidden="false" outlineLevel="0" max="2" min="2" style="159" width="14.38"/>
    <col collapsed="false" customWidth="true" hidden="false" outlineLevel="0" max="3" min="3" style="160" width="38.25"/>
    <col collapsed="false" customWidth="true" hidden="false" outlineLevel="0" max="4" min="4" style="159" width="4.62"/>
    <col collapsed="false" customWidth="true" hidden="false" outlineLevel="0" max="5" min="5" style="159" width="10.62"/>
    <col collapsed="false" customWidth="true" hidden="false" outlineLevel="0" max="6" min="6" style="159" width="9.87"/>
    <col collapsed="false" customWidth="true" hidden="false" outlineLevel="0" max="7" min="7" style="159" width="12.75"/>
    <col collapsed="false" customWidth="false" hidden="false" outlineLevel="0" max="16384" min="8" style="159" width="9.13"/>
  </cols>
  <sheetData>
    <row r="1" customFormat="false" ht="15" hidden="false" customHeight="false" outlineLevel="0" collapsed="false">
      <c r="A1" s="161" t="s">
        <v>8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7</v>
      </c>
      <c r="B4" s="163"/>
      <c r="C4" s="164"/>
      <c r="D4" s="164"/>
      <c r="E4" s="164"/>
      <c r="F4" s="164"/>
      <c r="G4" s="164"/>
    </row>
    <row r="5" customFormat="false" ht="12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168" width="14.38"/>
    <col collapsed="false" customWidth="true" hidden="false" outlineLevel="0" max="3" min="3" style="168" width="38.25"/>
    <col collapsed="false" customWidth="true" hidden="false" outlineLevel="0" max="4" min="4" style="0" width="4.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84</v>
      </c>
      <c r="B1" s="169"/>
      <c r="C1" s="169"/>
      <c r="D1" s="169"/>
      <c r="E1" s="169"/>
      <c r="F1" s="169"/>
      <c r="G1" s="169"/>
      <c r="AE1" s="0" t="s">
        <v>88</v>
      </c>
    </row>
    <row r="2" customFormat="false" ht="24.75" hidden="false" customHeight="true" outlineLevel="0" collapsed="false">
      <c r="A2" s="162" t="s">
        <v>89</v>
      </c>
      <c r="B2" s="163"/>
      <c r="C2" s="170" t="s">
        <v>5</v>
      </c>
      <c r="D2" s="170"/>
      <c r="E2" s="170"/>
      <c r="F2" s="170"/>
      <c r="G2" s="170"/>
      <c r="AE2" s="0" t="s">
        <v>90</v>
      </c>
    </row>
    <row r="3" customFormat="false" ht="24.75" hidden="false" customHeight="true" outlineLevel="0" collapsed="false">
      <c r="A3" s="162" t="s">
        <v>86</v>
      </c>
      <c r="B3" s="163"/>
      <c r="C3" s="170" t="s">
        <v>7</v>
      </c>
      <c r="D3" s="170"/>
      <c r="E3" s="170"/>
      <c r="F3" s="170"/>
      <c r="G3" s="170"/>
      <c r="AE3" s="0" t="s">
        <v>91</v>
      </c>
    </row>
    <row r="4" customFormat="false" ht="24.75" hidden="true" customHeight="true" outlineLevel="0" collapsed="false">
      <c r="A4" s="162" t="s">
        <v>87</v>
      </c>
      <c r="B4" s="163"/>
      <c r="C4" s="170"/>
      <c r="D4" s="170"/>
      <c r="E4" s="170"/>
      <c r="F4" s="170"/>
      <c r="G4" s="170"/>
      <c r="AE4" s="0" t="s">
        <v>92</v>
      </c>
    </row>
    <row r="5" customFormat="false" ht="12" hidden="true" customHeight="false" outlineLevel="0" collapsed="false">
      <c r="A5" s="171" t="s">
        <v>93</v>
      </c>
      <c r="B5" s="172"/>
      <c r="C5" s="173"/>
      <c r="D5" s="174"/>
      <c r="E5" s="174"/>
      <c r="F5" s="174"/>
      <c r="G5" s="175"/>
      <c r="AE5" s="0" t="s">
        <v>94</v>
      </c>
    </row>
    <row r="7" customFormat="false" ht="36.75" hidden="false" customHeight="false" outlineLevel="0" collapsed="false">
      <c r="A7" s="176" t="s">
        <v>95</v>
      </c>
      <c r="B7" s="177" t="s">
        <v>96</v>
      </c>
      <c r="C7" s="177" t="s">
        <v>97</v>
      </c>
      <c r="D7" s="176" t="s">
        <v>98</v>
      </c>
      <c r="E7" s="176" t="s">
        <v>99</v>
      </c>
      <c r="F7" s="178" t="s">
        <v>100</v>
      </c>
      <c r="G7" s="176" t="s">
        <v>22</v>
      </c>
      <c r="H7" s="179" t="s">
        <v>101</v>
      </c>
      <c r="I7" s="179" t="s">
        <v>102</v>
      </c>
      <c r="J7" s="179" t="s">
        <v>103</v>
      </c>
      <c r="K7" s="179" t="s">
        <v>104</v>
      </c>
      <c r="L7" s="179" t="s">
        <v>105</v>
      </c>
      <c r="M7" s="179" t="s">
        <v>106</v>
      </c>
      <c r="N7" s="179" t="s">
        <v>107</v>
      </c>
      <c r="O7" s="179" t="s">
        <v>108</v>
      </c>
      <c r="P7" s="179" t="s">
        <v>109</v>
      </c>
      <c r="Q7" s="179" t="s">
        <v>110</v>
      </c>
      <c r="R7" s="179" t="s">
        <v>111</v>
      </c>
      <c r="S7" s="179" t="s">
        <v>112</v>
      </c>
      <c r="T7" s="179" t="s">
        <v>113</v>
      </c>
      <c r="U7" s="179" t="s">
        <v>114</v>
      </c>
    </row>
    <row r="8" customFormat="false" ht="12" hidden="false" customHeight="false" outlineLevel="0" collapsed="false">
      <c r="A8" s="180" t="s">
        <v>115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14,"&lt;&gt;NOR",G9:G14)</f>
        <v>0</v>
      </c>
      <c r="H8" s="185"/>
      <c r="I8" s="185" t="n">
        <f aca="false">SUM(I9:I14)</f>
        <v>0</v>
      </c>
      <c r="J8" s="185"/>
      <c r="K8" s="185" t="n">
        <f aca="false">SUM(K9:K14)</f>
        <v>0</v>
      </c>
      <c r="L8" s="185"/>
      <c r="M8" s="185" t="n">
        <f aca="false">SUM(M9:M14)</f>
        <v>0</v>
      </c>
      <c r="N8" s="186"/>
      <c r="O8" s="186" t="n">
        <f aca="false">SUM(O9:O14)</f>
        <v>2.51921</v>
      </c>
      <c r="P8" s="186"/>
      <c r="Q8" s="186" t="n">
        <f aca="false">SUM(Q9:Q14)</f>
        <v>0</v>
      </c>
      <c r="R8" s="186"/>
      <c r="S8" s="186"/>
      <c r="T8" s="180"/>
      <c r="U8" s="186" t="n">
        <f aca="false">SUM(U9:U14)</f>
        <v>59.8</v>
      </c>
      <c r="AE8" s="0" t="s">
        <v>116</v>
      </c>
    </row>
    <row r="9" customFormat="false" ht="12" hidden="false" customHeight="false" outlineLevel="1" collapsed="false">
      <c r="A9" s="187" t="n">
        <v>1</v>
      </c>
      <c r="B9" s="188" t="s">
        <v>117</v>
      </c>
      <c r="C9" s="189" t="s">
        <v>118</v>
      </c>
      <c r="D9" s="190" t="s">
        <v>119</v>
      </c>
      <c r="E9" s="191" t="n">
        <v>12.243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.00635</v>
      </c>
      <c r="O9" s="194" t="n">
        <f aca="false">ROUND(E9*N9,5)</f>
        <v>0.07774</v>
      </c>
      <c r="P9" s="194" t="n">
        <v>0</v>
      </c>
      <c r="Q9" s="194" t="n">
        <f aca="false">ROUND(E9*P9,5)</f>
        <v>0</v>
      </c>
      <c r="R9" s="194"/>
      <c r="S9" s="194"/>
      <c r="T9" s="195" t="n">
        <v>0.319</v>
      </c>
      <c r="U9" s="194" t="n">
        <f aca="false">ROUND(E9*T9,2)</f>
        <v>3.91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" hidden="false" customHeight="false" outlineLevel="1" collapsed="false">
      <c r="A10" s="187" t="n">
        <v>2</v>
      </c>
      <c r="B10" s="188" t="s">
        <v>121</v>
      </c>
      <c r="C10" s="189" t="s">
        <v>122</v>
      </c>
      <c r="D10" s="190" t="s">
        <v>119</v>
      </c>
      <c r="E10" s="191" t="n">
        <v>125.889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15</v>
      </c>
      <c r="M10" s="193" t="n">
        <f aca="false">G10*(1+L10/100)</f>
        <v>0</v>
      </c>
      <c r="N10" s="194" t="n">
        <v>0.00534</v>
      </c>
      <c r="O10" s="194" t="n">
        <f aca="false">ROUND(E10*N10,5)</f>
        <v>0.67225</v>
      </c>
      <c r="P10" s="194" t="n">
        <v>0</v>
      </c>
      <c r="Q10" s="194" t="n">
        <f aca="false">ROUND(E10*P10,5)</f>
        <v>0</v>
      </c>
      <c r="R10" s="194"/>
      <c r="S10" s="194"/>
      <c r="T10" s="195" t="n">
        <v>0.10855</v>
      </c>
      <c r="U10" s="194" t="n">
        <f aca="false">ROUND(E10*T10,2)</f>
        <v>13.67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20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" hidden="false" customHeight="false" outlineLevel="1" collapsed="false">
      <c r="A11" s="187" t="n">
        <v>3</v>
      </c>
      <c r="B11" s="188" t="s">
        <v>123</v>
      </c>
      <c r="C11" s="189" t="s">
        <v>124</v>
      </c>
      <c r="D11" s="190" t="s">
        <v>119</v>
      </c>
      <c r="E11" s="191" t="n">
        <v>12.243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.362</v>
      </c>
      <c r="U11" s="194" t="n">
        <f aca="false">ROUND(E11*T11,2)</f>
        <v>4.43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" hidden="false" customHeight="false" outlineLevel="1" collapsed="false">
      <c r="A12" s="187" t="n">
        <v>4</v>
      </c>
      <c r="B12" s="188" t="s">
        <v>125</v>
      </c>
      <c r="C12" s="189" t="s">
        <v>126</v>
      </c>
      <c r="D12" s="190" t="s">
        <v>119</v>
      </c>
      <c r="E12" s="191" t="n">
        <v>110.972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.01574</v>
      </c>
      <c r="O12" s="194" t="n">
        <f aca="false">ROUND(E12*N12,5)</f>
        <v>1.7467</v>
      </c>
      <c r="P12" s="194" t="n">
        <v>0</v>
      </c>
      <c r="Q12" s="194" t="n">
        <f aca="false">ROUND(E12*P12,5)</f>
        <v>0</v>
      </c>
      <c r="R12" s="194"/>
      <c r="S12" s="194"/>
      <c r="T12" s="195" t="n">
        <v>0.33481</v>
      </c>
      <c r="U12" s="194" t="n">
        <f aca="false">ROUND(E12*T12,2)</f>
        <v>37.15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" hidden="false" customHeight="false" outlineLevel="1" collapsed="false">
      <c r="A13" s="187" t="n">
        <v>5</v>
      </c>
      <c r="B13" s="188" t="s">
        <v>127</v>
      </c>
      <c r="C13" s="189" t="s">
        <v>128</v>
      </c>
      <c r="D13" s="190" t="s">
        <v>129</v>
      </c>
      <c r="E13" s="191" t="n">
        <v>2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.00866</v>
      </c>
      <c r="O13" s="194" t="n">
        <f aca="false">ROUND(E13*N13,5)</f>
        <v>0.01732</v>
      </c>
      <c r="P13" s="194" t="n">
        <v>0</v>
      </c>
      <c r="Q13" s="194" t="n">
        <f aca="false">ROUND(E13*P13,5)</f>
        <v>0</v>
      </c>
      <c r="R13" s="194"/>
      <c r="S13" s="194"/>
      <c r="T13" s="195" t="n">
        <v>0.186</v>
      </c>
      <c r="U13" s="194" t="n">
        <f aca="false">ROUND(E13*T13,2)</f>
        <v>0.37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0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" hidden="false" customHeight="false" outlineLevel="1" collapsed="false">
      <c r="A14" s="187" t="n">
        <v>6</v>
      </c>
      <c r="B14" s="188" t="s">
        <v>130</v>
      </c>
      <c r="C14" s="189" t="s">
        <v>131</v>
      </c>
      <c r="D14" s="190" t="s">
        <v>129</v>
      </c>
      <c r="E14" s="191" t="n">
        <v>2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15</v>
      </c>
      <c r="M14" s="193" t="n">
        <f aca="false">G14*(1+L14/100)</f>
        <v>0</v>
      </c>
      <c r="N14" s="194" t="n">
        <v>0.0026</v>
      </c>
      <c r="O14" s="194" t="n">
        <f aca="false">ROUND(E14*N14,5)</f>
        <v>0.0052</v>
      </c>
      <c r="P14" s="194" t="n">
        <v>0</v>
      </c>
      <c r="Q14" s="194" t="n">
        <f aca="false">ROUND(E14*P14,5)</f>
        <v>0</v>
      </c>
      <c r="R14" s="194"/>
      <c r="S14" s="194"/>
      <c r="T14" s="195" t="n">
        <v>0.1335</v>
      </c>
      <c r="U14" s="194" t="n">
        <f aca="false">ROUND(E14*T14,2)</f>
        <v>0.27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20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" hidden="false" customHeight="false" outlineLevel="0" collapsed="false">
      <c r="A15" s="197" t="s">
        <v>115</v>
      </c>
      <c r="B15" s="198" t="s">
        <v>56</v>
      </c>
      <c r="C15" s="199" t="s">
        <v>57</v>
      </c>
      <c r="D15" s="200"/>
      <c r="E15" s="201"/>
      <c r="F15" s="202"/>
      <c r="G15" s="202" t="n">
        <f aca="false">SUMIF(AE16:AE18,"&lt;&gt;NOR",G16:G18)</f>
        <v>0</v>
      </c>
      <c r="H15" s="202"/>
      <c r="I15" s="202" t="n">
        <f aca="false">SUM(I16:I18)</f>
        <v>0</v>
      </c>
      <c r="J15" s="202"/>
      <c r="K15" s="202" t="n">
        <f aca="false">SUM(K16:K18)</f>
        <v>0</v>
      </c>
      <c r="L15" s="202"/>
      <c r="M15" s="202" t="n">
        <f aca="false">SUM(M16:M18)</f>
        <v>0</v>
      </c>
      <c r="N15" s="203"/>
      <c r="O15" s="203" t="n">
        <f aca="false">SUM(O16:O18)</f>
        <v>0.00065</v>
      </c>
      <c r="P15" s="203"/>
      <c r="Q15" s="203" t="n">
        <f aca="false">SUM(Q16:Q18)</f>
        <v>0.4</v>
      </c>
      <c r="R15" s="203"/>
      <c r="S15" s="203"/>
      <c r="T15" s="204"/>
      <c r="U15" s="203" t="n">
        <f aca="false">SUM(U16:U18)</f>
        <v>12.49</v>
      </c>
      <c r="AE15" s="0" t="s">
        <v>116</v>
      </c>
    </row>
    <row r="16" customFormat="false" ht="12" hidden="false" customHeight="false" outlineLevel="1" collapsed="false">
      <c r="A16" s="187" t="n">
        <v>7</v>
      </c>
      <c r="B16" s="188" t="s">
        <v>132</v>
      </c>
      <c r="C16" s="189" t="s">
        <v>133</v>
      </c>
      <c r="D16" s="190" t="s">
        <v>119</v>
      </c>
      <c r="E16" s="191" t="n">
        <v>65.4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1E-005</v>
      </c>
      <c r="O16" s="194" t="n">
        <f aca="false">ROUND(E16*N16,5)</f>
        <v>0.00065</v>
      </c>
      <c r="P16" s="194" t="n">
        <v>0</v>
      </c>
      <c r="Q16" s="194" t="n">
        <f aca="false">ROUND(E16*P16,5)</f>
        <v>0</v>
      </c>
      <c r="R16" s="194"/>
      <c r="S16" s="194"/>
      <c r="T16" s="195" t="n">
        <v>0.13</v>
      </c>
      <c r="U16" s="194" t="n">
        <f aca="false">ROUND(E16*T16,2)</f>
        <v>8.5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20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" hidden="false" customHeight="false" outlineLevel="1" collapsed="false">
      <c r="A17" s="187" t="n">
        <v>8</v>
      </c>
      <c r="B17" s="188" t="s">
        <v>134</v>
      </c>
      <c r="C17" s="189" t="s">
        <v>135</v>
      </c>
      <c r="D17" s="190" t="s">
        <v>119</v>
      </c>
      <c r="E17" s="191" t="n">
        <v>79.4544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15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0.015</v>
      </c>
      <c r="U17" s="194" t="n">
        <f aca="false">ROUND(E17*T17,2)</f>
        <v>1.19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20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" hidden="false" customHeight="false" outlineLevel="1" collapsed="false">
      <c r="A18" s="187" t="n">
        <v>9</v>
      </c>
      <c r="B18" s="188" t="s">
        <v>136</v>
      </c>
      <c r="C18" s="189" t="s">
        <v>137</v>
      </c>
      <c r="D18" s="190" t="s">
        <v>119</v>
      </c>
      <c r="E18" s="191" t="n">
        <v>8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.05</v>
      </c>
      <c r="Q18" s="194" t="n">
        <f aca="false">ROUND(E18*P18,5)</f>
        <v>0.4</v>
      </c>
      <c r="R18" s="194"/>
      <c r="S18" s="194"/>
      <c r="T18" s="195" t="n">
        <v>0.35</v>
      </c>
      <c r="U18" s="194" t="n">
        <f aca="false">ROUND(E18*T18,2)</f>
        <v>2.8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20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" hidden="false" customHeight="false" outlineLevel="0" collapsed="false">
      <c r="A19" s="197" t="s">
        <v>115</v>
      </c>
      <c r="B19" s="198" t="s">
        <v>58</v>
      </c>
      <c r="C19" s="199" t="s">
        <v>59</v>
      </c>
      <c r="D19" s="200"/>
      <c r="E19" s="201"/>
      <c r="F19" s="202"/>
      <c r="G19" s="202" t="n">
        <f aca="false">SUMIF(AE20:AE22,"&lt;&gt;NOR",G20:G22)</f>
        <v>0</v>
      </c>
      <c r="H19" s="202"/>
      <c r="I19" s="202" t="n">
        <f aca="false">SUM(I20:I22)</f>
        <v>0</v>
      </c>
      <c r="J19" s="202"/>
      <c r="K19" s="202" t="n">
        <f aca="false">SUM(K20:K22)</f>
        <v>0</v>
      </c>
      <c r="L19" s="202"/>
      <c r="M19" s="202" t="n">
        <f aca="false">SUM(M20:M22)</f>
        <v>0</v>
      </c>
      <c r="N19" s="203"/>
      <c r="O19" s="203" t="n">
        <f aca="false">SUM(O20:O22)</f>
        <v>0</v>
      </c>
      <c r="P19" s="203"/>
      <c r="Q19" s="203" t="n">
        <f aca="false">SUM(Q20:Q22)</f>
        <v>1.19375</v>
      </c>
      <c r="R19" s="203"/>
      <c r="S19" s="203"/>
      <c r="T19" s="204"/>
      <c r="U19" s="203" t="n">
        <f aca="false">SUM(U20:U22)</f>
        <v>19.7</v>
      </c>
      <c r="AE19" s="0" t="s">
        <v>116</v>
      </c>
    </row>
    <row r="20" customFormat="false" ht="12" hidden="false" customHeight="false" outlineLevel="1" collapsed="false">
      <c r="A20" s="187" t="n">
        <v>10</v>
      </c>
      <c r="B20" s="188" t="s">
        <v>138</v>
      </c>
      <c r="C20" s="189" t="s">
        <v>139</v>
      </c>
      <c r="D20" s="190" t="s">
        <v>129</v>
      </c>
      <c r="E20" s="191" t="n">
        <v>8.055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15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.0004</v>
      </c>
      <c r="Q20" s="194" t="n">
        <f aca="false">ROUND(E20*P20,5)</f>
        <v>0.00322</v>
      </c>
      <c r="R20" s="194"/>
      <c r="S20" s="194"/>
      <c r="T20" s="195" t="n">
        <v>0.07</v>
      </c>
      <c r="U20" s="194" t="n">
        <f aca="false">ROUND(E20*T20,2)</f>
        <v>0.56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20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" hidden="false" customHeight="false" outlineLevel="1" collapsed="false">
      <c r="A21" s="187" t="n">
        <v>11</v>
      </c>
      <c r="B21" s="188" t="s">
        <v>140</v>
      </c>
      <c r="C21" s="189" t="s">
        <v>141</v>
      </c>
      <c r="D21" s="190" t="s">
        <v>119</v>
      </c>
      <c r="E21" s="191" t="n">
        <v>48.24775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.00175</v>
      </c>
      <c r="Q21" s="194" t="n">
        <f aca="false">ROUND(E21*P21,5)</f>
        <v>0.08443</v>
      </c>
      <c r="R21" s="194"/>
      <c r="S21" s="194"/>
      <c r="T21" s="195" t="n">
        <v>0.165</v>
      </c>
      <c r="U21" s="194" t="n">
        <f aca="false">ROUND(E21*T21,2)</f>
        <v>7.96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" hidden="false" customHeight="false" outlineLevel="1" collapsed="false">
      <c r="A22" s="187" t="n">
        <v>12</v>
      </c>
      <c r="B22" s="188" t="s">
        <v>142</v>
      </c>
      <c r="C22" s="189" t="s">
        <v>143</v>
      </c>
      <c r="D22" s="190" t="s">
        <v>119</v>
      </c>
      <c r="E22" s="191" t="n">
        <v>12.29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.09</v>
      </c>
      <c r="Q22" s="194" t="n">
        <f aca="false">ROUND(E22*P22,5)</f>
        <v>1.1061</v>
      </c>
      <c r="R22" s="194"/>
      <c r="S22" s="194"/>
      <c r="T22" s="195" t="n">
        <v>0.91</v>
      </c>
      <c r="U22" s="194" t="n">
        <f aca="false">ROUND(E22*T22,2)</f>
        <v>11.18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0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" hidden="false" customHeight="false" outlineLevel="0" collapsed="false">
      <c r="A23" s="197" t="s">
        <v>115</v>
      </c>
      <c r="B23" s="198" t="s">
        <v>60</v>
      </c>
      <c r="C23" s="199" t="s">
        <v>61</v>
      </c>
      <c r="D23" s="200"/>
      <c r="E23" s="201"/>
      <c r="F23" s="202"/>
      <c r="G23" s="202" t="n">
        <f aca="false">SUMIF(AE24:AE31,"&lt;&gt;NOR",G24:G31)</f>
        <v>0</v>
      </c>
      <c r="H23" s="202"/>
      <c r="I23" s="202" t="n">
        <f aca="false">SUM(I24:I31)</f>
        <v>0</v>
      </c>
      <c r="J23" s="202"/>
      <c r="K23" s="202" t="n">
        <f aca="false">SUM(K24:K31)</f>
        <v>0</v>
      </c>
      <c r="L23" s="202"/>
      <c r="M23" s="202" t="n">
        <f aca="false">SUM(M24:M31)</f>
        <v>0</v>
      </c>
      <c r="N23" s="203"/>
      <c r="O23" s="203" t="n">
        <f aca="false">SUM(O24:O31)</f>
        <v>0</v>
      </c>
      <c r="P23" s="203"/>
      <c r="Q23" s="203" t="n">
        <f aca="false">SUM(Q24:Q31)</f>
        <v>0.44807</v>
      </c>
      <c r="R23" s="203"/>
      <c r="S23" s="203"/>
      <c r="T23" s="204"/>
      <c r="U23" s="203" t="n">
        <f aca="false">SUM(U24:U31)</f>
        <v>13.91</v>
      </c>
      <c r="AE23" s="0" t="s">
        <v>116</v>
      </c>
    </row>
    <row r="24" customFormat="false" ht="12" hidden="false" customHeight="false" outlineLevel="1" collapsed="false">
      <c r="A24" s="187" t="n">
        <v>13</v>
      </c>
      <c r="B24" s="188" t="s">
        <v>144</v>
      </c>
      <c r="C24" s="189" t="s">
        <v>145</v>
      </c>
      <c r="D24" s="190" t="s">
        <v>146</v>
      </c>
      <c r="E24" s="191" t="n">
        <v>4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.007</v>
      </c>
      <c r="Q24" s="194" t="n">
        <f aca="false">ROUND(E24*P24,5)</f>
        <v>0.028</v>
      </c>
      <c r="R24" s="194"/>
      <c r="S24" s="194"/>
      <c r="T24" s="195" t="n">
        <v>0.333</v>
      </c>
      <c r="U24" s="194" t="n">
        <f aca="false">ROUND(E24*T24,2)</f>
        <v>1.33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0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" hidden="false" customHeight="false" outlineLevel="1" collapsed="false">
      <c r="A25" s="187" t="n">
        <v>14</v>
      </c>
      <c r="B25" s="188" t="s">
        <v>147</v>
      </c>
      <c r="C25" s="189" t="s">
        <v>148</v>
      </c>
      <c r="D25" s="190" t="s">
        <v>119</v>
      </c>
      <c r="E25" s="191" t="n">
        <v>6.1775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.068</v>
      </c>
      <c r="Q25" s="194" t="n">
        <f aca="false">ROUND(E25*P25,5)</f>
        <v>0.42007</v>
      </c>
      <c r="R25" s="194"/>
      <c r="S25" s="194"/>
      <c r="T25" s="195" t="n">
        <v>0.3</v>
      </c>
      <c r="U25" s="194" t="n">
        <f aca="false">ROUND(E25*T25,2)</f>
        <v>1.85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20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" hidden="false" customHeight="false" outlineLevel="1" collapsed="false">
      <c r="A26" s="187" t="n">
        <v>15</v>
      </c>
      <c r="B26" s="188" t="s">
        <v>149</v>
      </c>
      <c r="C26" s="189" t="s">
        <v>150</v>
      </c>
      <c r="D26" s="190" t="s">
        <v>151</v>
      </c>
      <c r="E26" s="191" t="n">
        <v>2.39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0</v>
      </c>
      <c r="U26" s="194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20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" hidden="false" customHeight="false" outlineLevel="1" collapsed="false">
      <c r="A27" s="187" t="n">
        <v>16</v>
      </c>
      <c r="B27" s="188" t="s">
        <v>152</v>
      </c>
      <c r="C27" s="189" t="s">
        <v>153</v>
      </c>
      <c r="D27" s="190" t="s">
        <v>151</v>
      </c>
      <c r="E27" s="191" t="n">
        <v>2.39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2.009</v>
      </c>
      <c r="U27" s="194" t="n">
        <f aca="false">ROUND(E27*T27,2)</f>
        <v>4.8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20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" hidden="false" customHeight="false" outlineLevel="1" collapsed="false">
      <c r="A28" s="187" t="n">
        <v>17</v>
      </c>
      <c r="B28" s="188" t="s">
        <v>154</v>
      </c>
      <c r="C28" s="189" t="s">
        <v>155</v>
      </c>
      <c r="D28" s="190" t="s">
        <v>151</v>
      </c>
      <c r="E28" s="191" t="n">
        <v>2.39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0.49</v>
      </c>
      <c r="U28" s="194" t="n">
        <f aca="false">ROUND(E28*T28,2)</f>
        <v>1.17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0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" hidden="false" customHeight="false" outlineLevel="1" collapsed="false">
      <c r="A29" s="187" t="n">
        <v>18</v>
      </c>
      <c r="B29" s="188" t="s">
        <v>156</v>
      </c>
      <c r="C29" s="189" t="s">
        <v>157</v>
      </c>
      <c r="D29" s="190" t="s">
        <v>151</v>
      </c>
      <c r="E29" s="191" t="n">
        <v>23.9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15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</v>
      </c>
      <c r="U29" s="194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20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" hidden="false" customHeight="false" outlineLevel="1" collapsed="false">
      <c r="A30" s="187" t="n">
        <v>19</v>
      </c>
      <c r="B30" s="188" t="s">
        <v>158</v>
      </c>
      <c r="C30" s="189" t="s">
        <v>159</v>
      </c>
      <c r="D30" s="190" t="s">
        <v>151</v>
      </c>
      <c r="E30" s="191" t="n">
        <v>2.39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.942</v>
      </c>
      <c r="U30" s="194" t="n">
        <f aca="false">ROUND(E30*T30,2)</f>
        <v>2.25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0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" hidden="false" customHeight="false" outlineLevel="1" collapsed="false">
      <c r="A31" s="187" t="n">
        <v>20</v>
      </c>
      <c r="B31" s="188" t="s">
        <v>160</v>
      </c>
      <c r="C31" s="189" t="s">
        <v>161</v>
      </c>
      <c r="D31" s="190" t="s">
        <v>151</v>
      </c>
      <c r="E31" s="191" t="n">
        <v>23.9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15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.105</v>
      </c>
      <c r="U31" s="194" t="n">
        <f aca="false">ROUND(E31*T31,2)</f>
        <v>2.51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0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" hidden="false" customHeight="false" outlineLevel="0" collapsed="false">
      <c r="A32" s="197" t="s">
        <v>115</v>
      </c>
      <c r="B32" s="198" t="s">
        <v>62</v>
      </c>
      <c r="C32" s="199" t="s">
        <v>63</v>
      </c>
      <c r="D32" s="200"/>
      <c r="E32" s="201"/>
      <c r="F32" s="202"/>
      <c r="G32" s="202" t="n">
        <f aca="false">SUMIF(AE33:AE33,"&lt;&gt;NOR",G33:G33)</f>
        <v>0</v>
      </c>
      <c r="H32" s="202"/>
      <c r="I32" s="202" t="n">
        <f aca="false">SUM(I33:I33)</f>
        <v>0</v>
      </c>
      <c r="J32" s="202"/>
      <c r="K32" s="202" t="n">
        <f aca="false">SUM(K33:K33)</f>
        <v>0</v>
      </c>
      <c r="L32" s="202"/>
      <c r="M32" s="202" t="n">
        <f aca="false">SUM(M33:M33)</f>
        <v>0</v>
      </c>
      <c r="N32" s="203"/>
      <c r="O32" s="203" t="n">
        <f aca="false">SUM(O33:O33)</f>
        <v>0</v>
      </c>
      <c r="P32" s="203"/>
      <c r="Q32" s="203" t="n">
        <f aca="false">SUM(Q33:Q33)</f>
        <v>0</v>
      </c>
      <c r="R32" s="203"/>
      <c r="S32" s="203"/>
      <c r="T32" s="204"/>
      <c r="U32" s="203" t="n">
        <f aca="false">SUM(U33:U33)</f>
        <v>6.57</v>
      </c>
      <c r="AE32" s="0" t="s">
        <v>116</v>
      </c>
    </row>
    <row r="33" customFormat="false" ht="12" hidden="false" customHeight="false" outlineLevel="1" collapsed="false">
      <c r="A33" s="187" t="n">
        <v>21</v>
      </c>
      <c r="B33" s="188" t="s">
        <v>162</v>
      </c>
      <c r="C33" s="189" t="s">
        <v>163</v>
      </c>
      <c r="D33" s="190" t="s">
        <v>151</v>
      </c>
      <c r="E33" s="191" t="n">
        <v>2.55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15</v>
      </c>
      <c r="M33" s="193" t="n">
        <f aca="false">G33*(1+L33/100)</f>
        <v>0</v>
      </c>
      <c r="N33" s="194" t="n">
        <v>0</v>
      </c>
      <c r="O33" s="194" t="n">
        <f aca="false">ROUND(E33*N33,5)</f>
        <v>0</v>
      </c>
      <c r="P33" s="194" t="n">
        <v>0</v>
      </c>
      <c r="Q33" s="194" t="n">
        <f aca="false">ROUND(E33*P33,5)</f>
        <v>0</v>
      </c>
      <c r="R33" s="194"/>
      <c r="S33" s="194"/>
      <c r="T33" s="195" t="n">
        <v>2.577</v>
      </c>
      <c r="U33" s="194" t="n">
        <f aca="false">ROUND(E33*T33,2)</f>
        <v>6.57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20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" hidden="false" customHeight="false" outlineLevel="0" collapsed="false">
      <c r="A34" s="197" t="s">
        <v>115</v>
      </c>
      <c r="B34" s="198" t="s">
        <v>64</v>
      </c>
      <c r="C34" s="199" t="s">
        <v>65</v>
      </c>
      <c r="D34" s="200"/>
      <c r="E34" s="201"/>
      <c r="F34" s="202"/>
      <c r="G34" s="202" t="n">
        <f aca="false">SUMIF(AE35:AE41,"&lt;&gt;NOR",G35:G41)</f>
        <v>0</v>
      </c>
      <c r="H34" s="202"/>
      <c r="I34" s="202" t="n">
        <f aca="false">SUM(I35:I41)</f>
        <v>0</v>
      </c>
      <c r="J34" s="202"/>
      <c r="K34" s="202" t="n">
        <f aca="false">SUM(K35:K41)</f>
        <v>0</v>
      </c>
      <c r="L34" s="202"/>
      <c r="M34" s="202" t="n">
        <f aca="false">SUM(M35:M41)</f>
        <v>0</v>
      </c>
      <c r="N34" s="203"/>
      <c r="O34" s="203" t="n">
        <f aca="false">SUM(O35:O41)</f>
        <v>0.03288</v>
      </c>
      <c r="P34" s="203"/>
      <c r="Q34" s="203" t="n">
        <f aca="false">SUM(Q35:Q41)</f>
        <v>0.03888</v>
      </c>
      <c r="R34" s="203"/>
      <c r="S34" s="203"/>
      <c r="T34" s="204"/>
      <c r="U34" s="203" t="n">
        <f aca="false">SUM(U35:U41)</f>
        <v>7.2</v>
      </c>
      <c r="AE34" s="0" t="s">
        <v>116</v>
      </c>
    </row>
    <row r="35" customFormat="false" ht="12" hidden="false" customHeight="false" outlineLevel="1" collapsed="false">
      <c r="A35" s="187" t="n">
        <v>22</v>
      </c>
      <c r="B35" s="188" t="s">
        <v>164</v>
      </c>
      <c r="C35" s="189" t="s">
        <v>165</v>
      </c>
      <c r="D35" s="190" t="s">
        <v>166</v>
      </c>
      <c r="E35" s="191" t="n">
        <v>1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15</v>
      </c>
      <c r="M35" s="193" t="n">
        <f aca="false">G35*(1+L35/100)</f>
        <v>0</v>
      </c>
      <c r="N35" s="194" t="n">
        <v>0</v>
      </c>
      <c r="O35" s="194" t="n">
        <f aca="false">ROUND(E35*N35,5)</f>
        <v>0</v>
      </c>
      <c r="P35" s="194" t="n">
        <v>0.0342</v>
      </c>
      <c r="Q35" s="194" t="n">
        <f aca="false">ROUND(E35*P35,5)</f>
        <v>0.0342</v>
      </c>
      <c r="R35" s="194"/>
      <c r="S35" s="194"/>
      <c r="T35" s="195" t="n">
        <v>0.465</v>
      </c>
      <c r="U35" s="194" t="n">
        <f aca="false">ROUND(E35*T35,2)</f>
        <v>0.47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20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" hidden="false" customHeight="false" outlineLevel="1" collapsed="false">
      <c r="A36" s="187" t="n">
        <v>23</v>
      </c>
      <c r="B36" s="188" t="s">
        <v>167</v>
      </c>
      <c r="C36" s="189" t="s">
        <v>168</v>
      </c>
      <c r="D36" s="190" t="s">
        <v>166</v>
      </c>
      <c r="E36" s="191" t="n">
        <v>3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.00156</v>
      </c>
      <c r="Q36" s="194" t="n">
        <f aca="false">ROUND(E36*P36,5)</f>
        <v>0.00468</v>
      </c>
      <c r="R36" s="194"/>
      <c r="S36" s="194"/>
      <c r="T36" s="195" t="n">
        <v>0.217</v>
      </c>
      <c r="U36" s="194" t="n">
        <f aca="false">ROUND(E36*T36,2)</f>
        <v>0.65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20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0.25" hidden="false" customHeight="false" outlineLevel="1" collapsed="false">
      <c r="A37" s="187" t="n">
        <v>24</v>
      </c>
      <c r="B37" s="188" t="s">
        <v>169</v>
      </c>
      <c r="C37" s="189" t="s">
        <v>170</v>
      </c>
      <c r="D37" s="190" t="s">
        <v>166</v>
      </c>
      <c r="E37" s="191" t="n">
        <v>1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.02739</v>
      </c>
      <c r="O37" s="194" t="n">
        <f aca="false">ROUND(E37*N37,5)</f>
        <v>0.02739</v>
      </c>
      <c r="P37" s="194" t="n">
        <v>0</v>
      </c>
      <c r="Q37" s="194" t="n">
        <f aca="false">ROUND(E37*P37,5)</f>
        <v>0</v>
      </c>
      <c r="R37" s="194"/>
      <c r="S37" s="194"/>
      <c r="T37" s="195" t="n">
        <v>1.5</v>
      </c>
      <c r="U37" s="194" t="n">
        <f aca="false">ROUND(E37*T37,2)</f>
        <v>1.5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2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20.25" hidden="false" customHeight="false" outlineLevel="1" collapsed="false">
      <c r="A38" s="187" t="n">
        <v>25</v>
      </c>
      <c r="B38" s="188" t="s">
        <v>171</v>
      </c>
      <c r="C38" s="189" t="s">
        <v>172</v>
      </c>
      <c r="D38" s="190" t="s">
        <v>146</v>
      </c>
      <c r="E38" s="191" t="n">
        <v>2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15</v>
      </c>
      <c r="M38" s="193" t="n">
        <f aca="false">G38*(1+L38/100)</f>
        <v>0</v>
      </c>
      <c r="N38" s="194" t="n">
        <v>0.00172</v>
      </c>
      <c r="O38" s="194" t="n">
        <f aca="false">ROUND(E38*N38,5)</f>
        <v>0.00344</v>
      </c>
      <c r="P38" s="194" t="n">
        <v>0</v>
      </c>
      <c r="Q38" s="194" t="n">
        <f aca="false">ROUND(E38*P38,5)</f>
        <v>0</v>
      </c>
      <c r="R38" s="194"/>
      <c r="S38" s="194"/>
      <c r="T38" s="195" t="n">
        <v>0.476</v>
      </c>
      <c r="U38" s="194" t="n">
        <f aca="false">ROUND(E38*T38,2)</f>
        <v>0.95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20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" hidden="false" customHeight="false" outlineLevel="1" collapsed="false">
      <c r="A39" s="187" t="n">
        <v>26</v>
      </c>
      <c r="B39" s="188" t="s">
        <v>173</v>
      </c>
      <c r="C39" s="189" t="s">
        <v>174</v>
      </c>
      <c r="D39" s="190" t="s">
        <v>166</v>
      </c>
      <c r="E39" s="191" t="n">
        <v>1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.00153</v>
      </c>
      <c r="O39" s="194" t="n">
        <f aca="false">ROUND(E39*N39,5)</f>
        <v>0.00153</v>
      </c>
      <c r="P39" s="194" t="n">
        <v>0</v>
      </c>
      <c r="Q39" s="194" t="n">
        <f aca="false">ROUND(E39*P39,5)</f>
        <v>0</v>
      </c>
      <c r="R39" s="194"/>
      <c r="S39" s="194"/>
      <c r="T39" s="195" t="n">
        <v>0.655</v>
      </c>
      <c r="U39" s="194" t="n">
        <f aca="false">ROUND(E39*T39,2)</f>
        <v>0.66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" hidden="false" customHeight="false" outlineLevel="1" collapsed="false">
      <c r="A40" s="187" t="n">
        <v>27</v>
      </c>
      <c r="B40" s="188" t="s">
        <v>175</v>
      </c>
      <c r="C40" s="189" t="s">
        <v>176</v>
      </c>
      <c r="D40" s="190" t="s">
        <v>166</v>
      </c>
      <c r="E40" s="191" t="n">
        <v>1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.00052</v>
      </c>
      <c r="O40" s="194" t="n">
        <f aca="false">ROUND(E40*N40,5)</f>
        <v>0.00052</v>
      </c>
      <c r="P40" s="194" t="n">
        <v>0</v>
      </c>
      <c r="Q40" s="194" t="n">
        <f aca="false">ROUND(E40*P40,5)</f>
        <v>0</v>
      </c>
      <c r="R40" s="194"/>
      <c r="S40" s="194"/>
      <c r="T40" s="195" t="n">
        <v>2.689</v>
      </c>
      <c r="U40" s="194" t="n">
        <f aca="false">ROUND(E40*T40,2)</f>
        <v>2.69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20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" hidden="false" customHeight="false" outlineLevel="1" collapsed="false">
      <c r="A41" s="187" t="n">
        <v>28</v>
      </c>
      <c r="B41" s="188" t="s">
        <v>177</v>
      </c>
      <c r="C41" s="189" t="s">
        <v>178</v>
      </c>
      <c r="D41" s="190" t="s">
        <v>151</v>
      </c>
      <c r="E41" s="191" t="n">
        <v>0.1716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15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</v>
      </c>
      <c r="Q41" s="194" t="n">
        <f aca="false">ROUND(E41*P41,5)</f>
        <v>0</v>
      </c>
      <c r="R41" s="194"/>
      <c r="S41" s="194"/>
      <c r="T41" s="195" t="n">
        <v>1.629</v>
      </c>
      <c r="U41" s="194" t="n">
        <f aca="false">ROUND(E41*T41,2)</f>
        <v>0.28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0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" hidden="false" customHeight="false" outlineLevel="0" collapsed="false">
      <c r="A42" s="197" t="s">
        <v>115</v>
      </c>
      <c r="B42" s="198" t="s">
        <v>66</v>
      </c>
      <c r="C42" s="199" t="s">
        <v>67</v>
      </c>
      <c r="D42" s="200"/>
      <c r="E42" s="201"/>
      <c r="F42" s="202"/>
      <c r="G42" s="202" t="n">
        <f aca="false">SUMIF(AE43:AE45,"&lt;&gt;NOR",G43:G45)</f>
        <v>0</v>
      </c>
      <c r="H42" s="202"/>
      <c r="I42" s="202" t="n">
        <f aca="false">SUM(I43:I45)</f>
        <v>0</v>
      </c>
      <c r="J42" s="202"/>
      <c r="K42" s="202" t="n">
        <f aca="false">SUM(K43:K45)</f>
        <v>0</v>
      </c>
      <c r="L42" s="202"/>
      <c r="M42" s="202" t="n">
        <f aca="false">SUM(M43:M45)</f>
        <v>0</v>
      </c>
      <c r="N42" s="203"/>
      <c r="O42" s="203" t="n">
        <f aca="false">SUM(O43:O45)</f>
        <v>0</v>
      </c>
      <c r="P42" s="203"/>
      <c r="Q42" s="203" t="n">
        <f aca="false">SUM(Q43:Q45)</f>
        <v>1.68867</v>
      </c>
      <c r="R42" s="203"/>
      <c r="S42" s="203"/>
      <c r="T42" s="204"/>
      <c r="U42" s="203" t="n">
        <f aca="false">SUM(U43:U45)</f>
        <v>21.73</v>
      </c>
      <c r="AE42" s="0" t="s">
        <v>116</v>
      </c>
    </row>
    <row r="43" customFormat="false" ht="12" hidden="false" customHeight="false" outlineLevel="1" collapsed="false">
      <c r="A43" s="187" t="n">
        <v>29</v>
      </c>
      <c r="B43" s="188" t="s">
        <v>179</v>
      </c>
      <c r="C43" s="189" t="s">
        <v>180</v>
      </c>
      <c r="D43" s="190" t="s">
        <v>119</v>
      </c>
      <c r="E43" s="191" t="n">
        <v>48.24775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15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.035</v>
      </c>
      <c r="Q43" s="194" t="n">
        <f aca="false">ROUND(E43*P43,5)</f>
        <v>1.68867</v>
      </c>
      <c r="R43" s="194"/>
      <c r="S43" s="194"/>
      <c r="T43" s="195" t="n">
        <v>0.09</v>
      </c>
      <c r="U43" s="194" t="n">
        <f aca="false">ROUND(E43*T43,2)</f>
        <v>4.34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0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" hidden="false" customHeight="false" outlineLevel="1" collapsed="false">
      <c r="A44" s="187" t="n">
        <v>30</v>
      </c>
      <c r="B44" s="188" t="s">
        <v>181</v>
      </c>
      <c r="C44" s="189" t="s">
        <v>182</v>
      </c>
      <c r="D44" s="190" t="s">
        <v>119</v>
      </c>
      <c r="E44" s="191" t="n">
        <v>48.24775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</v>
      </c>
      <c r="Q44" s="194" t="n">
        <f aca="false">ROUND(E44*P44,5)</f>
        <v>0</v>
      </c>
      <c r="R44" s="194"/>
      <c r="S44" s="194"/>
      <c r="T44" s="195" t="n">
        <v>0.299</v>
      </c>
      <c r="U44" s="194" t="n">
        <f aca="false">ROUND(E44*T44,2)</f>
        <v>14.43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20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" hidden="false" customHeight="false" outlineLevel="1" collapsed="false">
      <c r="A45" s="187" t="n">
        <v>31</v>
      </c>
      <c r="B45" s="188" t="s">
        <v>183</v>
      </c>
      <c r="C45" s="189" t="s">
        <v>184</v>
      </c>
      <c r="D45" s="190" t="s">
        <v>151</v>
      </c>
      <c r="E45" s="191" t="n">
        <v>1.688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1.751</v>
      </c>
      <c r="U45" s="194" t="n">
        <f aca="false">ROUND(E45*T45,2)</f>
        <v>2.96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" hidden="false" customHeight="false" outlineLevel="0" collapsed="false">
      <c r="A46" s="197" t="s">
        <v>115</v>
      </c>
      <c r="B46" s="198" t="s">
        <v>68</v>
      </c>
      <c r="C46" s="199" t="s">
        <v>69</v>
      </c>
      <c r="D46" s="200"/>
      <c r="E46" s="201"/>
      <c r="F46" s="202"/>
      <c r="G46" s="202" t="n">
        <f aca="false">SUMIF(AE47:AE48,"&lt;&gt;NOR",G47:G48)</f>
        <v>0</v>
      </c>
      <c r="H46" s="202"/>
      <c r="I46" s="202" t="n">
        <f aca="false">SUM(I47:I48)</f>
        <v>0</v>
      </c>
      <c r="J46" s="202"/>
      <c r="K46" s="202" t="n">
        <f aca="false">SUM(K47:K48)</f>
        <v>0</v>
      </c>
      <c r="L46" s="202"/>
      <c r="M46" s="202" t="n">
        <f aca="false">SUM(M47:M48)</f>
        <v>0</v>
      </c>
      <c r="N46" s="203"/>
      <c r="O46" s="203" t="n">
        <f aca="false">SUM(O47:O48)</f>
        <v>1.13786</v>
      </c>
      <c r="P46" s="203"/>
      <c r="Q46" s="203" t="n">
        <f aca="false">SUM(Q47:Q48)</f>
        <v>0</v>
      </c>
      <c r="R46" s="203"/>
      <c r="S46" s="203"/>
      <c r="T46" s="204"/>
      <c r="U46" s="203" t="n">
        <f aca="false">SUM(U47:U48)</f>
        <v>26.83</v>
      </c>
      <c r="AE46" s="0" t="s">
        <v>116</v>
      </c>
    </row>
    <row r="47" customFormat="false" ht="20.25" hidden="false" customHeight="false" outlineLevel="1" collapsed="false">
      <c r="A47" s="187" t="n">
        <v>32</v>
      </c>
      <c r="B47" s="188" t="s">
        <v>185</v>
      </c>
      <c r="C47" s="189" t="s">
        <v>186</v>
      </c>
      <c r="D47" s="190" t="s">
        <v>119</v>
      </c>
      <c r="E47" s="191" t="n">
        <v>108.78225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15</v>
      </c>
      <c r="M47" s="193" t="n">
        <f aca="false">G47*(1+L47/100)</f>
        <v>0</v>
      </c>
      <c r="N47" s="194" t="n">
        <v>0.01046</v>
      </c>
      <c r="O47" s="194" t="n">
        <f aca="false">ROUND(E47*N47,5)</f>
        <v>1.13786</v>
      </c>
      <c r="P47" s="194" t="n">
        <v>0</v>
      </c>
      <c r="Q47" s="194" t="n">
        <f aca="false">ROUND(E47*P47,5)</f>
        <v>0</v>
      </c>
      <c r="R47" s="194"/>
      <c r="S47" s="194"/>
      <c r="T47" s="195" t="n">
        <v>0.232</v>
      </c>
      <c r="U47" s="194" t="n">
        <f aca="false">ROUND(E47*T47,2)</f>
        <v>25.24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20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" hidden="false" customHeight="false" outlineLevel="1" collapsed="false">
      <c r="A48" s="187" t="n">
        <v>33</v>
      </c>
      <c r="B48" s="188" t="s">
        <v>187</v>
      </c>
      <c r="C48" s="189" t="s">
        <v>188</v>
      </c>
      <c r="D48" s="190" t="s">
        <v>151</v>
      </c>
      <c r="E48" s="191" t="n">
        <v>1.3786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15</v>
      </c>
      <c r="M48" s="193" t="n">
        <f aca="false">G48*(1+L48/100)</f>
        <v>0</v>
      </c>
      <c r="N48" s="194" t="n">
        <v>0</v>
      </c>
      <c r="O48" s="194" t="n">
        <f aca="false">ROUND(E48*N48,5)</f>
        <v>0</v>
      </c>
      <c r="P48" s="194" t="n">
        <v>0</v>
      </c>
      <c r="Q48" s="194" t="n">
        <f aca="false">ROUND(E48*P48,5)</f>
        <v>0</v>
      </c>
      <c r="R48" s="194"/>
      <c r="S48" s="194"/>
      <c r="T48" s="195" t="n">
        <v>1.156</v>
      </c>
      <c r="U48" s="194" t="n">
        <f aca="false">ROUND(E48*T48,2)</f>
        <v>1.59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20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" hidden="false" customHeight="false" outlineLevel="0" collapsed="false">
      <c r="A49" s="197" t="s">
        <v>115</v>
      </c>
      <c r="B49" s="198" t="s">
        <v>70</v>
      </c>
      <c r="C49" s="199" t="s">
        <v>71</v>
      </c>
      <c r="D49" s="200"/>
      <c r="E49" s="201"/>
      <c r="F49" s="202"/>
      <c r="G49" s="202" t="n">
        <f aca="false">SUMIF(AE50:AE53,"&lt;&gt;NOR",G50:G53)</f>
        <v>0</v>
      </c>
      <c r="H49" s="202"/>
      <c r="I49" s="202" t="n">
        <f aca="false">SUM(I50:I53)</f>
        <v>0</v>
      </c>
      <c r="J49" s="202"/>
      <c r="K49" s="202" t="n">
        <f aca="false">SUM(K50:K53)</f>
        <v>0</v>
      </c>
      <c r="L49" s="202"/>
      <c r="M49" s="202" t="n">
        <f aca="false">SUM(M50:M53)</f>
        <v>0</v>
      </c>
      <c r="N49" s="203"/>
      <c r="O49" s="203" t="n">
        <f aca="false">SUM(O50:O53)</f>
        <v>0</v>
      </c>
      <c r="P49" s="203"/>
      <c r="Q49" s="203" t="n">
        <f aca="false">SUM(Q50:Q53)</f>
        <v>0.2621</v>
      </c>
      <c r="R49" s="203"/>
      <c r="S49" s="203"/>
      <c r="T49" s="204"/>
      <c r="U49" s="203" t="n">
        <f aca="false">SUM(U50:U53)</f>
        <v>11.36</v>
      </c>
      <c r="AE49" s="0" t="s">
        <v>116</v>
      </c>
    </row>
    <row r="50" customFormat="false" ht="12" hidden="false" customHeight="false" outlineLevel="1" collapsed="false">
      <c r="A50" s="187" t="n">
        <v>34</v>
      </c>
      <c r="B50" s="188" t="s">
        <v>189</v>
      </c>
      <c r="C50" s="189" t="s">
        <v>190</v>
      </c>
      <c r="D50" s="190" t="s">
        <v>146</v>
      </c>
      <c r="E50" s="191" t="n">
        <v>1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0</v>
      </c>
      <c r="O50" s="194" t="n">
        <f aca="false">ROUND(E50*N50,5)</f>
        <v>0</v>
      </c>
      <c r="P50" s="194" t="n">
        <v>0.174</v>
      </c>
      <c r="Q50" s="194" t="n">
        <f aca="false">ROUND(E50*P50,5)</f>
        <v>0.174</v>
      </c>
      <c r="R50" s="194"/>
      <c r="S50" s="194"/>
      <c r="T50" s="195" t="n">
        <v>0.95</v>
      </c>
      <c r="U50" s="194" t="n">
        <f aca="false">ROUND(E50*T50,2)</f>
        <v>0.95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20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" hidden="false" customHeight="false" outlineLevel="1" collapsed="false">
      <c r="A51" s="187" t="n">
        <v>35</v>
      </c>
      <c r="B51" s="188" t="s">
        <v>191</v>
      </c>
      <c r="C51" s="189" t="s">
        <v>192</v>
      </c>
      <c r="D51" s="190" t="s">
        <v>146</v>
      </c>
      <c r="E51" s="191" t="n">
        <v>1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.0881</v>
      </c>
      <c r="Q51" s="194" t="n">
        <f aca="false">ROUND(E51*P51,5)</f>
        <v>0.0881</v>
      </c>
      <c r="R51" s="194"/>
      <c r="S51" s="194"/>
      <c r="T51" s="195" t="n">
        <v>0.39</v>
      </c>
      <c r="U51" s="194" t="n">
        <f aca="false">ROUND(E51*T51,2)</f>
        <v>0.39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20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" hidden="false" customHeight="false" outlineLevel="1" collapsed="false">
      <c r="A52" s="187" t="n">
        <v>36</v>
      </c>
      <c r="B52" s="188" t="s">
        <v>193</v>
      </c>
      <c r="C52" s="189" t="s">
        <v>194</v>
      </c>
      <c r="D52" s="190" t="s">
        <v>146</v>
      </c>
      <c r="E52" s="191" t="n">
        <v>1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</v>
      </c>
      <c r="Q52" s="194" t="n">
        <f aca="false">ROUND(E52*P52,5)</f>
        <v>0</v>
      </c>
      <c r="R52" s="194"/>
      <c r="S52" s="194"/>
      <c r="T52" s="195" t="n">
        <v>9.387</v>
      </c>
      <c r="U52" s="194" t="n">
        <f aca="false">ROUND(E52*T52,2)</f>
        <v>9.39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0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" hidden="false" customHeight="false" outlineLevel="1" collapsed="false">
      <c r="A53" s="187" t="n">
        <v>37</v>
      </c>
      <c r="B53" s="188" t="s">
        <v>195</v>
      </c>
      <c r="C53" s="189" t="s">
        <v>196</v>
      </c>
      <c r="D53" s="190" t="s">
        <v>151</v>
      </c>
      <c r="E53" s="191" t="n">
        <v>0.262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2.421</v>
      </c>
      <c r="U53" s="194" t="n">
        <f aca="false">ROUND(E53*T53,2)</f>
        <v>0.63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" hidden="false" customHeight="false" outlineLevel="0" collapsed="false">
      <c r="A54" s="197" t="s">
        <v>115</v>
      </c>
      <c r="B54" s="198" t="s">
        <v>72</v>
      </c>
      <c r="C54" s="199" t="s">
        <v>73</v>
      </c>
      <c r="D54" s="200"/>
      <c r="E54" s="201"/>
      <c r="F54" s="202"/>
      <c r="G54" s="202" t="n">
        <f aca="false">SUMIF(AE55:AE57,"&lt;&gt;NOR",G55:G57)</f>
        <v>0</v>
      </c>
      <c r="H54" s="202"/>
      <c r="I54" s="202" t="n">
        <f aca="false">SUM(I55:I57)</f>
        <v>0</v>
      </c>
      <c r="J54" s="202"/>
      <c r="K54" s="202" t="n">
        <f aca="false">SUM(K55:K57)</f>
        <v>0</v>
      </c>
      <c r="L54" s="202"/>
      <c r="M54" s="202" t="n">
        <f aca="false">SUM(M55:M57)</f>
        <v>0</v>
      </c>
      <c r="N54" s="203"/>
      <c r="O54" s="203" t="n">
        <f aca="false">SUM(O55:O57)</f>
        <v>0</v>
      </c>
      <c r="P54" s="203"/>
      <c r="Q54" s="203" t="n">
        <f aca="false">SUM(Q55:Q57)</f>
        <v>1.23729</v>
      </c>
      <c r="R54" s="203"/>
      <c r="S54" s="203"/>
      <c r="T54" s="204"/>
      <c r="U54" s="203" t="n">
        <f aca="false">SUM(U55:U57)</f>
        <v>13.57</v>
      </c>
      <c r="AE54" s="0" t="s">
        <v>116</v>
      </c>
    </row>
    <row r="55" customFormat="false" ht="12" hidden="false" customHeight="false" outlineLevel="1" collapsed="false">
      <c r="A55" s="187" t="n">
        <v>38</v>
      </c>
      <c r="B55" s="188" t="s">
        <v>197</v>
      </c>
      <c r="C55" s="189" t="s">
        <v>198</v>
      </c>
      <c r="D55" s="190" t="s">
        <v>129</v>
      </c>
      <c r="E55" s="191" t="n">
        <v>31.1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15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.001</v>
      </c>
      <c r="Q55" s="194" t="n">
        <f aca="false">ROUND(E55*P55,5)</f>
        <v>0.0311</v>
      </c>
      <c r="R55" s="194"/>
      <c r="S55" s="194"/>
      <c r="T55" s="195" t="n">
        <v>0.03</v>
      </c>
      <c r="U55" s="194" t="n">
        <f aca="false">ROUND(E55*T55,2)</f>
        <v>0.93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20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" hidden="false" customHeight="false" outlineLevel="1" collapsed="false">
      <c r="A56" s="187" t="n">
        <v>39</v>
      </c>
      <c r="B56" s="188" t="s">
        <v>199</v>
      </c>
      <c r="C56" s="189" t="s">
        <v>200</v>
      </c>
      <c r="D56" s="190" t="s">
        <v>119</v>
      </c>
      <c r="E56" s="191" t="n">
        <v>48.24775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15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.025</v>
      </c>
      <c r="Q56" s="194" t="n">
        <f aca="false">ROUND(E56*P56,5)</f>
        <v>1.20619</v>
      </c>
      <c r="R56" s="194"/>
      <c r="S56" s="194"/>
      <c r="T56" s="195" t="n">
        <v>0.2</v>
      </c>
      <c r="U56" s="194" t="n">
        <f aca="false">ROUND(E56*T56,2)</f>
        <v>9.65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20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" hidden="false" customHeight="false" outlineLevel="1" collapsed="false">
      <c r="A57" s="187" t="n">
        <v>40</v>
      </c>
      <c r="B57" s="188" t="s">
        <v>201</v>
      </c>
      <c r="C57" s="189" t="s">
        <v>202</v>
      </c>
      <c r="D57" s="190" t="s">
        <v>151</v>
      </c>
      <c r="E57" s="191" t="n">
        <v>1.237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15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2.42</v>
      </c>
      <c r="U57" s="194" t="n">
        <f aca="false">ROUND(E57*T57,2)</f>
        <v>2.99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20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" hidden="false" customHeight="false" outlineLevel="0" collapsed="false">
      <c r="A58" s="197" t="s">
        <v>115</v>
      </c>
      <c r="B58" s="198" t="s">
        <v>74</v>
      </c>
      <c r="C58" s="199" t="s">
        <v>75</v>
      </c>
      <c r="D58" s="200"/>
      <c r="E58" s="201"/>
      <c r="F58" s="202"/>
      <c r="G58" s="202" t="n">
        <f aca="false">SUMIF(AE59:AE63,"&lt;&gt;NOR",G59:G63)</f>
        <v>0</v>
      </c>
      <c r="H58" s="202"/>
      <c r="I58" s="202" t="n">
        <f aca="false">SUM(I59:I63)</f>
        <v>0</v>
      </c>
      <c r="J58" s="202"/>
      <c r="K58" s="202" t="n">
        <f aca="false">SUM(K59:K63)</f>
        <v>0</v>
      </c>
      <c r="L58" s="202"/>
      <c r="M58" s="202" t="n">
        <f aca="false">SUM(M59:M63)</f>
        <v>0</v>
      </c>
      <c r="N58" s="203"/>
      <c r="O58" s="203" t="n">
        <f aca="false">SUM(O59:O63)</f>
        <v>0.24767</v>
      </c>
      <c r="P58" s="203"/>
      <c r="Q58" s="203" t="n">
        <f aca="false">SUM(Q59:Q63)</f>
        <v>0.01229</v>
      </c>
      <c r="R58" s="203"/>
      <c r="S58" s="203"/>
      <c r="T58" s="204"/>
      <c r="U58" s="203" t="n">
        <f aca="false">SUM(U59:U63)</f>
        <v>43.61</v>
      </c>
      <c r="AE58" s="0" t="s">
        <v>116</v>
      </c>
    </row>
    <row r="59" customFormat="false" ht="12" hidden="false" customHeight="false" outlineLevel="1" collapsed="false">
      <c r="A59" s="187" t="n">
        <v>41</v>
      </c>
      <c r="B59" s="188" t="s">
        <v>203</v>
      </c>
      <c r="C59" s="189" t="s">
        <v>204</v>
      </c>
      <c r="D59" s="190" t="s">
        <v>119</v>
      </c>
      <c r="E59" s="191" t="n">
        <v>12.28675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15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.001</v>
      </c>
      <c r="Q59" s="194" t="n">
        <f aca="false">ROUND(E59*P59,5)</f>
        <v>0.01229</v>
      </c>
      <c r="R59" s="194"/>
      <c r="S59" s="194"/>
      <c r="T59" s="195" t="n">
        <v>0.105</v>
      </c>
      <c r="U59" s="194" t="n">
        <f aca="false">ROUND(E59*T59,2)</f>
        <v>1.29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0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" hidden="false" customHeight="false" outlineLevel="1" collapsed="false">
      <c r="A60" s="187" t="n">
        <v>42</v>
      </c>
      <c r="B60" s="188" t="s">
        <v>205</v>
      </c>
      <c r="C60" s="189" t="s">
        <v>206</v>
      </c>
      <c r="D60" s="190" t="s">
        <v>119</v>
      </c>
      <c r="E60" s="191" t="n">
        <v>60.5345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15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.147</v>
      </c>
      <c r="U60" s="194" t="n">
        <f aca="false">ROUND(E60*T60,2)</f>
        <v>8.9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20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" hidden="false" customHeight="false" outlineLevel="1" collapsed="false">
      <c r="A61" s="187" t="n">
        <v>43</v>
      </c>
      <c r="B61" s="188" t="s">
        <v>207</v>
      </c>
      <c r="C61" s="189" t="s">
        <v>208</v>
      </c>
      <c r="D61" s="190" t="s">
        <v>129</v>
      </c>
      <c r="E61" s="191" t="n">
        <v>42.9039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3E-005</v>
      </c>
      <c r="O61" s="194" t="n">
        <f aca="false">ROUND(E61*N61,5)</f>
        <v>0.00129</v>
      </c>
      <c r="P61" s="194" t="n">
        <v>0</v>
      </c>
      <c r="Q61" s="194" t="n">
        <f aca="false">ROUND(E61*P61,5)</f>
        <v>0</v>
      </c>
      <c r="R61" s="194"/>
      <c r="S61" s="194"/>
      <c r="T61" s="195" t="n">
        <v>0.1372</v>
      </c>
      <c r="U61" s="194" t="n">
        <f aca="false">ROUND(E61*T61,2)</f>
        <v>5.89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0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0.25" hidden="false" customHeight="false" outlineLevel="1" collapsed="false">
      <c r="A62" s="187" t="n">
        <v>44</v>
      </c>
      <c r="B62" s="188" t="s">
        <v>209</v>
      </c>
      <c r="C62" s="189" t="s">
        <v>210</v>
      </c>
      <c r="D62" s="190" t="s">
        <v>119</v>
      </c>
      <c r="E62" s="191" t="n">
        <v>60.5345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15</v>
      </c>
      <c r="M62" s="193" t="n">
        <f aca="false">G62*(1+L62/100)</f>
        <v>0</v>
      </c>
      <c r="N62" s="194" t="n">
        <v>0.00407</v>
      </c>
      <c r="O62" s="194" t="n">
        <f aca="false">ROUND(E62*N62,5)</f>
        <v>0.24638</v>
      </c>
      <c r="P62" s="194" t="n">
        <v>0</v>
      </c>
      <c r="Q62" s="194" t="n">
        <f aca="false">ROUND(E62*P62,5)</f>
        <v>0</v>
      </c>
      <c r="R62" s="194"/>
      <c r="S62" s="194"/>
      <c r="T62" s="195" t="n">
        <v>0.45</v>
      </c>
      <c r="U62" s="194" t="n">
        <f aca="false">ROUND(E62*T62,2)</f>
        <v>27.24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0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" hidden="false" customHeight="false" outlineLevel="1" collapsed="false">
      <c r="A63" s="187" t="n">
        <v>45</v>
      </c>
      <c r="B63" s="188" t="s">
        <v>211</v>
      </c>
      <c r="C63" s="189" t="s">
        <v>212</v>
      </c>
      <c r="D63" s="190" t="s">
        <v>151</v>
      </c>
      <c r="E63" s="191" t="n">
        <v>0.26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15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1.102</v>
      </c>
      <c r="U63" s="194" t="n">
        <f aca="false">ROUND(E63*T63,2)</f>
        <v>0.29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20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" hidden="false" customHeight="false" outlineLevel="0" collapsed="false">
      <c r="A64" s="197" t="s">
        <v>115</v>
      </c>
      <c r="B64" s="198" t="s">
        <v>76</v>
      </c>
      <c r="C64" s="199" t="s">
        <v>77</v>
      </c>
      <c r="D64" s="200"/>
      <c r="E64" s="201"/>
      <c r="F64" s="202"/>
      <c r="G64" s="202" t="n">
        <f aca="false">SUMIF(AE65:AE69,"&lt;&gt;NOR",G65:G69)</f>
        <v>0</v>
      </c>
      <c r="H64" s="202"/>
      <c r="I64" s="202" t="n">
        <f aca="false">SUM(I65:I69)</f>
        <v>0</v>
      </c>
      <c r="J64" s="202"/>
      <c r="K64" s="202" t="n">
        <f aca="false">SUM(K65:K69)</f>
        <v>0</v>
      </c>
      <c r="L64" s="202"/>
      <c r="M64" s="202" t="n">
        <f aca="false">SUM(M65:M69)</f>
        <v>0</v>
      </c>
      <c r="N64" s="203"/>
      <c r="O64" s="203" t="n">
        <f aca="false">SUM(O65:O69)</f>
        <v>0.09227</v>
      </c>
      <c r="P64" s="203"/>
      <c r="Q64" s="203" t="n">
        <f aca="false">SUM(Q65:Q69)</f>
        <v>0</v>
      </c>
      <c r="R64" s="203"/>
      <c r="S64" s="203"/>
      <c r="T64" s="204"/>
      <c r="U64" s="203" t="n">
        <f aca="false">SUM(U65:U69)</f>
        <v>9.26</v>
      </c>
      <c r="AE64" s="0" t="s">
        <v>116</v>
      </c>
    </row>
    <row r="65" customFormat="false" ht="12" hidden="false" customHeight="false" outlineLevel="1" collapsed="false">
      <c r="A65" s="187" t="n">
        <v>46</v>
      </c>
      <c r="B65" s="188" t="s">
        <v>213</v>
      </c>
      <c r="C65" s="189" t="s">
        <v>214</v>
      </c>
      <c r="D65" s="190" t="s">
        <v>119</v>
      </c>
      <c r="E65" s="191" t="n">
        <v>6.18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15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.33</v>
      </c>
      <c r="U65" s="194" t="n">
        <f aca="false">ROUND(E65*T65,2)</f>
        <v>2.04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20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" hidden="false" customHeight="false" outlineLevel="1" collapsed="false">
      <c r="A66" s="187" t="n">
        <v>47</v>
      </c>
      <c r="B66" s="188" t="s">
        <v>215</v>
      </c>
      <c r="C66" s="189" t="s">
        <v>216</v>
      </c>
      <c r="D66" s="190" t="s">
        <v>119</v>
      </c>
      <c r="E66" s="191" t="n">
        <v>4.485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15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</v>
      </c>
      <c r="Q66" s="194" t="n">
        <f aca="false">ROUND(E66*P66,5)</f>
        <v>0</v>
      </c>
      <c r="R66" s="194"/>
      <c r="S66" s="194"/>
      <c r="T66" s="195" t="n">
        <v>1.58</v>
      </c>
      <c r="U66" s="194" t="n">
        <f aca="false">ROUND(E66*T66,2)</f>
        <v>7.09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20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" hidden="false" customHeight="false" outlineLevel="1" collapsed="false">
      <c r="A67" s="187" t="n">
        <v>48</v>
      </c>
      <c r="B67" s="188" t="s">
        <v>217</v>
      </c>
      <c r="C67" s="189" t="s">
        <v>218</v>
      </c>
      <c r="D67" s="190" t="s">
        <v>119</v>
      </c>
      <c r="E67" s="191" t="n">
        <v>4.9335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15</v>
      </c>
      <c r="M67" s="193" t="n">
        <f aca="false">G67*(1+L67/100)</f>
        <v>0</v>
      </c>
      <c r="N67" s="194" t="n">
        <v>0.0185</v>
      </c>
      <c r="O67" s="194" t="n">
        <f aca="false">ROUND(E67*N67,5)</f>
        <v>0.09127</v>
      </c>
      <c r="P67" s="194" t="n">
        <v>0</v>
      </c>
      <c r="Q67" s="194" t="n">
        <f aca="false">ROUND(E67*P67,5)</f>
        <v>0</v>
      </c>
      <c r="R67" s="194"/>
      <c r="S67" s="194"/>
      <c r="T67" s="195" t="n">
        <v>0</v>
      </c>
      <c r="U67" s="194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219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" hidden="false" customHeight="false" outlineLevel="1" collapsed="false">
      <c r="A68" s="187" t="n">
        <v>49</v>
      </c>
      <c r="B68" s="188" t="s">
        <v>220</v>
      </c>
      <c r="C68" s="189" t="s">
        <v>221</v>
      </c>
      <c r="D68" s="190" t="s">
        <v>146</v>
      </c>
      <c r="E68" s="191" t="n">
        <v>1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15</v>
      </c>
      <c r="M68" s="193" t="n">
        <f aca="false">G68*(1+L68/100)</f>
        <v>0</v>
      </c>
      <c r="N68" s="194" t="n">
        <v>0.001</v>
      </c>
      <c r="O68" s="194" t="n">
        <f aca="false">ROUND(E68*N68,5)</f>
        <v>0.001</v>
      </c>
      <c r="P68" s="194" t="n">
        <v>0</v>
      </c>
      <c r="Q68" s="194" t="n">
        <f aca="false">ROUND(E68*P68,5)</f>
        <v>0</v>
      </c>
      <c r="R68" s="194"/>
      <c r="S68" s="194"/>
      <c r="T68" s="195" t="n">
        <v>0</v>
      </c>
      <c r="U68" s="194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219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" hidden="false" customHeight="false" outlineLevel="1" collapsed="false">
      <c r="A69" s="187" t="n">
        <v>50</v>
      </c>
      <c r="B69" s="188" t="s">
        <v>222</v>
      </c>
      <c r="C69" s="189" t="s">
        <v>223</v>
      </c>
      <c r="D69" s="190" t="s">
        <v>151</v>
      </c>
      <c r="E69" s="191" t="n">
        <v>0.1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15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1.265</v>
      </c>
      <c r="U69" s="194" t="n">
        <f aca="false">ROUND(E69*T69,2)</f>
        <v>0.13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0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" hidden="false" customHeight="false" outlineLevel="0" collapsed="false">
      <c r="A70" s="197" t="s">
        <v>115</v>
      </c>
      <c r="B70" s="198" t="s">
        <v>78</v>
      </c>
      <c r="C70" s="199" t="s">
        <v>79</v>
      </c>
      <c r="D70" s="200"/>
      <c r="E70" s="201"/>
      <c r="F70" s="202"/>
      <c r="G70" s="202" t="n">
        <f aca="false">SUMIF(AE71:AE71,"&lt;&gt;NOR",G71:G71)</f>
        <v>0</v>
      </c>
      <c r="H70" s="202"/>
      <c r="I70" s="202" t="n">
        <f aca="false">SUM(I71:I71)</f>
        <v>0</v>
      </c>
      <c r="J70" s="202"/>
      <c r="K70" s="202" t="n">
        <f aca="false">SUM(K71:K71)</f>
        <v>0</v>
      </c>
      <c r="L70" s="202"/>
      <c r="M70" s="202" t="n">
        <f aca="false">SUM(M71:M71)</f>
        <v>0</v>
      </c>
      <c r="N70" s="203"/>
      <c r="O70" s="203" t="n">
        <f aca="false">SUM(O71:O71)</f>
        <v>0.00427</v>
      </c>
      <c r="P70" s="203"/>
      <c r="Q70" s="203" t="n">
        <f aca="false">SUM(Q71:Q71)</f>
        <v>0</v>
      </c>
      <c r="R70" s="203"/>
      <c r="S70" s="203"/>
      <c r="T70" s="204"/>
      <c r="U70" s="203" t="n">
        <f aca="false">SUM(U71:U71)</f>
        <v>6.15</v>
      </c>
      <c r="AE70" s="0" t="s">
        <v>116</v>
      </c>
    </row>
    <row r="71" customFormat="false" ht="12" hidden="false" customHeight="false" outlineLevel="1" collapsed="false">
      <c r="A71" s="187" t="n">
        <v>51</v>
      </c>
      <c r="B71" s="188" t="s">
        <v>224</v>
      </c>
      <c r="C71" s="189" t="s">
        <v>225</v>
      </c>
      <c r="D71" s="190" t="s">
        <v>119</v>
      </c>
      <c r="E71" s="191" t="n">
        <v>14.235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15</v>
      </c>
      <c r="M71" s="193" t="n">
        <f aca="false">G71*(1+L71/100)</f>
        <v>0</v>
      </c>
      <c r="N71" s="194" t="n">
        <v>0.0003</v>
      </c>
      <c r="O71" s="194" t="n">
        <f aca="false">ROUND(E71*N71,5)</f>
        <v>0.00427</v>
      </c>
      <c r="P71" s="194" t="n">
        <v>0</v>
      </c>
      <c r="Q71" s="194" t="n">
        <f aca="false">ROUND(E71*P71,5)</f>
        <v>0</v>
      </c>
      <c r="R71" s="194"/>
      <c r="S71" s="194"/>
      <c r="T71" s="195" t="n">
        <v>0.432</v>
      </c>
      <c r="U71" s="194" t="n">
        <f aca="false">ROUND(E71*T71,2)</f>
        <v>6.15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20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" hidden="false" customHeight="false" outlineLevel="0" collapsed="false">
      <c r="A72" s="197" t="s">
        <v>115</v>
      </c>
      <c r="B72" s="198" t="s">
        <v>80</v>
      </c>
      <c r="C72" s="199" t="s">
        <v>81</v>
      </c>
      <c r="D72" s="200"/>
      <c r="E72" s="201"/>
      <c r="F72" s="202"/>
      <c r="G72" s="202" t="n">
        <f aca="false">SUMIF(AE73:AE73,"&lt;&gt;NOR",G73:G73)</f>
        <v>0</v>
      </c>
      <c r="H72" s="202"/>
      <c r="I72" s="202" t="n">
        <f aca="false">SUM(I73:I73)</f>
        <v>0</v>
      </c>
      <c r="J72" s="202"/>
      <c r="K72" s="202" t="n">
        <f aca="false">SUM(K73:K73)</f>
        <v>0</v>
      </c>
      <c r="L72" s="202"/>
      <c r="M72" s="202" t="n">
        <f aca="false">SUM(M73:M73)</f>
        <v>0</v>
      </c>
      <c r="N72" s="203"/>
      <c r="O72" s="203" t="n">
        <f aca="false">SUM(O73:O73)</f>
        <v>0.04014</v>
      </c>
      <c r="P72" s="203"/>
      <c r="Q72" s="203" t="n">
        <f aca="false">SUM(Q73:Q73)</f>
        <v>0</v>
      </c>
      <c r="R72" s="203"/>
      <c r="S72" s="203"/>
      <c r="T72" s="204"/>
      <c r="U72" s="203" t="n">
        <f aca="false">SUM(U73:U73)</f>
        <v>21.4</v>
      </c>
      <c r="AE72" s="0" t="s">
        <v>116</v>
      </c>
    </row>
    <row r="73" customFormat="false" ht="12" hidden="false" customHeight="false" outlineLevel="1" collapsed="false">
      <c r="A73" s="187" t="n">
        <v>52</v>
      </c>
      <c r="B73" s="188" t="s">
        <v>226</v>
      </c>
      <c r="C73" s="189" t="s">
        <v>227</v>
      </c>
      <c r="D73" s="190" t="s">
        <v>119</v>
      </c>
      <c r="E73" s="191" t="n">
        <v>200.6812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15</v>
      </c>
      <c r="M73" s="193" t="n">
        <f aca="false">G73*(1+L73/100)</f>
        <v>0</v>
      </c>
      <c r="N73" s="194" t="n">
        <v>0.0002</v>
      </c>
      <c r="O73" s="194" t="n">
        <f aca="false">ROUND(E73*N73,5)</f>
        <v>0.04014</v>
      </c>
      <c r="P73" s="194" t="n">
        <v>0</v>
      </c>
      <c r="Q73" s="194" t="n">
        <f aca="false">ROUND(E73*P73,5)</f>
        <v>0</v>
      </c>
      <c r="R73" s="194"/>
      <c r="S73" s="194"/>
      <c r="T73" s="195" t="n">
        <v>0.10665</v>
      </c>
      <c r="U73" s="194" t="n">
        <f aca="false">ROUND(E73*T73,2)</f>
        <v>21.4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20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" hidden="false" customHeight="false" outlineLevel="0" collapsed="false">
      <c r="A74" s="197" t="s">
        <v>115</v>
      </c>
      <c r="B74" s="198" t="s">
        <v>82</v>
      </c>
      <c r="C74" s="199" t="s">
        <v>83</v>
      </c>
      <c r="D74" s="200"/>
      <c r="E74" s="201"/>
      <c r="F74" s="202"/>
      <c r="G74" s="202" t="n">
        <f aca="false">SUMIF(AE75:AE77,"&lt;&gt;NOR",G75:G77)</f>
        <v>0</v>
      </c>
      <c r="H74" s="202"/>
      <c r="I74" s="202" t="n">
        <f aca="false">SUM(I75:I77)</f>
        <v>0</v>
      </c>
      <c r="J74" s="202"/>
      <c r="K74" s="202" t="n">
        <f aca="false">SUM(K75:K77)</f>
        <v>0</v>
      </c>
      <c r="L74" s="202"/>
      <c r="M74" s="202" t="n">
        <f aca="false">SUM(M75:M77)</f>
        <v>0</v>
      </c>
      <c r="N74" s="203"/>
      <c r="O74" s="203" t="n">
        <f aca="false">SUM(O75:O77)</f>
        <v>0</v>
      </c>
      <c r="P74" s="203"/>
      <c r="Q74" s="203" t="n">
        <f aca="false">SUM(Q75:Q77)</f>
        <v>0</v>
      </c>
      <c r="R74" s="203"/>
      <c r="S74" s="203"/>
      <c r="T74" s="204"/>
      <c r="U74" s="203" t="n">
        <f aca="false">SUM(U75:U77)</f>
        <v>1.74</v>
      </c>
      <c r="AE74" s="0" t="s">
        <v>116</v>
      </c>
    </row>
    <row r="75" customFormat="false" ht="12" hidden="false" customHeight="false" outlineLevel="1" collapsed="false">
      <c r="A75" s="187" t="n">
        <v>53</v>
      </c>
      <c r="B75" s="188" t="s">
        <v>228</v>
      </c>
      <c r="C75" s="189" t="s">
        <v>229</v>
      </c>
      <c r="D75" s="190" t="s">
        <v>230</v>
      </c>
      <c r="E75" s="191" t="n">
        <v>1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15</v>
      </c>
      <c r="M75" s="193" t="n">
        <f aca="false">G75*(1+L75/100)</f>
        <v>0</v>
      </c>
      <c r="N75" s="194" t="n">
        <v>0</v>
      </c>
      <c r="O75" s="194" t="n">
        <f aca="false">ROUND(E75*N75,5)</f>
        <v>0</v>
      </c>
      <c r="P75" s="194" t="n">
        <v>0</v>
      </c>
      <c r="Q75" s="194" t="n">
        <f aca="false">ROUND(E75*P75,5)</f>
        <v>0</v>
      </c>
      <c r="R75" s="194"/>
      <c r="S75" s="194"/>
      <c r="T75" s="195" t="n">
        <v>1</v>
      </c>
      <c r="U75" s="194" t="n">
        <f aca="false">ROUND(E75*T75,2)</f>
        <v>1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20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" hidden="false" customHeight="false" outlineLevel="1" collapsed="false">
      <c r="A76" s="187" t="n">
        <v>54</v>
      </c>
      <c r="B76" s="188" t="s">
        <v>231</v>
      </c>
      <c r="C76" s="189" t="s">
        <v>232</v>
      </c>
      <c r="D76" s="190" t="s">
        <v>166</v>
      </c>
      <c r="E76" s="191" t="n">
        <v>1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15</v>
      </c>
      <c r="M76" s="193" t="n">
        <f aca="false">G76*(1+L76/100)</f>
        <v>0</v>
      </c>
      <c r="N76" s="194" t="n">
        <v>0</v>
      </c>
      <c r="O76" s="194" t="n">
        <f aca="false">ROUND(E76*N76,5)</f>
        <v>0</v>
      </c>
      <c r="P76" s="194" t="n">
        <v>0</v>
      </c>
      <c r="Q76" s="194" t="n">
        <f aca="false">ROUND(E76*P76,5)</f>
        <v>0</v>
      </c>
      <c r="R76" s="194"/>
      <c r="S76" s="194"/>
      <c r="T76" s="195" t="n">
        <v>0.30567</v>
      </c>
      <c r="U76" s="194" t="n">
        <f aca="false">ROUND(E76*T76,2)</f>
        <v>0.31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20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" hidden="false" customHeight="false" outlineLevel="1" collapsed="false">
      <c r="A77" s="187" t="n">
        <v>55</v>
      </c>
      <c r="B77" s="188" t="s">
        <v>231</v>
      </c>
      <c r="C77" s="189" t="s">
        <v>233</v>
      </c>
      <c r="D77" s="190" t="s">
        <v>234</v>
      </c>
      <c r="E77" s="191" t="n">
        <v>1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15</v>
      </c>
      <c r="M77" s="193" t="n">
        <f aca="false">G77*(1+L77/100)</f>
        <v>0</v>
      </c>
      <c r="N77" s="194" t="n">
        <v>0</v>
      </c>
      <c r="O77" s="194" t="n">
        <f aca="false">ROUND(E77*N77,5)</f>
        <v>0</v>
      </c>
      <c r="P77" s="194" t="n">
        <v>0</v>
      </c>
      <c r="Q77" s="194" t="n">
        <f aca="false">ROUND(E77*P77,5)</f>
        <v>0</v>
      </c>
      <c r="R77" s="194"/>
      <c r="S77" s="194"/>
      <c r="T77" s="195" t="n">
        <v>0.426</v>
      </c>
      <c r="U77" s="194" t="n">
        <f aca="false">ROUND(E77*T77,2)</f>
        <v>0.43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20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" hidden="false" customHeight="false" outlineLevel="0" collapsed="false">
      <c r="A78" s="197" t="s">
        <v>115</v>
      </c>
      <c r="B78" s="198" t="s">
        <v>26</v>
      </c>
      <c r="C78" s="199" t="s">
        <v>27</v>
      </c>
      <c r="D78" s="200"/>
      <c r="E78" s="201"/>
      <c r="F78" s="202"/>
      <c r="G78" s="202" t="n">
        <f aca="false">SUMIF(AE79:AE80,"&lt;&gt;NOR",G79:G80)</f>
        <v>0</v>
      </c>
      <c r="H78" s="202"/>
      <c r="I78" s="202" t="n">
        <f aca="false">SUM(I79:I80)</f>
        <v>0</v>
      </c>
      <c r="J78" s="202"/>
      <c r="K78" s="202" t="n">
        <f aca="false">SUM(K79:K80)</f>
        <v>0</v>
      </c>
      <c r="L78" s="202"/>
      <c r="M78" s="202" t="n">
        <f aca="false">SUM(M79:M80)</f>
        <v>0</v>
      </c>
      <c r="N78" s="203"/>
      <c r="O78" s="203" t="n">
        <f aca="false">SUM(O79:O80)</f>
        <v>0</v>
      </c>
      <c r="P78" s="203"/>
      <c r="Q78" s="203" t="n">
        <f aca="false">SUM(Q79:Q80)</f>
        <v>0</v>
      </c>
      <c r="R78" s="203"/>
      <c r="S78" s="203"/>
      <c r="T78" s="204"/>
      <c r="U78" s="203" t="n">
        <f aca="false">SUM(U79:U80)</f>
        <v>0</v>
      </c>
      <c r="AE78" s="0" t="s">
        <v>116</v>
      </c>
    </row>
    <row r="79" customFormat="false" ht="12" hidden="false" customHeight="false" outlineLevel="1" collapsed="false">
      <c r="A79" s="187" t="n">
        <v>56</v>
      </c>
      <c r="B79" s="188" t="s">
        <v>235</v>
      </c>
      <c r="C79" s="189" t="s">
        <v>236</v>
      </c>
      <c r="D79" s="190" t="s">
        <v>237</v>
      </c>
      <c r="E79" s="191" t="n">
        <v>1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15</v>
      </c>
      <c r="M79" s="193" t="n">
        <f aca="false">G79*(1+L79/100)</f>
        <v>0</v>
      </c>
      <c r="N79" s="194" t="n">
        <v>0</v>
      </c>
      <c r="O79" s="194" t="n">
        <f aca="false">ROUND(E79*N79,5)</f>
        <v>0</v>
      </c>
      <c r="P79" s="194" t="n">
        <v>0</v>
      </c>
      <c r="Q79" s="194" t="n">
        <f aca="false">ROUND(E79*P79,5)</f>
        <v>0</v>
      </c>
      <c r="R79" s="194"/>
      <c r="S79" s="194"/>
      <c r="T79" s="195" t="n">
        <v>0</v>
      </c>
      <c r="U79" s="194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238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" hidden="false" customHeight="false" outlineLevel="1" collapsed="false">
      <c r="A80" s="205" t="n">
        <v>57</v>
      </c>
      <c r="B80" s="206" t="s">
        <v>235</v>
      </c>
      <c r="C80" s="207" t="s">
        <v>239</v>
      </c>
      <c r="D80" s="208" t="s">
        <v>237</v>
      </c>
      <c r="E80" s="209" t="n">
        <v>1</v>
      </c>
      <c r="F80" s="210"/>
      <c r="G80" s="211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15</v>
      </c>
      <c r="M80" s="211" t="n">
        <f aca="false">G80*(1+L80/100)</f>
        <v>0</v>
      </c>
      <c r="N80" s="212" t="n">
        <v>0</v>
      </c>
      <c r="O80" s="212" t="n">
        <f aca="false">ROUND(E80*N80,5)</f>
        <v>0</v>
      </c>
      <c r="P80" s="212" t="n">
        <v>0</v>
      </c>
      <c r="Q80" s="212" t="n">
        <f aca="false">ROUND(E80*P80,5)</f>
        <v>0</v>
      </c>
      <c r="R80" s="212"/>
      <c r="S80" s="212"/>
      <c r="T80" s="213" t="n">
        <v>0</v>
      </c>
      <c r="U80" s="212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238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" hidden="false" customHeight="false" outlineLevel="0" collapsed="false">
      <c r="A81" s="159"/>
      <c r="B81" s="165"/>
      <c r="C81" s="214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AC81" s="0" t="n">
        <v>15</v>
      </c>
      <c r="AD81" s="0" t="n">
        <v>21</v>
      </c>
    </row>
    <row r="82" customFormat="false" ht="12.75" hidden="false" customHeight="false" outlineLevel="0" collapsed="false">
      <c r="A82" s="215"/>
      <c r="B82" s="216" t="n">
        <v>26</v>
      </c>
      <c r="C82" s="217"/>
      <c r="D82" s="218"/>
      <c r="E82" s="218"/>
      <c r="F82" s="218"/>
      <c r="G82" s="219" t="n">
        <f aca="false">G8+G15+G19+G23+G32+G34+G42+G46+G49+G54+G58+G64+G70+G72+G74+G78</f>
        <v>0</v>
      </c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AC82" s="0" t="n">
        <f aca="false">SUMIF(L7:L80,AC81,G7:G80)</f>
        <v>0</v>
      </c>
      <c r="AD82" s="0" t="n">
        <f aca="false">SUMIF(L7:L80,AD81,G7:G80)</f>
        <v>0</v>
      </c>
      <c r="AE82" s="0" t="s">
        <v>240</v>
      </c>
    </row>
    <row r="83" customFormat="false" ht="12" hidden="false" customHeight="false" outlineLevel="0" collapsed="false">
      <c r="A83" s="159"/>
      <c r="B83" s="165"/>
      <c r="C83" s="214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</row>
    <row r="84" customFormat="false" ht="12" hidden="false" customHeight="false" outlineLevel="0" collapsed="false">
      <c r="A84" s="159"/>
      <c r="B84" s="165"/>
      <c r="C84" s="214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</row>
    <row r="85" customFormat="false" ht="12" hidden="false" customHeight="false" outlineLevel="0" collapsed="false">
      <c r="A85" s="220" t="n">
        <v>33</v>
      </c>
      <c r="B85" s="220"/>
      <c r="C85" s="220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</row>
    <row r="86" customFormat="false" ht="12" hidden="false" customHeight="false" outlineLevel="0" collapsed="false">
      <c r="A86" s="221"/>
      <c r="B86" s="221"/>
      <c r="C86" s="221"/>
      <c r="D86" s="221"/>
      <c r="E86" s="221"/>
      <c r="F86" s="221"/>
      <c r="G86" s="221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AE86" s="0" t="s">
        <v>241</v>
      </c>
    </row>
    <row r="87" customFormat="false" ht="12" hidden="false" customHeight="false" outlineLevel="0" collapsed="false">
      <c r="A87" s="221"/>
      <c r="B87" s="221"/>
      <c r="C87" s="221"/>
      <c r="D87" s="221"/>
      <c r="E87" s="221"/>
      <c r="F87" s="221"/>
      <c r="G87" s="221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</row>
    <row r="88" customFormat="false" ht="12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</row>
    <row r="89" customFormat="false" ht="12" hidden="false" customHeight="false" outlineLevel="0" collapsed="false">
      <c r="A89" s="221"/>
      <c r="B89" s="221"/>
      <c r="C89" s="221"/>
      <c r="D89" s="221"/>
      <c r="E89" s="221"/>
      <c r="F89" s="221"/>
      <c r="G89" s="221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</row>
    <row r="90" customFormat="false" ht="12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</row>
    <row r="91" customFormat="false" ht="12" hidden="false" customHeight="false" outlineLevel="0" collapsed="false">
      <c r="A91" s="159"/>
      <c r="B91" s="165"/>
      <c r="C91" s="214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</row>
    <row r="92" customFormat="false" ht="12" hidden="false" customHeight="false" outlineLevel="0" collapsed="false">
      <c r="C92" s="222"/>
      <c r="AE92" s="0" t="s">
        <v>242</v>
      </c>
    </row>
  </sheetData>
  <mergeCells count="6">
    <mergeCell ref="A1:G1"/>
    <mergeCell ref="C2:G2"/>
    <mergeCell ref="C3:G3"/>
    <mergeCell ref="C4:G4"/>
    <mergeCell ref="A85:C85"/>
    <mergeCell ref="A86:G9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5-27T0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