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12/2021                                                                                                                                                    Orlí 5 - oprava bytu č. 3, 16, 17 a 18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3</t>
  </si>
  <si>
    <t xml:space="preserve">byt č. 16</t>
  </si>
  <si>
    <t xml:space="preserve">byt č. 17</t>
  </si>
  <si>
    <t xml:space="preserve">byt č. 1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6-16T06:38:51Z</cp:lastPrinted>
  <dcterms:modified xsi:type="dcterms:W3CDTF">2021-07-15T05:07:47Z</dcterms:modified>
  <cp:revision>0</cp:revision>
  <dc:subject/>
  <dc:title/>
</cp:coreProperties>
</file>