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Cejl 49 - oprava nebytového prostor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jl 49 - oprava nebytového prostor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7-13T13:20:56Z</dcterms:modified>
  <cp:revision>0</cp:revision>
  <dc:subject/>
  <dc:title/>
</cp:coreProperties>
</file>