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- Orlí 11, byt č. 7, Orlí 22, byt č. 18 a Orlí 6,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11, byt č. 7 </t>
  </si>
  <si>
    <t xml:space="preserve">Orlí 22, byt č. 18</t>
  </si>
  <si>
    <t xml:space="preserve">Orlí 6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5)</f>
        <v>0</v>
      </c>
      <c r="H26" s="42" t="n">
        <f aca="false">SUM(H22:H25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4.4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4.4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4.4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7-16T04:01:54Z</dcterms:modified>
  <cp:revision>0</cp:revision>
  <dc:subject/>
  <dc:title/>
</cp:coreProperties>
</file>