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.1 - D1 - SO 01 Příprav..." sheetId="2" state="visible" r:id="rId3"/>
    <sheet name="01.2 - D1 - SO 01 Příprav..." sheetId="3" state="visible" r:id="rId4"/>
    <sheet name="02.1 - D2 - SO 02 Zpevněn..." sheetId="4" state="visible" r:id="rId5"/>
    <sheet name="02.2 - D2 - SO 02 Zpevněn..." sheetId="5" state="visible" r:id="rId6"/>
    <sheet name="02.3 - D2 - SO 02 Zpevněn..." sheetId="6" state="visible" r:id="rId7"/>
    <sheet name="02.4 - D2 - SO 02 Zpevněn..." sheetId="7" state="visible" r:id="rId8"/>
    <sheet name="02.5 - D2 - SO 02 Zpevněn..." sheetId="8" state="visible" r:id="rId9"/>
    <sheet name="02.6 - D2 - SO 02 Zpevněn..." sheetId="9" state="visible" r:id="rId10"/>
    <sheet name="02.91 - D2 - SO 02 Zpevně..." sheetId="10" state="visible" r:id="rId11"/>
    <sheet name="04 - D4 - SO 04 Mobiliář" sheetId="11" state="visible" r:id="rId12"/>
    <sheet name="05 - D5 - SO 05 Veřejné o..." sheetId="12" state="visible" r:id="rId13"/>
    <sheet name="05-d05_zadani" sheetId="13" state="visible" r:id="rId14"/>
    <sheet name="07 - D7 - SO 07 Areálový ..." sheetId="14" state="visible" r:id="rId15"/>
  </sheets>
  <definedNames>
    <definedName function="false" hidden="false" localSheetId="1" name="_xlnm.Print_Area" vbProcedure="false">'01.1 - D1 - SO 01 Příprav...'!$C$4:$J$76,'01.1 - D1 - SO 01 Příprav...'!$C$82:$J$101,'01.1 - D1 - SO 01 Příprav...'!$C$107:$K$137</definedName>
    <definedName function="false" hidden="false" localSheetId="1" name="_xlnm.Print_Titles" vbProcedure="false">'01.1 - D1 - SO 01 Příprav...'!$119:$119</definedName>
    <definedName function="false" hidden="true" localSheetId="1" name="_xlnm._FilterDatabase" vbProcedure="false">'01.1 - D1 - SO 01 Příprav...'!$C$119:$K$137</definedName>
    <definedName function="false" hidden="false" localSheetId="2" name="_xlnm.Print_Area" vbProcedure="false">'01.2 - D1 - SO 01 Příprav...'!$C$4:$J$76,'01.2 - D1 - SO 01 Příprav...'!$C$82:$J$99,'01.2 - D1 - SO 01 Příprav...'!$C$105:$K$159</definedName>
    <definedName function="false" hidden="false" localSheetId="2" name="_xlnm.Print_Titles" vbProcedure="false">'01.2 - D1 - SO 01 Příprav...'!$117:$117</definedName>
    <definedName function="false" hidden="true" localSheetId="2" name="_xlnm._FilterDatabase" vbProcedure="false">'01.2 - D1 - SO 01 Příprav...'!$C$117:$K$159</definedName>
    <definedName function="false" hidden="false" localSheetId="3" name="_xlnm.Print_Area" vbProcedure="false">'02.1 - D2 - SO 02 Zpevněn...'!$C$4:$J$76,'02.1 - D2 - SO 02 Zpevněn...'!$C$82:$J$105,'02.1 - D2 - SO 02 Zpevněn...'!$C$111:$K$179</definedName>
    <definedName function="false" hidden="false" localSheetId="3" name="_xlnm.Print_Titles" vbProcedure="false">'02.1 - D2 - SO 02 Zpevněn...'!$123:$123</definedName>
    <definedName function="false" hidden="true" localSheetId="3" name="_xlnm._FilterDatabase" vbProcedure="false">'02.1 - D2 - SO 02 Zpevněn...'!$C$123:$K$179</definedName>
    <definedName function="false" hidden="false" localSheetId="4" name="_xlnm.Print_Area" vbProcedure="false">'02.2 - D2 - SO 02 Zpevněn...'!$C$4:$J$76,'02.2 - D2 - SO 02 Zpevněn...'!$C$82:$J$104,'02.2 - D2 - SO 02 Zpevněn...'!$C$110:$K$153</definedName>
    <definedName function="false" hidden="false" localSheetId="4" name="_xlnm.Print_Titles" vbProcedure="false">'02.2 - D2 - SO 02 Zpevněn...'!$122:$122</definedName>
    <definedName function="false" hidden="true" localSheetId="4" name="_xlnm._FilterDatabase" vbProcedure="false">'02.2 - D2 - SO 02 Zpevněn...'!$C$122:$K$153</definedName>
    <definedName function="false" hidden="false" localSheetId="5" name="_xlnm.Print_Area" vbProcedure="false">'02.3 - D2 - SO 02 Zpevněn...'!$C$4:$J$76,'02.3 - D2 - SO 02 Zpevněn...'!$C$82:$J$105,'02.3 - D2 - SO 02 Zpevněn...'!$C$111:$K$163</definedName>
    <definedName function="false" hidden="false" localSheetId="5" name="_xlnm.Print_Titles" vbProcedure="false">'02.3 - D2 - SO 02 Zpevněn...'!$123:$123</definedName>
    <definedName function="false" hidden="true" localSheetId="5" name="_xlnm._FilterDatabase" vbProcedure="false">'02.3 - D2 - SO 02 Zpevněn...'!$C$123:$K$163</definedName>
    <definedName function="false" hidden="false" localSheetId="6" name="_xlnm.Print_Area" vbProcedure="false">'02.4 - D2 - SO 02 Zpevněn...'!$C$4:$J$76,'02.4 - D2 - SO 02 Zpevněn...'!$C$82:$J$104,'02.4 - D2 - SO 02 Zpevněn...'!$C$110:$K$160</definedName>
    <definedName function="false" hidden="false" localSheetId="6" name="_xlnm.Print_Titles" vbProcedure="false">'02.4 - D2 - SO 02 Zpevněn...'!$122:$122</definedName>
    <definedName function="false" hidden="true" localSheetId="6" name="_xlnm._FilterDatabase" vbProcedure="false">'02.4 - D2 - SO 02 Zpevněn...'!$C$122:$K$160</definedName>
    <definedName function="false" hidden="false" localSheetId="7" name="_xlnm.Print_Area" vbProcedure="false">'02.5 - D2 - SO 02 Zpevněn...'!$C$4:$J$76,'02.5 - D2 - SO 02 Zpevněn...'!$C$82:$J$107,'02.5 - D2 - SO 02 Zpevněn...'!$C$113:$K$184</definedName>
    <definedName function="false" hidden="false" localSheetId="7" name="_xlnm.Print_Titles" vbProcedure="false">'02.5 - D2 - SO 02 Zpevněn...'!$125:$125</definedName>
    <definedName function="false" hidden="true" localSheetId="7" name="_xlnm._FilterDatabase" vbProcedure="false">'02.5 - D2 - SO 02 Zpevněn...'!$C$125:$K$184</definedName>
    <definedName function="false" hidden="false" localSheetId="8" name="_xlnm.Print_Area" vbProcedure="false">'02.6 - D2 - SO 02 Zpevněn...'!$C$4:$J$76,'02.6 - D2 - SO 02 Zpevněn...'!$C$82:$J$103,'02.6 - D2 - SO 02 Zpevněn...'!$C$109:$K$146</definedName>
    <definedName function="false" hidden="false" localSheetId="8" name="_xlnm.Print_Titles" vbProcedure="false">'02.6 - D2 - SO 02 Zpevněn...'!$121:$121</definedName>
    <definedName function="false" hidden="true" localSheetId="8" name="_xlnm._FilterDatabase" vbProcedure="false">'02.6 - D2 - SO 02 Zpevněn...'!$C$121:$K$146</definedName>
    <definedName function="false" hidden="false" localSheetId="9" name="_xlnm.Print_Area" vbProcedure="false">'02.91 - D2 - SO 02 Zpevně...'!$C$4:$J$76,'02.91 - D2 - SO 02 Zpevně...'!$C$82:$J$105,'02.91 - D2 - SO 02 Zpevně...'!$C$111:$K$167</definedName>
    <definedName function="false" hidden="false" localSheetId="9" name="_xlnm.Print_Titles" vbProcedure="false">'02.91 - D2 - SO 02 Zpevně...'!$123:$123</definedName>
    <definedName function="false" hidden="true" localSheetId="9" name="_xlnm._FilterDatabase" vbProcedure="false">'02.91 - D2 - SO 02 Zpevně...'!$C$123:$K$167</definedName>
    <definedName function="false" hidden="false" localSheetId="10" name="_xlnm.Print_Area" vbProcedure="false">'04 - D4 - SO 04 Mobiliář'!$C$4:$J$76,'04 - D4 - SO 04 Mobiliář'!$C$82:$J$100,'04 - D4 - SO 04 Mobiliář'!$C$106:$K$130</definedName>
    <definedName function="false" hidden="false" localSheetId="10" name="_xlnm.Print_Titles" vbProcedure="false">'04 - D4 - SO 04 Mobiliář'!$118:$118</definedName>
    <definedName function="false" hidden="true" localSheetId="10" name="_xlnm._FilterDatabase" vbProcedure="false">'04 - D4 - SO 04 Mobiliář'!$C$118:$K$130</definedName>
    <definedName function="false" hidden="false" localSheetId="11" name="_xlnm.Print_Area" vbProcedure="false">'05 - D5 - SO 05 Veřejné o...'!$C$4:$J$76,'05 - D5 - SO 05 Veřejné o...'!$C$82:$J$99,'05 - D5 - SO 05 Veřejné o...'!$C$105:$K$121</definedName>
    <definedName function="false" hidden="false" localSheetId="11" name="_xlnm.Print_Titles" vbProcedure="false">'05 - D5 - SO 05 Veřejné o...'!$117:$117</definedName>
    <definedName function="false" hidden="true" localSheetId="11" name="_xlnm._FilterDatabase" vbProcedure="false">'05 - D5 - SO 05 Veřejné o...'!$C$117:$K$121</definedName>
    <definedName function="false" hidden="false" localSheetId="12" name="_xlnm.Print_Titles" vbProcedure="false">'05-d05_zadani'!$1:$12</definedName>
    <definedName function="false" hidden="false" localSheetId="13" name="_xlnm.Print_Area" vbProcedure="false">'07 - D7 - SO 07 Areálový ...'!$C$4:$J$76,'07 - D7 - SO 07 Areálový ...'!$C$82:$J$104,'07 - D7 - SO 07 Areálový ...'!$C$110:$K$189</definedName>
    <definedName function="false" hidden="false" localSheetId="13" name="_xlnm.Print_Titles" vbProcedure="false">'07 - D7 - SO 07 Areálový ...'!$122:$122</definedName>
    <definedName function="false" hidden="true" localSheetId="13" name="_xlnm._FilterDatabase" vbProcedure="false">'07 - D7 - SO 07 Areálový ...'!$C$122:$K$189</definedName>
    <definedName function="false" hidden="false" localSheetId="0" name="_xlnm.Print_Area" vbProcedure="false">'Rekapitulace stavby'!$D$4:$AO$76,'Rekapitulace stavby'!$C$82:$AQ$10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13" uniqueCount="951">
  <si>
    <t xml:space="preserve">Export Komplet</t>
  </si>
  <si>
    <t xml:space="preserve">2.0</t>
  </si>
  <si>
    <t xml:space="preserve">ZAMOK</t>
  </si>
  <si>
    <t xml:space="preserve">False</t>
  </si>
  <si>
    <t xml:space="preserve">{4e266e3a-6c25-4a47-95b8-fbef758d067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adi19-1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vitalizace parku Dvorského</t>
  </si>
  <si>
    <t xml:space="preserve">KSO:</t>
  </si>
  <si>
    <t xml:space="preserve">CC-CZ:</t>
  </si>
  <si>
    <t xml:space="preserve">Místo:</t>
  </si>
  <si>
    <t xml:space="preserve">Brno-město</t>
  </si>
  <si>
    <t xml:space="preserve">Datum:</t>
  </si>
  <si>
    <t xml:space="preserve">6. 5. 2019</t>
  </si>
  <si>
    <t xml:space="preserve">Zadavatel:</t>
  </si>
  <si>
    <t xml:space="preserve">IČ:</t>
  </si>
  <si>
    <t xml:space="preserve">Statutární město Brno, MČ Brno-střed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Mgr.Lucie Radilová, DiS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.1</t>
  </si>
  <si>
    <t xml:space="preserve">D1 - SO 01 Příprava území - DEMOLICE</t>
  </si>
  <si>
    <t xml:space="preserve">STA</t>
  </si>
  <si>
    <t xml:space="preserve">1</t>
  </si>
  <si>
    <t xml:space="preserve">{75477bf5-cf87-4e06-84cd-485fb761f9a2}</t>
  </si>
  <si>
    <t xml:space="preserve">2</t>
  </si>
  <si>
    <t xml:space="preserve">01.2</t>
  </si>
  <si>
    <t xml:space="preserve">D1 - SO 01 Příprava území - TERÉNNÍ MODELACE</t>
  </si>
  <si>
    <t xml:space="preserve">{7e7c788a-52bd-41cc-9766-3f85f4f32f16}</t>
  </si>
  <si>
    <t xml:space="preserve">02.1</t>
  </si>
  <si>
    <t xml:space="preserve">D2 - SO 02 Zpevněné plochy a komunikace - TRASA A</t>
  </si>
  <si>
    <t xml:space="preserve">{893bf86d-f02d-47bb-b937-7b5c4821c8df}</t>
  </si>
  <si>
    <t xml:space="preserve">02.2</t>
  </si>
  <si>
    <t xml:space="preserve">D2 - SO 02 Zpevněné plochy a komunikace - TRASA B</t>
  </si>
  <si>
    <t xml:space="preserve">{f17b1773-4011-4d18-b3fc-cb59baa8e773}</t>
  </si>
  <si>
    <t xml:space="preserve">02.3</t>
  </si>
  <si>
    <t xml:space="preserve">D2 - SO 02 Zpevněné plochy a komunikace - TRASA C</t>
  </si>
  <si>
    <t xml:space="preserve">{b33cfe1f-7234-4876-94cb-ed70e11c7059}</t>
  </si>
  <si>
    <t xml:space="preserve">02.4</t>
  </si>
  <si>
    <t xml:space="preserve">D2 - SO 02 Zpevněné plochy a komunikace - TRASA C - SCHODIŠTĚ</t>
  </si>
  <si>
    <t xml:space="preserve">{c42be87f-c7b9-481a-b578-081cf184c3e4}</t>
  </si>
  <si>
    <t xml:space="preserve">02.5</t>
  </si>
  <si>
    <t xml:space="preserve">D2 - SO 02 Zpevněné plochy a komunikace - TRASA D po stávající chodník</t>
  </si>
  <si>
    <t xml:space="preserve">{8f8d6cd9-a090-4c6b-96e6-952caf0b4005}</t>
  </si>
  <si>
    <t xml:space="preserve">02.6</t>
  </si>
  <si>
    <t xml:space="preserve">D2 - SO 02 Zpevněné plochy a komunikace - TRASA E</t>
  </si>
  <si>
    <t xml:space="preserve">{4b3ac952-84a6-4057-830a-5bcfc544ac42}</t>
  </si>
  <si>
    <t xml:space="preserve">02.91</t>
  </si>
  <si>
    <t xml:space="preserve">D2 - SO 02 Zpevněné plochy a komunikace - TRASA F </t>
  </si>
  <si>
    <t xml:space="preserve">{9181cbaf-88b9-4c73-af54-4d535ad9caa6}</t>
  </si>
  <si>
    <t xml:space="preserve">04</t>
  </si>
  <si>
    <t xml:space="preserve">D4 - SO 04 Mobiliář</t>
  </si>
  <si>
    <t xml:space="preserve">{83d826d6-52fb-4f9e-a0e1-dc6866b55c81}</t>
  </si>
  <si>
    <t xml:space="preserve">05</t>
  </si>
  <si>
    <t xml:space="preserve">D5 - SO 05 Veřejné osvětlení</t>
  </si>
  <si>
    <t xml:space="preserve">{64b7e59f-b202-4bbc-9d14-d302d2412acf}</t>
  </si>
  <si>
    <t xml:space="preserve">07</t>
  </si>
  <si>
    <t xml:space="preserve">D7 - SO 07 Areálový rozvod vody</t>
  </si>
  <si>
    <t xml:space="preserve">{0b341d5e-2a7b-4107-8b46-9e7cab7bfc1a}</t>
  </si>
  <si>
    <t xml:space="preserve">KRYCÍ LIST SOUPISU PRACÍ</t>
  </si>
  <si>
    <t xml:space="preserve">Objekt:</t>
  </si>
  <si>
    <t xml:space="preserve">01.1 - D1 - SO 01 Příprava území - DEMOLI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CS ÚRS 2019 01</t>
  </si>
  <si>
    <t xml:space="preserve">4</t>
  </si>
  <si>
    <t xml:space="preserve">271129301</t>
  </si>
  <si>
    <t xml:space="preserve">113107130</t>
  </si>
  <si>
    <t xml:space="preserve">Odstranění podkladu z betonu prostého tl 100 mm ručně</t>
  </si>
  <si>
    <t xml:space="preserve">904249469</t>
  </si>
  <si>
    <t xml:space="preserve">VV</t>
  </si>
  <si>
    <t xml:space="preserve">696*0,2</t>
  </si>
  <si>
    <t xml:space="preserve">3</t>
  </si>
  <si>
    <t xml:space="preserve">113204111</t>
  </si>
  <si>
    <t xml:space="preserve">Vytrhání obrub záhonových</t>
  </si>
  <si>
    <t xml:space="preserve">m</t>
  </si>
  <si>
    <t xml:space="preserve">-152892051</t>
  </si>
  <si>
    <t xml:space="preserve">113107161.R</t>
  </si>
  <si>
    <t xml:space="preserve">Rozrušení plochy MZK s ponecháním na místě</t>
  </si>
  <si>
    <t xml:space="preserve">-2040679436</t>
  </si>
  <si>
    <t xml:space="preserve">9</t>
  </si>
  <si>
    <t xml:space="preserve">Ostatní konstrukce a práce, bourání</t>
  </si>
  <si>
    <t xml:space="preserve">5</t>
  </si>
  <si>
    <t xml:space="preserve">966001211</t>
  </si>
  <si>
    <t xml:space="preserve">Odstranění lavičky stabilní zabetonované</t>
  </si>
  <si>
    <t xml:space="preserve">kus</t>
  </si>
  <si>
    <t xml:space="preserve">-527607734</t>
  </si>
  <si>
    <t xml:space="preserve">6</t>
  </si>
  <si>
    <t xml:space="preserve">966001311</t>
  </si>
  <si>
    <t xml:space="preserve">Odstranění odpadkového koše s betonovou patkou</t>
  </si>
  <si>
    <t xml:space="preserve">377502149</t>
  </si>
  <si>
    <t xml:space="preserve">997</t>
  </si>
  <si>
    <t xml:space="preserve">Přesun sutě</t>
  </si>
  <si>
    <t xml:space="preserve">7</t>
  </si>
  <si>
    <t xml:space="preserve">997013831</t>
  </si>
  <si>
    <t xml:space="preserve">Poplatek za uložení na skládce (skládkovné) stavebního odpadu směsného kód odpadu 170 904</t>
  </si>
  <si>
    <t xml:space="preserve">t</t>
  </si>
  <si>
    <t xml:space="preserve">-1666081247</t>
  </si>
  <si>
    <t xml:space="preserve">8</t>
  </si>
  <si>
    <t xml:space="preserve">997221571</t>
  </si>
  <si>
    <t xml:space="preserve">Vodorovná doprava vybouraných hmot do 1 km</t>
  </si>
  <si>
    <t xml:space="preserve">706591899</t>
  </si>
  <si>
    <t xml:space="preserve">997221579</t>
  </si>
  <si>
    <t xml:space="preserve">Příplatek ZKD 1 km u vodorovné dopravy vybouraných hmot</t>
  </si>
  <si>
    <t xml:space="preserve">1591248071</t>
  </si>
  <si>
    <t xml:space="preserve">68,767*9 'Přepočtené koeficientem množství</t>
  </si>
  <si>
    <t xml:space="preserve">10</t>
  </si>
  <si>
    <t xml:space="preserve">997221612</t>
  </si>
  <si>
    <t xml:space="preserve">Nakládání vybouraných hmot na dopravní prostředky pro vodorovnou dopravu</t>
  </si>
  <si>
    <t xml:space="preserve">53994499</t>
  </si>
  <si>
    <t xml:space="preserve">11</t>
  </si>
  <si>
    <t xml:space="preserve">997221815</t>
  </si>
  <si>
    <t xml:space="preserve">Poplatek za uložení na skládce (skládkovné) stavebního odpadu betonového kód odpadu 170 101</t>
  </si>
  <si>
    <t xml:space="preserve">-1099096259</t>
  </si>
  <si>
    <t xml:space="preserve">přebytek</t>
  </si>
  <si>
    <t xml:space="preserve">m3</t>
  </si>
  <si>
    <t xml:space="preserve">112,56</t>
  </si>
  <si>
    <t xml:space="preserve">01.2 - D1 - SO 01 Příprava území - TERÉNNÍ MODELACE</t>
  </si>
  <si>
    <t xml:space="preserve">162301101</t>
  </si>
  <si>
    <t xml:space="preserve">Vodorovné přemístění do 500 m výkopku/sypaniny z horniny tř. 1 až 4</t>
  </si>
  <si>
    <t xml:space="preserve">-1018487960</t>
  </si>
  <si>
    <t xml:space="preserve">200 "do násypů pro modelaci terénu</t>
  </si>
  <si>
    <t xml:space="preserve">Součet</t>
  </si>
  <si>
    <t xml:space="preserve">162701105</t>
  </si>
  <si>
    <t xml:space="preserve">Vodorovné přemístění do 10000 m výkopku/sypaniny z horniny tř. 1 až 4</t>
  </si>
  <si>
    <t xml:space="preserve">600836559</t>
  </si>
  <si>
    <t xml:space="preserve">45,36  "trasa A</t>
  </si>
  <si>
    <t xml:space="preserve">114,30  "trasa B</t>
  </si>
  <si>
    <t xml:space="preserve">28,5    "trasa C</t>
  </si>
  <si>
    <t xml:space="preserve">4,86  "trasa C-schody</t>
  </si>
  <si>
    <t xml:space="preserve">13,95 "trasa D část 01</t>
  </si>
  <si>
    <t xml:space="preserve">4,05 "trasa D část 02</t>
  </si>
  <si>
    <t xml:space="preserve">1,52 "trasa D část 02 - schody</t>
  </si>
  <si>
    <t xml:space="preserve">6,42 "trasa G</t>
  </si>
  <si>
    <t xml:space="preserve">93,6 "trasa F</t>
  </si>
  <si>
    <t xml:space="preserve">Mezisoučet celkové odkopávky</t>
  </si>
  <si>
    <t xml:space="preserve">-200 "do násypů pro modelaci terénu</t>
  </si>
  <si>
    <t xml:space="preserve">Mezisoučet násyp</t>
  </si>
  <si>
    <t xml:space="preserve">162701109</t>
  </si>
  <si>
    <t xml:space="preserve">Příplatek k vodorovnému přemístění výkopku/sypaniny z horniny tř. 1 až 4 ZKD 1000 m přes 10000 m</t>
  </si>
  <si>
    <t xml:space="preserve">746068969</t>
  </si>
  <si>
    <t xml:space="preserve">přebytek*2</t>
  </si>
  <si>
    <t xml:space="preserve">167101101</t>
  </si>
  <si>
    <t xml:space="preserve">Nakládání výkopku z hornin tř. 1 až 4 do 100 m3</t>
  </si>
  <si>
    <t xml:space="preserve">257697225</t>
  </si>
  <si>
    <t xml:space="preserve">171101103</t>
  </si>
  <si>
    <t xml:space="preserve">Uložení sypaniny z hornin soudržných do násypů zhutněných do 100 % PS</t>
  </si>
  <si>
    <t xml:space="preserve">-1389717227</t>
  </si>
  <si>
    <t xml:space="preserve">200" násyp - modelace rampa trasa A</t>
  </si>
  <si>
    <t xml:space="preserve">171101112</t>
  </si>
  <si>
    <t xml:space="preserve">Uložení sypaniny z hornin nesoudržných sypkých s vlhkostí l(d) pod 0,9 mimo aktivní zónu</t>
  </si>
  <si>
    <t xml:space="preserve">672932227</t>
  </si>
  <si>
    <t xml:space="preserve">47 "těleso rampa trasa A - nakupovaný nenamrzavý recyklát</t>
  </si>
  <si>
    <t xml:space="preserve">M</t>
  </si>
  <si>
    <t xml:space="preserve">58331200</t>
  </si>
  <si>
    <t xml:space="preserve">štěrkopísek netříděný zásypový</t>
  </si>
  <si>
    <t xml:space="preserve">-1782185332</t>
  </si>
  <si>
    <t xml:space="preserve">47*2 'Přepočtené koeficientem množství</t>
  </si>
  <si>
    <t xml:space="preserve">171201211</t>
  </si>
  <si>
    <t xml:space="preserve">Poplatek za uložení stavebního odpadu - zeminy a kameniva na skládce</t>
  </si>
  <si>
    <t xml:space="preserve">-941240640</t>
  </si>
  <si>
    <t xml:space="preserve">přebytek*1,8</t>
  </si>
  <si>
    <t xml:space="preserve">182201101</t>
  </si>
  <si>
    <t xml:space="preserve">Svahování násypů</t>
  </si>
  <si>
    <t xml:space="preserve">2108508407</t>
  </si>
  <si>
    <t xml:space="preserve">02.1 - D2 - SO 02 Zpevněné plochy a komunikace - TRASA A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  56 - Betonová dlažba</t>
  </si>
  <si>
    <t xml:space="preserve">    998 - Přesun hmot</t>
  </si>
  <si>
    <t xml:space="preserve">122202201</t>
  </si>
  <si>
    <t xml:space="preserve">Odkopávky a prokopávky nezapažené pro silnice objemu do 100 m3 v hornině tř. 3</t>
  </si>
  <si>
    <t xml:space="preserve">-1574604388</t>
  </si>
  <si>
    <t xml:space="preserve">19,65 "nástup</t>
  </si>
  <si>
    <t xml:space="preserve">6,3   "trasa</t>
  </si>
  <si>
    <t xml:space="preserve">130001101</t>
  </si>
  <si>
    <t xml:space="preserve">Příplatek za ztížení vykopávky v blízkosti podzemního vedení</t>
  </si>
  <si>
    <t xml:space="preserve">-606633651</t>
  </si>
  <si>
    <t xml:space="preserve">132201201</t>
  </si>
  <si>
    <t xml:space="preserve">Hloubení rýh š do 2000 mm v hornině tř. 3 objemu do 100 m3</t>
  </si>
  <si>
    <t xml:space="preserve">101011586</t>
  </si>
  <si>
    <t xml:space="preserve">133201101</t>
  </si>
  <si>
    <t xml:space="preserve">Hloubení šachet v hornině tř. 3 objemu do 100 m3</t>
  </si>
  <si>
    <t xml:space="preserve">1354232427</t>
  </si>
  <si>
    <t xml:space="preserve">686181235</t>
  </si>
  <si>
    <t xml:space="preserve">18,9+6,3+19,65+0,51</t>
  </si>
  <si>
    <t xml:space="preserve">171201201</t>
  </si>
  <si>
    <t xml:space="preserve">Uložení sypaniny na skládky - mezideponie</t>
  </si>
  <si>
    <t xml:space="preserve">-1614729472</t>
  </si>
  <si>
    <t xml:space="preserve">174101101</t>
  </si>
  <si>
    <t xml:space="preserve">Zásyp jam, šachet rýh nebo kolem objektů sypaninou se zhutněním</t>
  </si>
  <si>
    <t xml:space="preserve">-1336179321</t>
  </si>
  <si>
    <t xml:space="preserve">0,12+0,13 "zábradlí</t>
  </si>
  <si>
    <t xml:space="preserve">499414975</t>
  </si>
  <si>
    <t xml:space="preserve">0,25*2 'Přepočtené koeficientem množství</t>
  </si>
  <si>
    <t xml:space="preserve">181951102</t>
  </si>
  <si>
    <t xml:space="preserve">Úprava pláně v hornině tř. 1 až 4 se zhutněním</t>
  </si>
  <si>
    <t xml:space="preserve">797110953</t>
  </si>
  <si>
    <t xml:space="preserve">65,5  "nástup</t>
  </si>
  <si>
    <t xml:space="preserve">113 "trasa</t>
  </si>
  <si>
    <t xml:space="preserve">Zakládání</t>
  </si>
  <si>
    <t xml:space="preserve">272313711</t>
  </si>
  <si>
    <t xml:space="preserve">Základové klenby z betonu tř. C 20/25</t>
  </si>
  <si>
    <t xml:space="preserve">1741109319</t>
  </si>
  <si>
    <t xml:space="preserve">Svislé a kompletní konstrukce</t>
  </si>
  <si>
    <t xml:space="preserve">327323129</t>
  </si>
  <si>
    <t xml:space="preserve">Opěrné zdi a valy ze ŽB tř. C 20/25</t>
  </si>
  <si>
    <t xml:space="preserve">609327462</t>
  </si>
  <si>
    <t xml:space="preserve">11,17 "základy zídky</t>
  </si>
  <si>
    <t xml:space="preserve">12</t>
  </si>
  <si>
    <t xml:space="preserve">327324128</t>
  </si>
  <si>
    <t xml:space="preserve">Opěrné zdi a valy ze ŽB odolného proti agresivnímu prostředí tř. C 30/37</t>
  </si>
  <si>
    <t xml:space="preserve">-1090738385</t>
  </si>
  <si>
    <t xml:space="preserve">4,06 "zídka</t>
  </si>
  <si>
    <t xml:space="preserve">13</t>
  </si>
  <si>
    <t xml:space="preserve">327351211</t>
  </si>
  <si>
    <t xml:space="preserve">Bednění opěrných zdí a valů svislých i skloněných zřízení</t>
  </si>
  <si>
    <t xml:space="preserve">1287487245</t>
  </si>
  <si>
    <t xml:space="preserve">14</t>
  </si>
  <si>
    <t xml:space="preserve">327351221</t>
  </si>
  <si>
    <t xml:space="preserve">Bednění opěrných zdí a valů svislých i skloněných odstranění</t>
  </si>
  <si>
    <t xml:space="preserve">-919030119</t>
  </si>
  <si>
    <t xml:space="preserve">327361006</t>
  </si>
  <si>
    <t xml:space="preserve">Výztuž opěrných zdí a valů D 12 mm z betonářské oceli 10 505</t>
  </si>
  <si>
    <t xml:space="preserve">-982974357</t>
  </si>
  <si>
    <t xml:space="preserve">11,17*90/1000 "základ</t>
  </si>
  <si>
    <t xml:space="preserve">4,06*90/1000 "zídka</t>
  </si>
  <si>
    <t xml:space="preserve">16</t>
  </si>
  <si>
    <t xml:space="preserve">327501111</t>
  </si>
  <si>
    <t xml:space="preserve">Výplň za opěrami a protimrazové klíny z kameniva drceného nebo těženého</t>
  </si>
  <si>
    <t xml:space="preserve">-903260248</t>
  </si>
  <si>
    <t xml:space="preserve">17</t>
  </si>
  <si>
    <t xml:space="preserve">3279999.R1</t>
  </si>
  <si>
    <t xml:space="preserve">Impregnace betonu</t>
  </si>
  <si>
    <t xml:space="preserve">87954899</t>
  </si>
  <si>
    <t xml:space="preserve">Komunikace pozemní</t>
  </si>
  <si>
    <t xml:space="preserve">56</t>
  </si>
  <si>
    <t xml:space="preserve">Betonová dlažba</t>
  </si>
  <si>
    <t xml:space="preserve">18</t>
  </si>
  <si>
    <t xml:space="preserve">564851114</t>
  </si>
  <si>
    <t xml:space="preserve">Podklad ze štěrkodrtě ŠD tl 180 mm</t>
  </si>
  <si>
    <t xml:space="preserve">-1608489777</t>
  </si>
  <si>
    <t xml:space="preserve">19</t>
  </si>
  <si>
    <t xml:space="preserve">596811221.R</t>
  </si>
  <si>
    <t xml:space="preserve">Kladení velkoplošné betonové dlažby komunikací pro pěší do lože z kameniva </t>
  </si>
  <si>
    <t xml:space="preserve">1928949354</t>
  </si>
  <si>
    <t xml:space="preserve">20</t>
  </si>
  <si>
    <t xml:space="preserve">5924599030.R</t>
  </si>
  <si>
    <t xml:space="preserve">dlažba velkoplošná betonová  200x400, 400x800, 200x200, tl 80 mm barevnost dle PD</t>
  </si>
  <si>
    <t xml:space="preserve">1419559521</t>
  </si>
  <si>
    <t xml:space="preserve">178,5*1,1 'Přepočtené koeficientem množství</t>
  </si>
  <si>
    <t xml:space="preserve">911121111</t>
  </si>
  <si>
    <t xml:space="preserve">Montáž zábradlí ocelového přichyceného vruty do betonového podkladu</t>
  </si>
  <si>
    <t xml:space="preserve">2003948636</t>
  </si>
  <si>
    <t xml:space="preserve">22</t>
  </si>
  <si>
    <t xml:space="preserve">55391999.R1</t>
  </si>
  <si>
    <t xml:space="preserve">Ocelové zábradlí, uzavřený profil 40/20 mm, svařováno, povrchová úprava corten</t>
  </si>
  <si>
    <t xml:space="preserve">kg</t>
  </si>
  <si>
    <t xml:space="preserve">-1472356408</t>
  </si>
  <si>
    <t xml:space="preserve">27,98*2,463*1,08</t>
  </si>
  <si>
    <t xml:space="preserve">23</t>
  </si>
  <si>
    <t xml:space="preserve">916371211.R</t>
  </si>
  <si>
    <t xml:space="preserve">Osazení skrytého flexibilního zahradního obrubníku kovového, kotveného do bet.patek</t>
  </si>
  <si>
    <t xml:space="preserve">-88000420</t>
  </si>
  <si>
    <t xml:space="preserve">20,4+58</t>
  </si>
  <si>
    <t xml:space="preserve">24</t>
  </si>
  <si>
    <t xml:space="preserve">27245187.R2</t>
  </si>
  <si>
    <t xml:space="preserve">obrubník zahradní z ocel.pásoviny 120 x 10 mm vč. navařených kotevních prvků</t>
  </si>
  <si>
    <t xml:space="preserve">440866921</t>
  </si>
  <si>
    <t xml:space="preserve">998</t>
  </si>
  <si>
    <t xml:space="preserve">Přesun hmot</t>
  </si>
  <si>
    <t xml:space="preserve">25</t>
  </si>
  <si>
    <t xml:space="preserve">998152111</t>
  </si>
  <si>
    <t xml:space="preserve">Přesun hmot pro montované zdi a valy v do 12 m</t>
  </si>
  <si>
    <t xml:space="preserve">564768159</t>
  </si>
  <si>
    <t xml:space="preserve">178,045*0,5 'Přepočtené koeficientem množství</t>
  </si>
  <si>
    <t xml:space="preserve">26</t>
  </si>
  <si>
    <t xml:space="preserve">998223011</t>
  </si>
  <si>
    <t xml:space="preserve">Přesun hmot pro pozemní komunikace s krytem dlážděným</t>
  </si>
  <si>
    <t xml:space="preserve">1429375492</t>
  </si>
  <si>
    <t xml:space="preserve">02.2 - D2 - SO 02 Zpevněné plochy a komunikace - TRASA B</t>
  </si>
  <si>
    <t xml:space="preserve">      51 - Mlat</t>
  </si>
  <si>
    <t xml:space="preserve">      52 - Dlažba KK</t>
  </si>
  <si>
    <t xml:space="preserve">597310488</t>
  </si>
  <si>
    <t xml:space="preserve">114,3</t>
  </si>
  <si>
    <t xml:space="preserve">1004234744</t>
  </si>
  <si>
    <t xml:space="preserve">-735739826</t>
  </si>
  <si>
    <t xml:space="preserve">392397603</t>
  </si>
  <si>
    <t xml:space="preserve">268 "mlat</t>
  </si>
  <si>
    <t xml:space="preserve">114  "KK</t>
  </si>
  <si>
    <t xml:space="preserve">51</t>
  </si>
  <si>
    <t xml:space="preserve">Mlat</t>
  </si>
  <si>
    <t xml:space="preserve">564801111.R</t>
  </si>
  <si>
    <t xml:space="preserve">Podklad ze štěrkodrtě ŠD fr. 4/8  tl 30 mm</t>
  </si>
  <si>
    <t xml:space="preserve">1528224044</t>
  </si>
  <si>
    <t xml:space="preserve">564851113</t>
  </si>
  <si>
    <t xml:space="preserve">Podklad ze štěrkodrtě ŠD tl 170 mm</t>
  </si>
  <si>
    <t xml:space="preserve">-1404623565</t>
  </si>
  <si>
    <t xml:space="preserve">564932111.R</t>
  </si>
  <si>
    <t xml:space="preserve">Podklad z mechanicky zpevněného kameniva MZK tl 100 mm zdroj Lomnička</t>
  </si>
  <si>
    <t xml:space="preserve">1994948175</t>
  </si>
  <si>
    <t xml:space="preserve">52</t>
  </si>
  <si>
    <t xml:space="preserve">Dlažba KK</t>
  </si>
  <si>
    <t xml:space="preserve">564861111</t>
  </si>
  <si>
    <t xml:space="preserve">Podklad ze štěrkodrtě ŠD tl 200 mm</t>
  </si>
  <si>
    <t xml:space="preserve">146866923</t>
  </si>
  <si>
    <t xml:space="preserve">591411111</t>
  </si>
  <si>
    <t xml:space="preserve">Kladení dlažby z mozaiky jednobarevné komunikací pro pěší lože z kameniva</t>
  </si>
  <si>
    <t xml:space="preserve">-720979438</t>
  </si>
  <si>
    <t xml:space="preserve">58381005</t>
  </si>
  <si>
    <t xml:space="preserve">kostka dlažební mozaika žula 4/6 šedá</t>
  </si>
  <si>
    <t xml:space="preserve">1714775805</t>
  </si>
  <si>
    <t xml:space="preserve">114*1,02 'Přepočtené koeficientem množství</t>
  </si>
  <si>
    <t xml:space="preserve">1261640796</t>
  </si>
  <si>
    <t xml:space="preserve">348</t>
  </si>
  <si>
    <t xml:space="preserve">745425115</t>
  </si>
  <si>
    <t xml:space="preserve">752736804</t>
  </si>
  <si>
    <t xml:space="preserve">271,443*0,5 'Přepočtené koeficientem množství</t>
  </si>
  <si>
    <t xml:space="preserve">02.3 - D2 - SO 02 Zpevněné plochy a komunikace - TRASA C</t>
  </si>
  <si>
    <t xml:space="preserve">      53 - Dlažba zatravněná KK</t>
  </si>
  <si>
    <t xml:space="preserve">-1080918428</t>
  </si>
  <si>
    <t xml:space="preserve">28,5</t>
  </si>
  <si>
    <t xml:space="preserve">-379966920</t>
  </si>
  <si>
    <t xml:space="preserve">-1042362027</t>
  </si>
  <si>
    <t xml:space="preserve">-1048005609</t>
  </si>
  <si>
    <t xml:space="preserve">45,5 "mlat</t>
  </si>
  <si>
    <t xml:space="preserve">17,5 "KK zatravněná</t>
  </si>
  <si>
    <t xml:space="preserve">32  "KK</t>
  </si>
  <si>
    <t xml:space="preserve">1574837834</t>
  </si>
  <si>
    <t xml:space="preserve">-764576735</t>
  </si>
  <si>
    <t xml:space="preserve">-379204539</t>
  </si>
  <si>
    <t xml:space="preserve">414812290</t>
  </si>
  <si>
    <t xml:space="preserve">1750338451</t>
  </si>
  <si>
    <t xml:space="preserve">-854677848</t>
  </si>
  <si>
    <t xml:space="preserve">32*1,02 'Přepočtené koeficientem množství</t>
  </si>
  <si>
    <t xml:space="preserve">53</t>
  </si>
  <si>
    <t xml:space="preserve">Dlažba zatravněná KK</t>
  </si>
  <si>
    <t xml:space="preserve">564811119.R</t>
  </si>
  <si>
    <t xml:space="preserve">Podklad - vegetační ložná vrstva zemina : štěrkodrť 8/16 v poměru 1:2,  tl 50 mm</t>
  </si>
  <si>
    <t xml:space="preserve">-2090899248</t>
  </si>
  <si>
    <t xml:space="preserve">17,5*2</t>
  </si>
  <si>
    <t xml:space="preserve">564831111</t>
  </si>
  <si>
    <t xml:space="preserve">Podklad ze štěrkodrtě ŠD tl 100 mm</t>
  </si>
  <si>
    <t xml:space="preserve">640150085</t>
  </si>
  <si>
    <t xml:space="preserve">591211111</t>
  </si>
  <si>
    <t xml:space="preserve">Kladení dlažby z kostek drobných z kamene do lože z kameniva těženého tl 50 mm</t>
  </si>
  <si>
    <t xml:space="preserve">615977255</t>
  </si>
  <si>
    <t xml:space="preserve">58381007</t>
  </si>
  <si>
    <t xml:space="preserve">kostka dlažební žula drobná 8/10</t>
  </si>
  <si>
    <t xml:space="preserve">-1013777954</t>
  </si>
  <si>
    <t xml:space="preserve">17,5*1,02 'Přepočtené koeficientem množství</t>
  </si>
  <si>
    <t xml:space="preserve">599432111.R</t>
  </si>
  <si>
    <t xml:space="preserve">Vyplnění spár dlažby z lomového kamene směsí zeminy, substrátu a travního semene</t>
  </si>
  <si>
    <t xml:space="preserve">10400303</t>
  </si>
  <si>
    <t xml:space="preserve">-1958936926</t>
  </si>
  <si>
    <t xml:space="preserve">131,5</t>
  </si>
  <si>
    <t xml:space="preserve">1298458800</t>
  </si>
  <si>
    <t xml:space="preserve">-1973348234</t>
  </si>
  <si>
    <t xml:space="preserve">76,02*0,5 'Přepočtené koeficientem množství</t>
  </si>
  <si>
    <t xml:space="preserve">02.4 - D2 - SO 02 Zpevněné plochy a komunikace - TRASA C - SCHODIŠTĚ</t>
  </si>
  <si>
    <t xml:space="preserve">    4 - Vodorovné konstrukce</t>
  </si>
  <si>
    <t xml:space="preserve">    6 - Úpravy povrchů, podlahy a osazování výplní</t>
  </si>
  <si>
    <t xml:space="preserve">360118868</t>
  </si>
  <si>
    <t xml:space="preserve">-1466501619</t>
  </si>
  <si>
    <t xml:space="preserve">-314167331</t>
  </si>
  <si>
    <t xml:space="preserve">-2056581201</t>
  </si>
  <si>
    <t xml:space="preserve">-1126658288</t>
  </si>
  <si>
    <t xml:space="preserve">-1239014580</t>
  </si>
  <si>
    <t xml:space="preserve">275321411</t>
  </si>
  <si>
    <t xml:space="preserve">Základové patky ze ŽB bez zvýšených nároků na prostředí tř. C 20/25</t>
  </si>
  <si>
    <t xml:space="preserve">1415063031</t>
  </si>
  <si>
    <t xml:space="preserve">275351121</t>
  </si>
  <si>
    <t xml:space="preserve">Zřízení bednění základových patek</t>
  </si>
  <si>
    <t xml:space="preserve">-285606626</t>
  </si>
  <si>
    <t xml:space="preserve">275361821</t>
  </si>
  <si>
    <t xml:space="preserve">Výztuž základových patek betonářskou ocelí 10 505 (R)</t>
  </si>
  <si>
    <t xml:space="preserve">-1119239610</t>
  </si>
  <si>
    <t xml:space="preserve">1,520*90/1000</t>
  </si>
  <si>
    <t xml:space="preserve">275351122</t>
  </si>
  <si>
    <t xml:space="preserve">Odstranění bednění základových patek</t>
  </si>
  <si>
    <t xml:space="preserve">172864745</t>
  </si>
  <si>
    <t xml:space="preserve">Vodorovné konstrukce</t>
  </si>
  <si>
    <t xml:space="preserve">434121451.R</t>
  </si>
  <si>
    <t xml:space="preserve">Osazení ŽB schodišťových stupňů na nerez. trny</t>
  </si>
  <si>
    <t xml:space="preserve">800405148</t>
  </si>
  <si>
    <t xml:space="preserve">20*1,5</t>
  </si>
  <si>
    <t xml:space="preserve">59373757.R1</t>
  </si>
  <si>
    <t xml:space="preserve">stupeň schodišťový nosný ŽB 260x540x1500 mm - horní, zkosení dle PD</t>
  </si>
  <si>
    <t xml:space="preserve">-1573972923</t>
  </si>
  <si>
    <t xml:space="preserve">59373757.R2</t>
  </si>
  <si>
    <t xml:space="preserve">stupeň schodišťový nosný ŽB 270x540x1500 mm - dolní zkosení dle PD</t>
  </si>
  <si>
    <t xml:space="preserve">757118769</t>
  </si>
  <si>
    <t xml:space="preserve">59373757.R3</t>
  </si>
  <si>
    <t xml:space="preserve">stupeň schodišťový nosný ŽB 260x540x1500 mm - průběžný zkosení dle PD</t>
  </si>
  <si>
    <t xml:space="preserve">2065675894</t>
  </si>
  <si>
    <t xml:space="preserve">31142039.R</t>
  </si>
  <si>
    <t xml:space="preserve">Trn (nerez) d-12 mm, délky 300 mm</t>
  </si>
  <si>
    <t xml:space="preserve">219038124</t>
  </si>
  <si>
    <t xml:space="preserve">Úpravy povrchů, podlahy a osazování výplní</t>
  </si>
  <si>
    <t xml:space="preserve">632450124</t>
  </si>
  <si>
    <t xml:space="preserve">Vyrovnávací cementový potěr tl do 50 mm ze suchých směsí provedený v pásu</t>
  </si>
  <si>
    <t xml:space="preserve">1075938717</t>
  </si>
  <si>
    <t xml:space="preserve">1472839923</t>
  </si>
  <si>
    <t xml:space="preserve">-626608604</t>
  </si>
  <si>
    <t xml:space="preserve">21,7*2,463*1,08</t>
  </si>
  <si>
    <t xml:space="preserve">998017001</t>
  </si>
  <si>
    <t xml:space="preserve">Přesun hmot s omezením mechanizace pro budovy v do 6 m</t>
  </si>
  <si>
    <t xml:space="preserve">61296058</t>
  </si>
  <si>
    <t xml:space="preserve">02.5 - D2 - SO 02 Zpevněné plochy a komunikace - TRASA D po stávající chodník</t>
  </si>
  <si>
    <t xml:space="preserve">      59 - Předlažba</t>
  </si>
  <si>
    <t xml:space="preserve">-644624406</t>
  </si>
  <si>
    <t xml:space="preserve">13,95</t>
  </si>
  <si>
    <t xml:space="preserve">-1105978425</t>
  </si>
  <si>
    <t xml:space="preserve">124796657</t>
  </si>
  <si>
    <t xml:space="preserve">-1443099120</t>
  </si>
  <si>
    <t xml:space="preserve">13,95+1,02</t>
  </si>
  <si>
    <t xml:space="preserve">-788565625</t>
  </si>
  <si>
    <t xml:space="preserve">1060210136</t>
  </si>
  <si>
    <t xml:space="preserve">0,13+0,28 "zábradlí</t>
  </si>
  <si>
    <t xml:space="preserve">-1281038925</t>
  </si>
  <si>
    <t xml:space="preserve">0,41*2 'Přepočtené koeficientem množství</t>
  </si>
  <si>
    <t xml:space="preserve">445216120</t>
  </si>
  <si>
    <t xml:space="preserve">26,5 "mlat</t>
  </si>
  <si>
    <t xml:space="preserve">10"KK zatravněná</t>
  </si>
  <si>
    <t xml:space="preserve">13,3  "KK</t>
  </si>
  <si>
    <t xml:space="preserve">6" předlazba BD</t>
  </si>
  <si>
    <t xml:space="preserve">-1821285147</t>
  </si>
  <si>
    <t xml:space="preserve">1588824735</t>
  </si>
  <si>
    <t xml:space="preserve">1060491691</t>
  </si>
  <si>
    <t xml:space="preserve">-1426317666</t>
  </si>
  <si>
    <t xml:space="preserve">-575346853</t>
  </si>
  <si>
    <t xml:space="preserve">1212306506</t>
  </si>
  <si>
    <t xml:space="preserve">82100659</t>
  </si>
  <si>
    <t xml:space="preserve">13,3*1,02 'Přepočtené koeficientem množství</t>
  </si>
  <si>
    <t xml:space="preserve">804309425</t>
  </si>
  <si>
    <t xml:space="preserve">10*2</t>
  </si>
  <si>
    <t xml:space="preserve">-857935494</t>
  </si>
  <si>
    <t xml:space="preserve">-1095053890</t>
  </si>
  <si>
    <t xml:space="preserve">1226280514</t>
  </si>
  <si>
    <t xml:space="preserve">10*1,02 'Přepočtené koeficientem množství</t>
  </si>
  <si>
    <t xml:space="preserve">-1562738649</t>
  </si>
  <si>
    <t xml:space="preserve">59</t>
  </si>
  <si>
    <t xml:space="preserve">Předlažba</t>
  </si>
  <si>
    <t xml:space="preserve">-419417486</t>
  </si>
  <si>
    <t xml:space="preserve">564801112</t>
  </si>
  <si>
    <t xml:space="preserve">Podklad ze štěrkodrtě ŠD fr 4/8 mm tl 40 mm</t>
  </si>
  <si>
    <t xml:space="preserve">-1417959200</t>
  </si>
  <si>
    <t xml:space="preserve">596811120</t>
  </si>
  <si>
    <t xml:space="preserve">Kladení betonové dlažby komunikací pro pěší do lože z kameniva vel do 0,09 m2 plochy do 50 m2</t>
  </si>
  <si>
    <t xml:space="preserve">-1798373873</t>
  </si>
  <si>
    <t xml:space="preserve">59248005.R</t>
  </si>
  <si>
    <t xml:space="preserve">dlažba plošná betonová chodníková původní</t>
  </si>
  <si>
    <t xml:space="preserve">1556625968</t>
  </si>
  <si>
    <t xml:space="preserve">979054441</t>
  </si>
  <si>
    <t xml:space="preserve">Očištění vybouraných z desek nebo dlaždic s původním spárováním z kameniva těženého</t>
  </si>
  <si>
    <t xml:space="preserve">-617911936</t>
  </si>
  <si>
    <t xml:space="preserve">-179962779</t>
  </si>
  <si>
    <t xml:space="preserve">27</t>
  </si>
  <si>
    <t xml:space="preserve">419998524</t>
  </si>
  <si>
    <t xml:space="preserve">26*2,463*1,08</t>
  </si>
  <si>
    <t xml:space="preserve">28</t>
  </si>
  <si>
    <t xml:space="preserve">1332028064</t>
  </si>
  <si>
    <t xml:space="preserve">77,5</t>
  </si>
  <si>
    <t xml:space="preserve">29</t>
  </si>
  <si>
    <t xml:space="preserve">26478540</t>
  </si>
  <si>
    <t xml:space="preserve">30</t>
  </si>
  <si>
    <t xml:space="preserve">1660476659</t>
  </si>
  <si>
    <t xml:space="preserve">45,19*0,5 'Přepočtené koeficientem množství</t>
  </si>
  <si>
    <t xml:space="preserve">02.6 - D2 - SO 02 Zpevněné plochy a komunikace - TRASA E</t>
  </si>
  <si>
    <t xml:space="preserve">346357957</t>
  </si>
  <si>
    <t xml:space="preserve">6,42</t>
  </si>
  <si>
    <t xml:space="preserve">222265288</t>
  </si>
  <si>
    <t xml:space="preserve">21,4</t>
  </si>
  <si>
    <t xml:space="preserve">-483084186</t>
  </si>
  <si>
    <t xml:space="preserve">-322123908</t>
  </si>
  <si>
    <t xml:space="preserve">21,4 "mlat</t>
  </si>
  <si>
    <t xml:space="preserve">-665024742</t>
  </si>
  <si>
    <t xml:space="preserve">129692982</t>
  </si>
  <si>
    <t xml:space="preserve">1830038442</t>
  </si>
  <si>
    <t xml:space="preserve">-34016249</t>
  </si>
  <si>
    <t xml:space="preserve">32</t>
  </si>
  <si>
    <t xml:space="preserve">-420930464</t>
  </si>
  <si>
    <t xml:space="preserve">370224275</t>
  </si>
  <si>
    <t xml:space="preserve">15,955*0,5 'Přepočtené koeficientem množství</t>
  </si>
  <si>
    <t xml:space="preserve">02.91 - D2 - SO 02 Zpevněné plochy a komunikace - TRASA F </t>
  </si>
  <si>
    <t xml:space="preserve">29801108</t>
  </si>
  <si>
    <t xml:space="preserve">93,6</t>
  </si>
  <si>
    <t xml:space="preserve">458097908</t>
  </si>
  <si>
    <t xml:space="preserve">426859007</t>
  </si>
  <si>
    <t xml:space="preserve">-674784952</t>
  </si>
  <si>
    <t xml:space="preserve">289 "mlat</t>
  </si>
  <si>
    <t xml:space="preserve">18 "KK zatravněná</t>
  </si>
  <si>
    <t xml:space="preserve">2,5 "varovný pás</t>
  </si>
  <si>
    <t xml:space="preserve">2,5 "betonová dlažba</t>
  </si>
  <si>
    <t xml:space="preserve">-1157683694</t>
  </si>
  <si>
    <t xml:space="preserve">494836781</t>
  </si>
  <si>
    <t xml:space="preserve">-2133253363</t>
  </si>
  <si>
    <t xml:space="preserve">-412365415</t>
  </si>
  <si>
    <t xml:space="preserve">18*2</t>
  </si>
  <si>
    <t xml:space="preserve">-337631865</t>
  </si>
  <si>
    <t xml:space="preserve">-289015640</t>
  </si>
  <si>
    <t xml:space="preserve">-22110175</t>
  </si>
  <si>
    <t xml:space="preserve">18*1,02 'Přepočtené koeficientem množství</t>
  </si>
  <si>
    <t xml:space="preserve">-660890279</t>
  </si>
  <si>
    <t xml:space="preserve">-1594322076</t>
  </si>
  <si>
    <t xml:space="preserve">1154033916</t>
  </si>
  <si>
    <t xml:space="preserve">dlažba velkoplošná betonová  200x400, 400x800, 800x1200, tl 80 mm barevnost dle PD</t>
  </si>
  <si>
    <t xml:space="preserve">-1934677851</t>
  </si>
  <si>
    <t xml:space="preserve">2,5*1,1 'Přepočtené koeficientem množství</t>
  </si>
  <si>
    <t xml:space="preserve">596811221.R1</t>
  </si>
  <si>
    <t xml:space="preserve">Kladení  betonové dlažby komunikací pro pěší do lože z kameniva - varovný pás</t>
  </si>
  <si>
    <t xml:space="preserve">941247336</t>
  </si>
  <si>
    <t xml:space="preserve">5924599099.R</t>
  </si>
  <si>
    <t xml:space="preserve">dlažba varovný pás, tl 80 mm barevnost dle PD</t>
  </si>
  <si>
    <t xml:space="preserve">-53220159</t>
  </si>
  <si>
    <t xml:space="preserve">858565788</t>
  </si>
  <si>
    <t xml:space="preserve">416,5</t>
  </si>
  <si>
    <t xml:space="preserve">781293709</t>
  </si>
  <si>
    <t xml:space="preserve">-1659919209</t>
  </si>
  <si>
    <t xml:space="preserve">233,543*0,5 'Přepočtené koeficientem množství</t>
  </si>
  <si>
    <t xml:space="preserve">04 - D4 - SO 04 Mobiliář</t>
  </si>
  <si>
    <t xml:space="preserve">936001002</t>
  </si>
  <si>
    <t xml:space="preserve">Montáž prvků městské a zahradní architektury hmotnosti do 1,5 t</t>
  </si>
  <si>
    <t xml:space="preserve">2066306709</t>
  </si>
  <si>
    <t xml:space="preserve">749104911.R</t>
  </si>
  <si>
    <t xml:space="preserve">Pítko, materiál Corten</t>
  </si>
  <si>
    <t xml:space="preserve">2024071174</t>
  </si>
  <si>
    <t xml:space="preserve">936104213</t>
  </si>
  <si>
    <t xml:space="preserve">Montáž odpadkového koše kotevními šrouby na pevný podklad</t>
  </si>
  <si>
    <t xml:space="preserve">-544867431</t>
  </si>
  <si>
    <t xml:space="preserve">749101291</t>
  </si>
  <si>
    <t xml:space="preserve">koš odpadkový ocel konstrukce 315 x 315 mm, výšky 800 mm dkle PD s popelníkem</t>
  </si>
  <si>
    <t xml:space="preserve">1581869795</t>
  </si>
  <si>
    <t xml:space="preserve">749101292</t>
  </si>
  <si>
    <t xml:space="preserve">koš odpadkový ocel konstrukce 315 x 315 mm, výšky 800 mm dle PD bez popelníku</t>
  </si>
  <si>
    <t xml:space="preserve">1768110343</t>
  </si>
  <si>
    <t xml:space="preserve">936124112</t>
  </si>
  <si>
    <t xml:space="preserve">Montáž lavičky stabilní parkové se zabetonováním noh</t>
  </si>
  <si>
    <t xml:space="preserve">-1713756359</t>
  </si>
  <si>
    <t xml:space="preserve">74910106</t>
  </si>
  <si>
    <t xml:space="preserve">lavička s opěradlem dl 1800mm  konstrukce kov, sedák-dřevo</t>
  </si>
  <si>
    <t xml:space="preserve">-372647761</t>
  </si>
  <si>
    <t xml:space="preserve">998231411</t>
  </si>
  <si>
    <t xml:space="preserve">Ruční přesun hmot pro sadovnické a krajinářské úpravy do 100 m</t>
  </si>
  <si>
    <t xml:space="preserve">250134450</t>
  </si>
  <si>
    <t xml:space="preserve">05 - D5 - SO 05 Veřejné osvětlení</t>
  </si>
  <si>
    <t xml:space="preserve">M - Práce a dodávky M</t>
  </si>
  <si>
    <t xml:space="preserve">    21-M - Elektromontáže</t>
  </si>
  <si>
    <t xml:space="preserve">Práce a dodávky M</t>
  </si>
  <si>
    <t xml:space="preserve">21-M</t>
  </si>
  <si>
    <t xml:space="preserve">Elektromontáže</t>
  </si>
  <si>
    <t xml:space="preserve">M21-R</t>
  </si>
  <si>
    <t xml:space="preserve">Položkový rozpočet specialisty</t>
  </si>
  <si>
    <t xml:space="preserve">kč</t>
  </si>
  <si>
    <t xml:space="preserve">64</t>
  </si>
  <si>
    <t xml:space="preserve">-208828734</t>
  </si>
  <si>
    <t xml:space="preserve">ZADÁNÍ S VÝKAZEM VÝMĚR</t>
  </si>
  <si>
    <t xml:space="preserve">Stavba:   Revitalizace parku Dvorského</t>
  </si>
  <si>
    <t xml:space="preserve">Objekt:   </t>
  </si>
  <si>
    <t xml:space="preserve">Objednatel:   </t>
  </si>
  <si>
    <t xml:space="preserve">Zhotovitel:   </t>
  </si>
  <si>
    <t xml:space="preserve">Zpracoval:   Ing. Jiří Sklenář</t>
  </si>
  <si>
    <t xml:space="preserve">Místo:   Brno</t>
  </si>
  <si>
    <t xml:space="preserve">Datum:   3. 5. 2019</t>
  </si>
  <si>
    <t xml:space="preserve">Č.</t>
  </si>
  <si>
    <t xml:space="preserve">KCN</t>
  </si>
  <si>
    <t xml:space="preserve">Kód položky</t>
  </si>
  <si>
    <t xml:space="preserve">Množství celkem</t>
  </si>
  <si>
    <t xml:space="preserve">Jednotková cena zadání</t>
  </si>
  <si>
    <t xml:space="preserve">Celková cena zadání</t>
  </si>
  <si>
    <t xml:space="preserve">PSV</t>
  </si>
  <si>
    <t xml:space="preserve">Práce a dodávky PSV   </t>
  </si>
  <si>
    <t xml:space="preserve">741</t>
  </si>
  <si>
    <t xml:space="preserve">Elektroinstalace - silnoproud   </t>
  </si>
  <si>
    <t xml:space="preserve">921</t>
  </si>
  <si>
    <t xml:space="preserve">210010019</t>
  </si>
  <si>
    <t xml:space="preserve">Montáž trubek plastových ohebných D 48 mm uložených volně   </t>
  </si>
  <si>
    <t xml:space="preserve">"trasa"  3+24+50+29+30+34+50+27+34+52   </t>
  </si>
  <si>
    <t xml:space="preserve">"rez. u sloupů" 8*3   </t>
  </si>
  <si>
    <t xml:space="preserve">345</t>
  </si>
  <si>
    <t xml:space="preserve">345713520-1</t>
  </si>
  <si>
    <t xml:space="preserve">trubka elektroinstalační ohebná  63/50 vč. spojek   </t>
  </si>
  <si>
    <t xml:space="preserve">EAN 8595057698208   </t>
  </si>
  <si>
    <t xml:space="preserve">745904112</t>
  </si>
  <si>
    <t xml:space="preserve">Příplatek k montáži kabelů za zatažení vodiče a kabelu do 2,00 kg   </t>
  </si>
  <si>
    <t xml:space="preserve">741122223</t>
  </si>
  <si>
    <t xml:space="preserve">Montáž kabel Cu plný kulatý žíla 4x16 až 25 mm2 uložený volně (CYKY)   </t>
  </si>
  <si>
    <t xml:space="preserve">"rez. u sloupů" 8*5   </t>
  </si>
  <si>
    <t xml:space="preserve">341</t>
  </si>
  <si>
    <t xml:space="preserve">341110800</t>
  </si>
  <si>
    <t xml:space="preserve">kabel silový s Cu jádrem CYKY 4x16 mm2   </t>
  </si>
  <si>
    <t xml:space="preserve">210100422</t>
  </si>
  <si>
    <t xml:space="preserve">Ukončení kabelů a vodičů kabelovou koncovkou do 4 žil do 1 kV včetně zapojení  do 4x16 mm2 viz schema   </t>
  </si>
  <si>
    <t xml:space="preserve">210220022</t>
  </si>
  <si>
    <t xml:space="preserve">Montáž uzemňovacího vedení vodičů FeZn pomocí svorek v zemi drátem do 10 mm ve městské zástavbě   </t>
  </si>
  <si>
    <t xml:space="preserve">"trasa"  24+50+9+30+34+23+27+26+52   </t>
  </si>
  <si>
    <t xml:space="preserve">"rez. u sloupů" 8*1   </t>
  </si>
  <si>
    <t xml:space="preserve">354</t>
  </si>
  <si>
    <t xml:space="preserve">354410730</t>
  </si>
  <si>
    <t xml:space="preserve">drát průměr 10 mm FeZn   </t>
  </si>
  <si>
    <t xml:space="preserve">Hmotnost: 0,62 kg/m   </t>
  </si>
  <si>
    <t xml:space="preserve">281*.62   </t>
  </si>
  <si>
    <t xml:space="preserve">Práce a dodávky M   </t>
  </si>
  <si>
    <t xml:space="preserve">Elektromontáže (viz situace a schema)   </t>
  </si>
  <si>
    <t xml:space="preserve">210120021</t>
  </si>
  <si>
    <t xml:space="preserve">Montáž pojistkových spodků do 500 V typ SPH 0, SPC 25   </t>
  </si>
  <si>
    <t xml:space="preserve">358</t>
  </si>
  <si>
    <t xml:space="preserve">358254710</t>
  </si>
  <si>
    <t xml:space="preserve">spodek pojistkový SPB00 SS do 160A svorkové šrouby našroubovány   </t>
  </si>
  <si>
    <t xml:space="preserve">EAN: 8590125118534   </t>
  </si>
  <si>
    <t xml:space="preserve">210120102</t>
  </si>
  <si>
    <t xml:space="preserve">Montáž pojistkových patron nožových   </t>
  </si>
  <si>
    <t xml:space="preserve">358252220</t>
  </si>
  <si>
    <t xml:space="preserve">pojistka nízkoztrátová PHNA000 16A provedení normální, charakteristika  gG   </t>
  </si>
  <si>
    <t xml:space="preserve">358252260</t>
  </si>
  <si>
    <t xml:space="preserve">pojistka nízkoztrátová PHNA000 25A provedení normální, charakteristika  gG   </t>
  </si>
  <si>
    <t xml:space="preserve">358252280-1</t>
  </si>
  <si>
    <t xml:space="preserve">pojistka  zkratová   </t>
  </si>
  <si>
    <t xml:space="preserve">210191502</t>
  </si>
  <si>
    <t xml:space="preserve">Montáž skříní pojistkových tenkocementových přípojkových v pilíři SP 3 až 5/1   </t>
  </si>
  <si>
    <t xml:space="preserve">357</t>
  </si>
  <si>
    <t xml:space="preserve">357ESTA01292</t>
  </si>
  <si>
    <t xml:space="preserve">skříň rozpojovací pro VO RF 5:3   </t>
  </si>
  <si>
    <t xml:space="preserve">210290451-R</t>
  </si>
  <si>
    <t xml:space="preserve">Úprava stávajícího rozvaděče ZB   </t>
  </si>
  <si>
    <t xml:space="preserve">357117350-1</t>
  </si>
  <si>
    <t xml:space="preserve">Doplnění řídící jednotky koncentrátorem MSBK pro bezdrátový sběr dat   </t>
  </si>
  <si>
    <t xml:space="preserve">210202016</t>
  </si>
  <si>
    <t xml:space="preserve">Montáž svítidel výbojkových průmyslových stropních závěsných parkových na sloupek   </t>
  </si>
  <si>
    <t xml:space="preserve">348444550</t>
  </si>
  <si>
    <t xml:space="preserve">svítidlo venkovní výbojkové  kónické  /LED 40W dle knihy svítidel   </t>
  </si>
  <si>
    <t xml:space="preserve">Pripl recykl</t>
  </si>
  <si>
    <t xml:space="preserve">Příplatek za recyklaci   </t>
  </si>
  <si>
    <t xml:space="preserve">DALI-NEMA</t>
  </si>
  <si>
    <t xml:space="preserve">Příplatek za DALI a NEMA socket   </t>
  </si>
  <si>
    <t xml:space="preserve">210204002</t>
  </si>
  <si>
    <t xml:space="preserve">Montáž stožárů osvětlení parkových ocelových   </t>
  </si>
  <si>
    <t xml:space="preserve">316</t>
  </si>
  <si>
    <t xml:space="preserve">316722-SB5-TPU</t>
  </si>
  <si>
    <t xml:space="preserve">Sadový stožár bezpaticovy žár.zink, 4,5m + RAL 7016   </t>
  </si>
  <si>
    <t xml:space="preserve">ks</t>
  </si>
  <si>
    <t xml:space="preserve">316722-EKM 2035</t>
  </si>
  <si>
    <t xml:space="preserve">stožár.svorkovice EKM 2035 - 2xE27   </t>
  </si>
  <si>
    <t xml:space="preserve">341110300</t>
  </si>
  <si>
    <t xml:space="preserve">kabel silový s Cu jádrem CYKY 3x1,5 mm2   </t>
  </si>
  <si>
    <t xml:space="preserve">8*4.5   </t>
  </si>
  <si>
    <t xml:space="preserve">210220301</t>
  </si>
  <si>
    <t xml:space="preserve">Montáž svorek uzemňovacích   </t>
  </si>
  <si>
    <t xml:space="preserve">354418850</t>
  </si>
  <si>
    <t xml:space="preserve">svorka spojovací SS pro lano D8-10 mm   </t>
  </si>
  <si>
    <t xml:space="preserve">210280002</t>
  </si>
  <si>
    <t xml:space="preserve">Zkoušky a prohlídky el rozvodů a zařízení celková prohlídka pro objem mtž prací do 500 000 Kč   </t>
  </si>
  <si>
    <t xml:space="preserve">210280161-1</t>
  </si>
  <si>
    <t xml:space="preserve">Koordinace s ostatními profesemi a správcem   </t>
  </si>
  <si>
    <t xml:space="preserve">210280211</t>
  </si>
  <si>
    <t xml:space="preserve">Měření zemních odporů zemniče prvního nebo samostatného   </t>
  </si>
  <si>
    <t xml:space="preserve">210280351</t>
  </si>
  <si>
    <t xml:space="preserve">Zkoušky kabelů silových do 1 kV, počtu a průřezu žil do 4x25 mm2   </t>
  </si>
  <si>
    <t xml:space="preserve">210950101-1</t>
  </si>
  <si>
    <t xml:space="preserve">Očíslování stožárů -správce VO (73,-Kč/světlené místo)   </t>
  </si>
  <si>
    <t xml:space="preserve">46-M</t>
  </si>
  <si>
    <t xml:space="preserve">Zemní práce při extr.mont.pracích - (viz situace a řezy)   </t>
  </si>
  <si>
    <t xml:space="preserve">946</t>
  </si>
  <si>
    <t xml:space="preserve">460010024</t>
  </si>
  <si>
    <t xml:space="preserve">Vytyčení trasy vedení kabelového podzemního v zastavěném prostoru viz řezy   </t>
  </si>
  <si>
    <t xml:space="preserve">km</t>
  </si>
  <si>
    <t xml:space="preserve">(75+86+51+10+28+20)*.001   </t>
  </si>
  <si>
    <t xml:space="preserve">460010025</t>
  </si>
  <si>
    <t xml:space="preserve">Zaměření  trasy skutečného provedení v zastavěném prostoru   </t>
  </si>
  <si>
    <t xml:space="preserve">460050703</t>
  </si>
  <si>
    <t xml:space="preserve">Hloubení nezapažených jam pro stožáry veřejného osvětlení ručně v hornině tř 3   </t>
  </si>
  <si>
    <t xml:space="preserve">460080012</t>
  </si>
  <si>
    <t xml:space="preserve">Základové konstrukce z monolitického betonu C 8/10 bez bednění   </t>
  </si>
  <si>
    <t xml:space="preserve">8*.6*.6*.9   </t>
  </si>
  <si>
    <t xml:space="preserve">460200163</t>
  </si>
  <si>
    <t xml:space="preserve">Hloubení kabelových nezapažených rýh ručně š 35 cm, hl 80 cm, v hornině tř 3   </t>
  </si>
  <si>
    <t xml:space="preserve">75+86+51+10+28+20   </t>
  </si>
  <si>
    <t xml:space="preserve">460230414</t>
  </si>
  <si>
    <t xml:space="preserve">Odkop zeminy ručně s vodorovným přemístěním do 50 m na skládku v hornině tř 3 a 4   </t>
  </si>
  <si>
    <t xml:space="preserve">460421082</t>
  </si>
  <si>
    <t xml:space="preserve">Lože kabelů z písku nebo štěrkopísku tl 5 cm nad kabel, kryté plastovou folií, š lože do 50 cm   </t>
  </si>
  <si>
    <t xml:space="preserve">460470001</t>
  </si>
  <si>
    <t xml:space="preserve">Provizorní zajištění potrubí ve výkopech při křížení s kabelem   </t>
  </si>
  <si>
    <t xml:space="preserve">460470011</t>
  </si>
  <si>
    <t xml:space="preserve">Provizorní zajištění kabelů ve výkopech při jejich křížení   </t>
  </si>
  <si>
    <t xml:space="preserve">460510014</t>
  </si>
  <si>
    <t xml:space="preserve">Kabelové prostupy z trub betonových do rýhy s obsypem, průměru do 15 cm   </t>
  </si>
  <si>
    <t xml:space="preserve">460510064</t>
  </si>
  <si>
    <t xml:space="preserve">Kabelové prostupy z trub plastových do rýhy s obsypem, průměru do 10 cm   </t>
  </si>
  <si>
    <t xml:space="preserve">460560143</t>
  </si>
  <si>
    <t xml:space="preserve">Zásyp rýh ručně šířky 35 cm, hloubky 60 cm, z horniny třídy 3   </t>
  </si>
  <si>
    <t xml:space="preserve">460561901</t>
  </si>
  <si>
    <t xml:space="preserve">Zásyp rýh nebo jam strojně bez zhutnění v zástavbě   </t>
  </si>
  <si>
    <t xml:space="preserve">460600021</t>
  </si>
  <si>
    <t xml:space="preserve">Vodorovné přemístění horniny jakékoliv třídy do 50 m   </t>
  </si>
  <si>
    <t xml:space="preserve">"za písek v trase" 270*.35*.2   </t>
  </si>
  <si>
    <t xml:space="preserve">"za základy sloupů" 2.592   </t>
  </si>
  <si>
    <t xml:space="preserve">460600031</t>
  </si>
  <si>
    <t xml:space="preserve">Příplatek k vodorovnému přemístění horniny za každých dalších 1000 m   </t>
  </si>
  <si>
    <t xml:space="preserve">21.492*15   </t>
  </si>
  <si>
    <t xml:space="preserve">460600071-11</t>
  </si>
  <si>
    <t xml:space="preserve">Poplatek za skládku zeminy   </t>
  </si>
  <si>
    <t xml:space="preserve">21.492*1.6   </t>
  </si>
  <si>
    <t xml:space="preserve">460620013</t>
  </si>
  <si>
    <t xml:space="preserve">Provizorní úprava terénu se zhutněním, v hornině tř 3   </t>
  </si>
  <si>
    <t xml:space="preserve">270*.35   </t>
  </si>
  <si>
    <t xml:space="preserve">R</t>
  </si>
  <si>
    <t xml:space="preserve">PPV</t>
  </si>
  <si>
    <t xml:space="preserve">Podíl přidružených výkonů   </t>
  </si>
  <si>
    <t xml:space="preserve">%</t>
  </si>
  <si>
    <t xml:space="preserve">ZV</t>
  </si>
  <si>
    <t xml:space="preserve">Zednické výpomoci   </t>
  </si>
  <si>
    <t xml:space="preserve">Celkem   </t>
  </si>
  <si>
    <t xml:space="preserve">obsyp</t>
  </si>
  <si>
    <t xml:space="preserve">9,85</t>
  </si>
  <si>
    <t xml:space="preserve">ryha</t>
  </si>
  <si>
    <t xml:space="preserve">22,24</t>
  </si>
  <si>
    <t xml:space="preserve">zásyp</t>
  </si>
  <si>
    <t xml:space="preserve">12,39</t>
  </si>
  <si>
    <t xml:space="preserve">07 - D7 - SO 07 Areálový rozvod vody</t>
  </si>
  <si>
    <t xml:space="preserve">    8 - Trubní vedení</t>
  </si>
  <si>
    <t xml:space="preserve">PSV - Práce a dodávky PSV</t>
  </si>
  <si>
    <t xml:space="preserve">    722 - Zdravotechnika - vnitřní vodovod</t>
  </si>
  <si>
    <t xml:space="preserve">-1308556069</t>
  </si>
  <si>
    <t xml:space="preserve">ryha*0,5</t>
  </si>
  <si>
    <t xml:space="preserve">-437013537</t>
  </si>
  <si>
    <t xml:space="preserve">(1,7+0,7)/2*18*0,9</t>
  </si>
  <si>
    <t xml:space="preserve">0,5*0,8*7</t>
  </si>
  <si>
    <t xml:space="preserve">161101101</t>
  </si>
  <si>
    <t xml:space="preserve">Svislé přemístění výkopku z horniny tř. 1 až 4 hl výkopu do 2,5 m</t>
  </si>
  <si>
    <t xml:space="preserve">1592682932</t>
  </si>
  <si>
    <t xml:space="preserve">-1999415077</t>
  </si>
  <si>
    <t xml:space="preserve">ryha-zásyp</t>
  </si>
  <si>
    <t xml:space="preserve">166101101</t>
  </si>
  <si>
    <t xml:space="preserve">Přehození neulehlého výkopku z horniny tř. 1 až 4</t>
  </si>
  <si>
    <t xml:space="preserve">1278432742</t>
  </si>
  <si>
    <t xml:space="preserve">-916003206</t>
  </si>
  <si>
    <t xml:space="preserve">1557256075</t>
  </si>
  <si>
    <t xml:space="preserve">Mezisoučet</t>
  </si>
  <si>
    <t xml:space="preserve">-0,5*0,5*7</t>
  </si>
  <si>
    <t xml:space="preserve">-0,9*0,5*18</t>
  </si>
  <si>
    <t xml:space="preserve">Mezisoučet obsyp</t>
  </si>
  <si>
    <t xml:space="preserve">175111101</t>
  </si>
  <si>
    <t xml:space="preserve">Obsypání potrubí ručně sypaninou bez prohození sítem, uloženou do 3 m</t>
  </si>
  <si>
    <t xml:space="preserve">1071123810</t>
  </si>
  <si>
    <t xml:space="preserve">0,5*0,5*7</t>
  </si>
  <si>
    <t xml:space="preserve">0,9*0,5*18</t>
  </si>
  <si>
    <t xml:space="preserve">58337310</t>
  </si>
  <si>
    <t xml:space="preserve">štěrkopísek frakce 0/4</t>
  </si>
  <si>
    <t xml:space="preserve">-1455782500</t>
  </si>
  <si>
    <t xml:space="preserve">obsyp*2</t>
  </si>
  <si>
    <t xml:space="preserve">451573111</t>
  </si>
  <si>
    <t xml:space="preserve">Lože pod potrubí otevřený výkop ze štěrkopísku</t>
  </si>
  <si>
    <t xml:space="preserve">620142749</t>
  </si>
  <si>
    <t xml:space="preserve">Trubní vedení</t>
  </si>
  <si>
    <t xml:space="preserve">871161141</t>
  </si>
  <si>
    <t xml:space="preserve">Montáž potrubí z PE100 SDR 11 otevřený výkop svařovaných na tupo D 32 x 3,0 mm</t>
  </si>
  <si>
    <t xml:space="preserve">1809260522</t>
  </si>
  <si>
    <t xml:space="preserve">28613595</t>
  </si>
  <si>
    <t xml:space="preserve">potrubí dvouvrstvé PE100 s 10% signalizační vrstvou SDR 11 32x3,0 dl 12m</t>
  </si>
  <si>
    <t xml:space="preserve">-1947670737</t>
  </si>
  <si>
    <t xml:space="preserve">871228111</t>
  </si>
  <si>
    <t xml:space="preserve">Kladení drenážního potrubí z tvrdého PVC průměru do 150 mm</t>
  </si>
  <si>
    <t xml:space="preserve">-1978782611</t>
  </si>
  <si>
    <t xml:space="preserve">28611223</t>
  </si>
  <si>
    <t xml:space="preserve">trubka PVC drenážní flexibilní D 100mm</t>
  </si>
  <si>
    <t xml:space="preserve">1486630322</t>
  </si>
  <si>
    <t xml:space="preserve">871254202</t>
  </si>
  <si>
    <t xml:space="preserve">Montáž kanalizačního potrubí z PE SDR11 otevřený výkop sklon do 20 % svařovaných na tupo D 90x8,2mm</t>
  </si>
  <si>
    <t xml:space="preserve">-435565724</t>
  </si>
  <si>
    <t xml:space="preserve">28613384</t>
  </si>
  <si>
    <t xml:space="preserve">potrubí kanalizační tlakové PE100 SDR 11, návin se signalizační vrstvou 90 x 8,2 mm</t>
  </si>
  <si>
    <t xml:space="preserve">-1327231718</t>
  </si>
  <si>
    <t xml:space="preserve">877161101</t>
  </si>
  <si>
    <t xml:space="preserve">Montáž elektrospojek na vodovodním potrubí z PE trub d 32</t>
  </si>
  <si>
    <t xml:space="preserve">1898222607</t>
  </si>
  <si>
    <t xml:space="preserve">28615969</t>
  </si>
  <si>
    <t xml:space="preserve">elektrospojka SDR 11 PE 100 PN 16 D 32mm</t>
  </si>
  <si>
    <t xml:space="preserve">1447197886</t>
  </si>
  <si>
    <t xml:space="preserve">877161112</t>
  </si>
  <si>
    <t xml:space="preserve">Montáž elektrokolen 90° na vodovodním potrubí z PE trub d 32</t>
  </si>
  <si>
    <t xml:space="preserve">1478193479</t>
  </si>
  <si>
    <t xml:space="preserve">28653052</t>
  </si>
  <si>
    <t xml:space="preserve">elektrokoleno 90° PE 100 D 32mm</t>
  </si>
  <si>
    <t xml:space="preserve">1566861104</t>
  </si>
  <si>
    <t xml:space="preserve">877161113</t>
  </si>
  <si>
    <t xml:space="preserve">Montáž elektro T-kusů na vodovodním potrubí z PE trub d 32</t>
  </si>
  <si>
    <t xml:space="preserve">-1710722907</t>
  </si>
  <si>
    <t xml:space="preserve">28615011</t>
  </si>
  <si>
    <t xml:space="preserve">elektrotvarovka T-kus rovnoramenný PE 100 PN 16 D 32mm</t>
  </si>
  <si>
    <t xml:space="preserve">-799357947</t>
  </si>
  <si>
    <t xml:space="preserve">879161111</t>
  </si>
  <si>
    <t xml:space="preserve">Montáž vodovodní přípojky na potrubí DN 25</t>
  </si>
  <si>
    <t xml:space="preserve">-326355836</t>
  </si>
  <si>
    <t xml:space="preserve">891181112</t>
  </si>
  <si>
    <t xml:space="preserve">Montáž vodovodních šoupátek otevřený výkop DN 25</t>
  </si>
  <si>
    <t xml:space="preserve">-1527046704</t>
  </si>
  <si>
    <t xml:space="preserve">55111241</t>
  </si>
  <si>
    <t xml:space="preserve">šoupě litina s násuvnými hrdly pro PE potrubí PN 10 DN 3/4"</t>
  </si>
  <si>
    <t xml:space="preserve">-2053377821</t>
  </si>
  <si>
    <t xml:space="preserve">422910601</t>
  </si>
  <si>
    <t xml:space="preserve">souprava zemní ventilová </t>
  </si>
  <si>
    <t xml:space="preserve">2117028976</t>
  </si>
  <si>
    <t xml:space="preserve">892233122</t>
  </si>
  <si>
    <t xml:space="preserve">Proplach a dezinfekce vodovodního potrubí DN od 40 do 70</t>
  </si>
  <si>
    <t xml:space="preserve">-1647392269</t>
  </si>
  <si>
    <t xml:space="preserve">892241111</t>
  </si>
  <si>
    <t xml:space="preserve">Tlaková zkouška vodou potrubí do 80</t>
  </si>
  <si>
    <t xml:space="preserve">1225398194</t>
  </si>
  <si>
    <t xml:space="preserve">892372111</t>
  </si>
  <si>
    <t xml:space="preserve">Zabezpečení konců potrubí DN do 300 při tlakových zkouškách vodou</t>
  </si>
  <si>
    <t xml:space="preserve">-725285051</t>
  </si>
  <si>
    <t xml:space="preserve">894812111</t>
  </si>
  <si>
    <t xml:space="preserve">Revizní a čistící šachta z PP šachtové dno DN 315/150 přímý tok</t>
  </si>
  <si>
    <t xml:space="preserve">-879089590</t>
  </si>
  <si>
    <t xml:space="preserve">31</t>
  </si>
  <si>
    <t xml:space="preserve">894812142</t>
  </si>
  <si>
    <t xml:space="preserve">Revizní a čistící šachta z PP DN 315 šachtová roura teleskopická světlé hloubky 750 mm</t>
  </si>
  <si>
    <t xml:space="preserve">-1424044467</t>
  </si>
  <si>
    <t xml:space="preserve">894812163</t>
  </si>
  <si>
    <t xml:space="preserve">Revizní a čistící šachta z PP DN 315 poklop litinový plný do teleskopické trubky pro třídu zatížení D400</t>
  </si>
  <si>
    <t xml:space="preserve">-394537872</t>
  </si>
  <si>
    <t xml:space="preserve">33</t>
  </si>
  <si>
    <t xml:space="preserve">899401111</t>
  </si>
  <si>
    <t xml:space="preserve">Osazení poklopů litinových ventilových</t>
  </si>
  <si>
    <t xml:space="preserve">-23587959</t>
  </si>
  <si>
    <t xml:space="preserve">34</t>
  </si>
  <si>
    <t xml:space="preserve">42291402</t>
  </si>
  <si>
    <t xml:space="preserve">poklop litinový ventilový</t>
  </si>
  <si>
    <t xml:space="preserve">251462493</t>
  </si>
  <si>
    <t xml:space="preserve">35</t>
  </si>
  <si>
    <t xml:space="preserve">56230636</t>
  </si>
  <si>
    <t xml:space="preserve">deska podkladová uličního poklopu plastového ventilkového a šoupatového</t>
  </si>
  <si>
    <t xml:space="preserve">-1643709473</t>
  </si>
  <si>
    <t xml:space="preserve">36</t>
  </si>
  <si>
    <t xml:space="preserve">899623151</t>
  </si>
  <si>
    <t xml:space="preserve">Obetonování potrubí nebo zdiva stok betonem prostým tř. C 16/20 otevřený výkop</t>
  </si>
  <si>
    <t xml:space="preserve">-731240730</t>
  </si>
  <si>
    <t xml:space="preserve">37</t>
  </si>
  <si>
    <t xml:space="preserve">998276101</t>
  </si>
  <si>
    <t xml:space="preserve">Přesun hmot pro trubní vedení z trub z plastických hmot otevřený výkop</t>
  </si>
  <si>
    <t xml:space="preserve">-1782784639</t>
  </si>
  <si>
    <t xml:space="preserve">Práce a dodávky PSV</t>
  </si>
  <si>
    <t xml:space="preserve">722</t>
  </si>
  <si>
    <t xml:space="preserve">Zdravotechnika - vnitřní vodovod</t>
  </si>
  <si>
    <t xml:space="preserve">38</t>
  </si>
  <si>
    <t xml:space="preserve">722231083.HNW</t>
  </si>
  <si>
    <t xml:space="preserve">Ventil zpětný EA Honeywell RV280 G 3/4 PN 16 do 90°C</t>
  </si>
  <si>
    <t xml:space="preserve">202181945</t>
  </si>
  <si>
    <t xml:space="preserve">39</t>
  </si>
  <si>
    <t xml:space="preserve">722232062.GCM</t>
  </si>
  <si>
    <t xml:space="preserve">Kohout kulový Giacomini R250DS přímý G 3/4 PN 42 do 185°C vnitřní závit s vypouštěním</t>
  </si>
  <si>
    <t xml:space="preserve">643341296</t>
  </si>
  <si>
    <t xml:space="preserve">40</t>
  </si>
  <si>
    <t xml:space="preserve">722270101</t>
  </si>
  <si>
    <t xml:space="preserve">Sestava vodoměrová závitová G 3/4</t>
  </si>
  <si>
    <t xml:space="preserve">soubor</t>
  </si>
  <si>
    <t xml:space="preserve">1905158347</t>
  </si>
  <si>
    <t xml:space="preserve">41</t>
  </si>
  <si>
    <t xml:space="preserve">998722101</t>
  </si>
  <si>
    <t xml:space="preserve">Přesun hmot tonážní pro vnitřní vodovod v objektech v do 6 m</t>
  </si>
  <si>
    <t xml:space="preserve">-3829428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#,##0_);\(#,##0\)"/>
    <numFmt numFmtId="173" formatCode="#,##0.000;\-#,##0.000"/>
    <numFmt numFmtId="174" formatCode="#,##0.00_);\(#,##0.00\)"/>
  </numFmts>
  <fonts count="5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MS Sans Serif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9"/>
      <name val="MS Sans Serif"/>
      <family val="0"/>
      <charset val="238"/>
    </font>
    <font>
      <sz val="7"/>
      <name val="MS Sans Serif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333333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7"/>
      <name val="Arial CE"/>
      <family val="0"/>
      <charset val="238"/>
    </font>
    <font>
      <b val="true"/>
      <sz val="11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4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4" fontId="4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4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4" fontId="48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5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1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3" fontId="51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51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5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3" fontId="5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5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6" fillId="0" borderId="2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2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46" fillId="0" borderId="2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6" fillId="0" borderId="2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3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3" fontId="53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53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54" fillId="0" borderId="2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2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54" fillId="0" borderId="2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4" fillId="0" borderId="2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5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5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5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3" fontId="5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5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A8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46464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25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25" hidden="false" customHeight="true" outlineLevel="0" collapsed="false">
      <c r="B49" s="25"/>
      <c r="C49" s="26"/>
      <c r="D49" s="44" t="s">
        <v>48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9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75" hidden="false" customHeight="false" outlineLevel="0" collapsed="false">
      <c r="B60" s="25"/>
      <c r="C60" s="26"/>
      <c r="D60" s="46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50</v>
      </c>
      <c r="AI60" s="28"/>
      <c r="AJ60" s="28"/>
      <c r="AK60" s="28"/>
      <c r="AL60" s="28"/>
      <c r="AM60" s="46" t="s">
        <v>51</v>
      </c>
      <c r="AN60" s="28"/>
      <c r="AO60" s="28"/>
      <c r="AP60" s="26"/>
      <c r="AQ60" s="26"/>
      <c r="AR60" s="30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75" hidden="false" customHeight="false" outlineLevel="0" collapsed="false">
      <c r="B64" s="25"/>
      <c r="C64" s="26"/>
      <c r="D64" s="44" t="s">
        <v>52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3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75" hidden="false" customHeight="false" outlineLevel="0" collapsed="false">
      <c r="B75" s="25"/>
      <c r="C75" s="26"/>
      <c r="D75" s="46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50</v>
      </c>
      <c r="AI75" s="28"/>
      <c r="AJ75" s="28"/>
      <c r="AK75" s="28"/>
      <c r="AL75" s="28"/>
      <c r="AM75" s="46" t="s">
        <v>51</v>
      </c>
      <c r="AN75" s="28"/>
      <c r="AO75" s="28"/>
      <c r="AP75" s="26"/>
      <c r="AQ75" s="26"/>
      <c r="AR75" s="30"/>
    </row>
    <row r="76" s="24" customFormat="true" ht="11.25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7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7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75" hidden="false" customHeight="true" outlineLevel="0" collapsed="false"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radi19-11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7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Revitalizace parku Dvorského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Brno-město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6. 5. 2019</v>
      </c>
      <c r="AN87" s="62"/>
      <c r="AO87" s="26"/>
      <c r="AP87" s="26"/>
      <c r="AQ87" s="26"/>
      <c r="AR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Statutární město Brno, MČ Brno-střed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3" t="str">
        <f aca="false">IF(E17="","",E17)</f>
        <v>Ing. Mgr.Lucie Radilová, DiS</v>
      </c>
      <c r="AN89" s="63"/>
      <c r="AO89" s="63"/>
      <c r="AP89" s="63"/>
      <c r="AQ89" s="26"/>
      <c r="AR89" s="30"/>
      <c r="AS89" s="64" t="s">
        <v>55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" hidden="false" customHeight="true" outlineLevel="0" collapsed="false"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5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25" hidden="false" customHeight="true" outlineLevel="0" collapsed="false">
      <c r="B92" s="25"/>
      <c r="C92" s="71" t="s">
        <v>56</v>
      </c>
      <c r="D92" s="71"/>
      <c r="E92" s="71"/>
      <c r="F92" s="71"/>
      <c r="G92" s="71"/>
      <c r="H92" s="72"/>
      <c r="I92" s="73" t="s">
        <v>57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8</v>
      </c>
      <c r="AH92" s="74"/>
      <c r="AI92" s="74"/>
      <c r="AJ92" s="74"/>
      <c r="AK92" s="74"/>
      <c r="AL92" s="74"/>
      <c r="AM92" s="74"/>
      <c r="AN92" s="75" t="s">
        <v>59</v>
      </c>
      <c r="AO92" s="75"/>
      <c r="AP92" s="75"/>
      <c r="AQ92" s="76" t="s">
        <v>60</v>
      </c>
      <c r="AR92" s="30"/>
      <c r="AS92" s="77" t="s">
        <v>61</v>
      </c>
      <c r="AT92" s="78" t="s">
        <v>62</v>
      </c>
      <c r="AU92" s="78" t="s">
        <v>63</v>
      </c>
      <c r="AV92" s="78" t="s">
        <v>64</v>
      </c>
      <c r="AW92" s="78" t="s">
        <v>65</v>
      </c>
      <c r="AX92" s="78" t="s">
        <v>66</v>
      </c>
      <c r="AY92" s="78" t="s">
        <v>67</v>
      </c>
      <c r="AZ92" s="78" t="s">
        <v>68</v>
      </c>
      <c r="BA92" s="78" t="s">
        <v>69</v>
      </c>
      <c r="BB92" s="78" t="s">
        <v>70</v>
      </c>
      <c r="BC92" s="78" t="s">
        <v>71</v>
      </c>
      <c r="BD92" s="79" t="s">
        <v>72</v>
      </c>
    </row>
    <row r="93" s="24" customFormat="true" ht="10.5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25" hidden="false" customHeight="true" outlineLevel="0" collapsed="false">
      <c r="B94" s="84"/>
      <c r="C94" s="85" t="s">
        <v>73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SUM(AG95:AG106)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SUM(AS95:AS106),2)</f>
        <v>0</v>
      </c>
      <c r="AT94" s="92" t="n">
        <f aca="false">ROUND(SUM(AV94:AW94),2)</f>
        <v>0</v>
      </c>
      <c r="AU94" s="93" t="n">
        <f aca="false">ROUND(SUM(AU95:AU106)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SUM(AZ95:AZ106),2)</f>
        <v>0</v>
      </c>
      <c r="BA94" s="92" t="n">
        <f aca="false">ROUND(SUM(BA95:BA106),2)</f>
        <v>0</v>
      </c>
      <c r="BB94" s="92" t="n">
        <f aca="false">ROUND(SUM(BB95:BB106),2)</f>
        <v>0</v>
      </c>
      <c r="BC94" s="92" t="n">
        <f aca="false">ROUND(SUM(BC95:BC106),2)</f>
        <v>0</v>
      </c>
      <c r="BD94" s="94" t="n">
        <f aca="false">ROUND(SUM(BD95:BD106),2)</f>
        <v>0</v>
      </c>
      <c r="BS94" s="95" t="s">
        <v>74</v>
      </c>
      <c r="BT94" s="95" t="s">
        <v>75</v>
      </c>
      <c r="BU94" s="96" t="s">
        <v>76</v>
      </c>
      <c r="BV94" s="95" t="s">
        <v>77</v>
      </c>
      <c r="BW94" s="95" t="s">
        <v>4</v>
      </c>
      <c r="BX94" s="95" t="s">
        <v>78</v>
      </c>
      <c r="CL94" s="95"/>
    </row>
    <row r="95" s="109" customFormat="true" ht="27" hidden="false" customHeight="true" outlineLevel="0" collapsed="false">
      <c r="A95" s="97" t="s">
        <v>79</v>
      </c>
      <c r="B95" s="98"/>
      <c r="C95" s="99"/>
      <c r="D95" s="100" t="s">
        <v>80</v>
      </c>
      <c r="E95" s="100"/>
      <c r="F95" s="100"/>
      <c r="G95" s="100"/>
      <c r="H95" s="100"/>
      <c r="I95" s="101"/>
      <c r="J95" s="100" t="s">
        <v>81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01.1 - D1 - SO 01 Příprav...'!J30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82</v>
      </c>
      <c r="AR95" s="104"/>
      <c r="AS95" s="105" t="n">
        <v>0</v>
      </c>
      <c r="AT95" s="106" t="n">
        <f aca="false">ROUND(SUM(AV95:AW95),2)</f>
        <v>0</v>
      </c>
      <c r="AU95" s="107" t="n">
        <f aca="false">'01.1 - D1 - SO 01 Příprav...'!P120</f>
        <v>0</v>
      </c>
      <c r="AV95" s="106" t="n">
        <f aca="false">'01.1 - D1 - SO 01 Příprav...'!J33</f>
        <v>0</v>
      </c>
      <c r="AW95" s="106" t="n">
        <f aca="false">'01.1 - D1 - SO 01 Příprav...'!J34</f>
        <v>0</v>
      </c>
      <c r="AX95" s="106" t="n">
        <f aca="false">'01.1 - D1 - SO 01 Příprav...'!J35</f>
        <v>0</v>
      </c>
      <c r="AY95" s="106" t="n">
        <f aca="false">'01.1 - D1 - SO 01 Příprav...'!J36</f>
        <v>0</v>
      </c>
      <c r="AZ95" s="106" t="n">
        <f aca="false">'01.1 - D1 - SO 01 Příprav...'!F33</f>
        <v>0</v>
      </c>
      <c r="BA95" s="106" t="n">
        <f aca="false">'01.1 - D1 - SO 01 Příprav...'!F34</f>
        <v>0</v>
      </c>
      <c r="BB95" s="106" t="n">
        <f aca="false">'01.1 - D1 - SO 01 Příprav...'!F35</f>
        <v>0</v>
      </c>
      <c r="BC95" s="106" t="n">
        <f aca="false">'01.1 - D1 - SO 01 Příprav...'!F36</f>
        <v>0</v>
      </c>
      <c r="BD95" s="108" t="n">
        <f aca="false">'01.1 - D1 - SO 01 Příprav...'!F37</f>
        <v>0</v>
      </c>
      <c r="BT95" s="110" t="s">
        <v>83</v>
      </c>
      <c r="BV95" s="110" t="s">
        <v>77</v>
      </c>
      <c r="BW95" s="110" t="s">
        <v>84</v>
      </c>
      <c r="BX95" s="110" t="s">
        <v>4</v>
      </c>
      <c r="CL95" s="110"/>
      <c r="CM95" s="110" t="s">
        <v>85</v>
      </c>
    </row>
    <row r="96" s="109" customFormat="true" ht="27" hidden="false" customHeight="true" outlineLevel="0" collapsed="false">
      <c r="A96" s="97" t="s">
        <v>79</v>
      </c>
      <c r="B96" s="98"/>
      <c r="C96" s="99"/>
      <c r="D96" s="100" t="s">
        <v>86</v>
      </c>
      <c r="E96" s="100"/>
      <c r="F96" s="100"/>
      <c r="G96" s="100"/>
      <c r="H96" s="100"/>
      <c r="I96" s="101"/>
      <c r="J96" s="100" t="s">
        <v>87</v>
      </c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2" t="n">
        <f aca="false">'01.2 - D1 - SO 01 Příprav...'!J30</f>
        <v>0</v>
      </c>
      <c r="AH96" s="102"/>
      <c r="AI96" s="102"/>
      <c r="AJ96" s="102"/>
      <c r="AK96" s="102"/>
      <c r="AL96" s="102"/>
      <c r="AM96" s="102"/>
      <c r="AN96" s="102" t="n">
        <f aca="false">SUM(AG96,AT96)</f>
        <v>0</v>
      </c>
      <c r="AO96" s="102"/>
      <c r="AP96" s="102"/>
      <c r="AQ96" s="103" t="s">
        <v>82</v>
      </c>
      <c r="AR96" s="104"/>
      <c r="AS96" s="105" t="n">
        <v>0</v>
      </c>
      <c r="AT96" s="106" t="n">
        <f aca="false">ROUND(SUM(AV96:AW96),2)</f>
        <v>0</v>
      </c>
      <c r="AU96" s="107" t="n">
        <f aca="false">'01.2 - D1 - SO 01 Příprav...'!P118</f>
        <v>0</v>
      </c>
      <c r="AV96" s="106" t="n">
        <f aca="false">'01.2 - D1 - SO 01 Příprav...'!J33</f>
        <v>0</v>
      </c>
      <c r="AW96" s="106" t="n">
        <f aca="false">'01.2 - D1 - SO 01 Příprav...'!J34</f>
        <v>0</v>
      </c>
      <c r="AX96" s="106" t="n">
        <f aca="false">'01.2 - D1 - SO 01 Příprav...'!J35</f>
        <v>0</v>
      </c>
      <c r="AY96" s="106" t="n">
        <f aca="false">'01.2 - D1 - SO 01 Příprav...'!J36</f>
        <v>0</v>
      </c>
      <c r="AZ96" s="106" t="n">
        <f aca="false">'01.2 - D1 - SO 01 Příprav...'!F33</f>
        <v>0</v>
      </c>
      <c r="BA96" s="106" t="n">
        <f aca="false">'01.2 - D1 - SO 01 Příprav...'!F34</f>
        <v>0</v>
      </c>
      <c r="BB96" s="106" t="n">
        <f aca="false">'01.2 - D1 - SO 01 Příprav...'!F35</f>
        <v>0</v>
      </c>
      <c r="BC96" s="106" t="n">
        <f aca="false">'01.2 - D1 - SO 01 Příprav...'!F36</f>
        <v>0</v>
      </c>
      <c r="BD96" s="108" t="n">
        <f aca="false">'01.2 - D1 - SO 01 Příprav...'!F37</f>
        <v>0</v>
      </c>
      <c r="BT96" s="110" t="s">
        <v>83</v>
      </c>
      <c r="BV96" s="110" t="s">
        <v>77</v>
      </c>
      <c r="BW96" s="110" t="s">
        <v>88</v>
      </c>
      <c r="BX96" s="110" t="s">
        <v>4</v>
      </c>
      <c r="CL96" s="110"/>
      <c r="CM96" s="110" t="s">
        <v>85</v>
      </c>
    </row>
    <row r="97" s="109" customFormat="true" ht="27" hidden="false" customHeight="true" outlineLevel="0" collapsed="false">
      <c r="A97" s="97" t="s">
        <v>79</v>
      </c>
      <c r="B97" s="98"/>
      <c r="C97" s="99"/>
      <c r="D97" s="100" t="s">
        <v>89</v>
      </c>
      <c r="E97" s="100"/>
      <c r="F97" s="100"/>
      <c r="G97" s="100"/>
      <c r="H97" s="100"/>
      <c r="I97" s="101"/>
      <c r="J97" s="100" t="s">
        <v>90</v>
      </c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2" t="n">
        <f aca="false">'02.1 - D2 - SO 02 Zpevněn...'!J30</f>
        <v>0</v>
      </c>
      <c r="AH97" s="102"/>
      <c r="AI97" s="102"/>
      <c r="AJ97" s="102"/>
      <c r="AK97" s="102"/>
      <c r="AL97" s="102"/>
      <c r="AM97" s="102"/>
      <c r="AN97" s="102" t="n">
        <f aca="false">SUM(AG97,AT97)</f>
        <v>0</v>
      </c>
      <c r="AO97" s="102"/>
      <c r="AP97" s="102"/>
      <c r="AQ97" s="103" t="s">
        <v>82</v>
      </c>
      <c r="AR97" s="104"/>
      <c r="AS97" s="105" t="n">
        <v>0</v>
      </c>
      <c r="AT97" s="106" t="n">
        <f aca="false">ROUND(SUM(AV97:AW97),2)</f>
        <v>0</v>
      </c>
      <c r="AU97" s="107" t="n">
        <f aca="false">'02.1 - D2 - SO 02 Zpevněn...'!P124</f>
        <v>0</v>
      </c>
      <c r="AV97" s="106" t="n">
        <f aca="false">'02.1 - D2 - SO 02 Zpevněn...'!J33</f>
        <v>0</v>
      </c>
      <c r="AW97" s="106" t="n">
        <f aca="false">'02.1 - D2 - SO 02 Zpevněn...'!J34</f>
        <v>0</v>
      </c>
      <c r="AX97" s="106" t="n">
        <f aca="false">'02.1 - D2 - SO 02 Zpevněn...'!J35</f>
        <v>0</v>
      </c>
      <c r="AY97" s="106" t="n">
        <f aca="false">'02.1 - D2 - SO 02 Zpevněn...'!J36</f>
        <v>0</v>
      </c>
      <c r="AZ97" s="106" t="n">
        <f aca="false">'02.1 - D2 - SO 02 Zpevněn...'!F33</f>
        <v>0</v>
      </c>
      <c r="BA97" s="106" t="n">
        <f aca="false">'02.1 - D2 - SO 02 Zpevněn...'!F34</f>
        <v>0</v>
      </c>
      <c r="BB97" s="106" t="n">
        <f aca="false">'02.1 - D2 - SO 02 Zpevněn...'!F35</f>
        <v>0</v>
      </c>
      <c r="BC97" s="106" t="n">
        <f aca="false">'02.1 - D2 - SO 02 Zpevněn...'!F36</f>
        <v>0</v>
      </c>
      <c r="BD97" s="108" t="n">
        <f aca="false">'02.1 - D2 - SO 02 Zpevněn...'!F37</f>
        <v>0</v>
      </c>
      <c r="BT97" s="110" t="s">
        <v>83</v>
      </c>
      <c r="BV97" s="110" t="s">
        <v>77</v>
      </c>
      <c r="BW97" s="110" t="s">
        <v>91</v>
      </c>
      <c r="BX97" s="110" t="s">
        <v>4</v>
      </c>
      <c r="CL97" s="110"/>
      <c r="CM97" s="110" t="s">
        <v>85</v>
      </c>
    </row>
    <row r="98" s="109" customFormat="true" ht="27" hidden="false" customHeight="true" outlineLevel="0" collapsed="false">
      <c r="A98" s="97" t="s">
        <v>79</v>
      </c>
      <c r="B98" s="98"/>
      <c r="C98" s="99"/>
      <c r="D98" s="100" t="s">
        <v>92</v>
      </c>
      <c r="E98" s="100"/>
      <c r="F98" s="100"/>
      <c r="G98" s="100"/>
      <c r="H98" s="100"/>
      <c r="I98" s="101"/>
      <c r="J98" s="100" t="s">
        <v>93</v>
      </c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2" t="n">
        <f aca="false">'02.2 - D2 - SO 02 Zpevněn...'!J30</f>
        <v>0</v>
      </c>
      <c r="AH98" s="102"/>
      <c r="AI98" s="102"/>
      <c r="AJ98" s="102"/>
      <c r="AK98" s="102"/>
      <c r="AL98" s="102"/>
      <c r="AM98" s="102"/>
      <c r="AN98" s="102" t="n">
        <f aca="false">SUM(AG98,AT98)</f>
        <v>0</v>
      </c>
      <c r="AO98" s="102"/>
      <c r="AP98" s="102"/>
      <c r="AQ98" s="103" t="s">
        <v>82</v>
      </c>
      <c r="AR98" s="104"/>
      <c r="AS98" s="105" t="n">
        <v>0</v>
      </c>
      <c r="AT98" s="106" t="n">
        <f aca="false">ROUND(SUM(AV98:AW98),2)</f>
        <v>0</v>
      </c>
      <c r="AU98" s="107" t="n">
        <f aca="false">'02.2 - D2 - SO 02 Zpevněn...'!P123</f>
        <v>0</v>
      </c>
      <c r="AV98" s="106" t="n">
        <f aca="false">'02.2 - D2 - SO 02 Zpevněn...'!J33</f>
        <v>0</v>
      </c>
      <c r="AW98" s="106" t="n">
        <f aca="false">'02.2 - D2 - SO 02 Zpevněn...'!J34</f>
        <v>0</v>
      </c>
      <c r="AX98" s="106" t="n">
        <f aca="false">'02.2 - D2 - SO 02 Zpevněn...'!J35</f>
        <v>0</v>
      </c>
      <c r="AY98" s="106" t="n">
        <f aca="false">'02.2 - D2 - SO 02 Zpevněn...'!J36</f>
        <v>0</v>
      </c>
      <c r="AZ98" s="106" t="n">
        <f aca="false">'02.2 - D2 - SO 02 Zpevněn...'!F33</f>
        <v>0</v>
      </c>
      <c r="BA98" s="106" t="n">
        <f aca="false">'02.2 - D2 - SO 02 Zpevněn...'!F34</f>
        <v>0</v>
      </c>
      <c r="BB98" s="106" t="n">
        <f aca="false">'02.2 - D2 - SO 02 Zpevněn...'!F35</f>
        <v>0</v>
      </c>
      <c r="BC98" s="106" t="n">
        <f aca="false">'02.2 - D2 - SO 02 Zpevněn...'!F36</f>
        <v>0</v>
      </c>
      <c r="BD98" s="108" t="n">
        <f aca="false">'02.2 - D2 - SO 02 Zpevněn...'!F37</f>
        <v>0</v>
      </c>
      <c r="BT98" s="110" t="s">
        <v>83</v>
      </c>
      <c r="BV98" s="110" t="s">
        <v>77</v>
      </c>
      <c r="BW98" s="110" t="s">
        <v>94</v>
      </c>
      <c r="BX98" s="110" t="s">
        <v>4</v>
      </c>
      <c r="CL98" s="110"/>
      <c r="CM98" s="110" t="s">
        <v>85</v>
      </c>
    </row>
    <row r="99" s="109" customFormat="true" ht="27" hidden="false" customHeight="true" outlineLevel="0" collapsed="false">
      <c r="A99" s="97" t="s">
        <v>79</v>
      </c>
      <c r="B99" s="98"/>
      <c r="C99" s="99"/>
      <c r="D99" s="100" t="s">
        <v>95</v>
      </c>
      <c r="E99" s="100"/>
      <c r="F99" s="100"/>
      <c r="G99" s="100"/>
      <c r="H99" s="100"/>
      <c r="I99" s="101"/>
      <c r="J99" s="100" t="s">
        <v>96</v>
      </c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2" t="n">
        <f aca="false">'02.3 - D2 - SO 02 Zpevněn...'!J30</f>
        <v>0</v>
      </c>
      <c r="AH99" s="102"/>
      <c r="AI99" s="102"/>
      <c r="AJ99" s="102"/>
      <c r="AK99" s="102"/>
      <c r="AL99" s="102"/>
      <c r="AM99" s="102"/>
      <c r="AN99" s="102" t="n">
        <f aca="false">SUM(AG99,AT99)</f>
        <v>0</v>
      </c>
      <c r="AO99" s="102"/>
      <c r="AP99" s="102"/>
      <c r="AQ99" s="103" t="s">
        <v>82</v>
      </c>
      <c r="AR99" s="104"/>
      <c r="AS99" s="105" t="n">
        <v>0</v>
      </c>
      <c r="AT99" s="106" t="n">
        <f aca="false">ROUND(SUM(AV99:AW99),2)</f>
        <v>0</v>
      </c>
      <c r="AU99" s="107" t="n">
        <f aca="false">'02.3 - D2 - SO 02 Zpevněn...'!P124</f>
        <v>0</v>
      </c>
      <c r="AV99" s="106" t="n">
        <f aca="false">'02.3 - D2 - SO 02 Zpevněn...'!J33</f>
        <v>0</v>
      </c>
      <c r="AW99" s="106" t="n">
        <f aca="false">'02.3 - D2 - SO 02 Zpevněn...'!J34</f>
        <v>0</v>
      </c>
      <c r="AX99" s="106" t="n">
        <f aca="false">'02.3 - D2 - SO 02 Zpevněn...'!J35</f>
        <v>0</v>
      </c>
      <c r="AY99" s="106" t="n">
        <f aca="false">'02.3 - D2 - SO 02 Zpevněn...'!J36</f>
        <v>0</v>
      </c>
      <c r="AZ99" s="106" t="n">
        <f aca="false">'02.3 - D2 - SO 02 Zpevněn...'!F33</f>
        <v>0</v>
      </c>
      <c r="BA99" s="106" t="n">
        <f aca="false">'02.3 - D2 - SO 02 Zpevněn...'!F34</f>
        <v>0</v>
      </c>
      <c r="BB99" s="106" t="n">
        <f aca="false">'02.3 - D2 - SO 02 Zpevněn...'!F35</f>
        <v>0</v>
      </c>
      <c r="BC99" s="106" t="n">
        <f aca="false">'02.3 - D2 - SO 02 Zpevněn...'!F36</f>
        <v>0</v>
      </c>
      <c r="BD99" s="108" t="n">
        <f aca="false">'02.3 - D2 - SO 02 Zpevněn...'!F37</f>
        <v>0</v>
      </c>
      <c r="BT99" s="110" t="s">
        <v>83</v>
      </c>
      <c r="BV99" s="110" t="s">
        <v>77</v>
      </c>
      <c r="BW99" s="110" t="s">
        <v>97</v>
      </c>
      <c r="BX99" s="110" t="s">
        <v>4</v>
      </c>
      <c r="CL99" s="110"/>
      <c r="CM99" s="110" t="s">
        <v>85</v>
      </c>
    </row>
    <row r="100" s="109" customFormat="true" ht="27" hidden="false" customHeight="true" outlineLevel="0" collapsed="false">
      <c r="A100" s="97" t="s">
        <v>79</v>
      </c>
      <c r="B100" s="98"/>
      <c r="C100" s="99"/>
      <c r="D100" s="100" t="s">
        <v>98</v>
      </c>
      <c r="E100" s="100"/>
      <c r="F100" s="100"/>
      <c r="G100" s="100"/>
      <c r="H100" s="100"/>
      <c r="I100" s="101"/>
      <c r="J100" s="100" t="s">
        <v>99</v>
      </c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2" t="n">
        <f aca="false">'02.4 - D2 - SO 02 Zpevněn...'!J30</f>
        <v>0</v>
      </c>
      <c r="AH100" s="102"/>
      <c r="AI100" s="102"/>
      <c r="AJ100" s="102"/>
      <c r="AK100" s="102"/>
      <c r="AL100" s="102"/>
      <c r="AM100" s="102"/>
      <c r="AN100" s="102" t="n">
        <f aca="false">SUM(AG100,AT100)</f>
        <v>0</v>
      </c>
      <c r="AO100" s="102"/>
      <c r="AP100" s="102"/>
      <c r="AQ100" s="103" t="s">
        <v>82</v>
      </c>
      <c r="AR100" s="104"/>
      <c r="AS100" s="105" t="n">
        <v>0</v>
      </c>
      <c r="AT100" s="106" t="n">
        <f aca="false">ROUND(SUM(AV100:AW100),2)</f>
        <v>0</v>
      </c>
      <c r="AU100" s="107" t="n">
        <f aca="false">'02.4 - D2 - SO 02 Zpevněn...'!P123</f>
        <v>0</v>
      </c>
      <c r="AV100" s="106" t="n">
        <f aca="false">'02.4 - D2 - SO 02 Zpevněn...'!J33</f>
        <v>0</v>
      </c>
      <c r="AW100" s="106" t="n">
        <f aca="false">'02.4 - D2 - SO 02 Zpevněn...'!J34</f>
        <v>0</v>
      </c>
      <c r="AX100" s="106" t="n">
        <f aca="false">'02.4 - D2 - SO 02 Zpevněn...'!J35</f>
        <v>0</v>
      </c>
      <c r="AY100" s="106" t="n">
        <f aca="false">'02.4 - D2 - SO 02 Zpevněn...'!J36</f>
        <v>0</v>
      </c>
      <c r="AZ100" s="106" t="n">
        <f aca="false">'02.4 - D2 - SO 02 Zpevněn...'!F33</f>
        <v>0</v>
      </c>
      <c r="BA100" s="106" t="n">
        <f aca="false">'02.4 - D2 - SO 02 Zpevněn...'!F34</f>
        <v>0</v>
      </c>
      <c r="BB100" s="106" t="n">
        <f aca="false">'02.4 - D2 - SO 02 Zpevněn...'!F35</f>
        <v>0</v>
      </c>
      <c r="BC100" s="106" t="n">
        <f aca="false">'02.4 - D2 - SO 02 Zpevněn...'!F36</f>
        <v>0</v>
      </c>
      <c r="BD100" s="108" t="n">
        <f aca="false">'02.4 - D2 - SO 02 Zpevněn...'!F37</f>
        <v>0</v>
      </c>
      <c r="BT100" s="110" t="s">
        <v>83</v>
      </c>
      <c r="BV100" s="110" t="s">
        <v>77</v>
      </c>
      <c r="BW100" s="110" t="s">
        <v>100</v>
      </c>
      <c r="BX100" s="110" t="s">
        <v>4</v>
      </c>
      <c r="CL100" s="110"/>
      <c r="CM100" s="110" t="s">
        <v>85</v>
      </c>
    </row>
    <row r="101" s="109" customFormat="true" ht="40.5" hidden="false" customHeight="true" outlineLevel="0" collapsed="false">
      <c r="A101" s="97" t="s">
        <v>79</v>
      </c>
      <c r="B101" s="98"/>
      <c r="C101" s="99"/>
      <c r="D101" s="100" t="s">
        <v>101</v>
      </c>
      <c r="E101" s="100"/>
      <c r="F101" s="100"/>
      <c r="G101" s="100"/>
      <c r="H101" s="100"/>
      <c r="I101" s="101"/>
      <c r="J101" s="100" t="s">
        <v>102</v>
      </c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2" t="n">
        <f aca="false">'02.5 - D2 - SO 02 Zpevněn...'!J30</f>
        <v>0</v>
      </c>
      <c r="AH101" s="102"/>
      <c r="AI101" s="102"/>
      <c r="AJ101" s="102"/>
      <c r="AK101" s="102"/>
      <c r="AL101" s="102"/>
      <c r="AM101" s="102"/>
      <c r="AN101" s="102" t="n">
        <f aca="false">SUM(AG101,AT101)</f>
        <v>0</v>
      </c>
      <c r="AO101" s="102"/>
      <c r="AP101" s="102"/>
      <c r="AQ101" s="103" t="s">
        <v>82</v>
      </c>
      <c r="AR101" s="104"/>
      <c r="AS101" s="105" t="n">
        <v>0</v>
      </c>
      <c r="AT101" s="106" t="n">
        <f aca="false">ROUND(SUM(AV101:AW101),2)</f>
        <v>0</v>
      </c>
      <c r="AU101" s="107" t="n">
        <f aca="false">'02.5 - D2 - SO 02 Zpevněn...'!P126</f>
        <v>0</v>
      </c>
      <c r="AV101" s="106" t="n">
        <f aca="false">'02.5 - D2 - SO 02 Zpevněn...'!J33</f>
        <v>0</v>
      </c>
      <c r="AW101" s="106" t="n">
        <f aca="false">'02.5 - D2 - SO 02 Zpevněn...'!J34</f>
        <v>0</v>
      </c>
      <c r="AX101" s="106" t="n">
        <f aca="false">'02.5 - D2 - SO 02 Zpevněn...'!J35</f>
        <v>0</v>
      </c>
      <c r="AY101" s="106" t="n">
        <f aca="false">'02.5 - D2 - SO 02 Zpevněn...'!J36</f>
        <v>0</v>
      </c>
      <c r="AZ101" s="106" t="n">
        <f aca="false">'02.5 - D2 - SO 02 Zpevněn...'!F33</f>
        <v>0</v>
      </c>
      <c r="BA101" s="106" t="n">
        <f aca="false">'02.5 - D2 - SO 02 Zpevněn...'!F34</f>
        <v>0</v>
      </c>
      <c r="BB101" s="106" t="n">
        <f aca="false">'02.5 - D2 - SO 02 Zpevněn...'!F35</f>
        <v>0</v>
      </c>
      <c r="BC101" s="106" t="n">
        <f aca="false">'02.5 - D2 - SO 02 Zpevněn...'!F36</f>
        <v>0</v>
      </c>
      <c r="BD101" s="108" t="n">
        <f aca="false">'02.5 - D2 - SO 02 Zpevněn...'!F37</f>
        <v>0</v>
      </c>
      <c r="BT101" s="110" t="s">
        <v>83</v>
      </c>
      <c r="BV101" s="110" t="s">
        <v>77</v>
      </c>
      <c r="BW101" s="110" t="s">
        <v>103</v>
      </c>
      <c r="BX101" s="110" t="s">
        <v>4</v>
      </c>
      <c r="CL101" s="110"/>
      <c r="CM101" s="110" t="s">
        <v>85</v>
      </c>
    </row>
    <row r="102" s="109" customFormat="true" ht="27" hidden="false" customHeight="true" outlineLevel="0" collapsed="false">
      <c r="A102" s="97" t="s">
        <v>79</v>
      </c>
      <c r="B102" s="98"/>
      <c r="C102" s="99"/>
      <c r="D102" s="100" t="s">
        <v>104</v>
      </c>
      <c r="E102" s="100"/>
      <c r="F102" s="100"/>
      <c r="G102" s="100"/>
      <c r="H102" s="100"/>
      <c r="I102" s="101"/>
      <c r="J102" s="100" t="s">
        <v>105</v>
      </c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2" t="n">
        <f aca="false">'02.6 - D2 - SO 02 Zpevněn...'!J30</f>
        <v>0</v>
      </c>
      <c r="AH102" s="102"/>
      <c r="AI102" s="102"/>
      <c r="AJ102" s="102"/>
      <c r="AK102" s="102"/>
      <c r="AL102" s="102"/>
      <c r="AM102" s="102"/>
      <c r="AN102" s="102" t="n">
        <f aca="false">SUM(AG102,AT102)</f>
        <v>0</v>
      </c>
      <c r="AO102" s="102"/>
      <c r="AP102" s="102"/>
      <c r="AQ102" s="103" t="s">
        <v>82</v>
      </c>
      <c r="AR102" s="104"/>
      <c r="AS102" s="105" t="n">
        <v>0</v>
      </c>
      <c r="AT102" s="106" t="n">
        <f aca="false">ROUND(SUM(AV102:AW102),2)</f>
        <v>0</v>
      </c>
      <c r="AU102" s="107" t="n">
        <f aca="false">'02.6 - D2 - SO 02 Zpevněn...'!P122</f>
        <v>0</v>
      </c>
      <c r="AV102" s="106" t="n">
        <f aca="false">'02.6 - D2 - SO 02 Zpevněn...'!J33</f>
        <v>0</v>
      </c>
      <c r="AW102" s="106" t="n">
        <f aca="false">'02.6 - D2 - SO 02 Zpevněn...'!J34</f>
        <v>0</v>
      </c>
      <c r="AX102" s="106" t="n">
        <f aca="false">'02.6 - D2 - SO 02 Zpevněn...'!J35</f>
        <v>0</v>
      </c>
      <c r="AY102" s="106" t="n">
        <f aca="false">'02.6 - D2 - SO 02 Zpevněn...'!J36</f>
        <v>0</v>
      </c>
      <c r="AZ102" s="106" t="n">
        <f aca="false">'02.6 - D2 - SO 02 Zpevněn...'!F33</f>
        <v>0</v>
      </c>
      <c r="BA102" s="106" t="n">
        <f aca="false">'02.6 - D2 - SO 02 Zpevněn...'!F34</f>
        <v>0</v>
      </c>
      <c r="BB102" s="106" t="n">
        <f aca="false">'02.6 - D2 - SO 02 Zpevněn...'!F35</f>
        <v>0</v>
      </c>
      <c r="BC102" s="106" t="n">
        <f aca="false">'02.6 - D2 - SO 02 Zpevněn...'!F36</f>
        <v>0</v>
      </c>
      <c r="BD102" s="108" t="n">
        <f aca="false">'02.6 - D2 - SO 02 Zpevněn...'!F37</f>
        <v>0</v>
      </c>
      <c r="BT102" s="110" t="s">
        <v>83</v>
      </c>
      <c r="BV102" s="110" t="s">
        <v>77</v>
      </c>
      <c r="BW102" s="110" t="s">
        <v>106</v>
      </c>
      <c r="BX102" s="110" t="s">
        <v>4</v>
      </c>
      <c r="CL102" s="110"/>
      <c r="CM102" s="110" t="s">
        <v>85</v>
      </c>
    </row>
    <row r="103" s="109" customFormat="true" ht="27" hidden="false" customHeight="true" outlineLevel="0" collapsed="false">
      <c r="A103" s="97" t="s">
        <v>79</v>
      </c>
      <c r="B103" s="98"/>
      <c r="C103" s="99"/>
      <c r="D103" s="100" t="s">
        <v>107</v>
      </c>
      <c r="E103" s="100"/>
      <c r="F103" s="100"/>
      <c r="G103" s="100"/>
      <c r="H103" s="100"/>
      <c r="I103" s="101"/>
      <c r="J103" s="100" t="s">
        <v>108</v>
      </c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2" t="n">
        <f aca="false">'02.91 - D2 - SO 02 Zpevně...'!J30</f>
        <v>0</v>
      </c>
      <c r="AH103" s="102"/>
      <c r="AI103" s="102"/>
      <c r="AJ103" s="102"/>
      <c r="AK103" s="102"/>
      <c r="AL103" s="102"/>
      <c r="AM103" s="102"/>
      <c r="AN103" s="102" t="n">
        <f aca="false">SUM(AG103,AT103)</f>
        <v>0</v>
      </c>
      <c r="AO103" s="102"/>
      <c r="AP103" s="102"/>
      <c r="AQ103" s="103" t="s">
        <v>82</v>
      </c>
      <c r="AR103" s="104"/>
      <c r="AS103" s="105" t="n">
        <v>0</v>
      </c>
      <c r="AT103" s="106" t="n">
        <f aca="false">ROUND(SUM(AV103:AW103),2)</f>
        <v>0</v>
      </c>
      <c r="AU103" s="107" t="n">
        <f aca="false">'02.91 - D2 - SO 02 Zpevně...'!P124</f>
        <v>0</v>
      </c>
      <c r="AV103" s="106" t="n">
        <f aca="false">'02.91 - D2 - SO 02 Zpevně...'!J33</f>
        <v>0</v>
      </c>
      <c r="AW103" s="106" t="n">
        <f aca="false">'02.91 - D2 - SO 02 Zpevně...'!J34</f>
        <v>0</v>
      </c>
      <c r="AX103" s="106" t="n">
        <f aca="false">'02.91 - D2 - SO 02 Zpevně...'!J35</f>
        <v>0</v>
      </c>
      <c r="AY103" s="106" t="n">
        <f aca="false">'02.91 - D2 - SO 02 Zpevně...'!J36</f>
        <v>0</v>
      </c>
      <c r="AZ103" s="106" t="n">
        <f aca="false">'02.91 - D2 - SO 02 Zpevně...'!F33</f>
        <v>0</v>
      </c>
      <c r="BA103" s="106" t="n">
        <f aca="false">'02.91 - D2 - SO 02 Zpevně...'!F34</f>
        <v>0</v>
      </c>
      <c r="BB103" s="106" t="n">
        <f aca="false">'02.91 - D2 - SO 02 Zpevně...'!F35</f>
        <v>0</v>
      </c>
      <c r="BC103" s="106" t="n">
        <f aca="false">'02.91 - D2 - SO 02 Zpevně...'!F36</f>
        <v>0</v>
      </c>
      <c r="BD103" s="108" t="n">
        <f aca="false">'02.91 - D2 - SO 02 Zpevně...'!F37</f>
        <v>0</v>
      </c>
      <c r="BT103" s="110" t="s">
        <v>83</v>
      </c>
      <c r="BV103" s="110" t="s">
        <v>77</v>
      </c>
      <c r="BW103" s="110" t="s">
        <v>109</v>
      </c>
      <c r="BX103" s="110" t="s">
        <v>4</v>
      </c>
      <c r="CL103" s="110"/>
      <c r="CM103" s="110" t="s">
        <v>85</v>
      </c>
    </row>
    <row r="104" s="109" customFormat="true" ht="16.5" hidden="false" customHeight="true" outlineLevel="0" collapsed="false">
      <c r="A104" s="97" t="s">
        <v>79</v>
      </c>
      <c r="B104" s="98"/>
      <c r="C104" s="99"/>
      <c r="D104" s="100" t="s">
        <v>110</v>
      </c>
      <c r="E104" s="100"/>
      <c r="F104" s="100"/>
      <c r="G104" s="100"/>
      <c r="H104" s="100"/>
      <c r="I104" s="101"/>
      <c r="J104" s="100" t="s">
        <v>111</v>
      </c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2" t="n">
        <f aca="false">'04 - D4 - SO 04 Mobiliář'!J30</f>
        <v>0</v>
      </c>
      <c r="AH104" s="102"/>
      <c r="AI104" s="102"/>
      <c r="AJ104" s="102"/>
      <c r="AK104" s="102"/>
      <c r="AL104" s="102"/>
      <c r="AM104" s="102"/>
      <c r="AN104" s="102" t="n">
        <f aca="false">SUM(AG104,AT104)</f>
        <v>0</v>
      </c>
      <c r="AO104" s="102"/>
      <c r="AP104" s="102"/>
      <c r="AQ104" s="103" t="s">
        <v>82</v>
      </c>
      <c r="AR104" s="104"/>
      <c r="AS104" s="105" t="n">
        <v>0</v>
      </c>
      <c r="AT104" s="106" t="n">
        <f aca="false">ROUND(SUM(AV104:AW104),2)</f>
        <v>0</v>
      </c>
      <c r="AU104" s="107" t="n">
        <f aca="false">'04 - D4 - SO 04 Mobiliář'!P119</f>
        <v>0</v>
      </c>
      <c r="AV104" s="106" t="n">
        <f aca="false">'04 - D4 - SO 04 Mobiliář'!J33</f>
        <v>0</v>
      </c>
      <c r="AW104" s="106" t="n">
        <f aca="false">'04 - D4 - SO 04 Mobiliář'!J34</f>
        <v>0</v>
      </c>
      <c r="AX104" s="106" t="n">
        <f aca="false">'04 - D4 - SO 04 Mobiliář'!J35</f>
        <v>0</v>
      </c>
      <c r="AY104" s="106" t="n">
        <f aca="false">'04 - D4 - SO 04 Mobiliář'!J36</f>
        <v>0</v>
      </c>
      <c r="AZ104" s="106" t="n">
        <f aca="false">'04 - D4 - SO 04 Mobiliář'!F33</f>
        <v>0</v>
      </c>
      <c r="BA104" s="106" t="n">
        <f aca="false">'04 - D4 - SO 04 Mobiliář'!F34</f>
        <v>0</v>
      </c>
      <c r="BB104" s="106" t="n">
        <f aca="false">'04 - D4 - SO 04 Mobiliář'!F35</f>
        <v>0</v>
      </c>
      <c r="BC104" s="106" t="n">
        <f aca="false">'04 - D4 - SO 04 Mobiliář'!F36</f>
        <v>0</v>
      </c>
      <c r="BD104" s="108" t="n">
        <f aca="false">'04 - D4 - SO 04 Mobiliář'!F37</f>
        <v>0</v>
      </c>
      <c r="BT104" s="110" t="s">
        <v>83</v>
      </c>
      <c r="BV104" s="110" t="s">
        <v>77</v>
      </c>
      <c r="BW104" s="110" t="s">
        <v>112</v>
      </c>
      <c r="BX104" s="110" t="s">
        <v>4</v>
      </c>
      <c r="CL104" s="110"/>
      <c r="CM104" s="110" t="s">
        <v>85</v>
      </c>
    </row>
    <row r="105" s="109" customFormat="true" ht="16.5" hidden="false" customHeight="true" outlineLevel="0" collapsed="false">
      <c r="A105" s="97" t="s">
        <v>79</v>
      </c>
      <c r="B105" s="98"/>
      <c r="C105" s="99"/>
      <c r="D105" s="100" t="s">
        <v>113</v>
      </c>
      <c r="E105" s="100"/>
      <c r="F105" s="100"/>
      <c r="G105" s="100"/>
      <c r="H105" s="100"/>
      <c r="I105" s="101"/>
      <c r="J105" s="100" t="s">
        <v>114</v>
      </c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2" t="n">
        <f aca="false">'05 - D5 - SO 05 Veřejné o...'!J30</f>
        <v>0</v>
      </c>
      <c r="AH105" s="102"/>
      <c r="AI105" s="102"/>
      <c r="AJ105" s="102"/>
      <c r="AK105" s="102"/>
      <c r="AL105" s="102"/>
      <c r="AM105" s="102"/>
      <c r="AN105" s="102" t="n">
        <f aca="false">SUM(AG105,AT105)</f>
        <v>0</v>
      </c>
      <c r="AO105" s="102"/>
      <c r="AP105" s="102"/>
      <c r="AQ105" s="103" t="s">
        <v>82</v>
      </c>
      <c r="AR105" s="104"/>
      <c r="AS105" s="105" t="n">
        <v>0</v>
      </c>
      <c r="AT105" s="106" t="n">
        <f aca="false">ROUND(SUM(AV105:AW105),2)</f>
        <v>0</v>
      </c>
      <c r="AU105" s="107" t="n">
        <f aca="false">'05 - D5 - SO 05 Veřejné o...'!P118</f>
        <v>0</v>
      </c>
      <c r="AV105" s="106" t="n">
        <f aca="false">'05 - D5 - SO 05 Veřejné o...'!J33</f>
        <v>0</v>
      </c>
      <c r="AW105" s="106" t="n">
        <f aca="false">'05 - D5 - SO 05 Veřejné o...'!J34</f>
        <v>0</v>
      </c>
      <c r="AX105" s="106" t="n">
        <f aca="false">'05 - D5 - SO 05 Veřejné o...'!J35</f>
        <v>0</v>
      </c>
      <c r="AY105" s="106" t="n">
        <f aca="false">'05 - D5 - SO 05 Veřejné o...'!J36</f>
        <v>0</v>
      </c>
      <c r="AZ105" s="106" t="n">
        <f aca="false">'05 - D5 - SO 05 Veřejné o...'!F33</f>
        <v>0</v>
      </c>
      <c r="BA105" s="106" t="n">
        <f aca="false">'05 - D5 - SO 05 Veřejné o...'!F34</f>
        <v>0</v>
      </c>
      <c r="BB105" s="106" t="n">
        <f aca="false">'05 - D5 - SO 05 Veřejné o...'!F35</f>
        <v>0</v>
      </c>
      <c r="BC105" s="106" t="n">
        <f aca="false">'05 - D5 - SO 05 Veřejné o...'!F36</f>
        <v>0</v>
      </c>
      <c r="BD105" s="108" t="n">
        <f aca="false">'05 - D5 - SO 05 Veřejné o...'!F37</f>
        <v>0</v>
      </c>
      <c r="BT105" s="110" t="s">
        <v>83</v>
      </c>
      <c r="BV105" s="110" t="s">
        <v>77</v>
      </c>
      <c r="BW105" s="110" t="s">
        <v>115</v>
      </c>
      <c r="BX105" s="110" t="s">
        <v>4</v>
      </c>
      <c r="CL105" s="110"/>
      <c r="CM105" s="110" t="s">
        <v>85</v>
      </c>
    </row>
    <row r="106" s="109" customFormat="true" ht="16.5" hidden="false" customHeight="true" outlineLevel="0" collapsed="false">
      <c r="A106" s="97" t="s">
        <v>79</v>
      </c>
      <c r="B106" s="98"/>
      <c r="C106" s="99"/>
      <c r="D106" s="100" t="s">
        <v>116</v>
      </c>
      <c r="E106" s="100"/>
      <c r="F106" s="100"/>
      <c r="G106" s="100"/>
      <c r="H106" s="100"/>
      <c r="I106" s="101"/>
      <c r="J106" s="100" t="s">
        <v>117</v>
      </c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2" t="n">
        <f aca="false">'07 - D7 - SO 07 Areálový ...'!J30</f>
        <v>0</v>
      </c>
      <c r="AH106" s="102"/>
      <c r="AI106" s="102"/>
      <c r="AJ106" s="102"/>
      <c r="AK106" s="102"/>
      <c r="AL106" s="102"/>
      <c r="AM106" s="102"/>
      <c r="AN106" s="102" t="n">
        <f aca="false">SUM(AG106,AT106)</f>
        <v>0</v>
      </c>
      <c r="AO106" s="102"/>
      <c r="AP106" s="102"/>
      <c r="AQ106" s="103" t="s">
        <v>82</v>
      </c>
      <c r="AR106" s="104"/>
      <c r="AS106" s="111" t="n">
        <v>0</v>
      </c>
      <c r="AT106" s="112" t="n">
        <f aca="false">ROUND(SUM(AV106:AW106),2)</f>
        <v>0</v>
      </c>
      <c r="AU106" s="113" t="n">
        <f aca="false">'07 - D7 - SO 07 Areálový ...'!P123</f>
        <v>0</v>
      </c>
      <c r="AV106" s="112" t="n">
        <f aca="false">'07 - D7 - SO 07 Areálový ...'!J33</f>
        <v>0</v>
      </c>
      <c r="AW106" s="112" t="n">
        <f aca="false">'07 - D7 - SO 07 Areálový ...'!J34</f>
        <v>0</v>
      </c>
      <c r="AX106" s="112" t="n">
        <f aca="false">'07 - D7 - SO 07 Areálový ...'!J35</f>
        <v>0</v>
      </c>
      <c r="AY106" s="112" t="n">
        <f aca="false">'07 - D7 - SO 07 Areálový ...'!J36</f>
        <v>0</v>
      </c>
      <c r="AZ106" s="112" t="n">
        <f aca="false">'07 - D7 - SO 07 Areálový ...'!F33</f>
        <v>0</v>
      </c>
      <c r="BA106" s="112" t="n">
        <f aca="false">'07 - D7 - SO 07 Areálový ...'!F34</f>
        <v>0</v>
      </c>
      <c r="BB106" s="112" t="n">
        <f aca="false">'07 - D7 - SO 07 Areálový ...'!F35</f>
        <v>0</v>
      </c>
      <c r="BC106" s="112" t="n">
        <f aca="false">'07 - D7 - SO 07 Areálový ...'!F36</f>
        <v>0</v>
      </c>
      <c r="BD106" s="114" t="n">
        <f aca="false">'07 - D7 - SO 07 Areálový ...'!F37</f>
        <v>0</v>
      </c>
      <c r="BT106" s="110" t="s">
        <v>83</v>
      </c>
      <c r="BV106" s="110" t="s">
        <v>77</v>
      </c>
      <c r="BW106" s="110" t="s">
        <v>118</v>
      </c>
      <c r="BX106" s="110" t="s">
        <v>4</v>
      </c>
      <c r="CL106" s="110"/>
      <c r="CM106" s="110" t="s">
        <v>85</v>
      </c>
    </row>
    <row r="107" s="24" customFormat="true" ht="30" hidden="false" customHeight="true" outlineLevel="0" collapsed="false"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30"/>
    </row>
    <row r="108" s="24" customFormat="true" ht="6.75" hidden="false" customHeight="true" outlineLevel="0" collapsed="false">
      <c r="B108" s="47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30"/>
    </row>
  </sheetData>
  <sheetProtection algorithmName="SHA-512" hashValue="/o3rruE+dU6Buv1RZwbmVEBhKuMr35UxgVCE0KpJMBAKXmIlkD73Zq4sIgjgDNaCzct9XrjvXLLOXaj625m/+Q==" saltValue="+8GeH6WfQy8hvVjK/202r5hkGvGHYOBklxofBsSGe5eo4TsjdnaiIjDY/E6WxrORBHIxVyX39VW6oV6UI1s5xQ==" spinCount="100000" sheet="true" objects="true" scenarios="true" formatColumns="false" formatRows="false"/>
  <mergeCells count="8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</mergeCells>
  <hyperlinks>
    <hyperlink ref="A95" location="'01.1 - D1 - SO 01 Příprav...'!C2" display="/"/>
    <hyperlink ref="A96" location="'01.2 - D1 - SO 01 Příprav...'!C2" display="/"/>
    <hyperlink ref="A97" location="'02.1 - D2 - SO 02 Zpevněn...'!C2" display="/"/>
    <hyperlink ref="A98" location="'02.2 - D2 - SO 02 Zpevněn...'!C2" display="/"/>
    <hyperlink ref="A99" location="'02.3 - D2 - SO 02 Zpevněn...'!C2" display="/"/>
    <hyperlink ref="A100" location="'02.4 - D2 - SO 02 Zpevněn...'!C2" display="/"/>
    <hyperlink ref="A101" location="'02.5 - D2 - SO 02 Zpevněn...'!C2" display="/"/>
    <hyperlink ref="A102" location="'02.6 - D2 - SO 02 Zpevněn...'!C2" display="/"/>
    <hyperlink ref="A103" location="'02.91 - D2 - SO 02 Zpevně...'!C2" display="/"/>
    <hyperlink ref="A104" location="'04 - D4 - SO 04 Mobiliář'!C2" display="/"/>
    <hyperlink ref="A105" location="'05 - D5 - SO 05 Veřejné o...'!C2" display="/"/>
    <hyperlink ref="A106" location="'07 - D7 - SO 07 Areálový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5</v>
      </c>
    </row>
    <row r="4" customFormat="false" ht="24.75" hidden="false" customHeight="true" outlineLevel="0" collapsed="false">
      <c r="B4" s="6"/>
      <c r="D4" s="119" t="s">
        <v>119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evitalizace parku Dvorského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20</v>
      </c>
      <c r="I8" s="123"/>
      <c r="L8" s="30"/>
    </row>
    <row r="9" s="24" customFormat="true" ht="36.75" hidden="false" customHeight="true" outlineLevel="0" collapsed="false">
      <c r="B9" s="30"/>
      <c r="E9" s="124" t="s">
        <v>573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6. 5. 2019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false" customHeight="true" outlineLevel="0" collapsed="false">
      <c r="B15" s="30"/>
      <c r="E15" s="125" t="s">
        <v>25</v>
      </c>
      <c r="I15" s="126" t="s">
        <v>26</v>
      </c>
      <c r="J15" s="125"/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30</v>
      </c>
      <c r="I21" s="126" t="s">
        <v>26</v>
      </c>
      <c r="J21" s="125"/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2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6</v>
      </c>
      <c r="J24" s="125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4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5</v>
      </c>
      <c r="I30" s="123"/>
      <c r="J30" s="135" t="n">
        <f aca="false">ROUND(J124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7</v>
      </c>
      <c r="I32" s="137" t="s">
        <v>36</v>
      </c>
      <c r="J32" s="136" t="s">
        <v>38</v>
      </c>
      <c r="L32" s="30"/>
    </row>
    <row r="33" s="24" customFormat="true" ht="14.25" hidden="false" customHeight="true" outlineLevel="0" collapsed="false">
      <c r="B33" s="30"/>
      <c r="D33" s="138" t="s">
        <v>39</v>
      </c>
      <c r="E33" s="121" t="s">
        <v>40</v>
      </c>
      <c r="F33" s="139" t="n">
        <f aca="false">ROUND((SUM(BE124:BE167)),  2)</f>
        <v>0</v>
      </c>
      <c r="I33" s="140" t="n">
        <v>0.21</v>
      </c>
      <c r="J33" s="139" t="n">
        <f aca="false">ROUND(((SUM(BE124:BE167))*I33),  2)</f>
        <v>0</v>
      </c>
      <c r="L33" s="30"/>
    </row>
    <row r="34" s="24" customFormat="true" ht="14.25" hidden="false" customHeight="true" outlineLevel="0" collapsed="false">
      <c r="B34" s="30"/>
      <c r="E34" s="121" t="s">
        <v>41</v>
      </c>
      <c r="F34" s="139" t="n">
        <f aca="false">ROUND((SUM(BF124:BF167)),  2)</f>
        <v>0</v>
      </c>
      <c r="I34" s="140" t="n">
        <v>0.15</v>
      </c>
      <c r="J34" s="139" t="n">
        <f aca="false">ROUND(((SUM(BF124:BF167))*I34),  2)</f>
        <v>0</v>
      </c>
      <c r="L34" s="30"/>
    </row>
    <row r="35" s="24" customFormat="true" ht="14.25" hidden="true" customHeight="true" outlineLevel="0" collapsed="false">
      <c r="B35" s="30"/>
      <c r="E35" s="121" t="s">
        <v>42</v>
      </c>
      <c r="F35" s="139" t="n">
        <f aca="false">ROUND((SUM(BG124:BG167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3</v>
      </c>
      <c r="F36" s="139" t="n">
        <f aca="false">ROUND((SUM(BH124:BH167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4</v>
      </c>
      <c r="F37" s="139" t="n">
        <f aca="false">ROUND((SUM(BI124:BI167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5</v>
      </c>
      <c r="E39" s="143"/>
      <c r="F39" s="143"/>
      <c r="G39" s="144" t="s">
        <v>46</v>
      </c>
      <c r="H39" s="145" t="s">
        <v>47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48</v>
      </c>
      <c r="E50" s="150"/>
      <c r="F50" s="150"/>
      <c r="G50" s="149" t="s">
        <v>49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0</v>
      </c>
      <c r="E61" s="153"/>
      <c r="F61" s="154" t="s">
        <v>51</v>
      </c>
      <c r="G61" s="152" t="s">
        <v>50</v>
      </c>
      <c r="H61" s="153"/>
      <c r="I61" s="155"/>
      <c r="J61" s="156" t="s">
        <v>51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2</v>
      </c>
      <c r="E65" s="150"/>
      <c r="F65" s="150"/>
      <c r="G65" s="149" t="s">
        <v>53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0</v>
      </c>
      <c r="E76" s="153"/>
      <c r="F76" s="154" t="s">
        <v>51</v>
      </c>
      <c r="G76" s="152" t="s">
        <v>50</v>
      </c>
      <c r="H76" s="153"/>
      <c r="I76" s="155"/>
      <c r="J76" s="156" t="s">
        <v>51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22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evitalizace parku Dvorského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20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2.91 - D2 - SO 02 Zpevněné plochy a komunikace - TRASA F 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Brno-město</v>
      </c>
      <c r="G89" s="26"/>
      <c r="H89" s="26"/>
      <c r="I89" s="126" t="s">
        <v>21</v>
      </c>
      <c r="J89" s="164" t="str">
        <f aca="false">IF(J12="","",J12)</f>
        <v>6. 5. 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7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Statutární město Brno, MČ Brno-střed</v>
      </c>
      <c r="G91" s="26"/>
      <c r="H91" s="26"/>
      <c r="I91" s="126" t="s">
        <v>29</v>
      </c>
      <c r="J91" s="165" t="str">
        <f aca="false">E21</f>
        <v>Ing. Mgr.Lucie Radilová, DiS</v>
      </c>
      <c r="K91" s="26"/>
      <c r="L91" s="30"/>
    </row>
    <row r="92" s="24" customFormat="true" ht="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2</v>
      </c>
      <c r="J92" s="165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23</v>
      </c>
      <c r="D94" s="167"/>
      <c r="E94" s="167"/>
      <c r="F94" s="167"/>
      <c r="G94" s="167"/>
      <c r="H94" s="167"/>
      <c r="I94" s="168"/>
      <c r="J94" s="169" t="s">
        <v>124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25</v>
      </c>
      <c r="D96" s="26"/>
      <c r="E96" s="26"/>
      <c r="F96" s="26"/>
      <c r="G96" s="26"/>
      <c r="H96" s="26"/>
      <c r="I96" s="123"/>
      <c r="J96" s="171" t="n">
        <f aca="false">J124</f>
        <v>0</v>
      </c>
      <c r="K96" s="26"/>
      <c r="L96" s="30"/>
      <c r="AU96" s="3" t="s">
        <v>126</v>
      </c>
    </row>
    <row r="97" s="172" customFormat="true" ht="24.75" hidden="false" customHeight="true" outlineLevel="0" collapsed="false">
      <c r="B97" s="173"/>
      <c r="C97" s="174"/>
      <c r="D97" s="175" t="s">
        <v>127</v>
      </c>
      <c r="E97" s="176"/>
      <c r="F97" s="176"/>
      <c r="G97" s="176"/>
      <c r="H97" s="176"/>
      <c r="I97" s="177"/>
      <c r="J97" s="178" t="n">
        <f aca="false">J125</f>
        <v>0</v>
      </c>
      <c r="K97" s="174"/>
      <c r="L97" s="179"/>
    </row>
    <row r="98" s="180" customFormat="true" ht="19.5" hidden="false" customHeight="true" outlineLevel="0" collapsed="false">
      <c r="B98" s="181"/>
      <c r="C98" s="182"/>
      <c r="D98" s="183" t="s">
        <v>128</v>
      </c>
      <c r="E98" s="184"/>
      <c r="F98" s="184"/>
      <c r="G98" s="184"/>
      <c r="H98" s="184"/>
      <c r="I98" s="185"/>
      <c r="J98" s="186" t="n">
        <f aca="false">J126</f>
        <v>0</v>
      </c>
      <c r="K98" s="182"/>
      <c r="L98" s="187"/>
    </row>
    <row r="99" s="180" customFormat="true" ht="19.5" hidden="false" customHeight="true" outlineLevel="0" collapsed="false">
      <c r="B99" s="181"/>
      <c r="C99" s="182"/>
      <c r="D99" s="183" t="s">
        <v>256</v>
      </c>
      <c r="E99" s="184"/>
      <c r="F99" s="184"/>
      <c r="G99" s="184"/>
      <c r="H99" s="184"/>
      <c r="I99" s="185"/>
      <c r="J99" s="186" t="n">
        <f aca="false">J140</f>
        <v>0</v>
      </c>
      <c r="K99" s="182"/>
      <c r="L99" s="187"/>
    </row>
    <row r="100" s="180" customFormat="true" ht="14.25" hidden="false" customHeight="true" outlineLevel="0" collapsed="false">
      <c r="B100" s="181"/>
      <c r="C100" s="182"/>
      <c r="D100" s="183" t="s">
        <v>370</v>
      </c>
      <c r="E100" s="184"/>
      <c r="F100" s="184"/>
      <c r="G100" s="184"/>
      <c r="H100" s="184"/>
      <c r="I100" s="185"/>
      <c r="J100" s="186" t="n">
        <f aca="false">J141</f>
        <v>0</v>
      </c>
      <c r="K100" s="182"/>
      <c r="L100" s="187"/>
    </row>
    <row r="101" s="180" customFormat="true" ht="14.25" hidden="false" customHeight="true" outlineLevel="0" collapsed="false">
      <c r="B101" s="181"/>
      <c r="C101" s="182"/>
      <c r="D101" s="183" t="s">
        <v>408</v>
      </c>
      <c r="E101" s="184"/>
      <c r="F101" s="184"/>
      <c r="G101" s="184"/>
      <c r="H101" s="184"/>
      <c r="I101" s="185"/>
      <c r="J101" s="186" t="n">
        <f aca="false">J145</f>
        <v>0</v>
      </c>
      <c r="K101" s="182"/>
      <c r="L101" s="187"/>
    </row>
    <row r="102" s="180" customFormat="true" ht="14.25" hidden="false" customHeight="true" outlineLevel="0" collapsed="false">
      <c r="B102" s="181"/>
      <c r="C102" s="182"/>
      <c r="D102" s="183" t="s">
        <v>257</v>
      </c>
      <c r="E102" s="184"/>
      <c r="F102" s="184"/>
      <c r="G102" s="184"/>
      <c r="H102" s="184"/>
      <c r="I102" s="185"/>
      <c r="J102" s="186" t="n">
        <f aca="false">J153</f>
        <v>0</v>
      </c>
      <c r="K102" s="182"/>
      <c r="L102" s="187"/>
    </row>
    <row r="103" s="180" customFormat="true" ht="19.5" hidden="false" customHeight="true" outlineLevel="0" collapsed="false">
      <c r="B103" s="181"/>
      <c r="C103" s="182"/>
      <c r="D103" s="183" t="s">
        <v>129</v>
      </c>
      <c r="E103" s="184"/>
      <c r="F103" s="184"/>
      <c r="G103" s="184"/>
      <c r="H103" s="184"/>
      <c r="I103" s="185"/>
      <c r="J103" s="186" t="n">
        <f aca="false">J161</f>
        <v>0</v>
      </c>
      <c r="K103" s="182"/>
      <c r="L103" s="187"/>
    </row>
    <row r="104" s="180" customFormat="true" ht="19.5" hidden="false" customHeight="true" outlineLevel="0" collapsed="false">
      <c r="B104" s="181"/>
      <c r="C104" s="182"/>
      <c r="D104" s="183" t="s">
        <v>258</v>
      </c>
      <c r="E104" s="184"/>
      <c r="F104" s="184"/>
      <c r="G104" s="184"/>
      <c r="H104" s="184"/>
      <c r="I104" s="185"/>
      <c r="J104" s="186" t="n">
        <f aca="false">J165</f>
        <v>0</v>
      </c>
      <c r="K104" s="182"/>
      <c r="L104" s="187"/>
    </row>
    <row r="105" s="24" customFormat="true" ht="21.7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23"/>
      <c r="J105" s="26"/>
      <c r="K105" s="26"/>
      <c r="L105" s="30"/>
    </row>
    <row r="106" s="24" customFormat="true" ht="6.75" hidden="false" customHeight="true" outlineLevel="0" collapsed="false">
      <c r="B106" s="47"/>
      <c r="C106" s="48"/>
      <c r="D106" s="48"/>
      <c r="E106" s="48"/>
      <c r="F106" s="48"/>
      <c r="G106" s="48"/>
      <c r="H106" s="48"/>
      <c r="I106" s="159"/>
      <c r="J106" s="48"/>
      <c r="K106" s="48"/>
      <c r="L106" s="30"/>
    </row>
    <row r="110" s="24" customFormat="true" ht="6.75" hidden="false" customHeight="true" outlineLevel="0" collapsed="false">
      <c r="B110" s="49"/>
      <c r="C110" s="50"/>
      <c r="D110" s="50"/>
      <c r="E110" s="50"/>
      <c r="F110" s="50"/>
      <c r="G110" s="50"/>
      <c r="H110" s="50"/>
      <c r="I110" s="162"/>
      <c r="J110" s="50"/>
      <c r="K110" s="50"/>
      <c r="L110" s="30"/>
    </row>
    <row r="111" s="24" customFormat="true" ht="24.75" hidden="false" customHeight="true" outlineLevel="0" collapsed="false">
      <c r="B111" s="25"/>
      <c r="C111" s="9" t="s">
        <v>131</v>
      </c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6.75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5</v>
      </c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163" t="str">
        <f aca="false">E7</f>
        <v>Revitalizace parku Dvorského</v>
      </c>
      <c r="F114" s="163"/>
      <c r="G114" s="163"/>
      <c r="H114" s="163"/>
      <c r="I114" s="123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20</v>
      </c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16.5" hidden="false" customHeight="true" outlineLevel="0" collapsed="false">
      <c r="B116" s="25"/>
      <c r="C116" s="26"/>
      <c r="D116" s="26"/>
      <c r="E116" s="59" t="str">
        <f aca="false">E9</f>
        <v>02.91 - D2 - SO 02 Zpevněné plochy a komunikace - TRASA F </v>
      </c>
      <c r="F116" s="59"/>
      <c r="G116" s="59"/>
      <c r="H116" s="59"/>
      <c r="I116" s="123"/>
      <c r="J116" s="26"/>
      <c r="K116" s="26"/>
      <c r="L116" s="30"/>
    </row>
    <row r="117" s="24" customFormat="true" ht="6.7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23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19</v>
      </c>
      <c r="D118" s="26"/>
      <c r="E118" s="26"/>
      <c r="F118" s="18" t="str">
        <f aca="false">F12</f>
        <v>Brno-město</v>
      </c>
      <c r="G118" s="26"/>
      <c r="H118" s="26"/>
      <c r="I118" s="126" t="s">
        <v>21</v>
      </c>
      <c r="J118" s="164" t="str">
        <f aca="false">IF(J12="","",J12)</f>
        <v>6. 5. 2019</v>
      </c>
      <c r="K118" s="26"/>
      <c r="L118" s="30"/>
    </row>
    <row r="119" s="24" customFormat="true" ht="6.7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23"/>
      <c r="J119" s="26"/>
      <c r="K119" s="26"/>
      <c r="L119" s="30"/>
    </row>
    <row r="120" s="24" customFormat="true" ht="27.75" hidden="false" customHeight="true" outlineLevel="0" collapsed="false">
      <c r="B120" s="25"/>
      <c r="C120" s="17" t="s">
        <v>23</v>
      </c>
      <c r="D120" s="26"/>
      <c r="E120" s="26"/>
      <c r="F120" s="18" t="str">
        <f aca="false">E15</f>
        <v>Statutární město Brno, MČ Brno-střed</v>
      </c>
      <c r="G120" s="26"/>
      <c r="H120" s="26"/>
      <c r="I120" s="126" t="s">
        <v>29</v>
      </c>
      <c r="J120" s="165" t="str">
        <f aca="false">E21</f>
        <v>Ing. Mgr.Lucie Radilová, DiS</v>
      </c>
      <c r="K120" s="26"/>
      <c r="L120" s="30"/>
    </row>
    <row r="121" s="24" customFormat="true" ht="15" hidden="false" customHeight="true" outlineLevel="0" collapsed="false"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26" t="s">
        <v>32</v>
      </c>
      <c r="J121" s="165" t="str">
        <f aca="false">E24</f>
        <v> </v>
      </c>
      <c r="K121" s="26"/>
      <c r="L121" s="30"/>
    </row>
    <row r="122" s="24" customFormat="true" ht="9.7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23"/>
      <c r="J122" s="26"/>
      <c r="K122" s="26"/>
      <c r="L122" s="30"/>
    </row>
    <row r="123" s="188" customFormat="true" ht="29.25" hidden="false" customHeight="true" outlineLevel="0" collapsed="false">
      <c r="B123" s="189"/>
      <c r="C123" s="190" t="s">
        <v>132</v>
      </c>
      <c r="D123" s="191" t="s">
        <v>60</v>
      </c>
      <c r="E123" s="191" t="s">
        <v>56</v>
      </c>
      <c r="F123" s="191" t="s">
        <v>57</v>
      </c>
      <c r="G123" s="191" t="s">
        <v>133</v>
      </c>
      <c r="H123" s="191" t="s">
        <v>134</v>
      </c>
      <c r="I123" s="192" t="s">
        <v>135</v>
      </c>
      <c r="J123" s="193" t="s">
        <v>124</v>
      </c>
      <c r="K123" s="194" t="s">
        <v>136</v>
      </c>
      <c r="L123" s="195"/>
      <c r="M123" s="77"/>
      <c r="N123" s="78" t="s">
        <v>39</v>
      </c>
      <c r="O123" s="78" t="s">
        <v>137</v>
      </c>
      <c r="P123" s="78" t="s">
        <v>138</v>
      </c>
      <c r="Q123" s="78" t="s">
        <v>139</v>
      </c>
      <c r="R123" s="78" t="s">
        <v>140</v>
      </c>
      <c r="S123" s="78" t="s">
        <v>141</v>
      </c>
      <c r="T123" s="79" t="s">
        <v>142</v>
      </c>
    </row>
    <row r="124" s="24" customFormat="true" ht="22.5" hidden="false" customHeight="true" outlineLevel="0" collapsed="false">
      <c r="B124" s="25"/>
      <c r="C124" s="85" t="s">
        <v>143</v>
      </c>
      <c r="D124" s="26"/>
      <c r="E124" s="26"/>
      <c r="F124" s="26"/>
      <c r="G124" s="26"/>
      <c r="H124" s="26"/>
      <c r="I124" s="123"/>
      <c r="J124" s="196" t="n">
        <f aca="false">BK124</f>
        <v>0</v>
      </c>
      <c r="K124" s="26"/>
      <c r="L124" s="30"/>
      <c r="M124" s="80"/>
      <c r="N124" s="81"/>
      <c r="O124" s="81"/>
      <c r="P124" s="197" t="n">
        <f aca="false">P125</f>
        <v>0</v>
      </c>
      <c r="Q124" s="81"/>
      <c r="R124" s="197" t="n">
        <f aca="false">R125</f>
        <v>233.54258</v>
      </c>
      <c r="S124" s="81"/>
      <c r="T124" s="198" t="n">
        <f aca="false">T125</f>
        <v>0</v>
      </c>
      <c r="AT124" s="3" t="s">
        <v>74</v>
      </c>
      <c r="AU124" s="3" t="s">
        <v>126</v>
      </c>
      <c r="BK124" s="199" t="n">
        <f aca="false">BK125</f>
        <v>0</v>
      </c>
    </row>
    <row r="125" s="200" customFormat="true" ht="25.5" hidden="false" customHeight="true" outlineLevel="0" collapsed="false">
      <c r="B125" s="201"/>
      <c r="C125" s="202"/>
      <c r="D125" s="203" t="s">
        <v>74</v>
      </c>
      <c r="E125" s="204" t="s">
        <v>144</v>
      </c>
      <c r="F125" s="204" t="s">
        <v>145</v>
      </c>
      <c r="G125" s="202"/>
      <c r="H125" s="202"/>
      <c r="I125" s="205"/>
      <c r="J125" s="206" t="n">
        <f aca="false">BK125</f>
        <v>0</v>
      </c>
      <c r="K125" s="202"/>
      <c r="L125" s="207"/>
      <c r="M125" s="208"/>
      <c r="N125" s="209"/>
      <c r="O125" s="209"/>
      <c r="P125" s="210" t="n">
        <f aca="false">P126+P140+P161+P165</f>
        <v>0</v>
      </c>
      <c r="Q125" s="209"/>
      <c r="R125" s="210" t="n">
        <f aca="false">R126+R140+R161+R165</f>
        <v>233.54258</v>
      </c>
      <c r="S125" s="209"/>
      <c r="T125" s="211" t="n">
        <f aca="false">T126+T140+T161+T165</f>
        <v>0</v>
      </c>
      <c r="AR125" s="212" t="s">
        <v>83</v>
      </c>
      <c r="AT125" s="213" t="s">
        <v>74</v>
      </c>
      <c r="AU125" s="213" t="s">
        <v>75</v>
      </c>
      <c r="AY125" s="212" t="s">
        <v>146</v>
      </c>
      <c r="BK125" s="214" t="n">
        <f aca="false">BK126+BK140+BK161+BK165</f>
        <v>0</v>
      </c>
    </row>
    <row r="126" s="200" customFormat="true" ht="22.5" hidden="false" customHeight="true" outlineLevel="0" collapsed="false">
      <c r="B126" s="201"/>
      <c r="C126" s="202"/>
      <c r="D126" s="203" t="s">
        <v>74</v>
      </c>
      <c r="E126" s="215" t="s">
        <v>83</v>
      </c>
      <c r="F126" s="215" t="s">
        <v>147</v>
      </c>
      <c r="G126" s="202"/>
      <c r="H126" s="202"/>
      <c r="I126" s="205"/>
      <c r="J126" s="216" t="n">
        <f aca="false">BK126</f>
        <v>0</v>
      </c>
      <c r="K126" s="202"/>
      <c r="L126" s="207"/>
      <c r="M126" s="208"/>
      <c r="N126" s="209"/>
      <c r="O126" s="209"/>
      <c r="P126" s="210" t="n">
        <f aca="false">SUM(P127:P139)</f>
        <v>0</v>
      </c>
      <c r="Q126" s="209"/>
      <c r="R126" s="210" t="n">
        <f aca="false">SUM(R127:R139)</f>
        <v>0</v>
      </c>
      <c r="S126" s="209"/>
      <c r="T126" s="211" t="n">
        <f aca="false">SUM(T127:T139)</f>
        <v>0</v>
      </c>
      <c r="AR126" s="212" t="s">
        <v>83</v>
      </c>
      <c r="AT126" s="213" t="s">
        <v>74</v>
      </c>
      <c r="AU126" s="213" t="s">
        <v>83</v>
      </c>
      <c r="AY126" s="212" t="s">
        <v>146</v>
      </c>
      <c r="BK126" s="214" t="n">
        <f aca="false">SUM(BK127:BK139)</f>
        <v>0</v>
      </c>
    </row>
    <row r="127" s="24" customFormat="true" ht="24" hidden="false" customHeight="true" outlineLevel="0" collapsed="false">
      <c r="B127" s="25"/>
      <c r="C127" s="217" t="s">
        <v>83</v>
      </c>
      <c r="D127" s="217" t="s">
        <v>148</v>
      </c>
      <c r="E127" s="218" t="s">
        <v>259</v>
      </c>
      <c r="F127" s="219" t="s">
        <v>260</v>
      </c>
      <c r="G127" s="220" t="s">
        <v>203</v>
      </c>
      <c r="H127" s="221" t="n">
        <v>93.6</v>
      </c>
      <c r="I127" s="222"/>
      <c r="J127" s="223" t="n">
        <f aca="false">ROUND(I127*H127,2)</f>
        <v>0</v>
      </c>
      <c r="K127" s="219" t="s">
        <v>152</v>
      </c>
      <c r="L127" s="30"/>
      <c r="M127" s="224"/>
      <c r="N127" s="225" t="s">
        <v>40</v>
      </c>
      <c r="O127" s="69"/>
      <c r="P127" s="226" t="n">
        <f aca="false">O127*H127</f>
        <v>0</v>
      </c>
      <c r="Q127" s="226" t="n">
        <v>0</v>
      </c>
      <c r="R127" s="226" t="n">
        <f aca="false">Q127*H127</f>
        <v>0</v>
      </c>
      <c r="S127" s="226" t="n">
        <v>0</v>
      </c>
      <c r="T127" s="227" t="n">
        <f aca="false">S127*H127</f>
        <v>0</v>
      </c>
      <c r="AR127" s="228" t="s">
        <v>153</v>
      </c>
      <c r="AT127" s="228" t="s">
        <v>148</v>
      </c>
      <c r="AU127" s="228" t="s">
        <v>85</v>
      </c>
      <c r="AY127" s="3" t="s">
        <v>146</v>
      </c>
      <c r="BE127" s="229" t="n">
        <f aca="false">IF(N127="základní",J127,0)</f>
        <v>0</v>
      </c>
      <c r="BF127" s="229" t="n">
        <f aca="false">IF(N127="snížená",J127,0)</f>
        <v>0</v>
      </c>
      <c r="BG127" s="229" t="n">
        <f aca="false">IF(N127="zákl. přenesená",J127,0)</f>
        <v>0</v>
      </c>
      <c r="BH127" s="229" t="n">
        <f aca="false">IF(N127="sníž. přenesená",J127,0)</f>
        <v>0</v>
      </c>
      <c r="BI127" s="229" t="n">
        <f aca="false">IF(N127="nulová",J127,0)</f>
        <v>0</v>
      </c>
      <c r="BJ127" s="3" t="s">
        <v>83</v>
      </c>
      <c r="BK127" s="229" t="n">
        <f aca="false">ROUND(I127*H127,2)</f>
        <v>0</v>
      </c>
      <c r="BL127" s="3" t="s">
        <v>153</v>
      </c>
      <c r="BM127" s="228" t="s">
        <v>574</v>
      </c>
    </row>
    <row r="128" s="230" customFormat="true" ht="11.25" hidden="false" customHeight="false" outlineLevel="0" collapsed="false">
      <c r="B128" s="231"/>
      <c r="C128" s="232"/>
      <c r="D128" s="233" t="s">
        <v>158</v>
      </c>
      <c r="E128" s="234"/>
      <c r="F128" s="235" t="s">
        <v>575</v>
      </c>
      <c r="G128" s="232"/>
      <c r="H128" s="236" t="n">
        <v>93.6</v>
      </c>
      <c r="I128" s="237"/>
      <c r="J128" s="232"/>
      <c r="K128" s="232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58</v>
      </c>
      <c r="AU128" s="242" t="s">
        <v>85</v>
      </c>
      <c r="AV128" s="230" t="s">
        <v>85</v>
      </c>
      <c r="AW128" s="230" t="s">
        <v>31</v>
      </c>
      <c r="AX128" s="230" t="s">
        <v>75</v>
      </c>
      <c r="AY128" s="242" t="s">
        <v>146</v>
      </c>
    </row>
    <row r="129" s="249" customFormat="true" ht="11.25" hidden="false" customHeight="false" outlineLevel="0" collapsed="false">
      <c r="B129" s="250"/>
      <c r="C129" s="251"/>
      <c r="D129" s="233" t="s">
        <v>158</v>
      </c>
      <c r="E129" s="252"/>
      <c r="F129" s="253" t="s">
        <v>210</v>
      </c>
      <c r="G129" s="251"/>
      <c r="H129" s="254" t="n">
        <v>93.6</v>
      </c>
      <c r="I129" s="255"/>
      <c r="J129" s="251"/>
      <c r="K129" s="251"/>
      <c r="L129" s="256"/>
      <c r="M129" s="257"/>
      <c r="N129" s="258"/>
      <c r="O129" s="258"/>
      <c r="P129" s="258"/>
      <c r="Q129" s="258"/>
      <c r="R129" s="258"/>
      <c r="S129" s="258"/>
      <c r="T129" s="259"/>
      <c r="AT129" s="260" t="s">
        <v>158</v>
      </c>
      <c r="AU129" s="260" t="s">
        <v>85</v>
      </c>
      <c r="AV129" s="249" t="s">
        <v>153</v>
      </c>
      <c r="AW129" s="249" t="s">
        <v>31</v>
      </c>
      <c r="AX129" s="249" t="s">
        <v>83</v>
      </c>
      <c r="AY129" s="260" t="s">
        <v>146</v>
      </c>
    </row>
    <row r="130" s="24" customFormat="true" ht="24" hidden="false" customHeight="true" outlineLevel="0" collapsed="false">
      <c r="B130" s="25"/>
      <c r="C130" s="217" t="s">
        <v>85</v>
      </c>
      <c r="D130" s="217" t="s">
        <v>148</v>
      </c>
      <c r="E130" s="218" t="s">
        <v>206</v>
      </c>
      <c r="F130" s="219" t="s">
        <v>207</v>
      </c>
      <c r="G130" s="220" t="s">
        <v>203</v>
      </c>
      <c r="H130" s="221" t="n">
        <v>93.6</v>
      </c>
      <c r="I130" s="222"/>
      <c r="J130" s="223" t="n">
        <f aca="false">ROUND(I130*H130,2)</f>
        <v>0</v>
      </c>
      <c r="K130" s="219" t="s">
        <v>152</v>
      </c>
      <c r="L130" s="30"/>
      <c r="M130" s="224"/>
      <c r="N130" s="225" t="s">
        <v>40</v>
      </c>
      <c r="O130" s="69"/>
      <c r="P130" s="226" t="n">
        <f aca="false">O130*H130</f>
        <v>0</v>
      </c>
      <c r="Q130" s="226" t="n">
        <v>0</v>
      </c>
      <c r="R130" s="226" t="n">
        <f aca="false">Q130*H130</f>
        <v>0</v>
      </c>
      <c r="S130" s="226" t="n">
        <v>0</v>
      </c>
      <c r="T130" s="227" t="n">
        <f aca="false">S130*H130</f>
        <v>0</v>
      </c>
      <c r="AR130" s="228" t="s">
        <v>153</v>
      </c>
      <c r="AT130" s="228" t="s">
        <v>148</v>
      </c>
      <c r="AU130" s="228" t="s">
        <v>85</v>
      </c>
      <c r="AY130" s="3" t="s">
        <v>146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3" t="s">
        <v>83</v>
      </c>
      <c r="BK130" s="229" t="n">
        <f aca="false">ROUND(I130*H130,2)</f>
        <v>0</v>
      </c>
      <c r="BL130" s="3" t="s">
        <v>153</v>
      </c>
      <c r="BM130" s="228" t="s">
        <v>576</v>
      </c>
    </row>
    <row r="131" s="230" customFormat="true" ht="11.25" hidden="false" customHeight="false" outlineLevel="0" collapsed="false">
      <c r="B131" s="231"/>
      <c r="C131" s="232"/>
      <c r="D131" s="233" t="s">
        <v>158</v>
      </c>
      <c r="E131" s="234"/>
      <c r="F131" s="235" t="s">
        <v>575</v>
      </c>
      <c r="G131" s="232"/>
      <c r="H131" s="236" t="n">
        <v>93.6</v>
      </c>
      <c r="I131" s="237"/>
      <c r="J131" s="232"/>
      <c r="K131" s="232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58</v>
      </c>
      <c r="AU131" s="242" t="s">
        <v>85</v>
      </c>
      <c r="AV131" s="230" t="s">
        <v>85</v>
      </c>
      <c r="AW131" s="230" t="s">
        <v>31</v>
      </c>
      <c r="AX131" s="230" t="s">
        <v>75</v>
      </c>
      <c r="AY131" s="242" t="s">
        <v>146</v>
      </c>
    </row>
    <row r="132" s="249" customFormat="true" ht="11.25" hidden="false" customHeight="false" outlineLevel="0" collapsed="false">
      <c r="B132" s="250"/>
      <c r="C132" s="251"/>
      <c r="D132" s="233" t="s">
        <v>158</v>
      </c>
      <c r="E132" s="252"/>
      <c r="F132" s="253" t="s">
        <v>210</v>
      </c>
      <c r="G132" s="251"/>
      <c r="H132" s="254" t="n">
        <v>93.6</v>
      </c>
      <c r="I132" s="255"/>
      <c r="J132" s="251"/>
      <c r="K132" s="251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158</v>
      </c>
      <c r="AU132" s="260" t="s">
        <v>85</v>
      </c>
      <c r="AV132" s="249" t="s">
        <v>153</v>
      </c>
      <c r="AW132" s="249" t="s">
        <v>31</v>
      </c>
      <c r="AX132" s="249" t="s">
        <v>83</v>
      </c>
      <c r="AY132" s="260" t="s">
        <v>146</v>
      </c>
    </row>
    <row r="133" s="24" customFormat="true" ht="16.5" hidden="false" customHeight="true" outlineLevel="0" collapsed="false">
      <c r="B133" s="25"/>
      <c r="C133" s="217" t="s">
        <v>160</v>
      </c>
      <c r="D133" s="217" t="s">
        <v>148</v>
      </c>
      <c r="E133" s="218" t="s">
        <v>275</v>
      </c>
      <c r="F133" s="219" t="s">
        <v>276</v>
      </c>
      <c r="G133" s="220" t="s">
        <v>203</v>
      </c>
      <c r="H133" s="221" t="n">
        <v>93.6</v>
      </c>
      <c r="I133" s="222"/>
      <c r="J133" s="223" t="n">
        <f aca="false">ROUND(I133*H133,2)</f>
        <v>0</v>
      </c>
      <c r="K133" s="219" t="s">
        <v>152</v>
      </c>
      <c r="L133" s="30"/>
      <c r="M133" s="224"/>
      <c r="N133" s="225" t="s">
        <v>40</v>
      </c>
      <c r="O133" s="69"/>
      <c r="P133" s="226" t="n">
        <f aca="false">O133*H133</f>
        <v>0</v>
      </c>
      <c r="Q133" s="226" t="n">
        <v>0</v>
      </c>
      <c r="R133" s="226" t="n">
        <f aca="false">Q133*H133</f>
        <v>0</v>
      </c>
      <c r="S133" s="226" t="n">
        <v>0</v>
      </c>
      <c r="T133" s="227" t="n">
        <f aca="false">S133*H133</f>
        <v>0</v>
      </c>
      <c r="AR133" s="228" t="s">
        <v>153</v>
      </c>
      <c r="AT133" s="228" t="s">
        <v>148</v>
      </c>
      <c r="AU133" s="228" t="s">
        <v>85</v>
      </c>
      <c r="AY133" s="3" t="s">
        <v>146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3" t="s">
        <v>83</v>
      </c>
      <c r="BK133" s="229" t="n">
        <f aca="false">ROUND(I133*H133,2)</f>
        <v>0</v>
      </c>
      <c r="BL133" s="3" t="s">
        <v>153</v>
      </c>
      <c r="BM133" s="228" t="s">
        <v>577</v>
      </c>
    </row>
    <row r="134" s="24" customFormat="true" ht="16.5" hidden="false" customHeight="true" outlineLevel="0" collapsed="false">
      <c r="B134" s="25"/>
      <c r="C134" s="217" t="s">
        <v>153</v>
      </c>
      <c r="D134" s="217" t="s">
        <v>148</v>
      </c>
      <c r="E134" s="218" t="s">
        <v>284</v>
      </c>
      <c r="F134" s="219" t="s">
        <v>285</v>
      </c>
      <c r="G134" s="220" t="s">
        <v>151</v>
      </c>
      <c r="H134" s="221" t="n">
        <v>312</v>
      </c>
      <c r="I134" s="222"/>
      <c r="J134" s="223" t="n">
        <f aca="false">ROUND(I134*H134,2)</f>
        <v>0</v>
      </c>
      <c r="K134" s="219" t="s">
        <v>152</v>
      </c>
      <c r="L134" s="30"/>
      <c r="M134" s="224"/>
      <c r="N134" s="225" t="s">
        <v>40</v>
      </c>
      <c r="O134" s="69"/>
      <c r="P134" s="226" t="n">
        <f aca="false">O134*H134</f>
        <v>0</v>
      </c>
      <c r="Q134" s="226" t="n">
        <v>0</v>
      </c>
      <c r="R134" s="226" t="n">
        <f aca="false">Q134*H134</f>
        <v>0</v>
      </c>
      <c r="S134" s="226" t="n">
        <v>0</v>
      </c>
      <c r="T134" s="227" t="n">
        <f aca="false">S134*H134</f>
        <v>0</v>
      </c>
      <c r="AR134" s="228" t="s">
        <v>153</v>
      </c>
      <c r="AT134" s="228" t="s">
        <v>148</v>
      </c>
      <c r="AU134" s="228" t="s">
        <v>85</v>
      </c>
      <c r="AY134" s="3" t="s">
        <v>146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3" t="s">
        <v>83</v>
      </c>
      <c r="BK134" s="229" t="n">
        <f aca="false">ROUND(I134*H134,2)</f>
        <v>0</v>
      </c>
      <c r="BL134" s="3" t="s">
        <v>153</v>
      </c>
      <c r="BM134" s="228" t="s">
        <v>578</v>
      </c>
    </row>
    <row r="135" s="230" customFormat="true" ht="11.25" hidden="false" customHeight="false" outlineLevel="0" collapsed="false">
      <c r="B135" s="231"/>
      <c r="C135" s="232"/>
      <c r="D135" s="233" t="s">
        <v>158</v>
      </c>
      <c r="E135" s="234"/>
      <c r="F135" s="235" t="s">
        <v>579</v>
      </c>
      <c r="G135" s="232"/>
      <c r="H135" s="236" t="n">
        <v>289</v>
      </c>
      <c r="I135" s="237"/>
      <c r="J135" s="232"/>
      <c r="K135" s="232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58</v>
      </c>
      <c r="AU135" s="242" t="s">
        <v>85</v>
      </c>
      <c r="AV135" s="230" t="s">
        <v>85</v>
      </c>
      <c r="AW135" s="230" t="s">
        <v>31</v>
      </c>
      <c r="AX135" s="230" t="s">
        <v>75</v>
      </c>
      <c r="AY135" s="242" t="s">
        <v>146</v>
      </c>
    </row>
    <row r="136" s="230" customFormat="true" ht="11.25" hidden="false" customHeight="false" outlineLevel="0" collapsed="false">
      <c r="B136" s="231"/>
      <c r="C136" s="232"/>
      <c r="D136" s="233" t="s">
        <v>158</v>
      </c>
      <c r="E136" s="234"/>
      <c r="F136" s="235" t="s">
        <v>580</v>
      </c>
      <c r="G136" s="232"/>
      <c r="H136" s="236" t="n">
        <v>18</v>
      </c>
      <c r="I136" s="237"/>
      <c r="J136" s="232"/>
      <c r="K136" s="232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58</v>
      </c>
      <c r="AU136" s="242" t="s">
        <v>85</v>
      </c>
      <c r="AV136" s="230" t="s">
        <v>85</v>
      </c>
      <c r="AW136" s="230" t="s">
        <v>31</v>
      </c>
      <c r="AX136" s="230" t="s">
        <v>75</v>
      </c>
      <c r="AY136" s="242" t="s">
        <v>146</v>
      </c>
    </row>
    <row r="137" s="230" customFormat="true" ht="11.25" hidden="false" customHeight="false" outlineLevel="0" collapsed="false">
      <c r="B137" s="231"/>
      <c r="C137" s="232"/>
      <c r="D137" s="233" t="s">
        <v>158</v>
      </c>
      <c r="E137" s="234"/>
      <c r="F137" s="235" t="s">
        <v>581</v>
      </c>
      <c r="G137" s="232"/>
      <c r="H137" s="236" t="n">
        <v>2.5</v>
      </c>
      <c r="I137" s="237"/>
      <c r="J137" s="232"/>
      <c r="K137" s="232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58</v>
      </c>
      <c r="AU137" s="242" t="s">
        <v>85</v>
      </c>
      <c r="AV137" s="230" t="s">
        <v>85</v>
      </c>
      <c r="AW137" s="230" t="s">
        <v>31</v>
      </c>
      <c r="AX137" s="230" t="s">
        <v>75</v>
      </c>
      <c r="AY137" s="242" t="s">
        <v>146</v>
      </c>
    </row>
    <row r="138" s="230" customFormat="true" ht="11.25" hidden="false" customHeight="false" outlineLevel="0" collapsed="false">
      <c r="B138" s="231"/>
      <c r="C138" s="232"/>
      <c r="D138" s="233" t="s">
        <v>158</v>
      </c>
      <c r="E138" s="234"/>
      <c r="F138" s="235" t="s">
        <v>582</v>
      </c>
      <c r="G138" s="232"/>
      <c r="H138" s="236" t="n">
        <v>2.5</v>
      </c>
      <c r="I138" s="237"/>
      <c r="J138" s="232"/>
      <c r="K138" s="232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58</v>
      </c>
      <c r="AU138" s="242" t="s">
        <v>85</v>
      </c>
      <c r="AV138" s="230" t="s">
        <v>85</v>
      </c>
      <c r="AW138" s="230" t="s">
        <v>31</v>
      </c>
      <c r="AX138" s="230" t="s">
        <v>75</v>
      </c>
      <c r="AY138" s="242" t="s">
        <v>146</v>
      </c>
    </row>
    <row r="139" s="249" customFormat="true" ht="11.25" hidden="false" customHeight="false" outlineLevel="0" collapsed="false">
      <c r="B139" s="250"/>
      <c r="C139" s="251"/>
      <c r="D139" s="233" t="s">
        <v>158</v>
      </c>
      <c r="E139" s="252"/>
      <c r="F139" s="253" t="s">
        <v>210</v>
      </c>
      <c r="G139" s="251"/>
      <c r="H139" s="254" t="n">
        <v>312</v>
      </c>
      <c r="I139" s="255"/>
      <c r="J139" s="251"/>
      <c r="K139" s="251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158</v>
      </c>
      <c r="AU139" s="260" t="s">
        <v>85</v>
      </c>
      <c r="AV139" s="249" t="s">
        <v>153</v>
      </c>
      <c r="AW139" s="249" t="s">
        <v>31</v>
      </c>
      <c r="AX139" s="249" t="s">
        <v>83</v>
      </c>
      <c r="AY139" s="260" t="s">
        <v>146</v>
      </c>
    </row>
    <row r="140" s="200" customFormat="true" ht="22.5" hidden="false" customHeight="true" outlineLevel="0" collapsed="false">
      <c r="B140" s="201"/>
      <c r="C140" s="202"/>
      <c r="D140" s="203" t="s">
        <v>74</v>
      </c>
      <c r="E140" s="215" t="s">
        <v>170</v>
      </c>
      <c r="F140" s="215" t="s">
        <v>324</v>
      </c>
      <c r="G140" s="202"/>
      <c r="H140" s="202"/>
      <c r="I140" s="205"/>
      <c r="J140" s="216" t="n">
        <f aca="false">BK140</f>
        <v>0</v>
      </c>
      <c r="K140" s="202"/>
      <c r="L140" s="207"/>
      <c r="M140" s="208"/>
      <c r="N140" s="209"/>
      <c r="O140" s="209"/>
      <c r="P140" s="210" t="n">
        <f aca="false">P141+P145+P153</f>
        <v>0</v>
      </c>
      <c r="Q140" s="209"/>
      <c r="R140" s="210" t="n">
        <f aca="false">R141+R145+R153</f>
        <v>200.26423</v>
      </c>
      <c r="S140" s="209"/>
      <c r="T140" s="211" t="n">
        <f aca="false">T141+T145+T153</f>
        <v>0</v>
      </c>
      <c r="AR140" s="212" t="s">
        <v>83</v>
      </c>
      <c r="AT140" s="213" t="s">
        <v>74</v>
      </c>
      <c r="AU140" s="213" t="s">
        <v>83</v>
      </c>
      <c r="AY140" s="212" t="s">
        <v>146</v>
      </c>
      <c r="BK140" s="214" t="n">
        <f aca="false">BK141+BK145+BK153</f>
        <v>0</v>
      </c>
    </row>
    <row r="141" s="200" customFormat="true" ht="20.25" hidden="false" customHeight="true" outlineLevel="0" collapsed="false">
      <c r="B141" s="201"/>
      <c r="C141" s="202"/>
      <c r="D141" s="203" t="s">
        <v>74</v>
      </c>
      <c r="E141" s="215" t="s">
        <v>379</v>
      </c>
      <c r="F141" s="215" t="s">
        <v>380</v>
      </c>
      <c r="G141" s="202"/>
      <c r="H141" s="202"/>
      <c r="I141" s="205"/>
      <c r="J141" s="216" t="n">
        <f aca="false">BK141</f>
        <v>0</v>
      </c>
      <c r="K141" s="202"/>
      <c r="L141" s="207"/>
      <c r="M141" s="208"/>
      <c r="N141" s="209"/>
      <c r="O141" s="209"/>
      <c r="P141" s="210" t="n">
        <f aca="false">SUM(P142:P144)</f>
        <v>0</v>
      </c>
      <c r="Q141" s="209"/>
      <c r="R141" s="210" t="n">
        <f aca="false">SUM(R142:R144)</f>
        <v>180.93423</v>
      </c>
      <c r="S141" s="209"/>
      <c r="T141" s="211" t="n">
        <f aca="false">SUM(T142:T144)</f>
        <v>0</v>
      </c>
      <c r="AR141" s="212" t="s">
        <v>83</v>
      </c>
      <c r="AT141" s="213" t="s">
        <v>74</v>
      </c>
      <c r="AU141" s="213" t="s">
        <v>85</v>
      </c>
      <c r="AY141" s="212" t="s">
        <v>146</v>
      </c>
      <c r="BK141" s="214" t="n">
        <f aca="false">SUM(BK142:BK144)</f>
        <v>0</v>
      </c>
    </row>
    <row r="142" s="24" customFormat="true" ht="16.5" hidden="false" customHeight="true" outlineLevel="0" collapsed="false">
      <c r="B142" s="25"/>
      <c r="C142" s="217" t="s">
        <v>170</v>
      </c>
      <c r="D142" s="217" t="s">
        <v>148</v>
      </c>
      <c r="E142" s="218" t="s">
        <v>381</v>
      </c>
      <c r="F142" s="219" t="s">
        <v>382</v>
      </c>
      <c r="G142" s="220" t="s">
        <v>151</v>
      </c>
      <c r="H142" s="221" t="n">
        <v>289</v>
      </c>
      <c r="I142" s="222"/>
      <c r="J142" s="223" t="n">
        <f aca="false">ROUND(I142*H142,2)</f>
        <v>0</v>
      </c>
      <c r="K142" s="219"/>
      <c r="L142" s="30"/>
      <c r="M142" s="224"/>
      <c r="N142" s="225" t="s">
        <v>40</v>
      </c>
      <c r="O142" s="69"/>
      <c r="P142" s="226" t="n">
        <f aca="false">O142*H142</f>
        <v>0</v>
      </c>
      <c r="Q142" s="226" t="n">
        <v>0.06185</v>
      </c>
      <c r="R142" s="226" t="n">
        <f aca="false">Q142*H142</f>
        <v>17.87465</v>
      </c>
      <c r="S142" s="226" t="n">
        <v>0</v>
      </c>
      <c r="T142" s="227" t="n">
        <f aca="false">S142*H142</f>
        <v>0</v>
      </c>
      <c r="AR142" s="228" t="s">
        <v>153</v>
      </c>
      <c r="AT142" s="228" t="s">
        <v>148</v>
      </c>
      <c r="AU142" s="228" t="s">
        <v>160</v>
      </c>
      <c r="AY142" s="3" t="s">
        <v>146</v>
      </c>
      <c r="BE142" s="229" t="n">
        <f aca="false">IF(N142="základní",J142,0)</f>
        <v>0</v>
      </c>
      <c r="BF142" s="229" t="n">
        <f aca="false">IF(N142="snížená",J142,0)</f>
        <v>0</v>
      </c>
      <c r="BG142" s="229" t="n">
        <f aca="false">IF(N142="zákl. přenesená",J142,0)</f>
        <v>0</v>
      </c>
      <c r="BH142" s="229" t="n">
        <f aca="false">IF(N142="sníž. přenesená",J142,0)</f>
        <v>0</v>
      </c>
      <c r="BI142" s="229" t="n">
        <f aca="false">IF(N142="nulová",J142,0)</f>
        <v>0</v>
      </c>
      <c r="BJ142" s="3" t="s">
        <v>83</v>
      </c>
      <c r="BK142" s="229" t="n">
        <f aca="false">ROUND(I142*H142,2)</f>
        <v>0</v>
      </c>
      <c r="BL142" s="3" t="s">
        <v>153</v>
      </c>
      <c r="BM142" s="228" t="s">
        <v>583</v>
      </c>
    </row>
    <row r="143" s="24" customFormat="true" ht="16.5" hidden="false" customHeight="true" outlineLevel="0" collapsed="false">
      <c r="B143" s="25"/>
      <c r="C143" s="217" t="s">
        <v>175</v>
      </c>
      <c r="D143" s="217" t="s">
        <v>148</v>
      </c>
      <c r="E143" s="218" t="s">
        <v>384</v>
      </c>
      <c r="F143" s="219" t="s">
        <v>385</v>
      </c>
      <c r="G143" s="220" t="s">
        <v>151</v>
      </c>
      <c r="H143" s="221" t="n">
        <v>289</v>
      </c>
      <c r="I143" s="222"/>
      <c r="J143" s="223" t="n">
        <f aca="false">ROUND(I143*H143,2)</f>
        <v>0</v>
      </c>
      <c r="K143" s="219" t="s">
        <v>152</v>
      </c>
      <c r="L143" s="30"/>
      <c r="M143" s="224"/>
      <c r="N143" s="225" t="s">
        <v>40</v>
      </c>
      <c r="O143" s="69"/>
      <c r="P143" s="226" t="n">
        <f aca="false">O143*H143</f>
        <v>0</v>
      </c>
      <c r="Q143" s="226" t="n">
        <v>0.31628</v>
      </c>
      <c r="R143" s="226" t="n">
        <f aca="false">Q143*H143</f>
        <v>91.40492</v>
      </c>
      <c r="S143" s="226" t="n">
        <v>0</v>
      </c>
      <c r="T143" s="227" t="n">
        <f aca="false">S143*H143</f>
        <v>0</v>
      </c>
      <c r="AR143" s="228" t="s">
        <v>153</v>
      </c>
      <c r="AT143" s="228" t="s">
        <v>148</v>
      </c>
      <c r="AU143" s="228" t="s">
        <v>160</v>
      </c>
      <c r="AY143" s="3" t="s">
        <v>146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3" t="s">
        <v>83</v>
      </c>
      <c r="BK143" s="229" t="n">
        <f aca="false">ROUND(I143*H143,2)</f>
        <v>0</v>
      </c>
      <c r="BL143" s="3" t="s">
        <v>153</v>
      </c>
      <c r="BM143" s="228" t="s">
        <v>584</v>
      </c>
    </row>
    <row r="144" s="24" customFormat="true" ht="24" hidden="false" customHeight="true" outlineLevel="0" collapsed="false">
      <c r="B144" s="25"/>
      <c r="C144" s="217" t="s">
        <v>181</v>
      </c>
      <c r="D144" s="217" t="s">
        <v>148</v>
      </c>
      <c r="E144" s="218" t="s">
        <v>387</v>
      </c>
      <c r="F144" s="219" t="s">
        <v>388</v>
      </c>
      <c r="G144" s="220" t="s">
        <v>151</v>
      </c>
      <c r="H144" s="221" t="n">
        <v>289</v>
      </c>
      <c r="I144" s="222"/>
      <c r="J144" s="223" t="n">
        <f aca="false">ROUND(I144*H144,2)</f>
        <v>0</v>
      </c>
      <c r="K144" s="219"/>
      <c r="L144" s="30"/>
      <c r="M144" s="224"/>
      <c r="N144" s="225" t="s">
        <v>40</v>
      </c>
      <c r="O144" s="69"/>
      <c r="P144" s="226" t="n">
        <f aca="false">O144*H144</f>
        <v>0</v>
      </c>
      <c r="Q144" s="226" t="n">
        <v>0.24794</v>
      </c>
      <c r="R144" s="226" t="n">
        <f aca="false">Q144*H144</f>
        <v>71.65466</v>
      </c>
      <c r="S144" s="226" t="n">
        <v>0</v>
      </c>
      <c r="T144" s="227" t="n">
        <f aca="false">S144*H144</f>
        <v>0</v>
      </c>
      <c r="AR144" s="228" t="s">
        <v>153</v>
      </c>
      <c r="AT144" s="228" t="s">
        <v>148</v>
      </c>
      <c r="AU144" s="228" t="s">
        <v>160</v>
      </c>
      <c r="AY144" s="3" t="s">
        <v>146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3" t="s">
        <v>83</v>
      </c>
      <c r="BK144" s="229" t="n">
        <f aca="false">ROUND(I144*H144,2)</f>
        <v>0</v>
      </c>
      <c r="BL144" s="3" t="s">
        <v>153</v>
      </c>
      <c r="BM144" s="228" t="s">
        <v>585</v>
      </c>
    </row>
    <row r="145" s="200" customFormat="true" ht="20.25" hidden="false" customHeight="true" outlineLevel="0" collapsed="false">
      <c r="B145" s="201"/>
      <c r="C145" s="202"/>
      <c r="D145" s="203" t="s">
        <v>74</v>
      </c>
      <c r="E145" s="215" t="s">
        <v>424</v>
      </c>
      <c r="F145" s="215" t="s">
        <v>425</v>
      </c>
      <c r="G145" s="202"/>
      <c r="H145" s="202"/>
      <c r="I145" s="205"/>
      <c r="J145" s="216" t="n">
        <f aca="false">BK145</f>
        <v>0</v>
      </c>
      <c r="K145" s="202"/>
      <c r="L145" s="207"/>
      <c r="M145" s="208"/>
      <c r="N145" s="209"/>
      <c r="O145" s="209"/>
      <c r="P145" s="210" t="n">
        <f aca="false">SUM(P146:P152)</f>
        <v>0</v>
      </c>
      <c r="Q145" s="209"/>
      <c r="R145" s="210" t="n">
        <f aca="false">SUM(R146:R152)</f>
        <v>16.1847</v>
      </c>
      <c r="S145" s="209"/>
      <c r="T145" s="211" t="n">
        <f aca="false">SUM(T146:T152)</f>
        <v>0</v>
      </c>
      <c r="AR145" s="212" t="s">
        <v>83</v>
      </c>
      <c r="AT145" s="213" t="s">
        <v>74</v>
      </c>
      <c r="AU145" s="213" t="s">
        <v>85</v>
      </c>
      <c r="AY145" s="212" t="s">
        <v>146</v>
      </c>
      <c r="BK145" s="214" t="n">
        <f aca="false">SUM(BK146:BK152)</f>
        <v>0</v>
      </c>
    </row>
    <row r="146" s="24" customFormat="true" ht="24" hidden="false" customHeight="true" outlineLevel="0" collapsed="false">
      <c r="B146" s="25"/>
      <c r="C146" s="217" t="s">
        <v>186</v>
      </c>
      <c r="D146" s="217" t="s">
        <v>148</v>
      </c>
      <c r="E146" s="218" t="s">
        <v>426</v>
      </c>
      <c r="F146" s="219" t="s">
        <v>427</v>
      </c>
      <c r="G146" s="220" t="s">
        <v>151</v>
      </c>
      <c r="H146" s="221" t="n">
        <v>36</v>
      </c>
      <c r="I146" s="222"/>
      <c r="J146" s="223" t="n">
        <f aca="false">ROUND(I146*H146,2)</f>
        <v>0</v>
      </c>
      <c r="K146" s="219"/>
      <c r="L146" s="30"/>
      <c r="M146" s="224"/>
      <c r="N146" s="225" t="s">
        <v>40</v>
      </c>
      <c r="O146" s="69"/>
      <c r="P146" s="226" t="n">
        <f aca="false">O146*H146</f>
        <v>0</v>
      </c>
      <c r="Q146" s="226" t="n">
        <v>0.0982</v>
      </c>
      <c r="R146" s="226" t="n">
        <f aca="false">Q146*H146</f>
        <v>3.5352</v>
      </c>
      <c r="S146" s="226" t="n">
        <v>0</v>
      </c>
      <c r="T146" s="227" t="n">
        <f aca="false">S146*H146</f>
        <v>0</v>
      </c>
      <c r="AR146" s="228" t="s">
        <v>153</v>
      </c>
      <c r="AT146" s="228" t="s">
        <v>148</v>
      </c>
      <c r="AU146" s="228" t="s">
        <v>160</v>
      </c>
      <c r="AY146" s="3" t="s">
        <v>146</v>
      </c>
      <c r="BE146" s="229" t="n">
        <f aca="false">IF(N146="základní",J146,0)</f>
        <v>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3" t="s">
        <v>83</v>
      </c>
      <c r="BK146" s="229" t="n">
        <f aca="false">ROUND(I146*H146,2)</f>
        <v>0</v>
      </c>
      <c r="BL146" s="3" t="s">
        <v>153</v>
      </c>
      <c r="BM146" s="228" t="s">
        <v>586</v>
      </c>
    </row>
    <row r="147" s="230" customFormat="true" ht="11.25" hidden="false" customHeight="false" outlineLevel="0" collapsed="false">
      <c r="B147" s="231"/>
      <c r="C147" s="232"/>
      <c r="D147" s="233" t="s">
        <v>158</v>
      </c>
      <c r="E147" s="234"/>
      <c r="F147" s="235" t="s">
        <v>587</v>
      </c>
      <c r="G147" s="232"/>
      <c r="H147" s="236" t="n">
        <v>36</v>
      </c>
      <c r="I147" s="237"/>
      <c r="J147" s="232"/>
      <c r="K147" s="232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58</v>
      </c>
      <c r="AU147" s="242" t="s">
        <v>160</v>
      </c>
      <c r="AV147" s="230" t="s">
        <v>85</v>
      </c>
      <c r="AW147" s="230" t="s">
        <v>31</v>
      </c>
      <c r="AX147" s="230" t="s">
        <v>83</v>
      </c>
      <c r="AY147" s="242" t="s">
        <v>146</v>
      </c>
    </row>
    <row r="148" s="24" customFormat="true" ht="16.5" hidden="false" customHeight="true" outlineLevel="0" collapsed="false">
      <c r="B148" s="25"/>
      <c r="C148" s="217" t="s">
        <v>168</v>
      </c>
      <c r="D148" s="217" t="s">
        <v>148</v>
      </c>
      <c r="E148" s="218" t="s">
        <v>430</v>
      </c>
      <c r="F148" s="219" t="s">
        <v>431</v>
      </c>
      <c r="G148" s="220" t="s">
        <v>151</v>
      </c>
      <c r="H148" s="221" t="n">
        <v>18</v>
      </c>
      <c r="I148" s="222"/>
      <c r="J148" s="223" t="n">
        <f aca="false">ROUND(I148*H148,2)</f>
        <v>0</v>
      </c>
      <c r="K148" s="219" t="s">
        <v>152</v>
      </c>
      <c r="L148" s="30"/>
      <c r="M148" s="224"/>
      <c r="N148" s="225" t="s">
        <v>40</v>
      </c>
      <c r="O148" s="69"/>
      <c r="P148" s="226" t="n">
        <f aca="false">O148*H148</f>
        <v>0</v>
      </c>
      <c r="Q148" s="226" t="n">
        <v>0.18907</v>
      </c>
      <c r="R148" s="226" t="n">
        <f aca="false">Q148*H148</f>
        <v>3.40326</v>
      </c>
      <c r="S148" s="226" t="n">
        <v>0</v>
      </c>
      <c r="T148" s="227" t="n">
        <f aca="false">S148*H148</f>
        <v>0</v>
      </c>
      <c r="AR148" s="228" t="s">
        <v>153</v>
      </c>
      <c r="AT148" s="228" t="s">
        <v>148</v>
      </c>
      <c r="AU148" s="228" t="s">
        <v>160</v>
      </c>
      <c r="AY148" s="3" t="s">
        <v>146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3" t="s">
        <v>83</v>
      </c>
      <c r="BK148" s="229" t="n">
        <f aca="false">ROUND(I148*H148,2)</f>
        <v>0</v>
      </c>
      <c r="BL148" s="3" t="s">
        <v>153</v>
      </c>
      <c r="BM148" s="228" t="s">
        <v>588</v>
      </c>
    </row>
    <row r="149" s="24" customFormat="true" ht="24" hidden="false" customHeight="true" outlineLevel="0" collapsed="false">
      <c r="B149" s="25"/>
      <c r="C149" s="217" t="s">
        <v>194</v>
      </c>
      <c r="D149" s="217" t="s">
        <v>148</v>
      </c>
      <c r="E149" s="218" t="s">
        <v>433</v>
      </c>
      <c r="F149" s="219" t="s">
        <v>434</v>
      </c>
      <c r="G149" s="220" t="s">
        <v>151</v>
      </c>
      <c r="H149" s="221" t="n">
        <v>18</v>
      </c>
      <c r="I149" s="222"/>
      <c r="J149" s="223" t="n">
        <f aca="false">ROUND(I149*H149,2)</f>
        <v>0</v>
      </c>
      <c r="K149" s="219" t="s">
        <v>152</v>
      </c>
      <c r="L149" s="30"/>
      <c r="M149" s="224"/>
      <c r="N149" s="225" t="s">
        <v>40</v>
      </c>
      <c r="O149" s="69"/>
      <c r="P149" s="226" t="n">
        <f aca="false">O149*H149</f>
        <v>0</v>
      </c>
      <c r="Q149" s="226" t="n">
        <v>0.1837</v>
      </c>
      <c r="R149" s="226" t="n">
        <f aca="false">Q149*H149</f>
        <v>3.3066</v>
      </c>
      <c r="S149" s="226" t="n">
        <v>0</v>
      </c>
      <c r="T149" s="227" t="n">
        <f aca="false">S149*H149</f>
        <v>0</v>
      </c>
      <c r="AR149" s="228" t="s">
        <v>153</v>
      </c>
      <c r="AT149" s="228" t="s">
        <v>148</v>
      </c>
      <c r="AU149" s="228" t="s">
        <v>160</v>
      </c>
      <c r="AY149" s="3" t="s">
        <v>146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3" t="s">
        <v>83</v>
      </c>
      <c r="BK149" s="229" t="n">
        <f aca="false">ROUND(I149*H149,2)</f>
        <v>0</v>
      </c>
      <c r="BL149" s="3" t="s">
        <v>153</v>
      </c>
      <c r="BM149" s="228" t="s">
        <v>589</v>
      </c>
    </row>
    <row r="150" s="24" customFormat="true" ht="16.5" hidden="false" customHeight="true" outlineLevel="0" collapsed="false">
      <c r="B150" s="25"/>
      <c r="C150" s="273" t="s">
        <v>198</v>
      </c>
      <c r="D150" s="273" t="s">
        <v>241</v>
      </c>
      <c r="E150" s="274" t="s">
        <v>436</v>
      </c>
      <c r="F150" s="275" t="s">
        <v>437</v>
      </c>
      <c r="G150" s="276" t="s">
        <v>151</v>
      </c>
      <c r="H150" s="277" t="n">
        <v>18.36</v>
      </c>
      <c r="I150" s="278"/>
      <c r="J150" s="279" t="n">
        <f aca="false">ROUND(I150*H150,2)</f>
        <v>0</v>
      </c>
      <c r="K150" s="275" t="s">
        <v>152</v>
      </c>
      <c r="L150" s="280"/>
      <c r="M150" s="281"/>
      <c r="N150" s="282" t="s">
        <v>40</v>
      </c>
      <c r="O150" s="69"/>
      <c r="P150" s="226" t="n">
        <f aca="false">O150*H150</f>
        <v>0</v>
      </c>
      <c r="Q150" s="226" t="n">
        <v>0.222</v>
      </c>
      <c r="R150" s="226" t="n">
        <f aca="false">Q150*H150</f>
        <v>4.07592</v>
      </c>
      <c r="S150" s="226" t="n">
        <v>0</v>
      </c>
      <c r="T150" s="227" t="n">
        <f aca="false">S150*H150</f>
        <v>0</v>
      </c>
      <c r="AR150" s="228" t="s">
        <v>186</v>
      </c>
      <c r="AT150" s="228" t="s">
        <v>241</v>
      </c>
      <c r="AU150" s="228" t="s">
        <v>160</v>
      </c>
      <c r="AY150" s="3" t="s">
        <v>146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3" t="s">
        <v>83</v>
      </c>
      <c r="BK150" s="229" t="n">
        <f aca="false">ROUND(I150*H150,2)</f>
        <v>0</v>
      </c>
      <c r="BL150" s="3" t="s">
        <v>153</v>
      </c>
      <c r="BM150" s="228" t="s">
        <v>590</v>
      </c>
    </row>
    <row r="151" s="230" customFormat="true" ht="11.25" hidden="false" customHeight="false" outlineLevel="0" collapsed="false">
      <c r="B151" s="231"/>
      <c r="C151" s="232"/>
      <c r="D151" s="233" t="s">
        <v>158</v>
      </c>
      <c r="E151" s="232"/>
      <c r="F151" s="235" t="s">
        <v>591</v>
      </c>
      <c r="G151" s="232"/>
      <c r="H151" s="236" t="n">
        <v>18.36</v>
      </c>
      <c r="I151" s="237"/>
      <c r="J151" s="232"/>
      <c r="K151" s="232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58</v>
      </c>
      <c r="AU151" s="242" t="s">
        <v>160</v>
      </c>
      <c r="AV151" s="230" t="s">
        <v>85</v>
      </c>
      <c r="AW151" s="230" t="s">
        <v>3</v>
      </c>
      <c r="AX151" s="230" t="s">
        <v>83</v>
      </c>
      <c r="AY151" s="242" t="s">
        <v>146</v>
      </c>
    </row>
    <row r="152" s="24" customFormat="true" ht="24" hidden="false" customHeight="true" outlineLevel="0" collapsed="false">
      <c r="B152" s="25"/>
      <c r="C152" s="217" t="s">
        <v>298</v>
      </c>
      <c r="D152" s="217" t="s">
        <v>148</v>
      </c>
      <c r="E152" s="218" t="s">
        <v>440</v>
      </c>
      <c r="F152" s="219" t="s">
        <v>441</v>
      </c>
      <c r="G152" s="220" t="s">
        <v>151</v>
      </c>
      <c r="H152" s="221" t="n">
        <v>18</v>
      </c>
      <c r="I152" s="222"/>
      <c r="J152" s="223" t="n">
        <f aca="false">ROUND(I152*H152,2)</f>
        <v>0</v>
      </c>
      <c r="K152" s="219"/>
      <c r="L152" s="30"/>
      <c r="M152" s="224"/>
      <c r="N152" s="225" t="s">
        <v>40</v>
      </c>
      <c r="O152" s="69"/>
      <c r="P152" s="226" t="n">
        <f aca="false">O152*H152</f>
        <v>0</v>
      </c>
      <c r="Q152" s="226" t="n">
        <v>0.10354</v>
      </c>
      <c r="R152" s="226" t="n">
        <f aca="false">Q152*H152</f>
        <v>1.86372</v>
      </c>
      <c r="S152" s="226" t="n">
        <v>0</v>
      </c>
      <c r="T152" s="227" t="n">
        <f aca="false">S152*H152</f>
        <v>0</v>
      </c>
      <c r="AR152" s="228" t="s">
        <v>153</v>
      </c>
      <c r="AT152" s="228" t="s">
        <v>148</v>
      </c>
      <c r="AU152" s="228" t="s">
        <v>160</v>
      </c>
      <c r="AY152" s="3" t="s">
        <v>146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3</v>
      </c>
      <c r="BK152" s="229" t="n">
        <f aca="false">ROUND(I152*H152,2)</f>
        <v>0</v>
      </c>
      <c r="BL152" s="3" t="s">
        <v>153</v>
      </c>
      <c r="BM152" s="228" t="s">
        <v>592</v>
      </c>
    </row>
    <row r="153" s="200" customFormat="true" ht="20.25" hidden="false" customHeight="true" outlineLevel="0" collapsed="false">
      <c r="B153" s="201"/>
      <c r="C153" s="202"/>
      <c r="D153" s="203" t="s">
        <v>74</v>
      </c>
      <c r="E153" s="215" t="s">
        <v>325</v>
      </c>
      <c r="F153" s="215" t="s">
        <v>326</v>
      </c>
      <c r="G153" s="202"/>
      <c r="H153" s="202"/>
      <c r="I153" s="205"/>
      <c r="J153" s="216" t="n">
        <f aca="false">BK153</f>
        <v>0</v>
      </c>
      <c r="K153" s="202"/>
      <c r="L153" s="207"/>
      <c r="M153" s="208"/>
      <c r="N153" s="209"/>
      <c r="O153" s="209"/>
      <c r="P153" s="210" t="n">
        <f aca="false">SUM(P154:P160)</f>
        <v>0</v>
      </c>
      <c r="Q153" s="209"/>
      <c r="R153" s="210" t="n">
        <f aca="false">SUM(R154:R160)</f>
        <v>3.1453</v>
      </c>
      <c r="S153" s="209"/>
      <c r="T153" s="211" t="n">
        <f aca="false">SUM(T154:T160)</f>
        <v>0</v>
      </c>
      <c r="AR153" s="212" t="s">
        <v>83</v>
      </c>
      <c r="AT153" s="213" t="s">
        <v>74</v>
      </c>
      <c r="AU153" s="213" t="s">
        <v>85</v>
      </c>
      <c r="AY153" s="212" t="s">
        <v>146</v>
      </c>
      <c r="BK153" s="214" t="n">
        <f aca="false">SUM(BK154:BK160)</f>
        <v>0</v>
      </c>
    </row>
    <row r="154" s="24" customFormat="true" ht="16.5" hidden="false" customHeight="true" outlineLevel="0" collapsed="false">
      <c r="B154" s="25"/>
      <c r="C154" s="217" t="s">
        <v>303</v>
      </c>
      <c r="D154" s="217" t="s">
        <v>148</v>
      </c>
      <c r="E154" s="218" t="s">
        <v>328</v>
      </c>
      <c r="F154" s="219" t="s">
        <v>329</v>
      </c>
      <c r="G154" s="220" t="s">
        <v>151</v>
      </c>
      <c r="H154" s="221" t="n">
        <v>5</v>
      </c>
      <c r="I154" s="222"/>
      <c r="J154" s="223" t="n">
        <f aca="false">ROUND(I154*H154,2)</f>
        <v>0</v>
      </c>
      <c r="K154" s="219" t="s">
        <v>152</v>
      </c>
      <c r="L154" s="30"/>
      <c r="M154" s="224"/>
      <c r="N154" s="225" t="s">
        <v>40</v>
      </c>
      <c r="O154" s="69"/>
      <c r="P154" s="226" t="n">
        <f aca="false">O154*H154</f>
        <v>0</v>
      </c>
      <c r="Q154" s="226" t="n">
        <v>0.33446</v>
      </c>
      <c r="R154" s="226" t="n">
        <f aca="false">Q154*H154</f>
        <v>1.6723</v>
      </c>
      <c r="S154" s="226" t="n">
        <v>0</v>
      </c>
      <c r="T154" s="227" t="n">
        <f aca="false">S154*H154</f>
        <v>0</v>
      </c>
      <c r="AR154" s="228" t="s">
        <v>153</v>
      </c>
      <c r="AT154" s="228" t="s">
        <v>148</v>
      </c>
      <c r="AU154" s="228" t="s">
        <v>160</v>
      </c>
      <c r="AY154" s="3" t="s">
        <v>146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3</v>
      </c>
      <c r="BK154" s="229" t="n">
        <f aca="false">ROUND(I154*H154,2)</f>
        <v>0</v>
      </c>
      <c r="BL154" s="3" t="s">
        <v>153</v>
      </c>
      <c r="BM154" s="228" t="s">
        <v>593</v>
      </c>
    </row>
    <row r="155" s="24" customFormat="true" ht="24" hidden="false" customHeight="true" outlineLevel="0" collapsed="false">
      <c r="B155" s="25"/>
      <c r="C155" s="217" t="s">
        <v>307</v>
      </c>
      <c r="D155" s="217" t="s">
        <v>148</v>
      </c>
      <c r="E155" s="218" t="s">
        <v>332</v>
      </c>
      <c r="F155" s="219" t="s">
        <v>333</v>
      </c>
      <c r="G155" s="220" t="s">
        <v>151</v>
      </c>
      <c r="H155" s="221" t="n">
        <v>2.5</v>
      </c>
      <c r="I155" s="222"/>
      <c r="J155" s="223" t="n">
        <f aca="false">ROUND(I155*H155,2)</f>
        <v>0</v>
      </c>
      <c r="K155" s="219"/>
      <c r="L155" s="30"/>
      <c r="M155" s="224"/>
      <c r="N155" s="225" t="s">
        <v>40</v>
      </c>
      <c r="O155" s="69"/>
      <c r="P155" s="226" t="n">
        <f aca="false">O155*H155</f>
        <v>0</v>
      </c>
      <c r="Q155" s="226" t="n">
        <v>0.101</v>
      </c>
      <c r="R155" s="226" t="n">
        <f aca="false">Q155*H155</f>
        <v>0.2525</v>
      </c>
      <c r="S155" s="226" t="n">
        <v>0</v>
      </c>
      <c r="T155" s="227" t="n">
        <f aca="false">S155*H155</f>
        <v>0</v>
      </c>
      <c r="AR155" s="228" t="s">
        <v>153</v>
      </c>
      <c r="AT155" s="228" t="s">
        <v>148</v>
      </c>
      <c r="AU155" s="228" t="s">
        <v>160</v>
      </c>
      <c r="AY155" s="3" t="s">
        <v>146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3" t="s">
        <v>83</v>
      </c>
      <c r="BK155" s="229" t="n">
        <f aca="false">ROUND(I155*H155,2)</f>
        <v>0</v>
      </c>
      <c r="BL155" s="3" t="s">
        <v>153</v>
      </c>
      <c r="BM155" s="228" t="s">
        <v>594</v>
      </c>
    </row>
    <row r="156" s="24" customFormat="true" ht="24" hidden="false" customHeight="true" outlineLevel="0" collapsed="false">
      <c r="B156" s="25"/>
      <c r="C156" s="273" t="s">
        <v>7</v>
      </c>
      <c r="D156" s="273" t="s">
        <v>241</v>
      </c>
      <c r="E156" s="274" t="s">
        <v>336</v>
      </c>
      <c r="F156" s="275" t="s">
        <v>595</v>
      </c>
      <c r="G156" s="276" t="s">
        <v>151</v>
      </c>
      <c r="H156" s="277" t="n">
        <v>2.75</v>
      </c>
      <c r="I156" s="278"/>
      <c r="J156" s="279" t="n">
        <f aca="false">ROUND(I156*H156,2)</f>
        <v>0</v>
      </c>
      <c r="K156" s="275"/>
      <c r="L156" s="280"/>
      <c r="M156" s="281"/>
      <c r="N156" s="282" t="s">
        <v>40</v>
      </c>
      <c r="O156" s="69"/>
      <c r="P156" s="226" t="n">
        <f aca="false">O156*H156</f>
        <v>0</v>
      </c>
      <c r="Q156" s="226" t="n">
        <v>0.176</v>
      </c>
      <c r="R156" s="226" t="n">
        <f aca="false">Q156*H156</f>
        <v>0.484</v>
      </c>
      <c r="S156" s="226" t="n">
        <v>0</v>
      </c>
      <c r="T156" s="227" t="n">
        <f aca="false">S156*H156</f>
        <v>0</v>
      </c>
      <c r="AR156" s="228" t="s">
        <v>186</v>
      </c>
      <c r="AT156" s="228" t="s">
        <v>241</v>
      </c>
      <c r="AU156" s="228" t="s">
        <v>160</v>
      </c>
      <c r="AY156" s="3" t="s">
        <v>146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3</v>
      </c>
      <c r="BK156" s="229" t="n">
        <f aca="false">ROUND(I156*H156,2)</f>
        <v>0</v>
      </c>
      <c r="BL156" s="3" t="s">
        <v>153</v>
      </c>
      <c r="BM156" s="228" t="s">
        <v>596</v>
      </c>
    </row>
    <row r="157" s="230" customFormat="true" ht="11.25" hidden="false" customHeight="false" outlineLevel="0" collapsed="false">
      <c r="B157" s="231"/>
      <c r="C157" s="232"/>
      <c r="D157" s="233" t="s">
        <v>158</v>
      </c>
      <c r="E157" s="232"/>
      <c r="F157" s="235" t="s">
        <v>597</v>
      </c>
      <c r="G157" s="232"/>
      <c r="H157" s="236" t="n">
        <v>2.75</v>
      </c>
      <c r="I157" s="237"/>
      <c r="J157" s="232"/>
      <c r="K157" s="232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58</v>
      </c>
      <c r="AU157" s="242" t="s">
        <v>160</v>
      </c>
      <c r="AV157" s="230" t="s">
        <v>85</v>
      </c>
      <c r="AW157" s="230" t="s">
        <v>3</v>
      </c>
      <c r="AX157" s="230" t="s">
        <v>83</v>
      </c>
      <c r="AY157" s="242" t="s">
        <v>146</v>
      </c>
    </row>
    <row r="158" s="24" customFormat="true" ht="24" hidden="false" customHeight="true" outlineLevel="0" collapsed="false">
      <c r="B158" s="25"/>
      <c r="C158" s="217" t="s">
        <v>316</v>
      </c>
      <c r="D158" s="217" t="s">
        <v>148</v>
      </c>
      <c r="E158" s="218" t="s">
        <v>598</v>
      </c>
      <c r="F158" s="219" t="s">
        <v>599</v>
      </c>
      <c r="G158" s="220" t="s">
        <v>151</v>
      </c>
      <c r="H158" s="221" t="n">
        <v>2.5</v>
      </c>
      <c r="I158" s="222"/>
      <c r="J158" s="223" t="n">
        <f aca="false">ROUND(I158*H158,2)</f>
        <v>0</v>
      </c>
      <c r="K158" s="219"/>
      <c r="L158" s="30"/>
      <c r="M158" s="224"/>
      <c r="N158" s="225" t="s">
        <v>40</v>
      </c>
      <c r="O158" s="69"/>
      <c r="P158" s="226" t="n">
        <f aca="false">O158*H158</f>
        <v>0</v>
      </c>
      <c r="Q158" s="226" t="n">
        <v>0.101</v>
      </c>
      <c r="R158" s="226" t="n">
        <f aca="false">Q158*H158</f>
        <v>0.2525</v>
      </c>
      <c r="S158" s="226" t="n">
        <v>0</v>
      </c>
      <c r="T158" s="227" t="n">
        <f aca="false">S158*H158</f>
        <v>0</v>
      </c>
      <c r="AR158" s="228" t="s">
        <v>153</v>
      </c>
      <c r="AT158" s="228" t="s">
        <v>148</v>
      </c>
      <c r="AU158" s="228" t="s">
        <v>160</v>
      </c>
      <c r="AY158" s="3" t="s">
        <v>146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3" t="s">
        <v>83</v>
      </c>
      <c r="BK158" s="229" t="n">
        <f aca="false">ROUND(I158*H158,2)</f>
        <v>0</v>
      </c>
      <c r="BL158" s="3" t="s">
        <v>153</v>
      </c>
      <c r="BM158" s="228" t="s">
        <v>600</v>
      </c>
    </row>
    <row r="159" s="24" customFormat="true" ht="16.5" hidden="false" customHeight="true" outlineLevel="0" collapsed="false">
      <c r="B159" s="25"/>
      <c r="C159" s="273" t="s">
        <v>320</v>
      </c>
      <c r="D159" s="273" t="s">
        <v>241</v>
      </c>
      <c r="E159" s="274" t="s">
        <v>601</v>
      </c>
      <c r="F159" s="275" t="s">
        <v>602</v>
      </c>
      <c r="G159" s="276" t="s">
        <v>151</v>
      </c>
      <c r="H159" s="277" t="n">
        <v>2.75</v>
      </c>
      <c r="I159" s="278"/>
      <c r="J159" s="279" t="n">
        <f aca="false">ROUND(I159*H159,2)</f>
        <v>0</v>
      </c>
      <c r="K159" s="275"/>
      <c r="L159" s="280"/>
      <c r="M159" s="281"/>
      <c r="N159" s="282" t="s">
        <v>40</v>
      </c>
      <c r="O159" s="69"/>
      <c r="P159" s="226" t="n">
        <f aca="false">O159*H159</f>
        <v>0</v>
      </c>
      <c r="Q159" s="226" t="n">
        <v>0.176</v>
      </c>
      <c r="R159" s="226" t="n">
        <f aca="false">Q159*H159</f>
        <v>0.484</v>
      </c>
      <c r="S159" s="226" t="n">
        <v>0</v>
      </c>
      <c r="T159" s="227" t="n">
        <f aca="false">S159*H159</f>
        <v>0</v>
      </c>
      <c r="AR159" s="228" t="s">
        <v>186</v>
      </c>
      <c r="AT159" s="228" t="s">
        <v>241</v>
      </c>
      <c r="AU159" s="228" t="s">
        <v>160</v>
      </c>
      <c r="AY159" s="3" t="s">
        <v>146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3" t="s">
        <v>83</v>
      </c>
      <c r="BK159" s="229" t="n">
        <f aca="false">ROUND(I159*H159,2)</f>
        <v>0</v>
      </c>
      <c r="BL159" s="3" t="s">
        <v>153</v>
      </c>
      <c r="BM159" s="228" t="s">
        <v>603</v>
      </c>
    </row>
    <row r="160" s="230" customFormat="true" ht="11.25" hidden="false" customHeight="false" outlineLevel="0" collapsed="false">
      <c r="B160" s="231"/>
      <c r="C160" s="232"/>
      <c r="D160" s="233" t="s">
        <v>158</v>
      </c>
      <c r="E160" s="232"/>
      <c r="F160" s="235" t="s">
        <v>597</v>
      </c>
      <c r="G160" s="232"/>
      <c r="H160" s="236" t="n">
        <v>2.75</v>
      </c>
      <c r="I160" s="237"/>
      <c r="J160" s="232"/>
      <c r="K160" s="232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58</v>
      </c>
      <c r="AU160" s="242" t="s">
        <v>160</v>
      </c>
      <c r="AV160" s="230" t="s">
        <v>85</v>
      </c>
      <c r="AW160" s="230" t="s">
        <v>3</v>
      </c>
      <c r="AX160" s="230" t="s">
        <v>83</v>
      </c>
      <c r="AY160" s="242" t="s">
        <v>146</v>
      </c>
    </row>
    <row r="161" s="200" customFormat="true" ht="22.5" hidden="false" customHeight="true" outlineLevel="0" collapsed="false">
      <c r="B161" s="201"/>
      <c r="C161" s="202"/>
      <c r="D161" s="203" t="s">
        <v>74</v>
      </c>
      <c r="E161" s="215" t="s">
        <v>168</v>
      </c>
      <c r="F161" s="215" t="s">
        <v>169</v>
      </c>
      <c r="G161" s="202"/>
      <c r="H161" s="202"/>
      <c r="I161" s="205"/>
      <c r="J161" s="216" t="n">
        <f aca="false">BK161</f>
        <v>0</v>
      </c>
      <c r="K161" s="202"/>
      <c r="L161" s="207"/>
      <c r="M161" s="208"/>
      <c r="N161" s="209"/>
      <c r="O161" s="209"/>
      <c r="P161" s="210" t="n">
        <f aca="false">SUM(P162:P164)</f>
        <v>0</v>
      </c>
      <c r="Q161" s="209"/>
      <c r="R161" s="210" t="n">
        <f aca="false">SUM(R162:R164)</f>
        <v>33.27835</v>
      </c>
      <c r="S161" s="209"/>
      <c r="T161" s="211" t="n">
        <f aca="false">SUM(T162:T164)</f>
        <v>0</v>
      </c>
      <c r="AR161" s="212" t="s">
        <v>83</v>
      </c>
      <c r="AT161" s="213" t="s">
        <v>74</v>
      </c>
      <c r="AU161" s="213" t="s">
        <v>83</v>
      </c>
      <c r="AY161" s="212" t="s">
        <v>146</v>
      </c>
      <c r="BK161" s="214" t="n">
        <f aca="false">SUM(BK162:BK164)</f>
        <v>0</v>
      </c>
    </row>
    <row r="162" s="24" customFormat="true" ht="24" hidden="false" customHeight="true" outlineLevel="0" collapsed="false">
      <c r="B162" s="25"/>
      <c r="C162" s="217" t="s">
        <v>327</v>
      </c>
      <c r="D162" s="217" t="s">
        <v>148</v>
      </c>
      <c r="E162" s="218" t="s">
        <v>350</v>
      </c>
      <c r="F162" s="219" t="s">
        <v>351</v>
      </c>
      <c r="G162" s="220" t="s">
        <v>163</v>
      </c>
      <c r="H162" s="221" t="n">
        <v>416.5</v>
      </c>
      <c r="I162" s="222"/>
      <c r="J162" s="223" t="n">
        <f aca="false">ROUND(I162*H162,2)</f>
        <v>0</v>
      </c>
      <c r="K162" s="219"/>
      <c r="L162" s="30"/>
      <c r="M162" s="224"/>
      <c r="N162" s="225" t="s">
        <v>40</v>
      </c>
      <c r="O162" s="69"/>
      <c r="P162" s="226" t="n">
        <f aca="false">O162*H162</f>
        <v>0</v>
      </c>
      <c r="Q162" s="226" t="n">
        <v>0.0675</v>
      </c>
      <c r="R162" s="226" t="n">
        <f aca="false">Q162*H162</f>
        <v>28.11375</v>
      </c>
      <c r="S162" s="226" t="n">
        <v>0</v>
      </c>
      <c r="T162" s="227" t="n">
        <f aca="false">S162*H162</f>
        <v>0</v>
      </c>
      <c r="AR162" s="228" t="s">
        <v>153</v>
      </c>
      <c r="AT162" s="228" t="s">
        <v>148</v>
      </c>
      <c r="AU162" s="228" t="s">
        <v>85</v>
      </c>
      <c r="AY162" s="3" t="s">
        <v>146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3</v>
      </c>
      <c r="BK162" s="229" t="n">
        <f aca="false">ROUND(I162*H162,2)</f>
        <v>0</v>
      </c>
      <c r="BL162" s="3" t="s">
        <v>153</v>
      </c>
      <c r="BM162" s="228" t="s">
        <v>604</v>
      </c>
    </row>
    <row r="163" s="230" customFormat="true" ht="11.25" hidden="false" customHeight="false" outlineLevel="0" collapsed="false">
      <c r="B163" s="231"/>
      <c r="C163" s="232"/>
      <c r="D163" s="233" t="s">
        <v>158</v>
      </c>
      <c r="E163" s="234"/>
      <c r="F163" s="235" t="s">
        <v>605</v>
      </c>
      <c r="G163" s="232"/>
      <c r="H163" s="236" t="n">
        <v>416.5</v>
      </c>
      <c r="I163" s="237"/>
      <c r="J163" s="232"/>
      <c r="K163" s="232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58</v>
      </c>
      <c r="AU163" s="242" t="s">
        <v>85</v>
      </c>
      <c r="AV163" s="230" t="s">
        <v>85</v>
      </c>
      <c r="AW163" s="230" t="s">
        <v>31</v>
      </c>
      <c r="AX163" s="230" t="s">
        <v>83</v>
      </c>
      <c r="AY163" s="242" t="s">
        <v>146</v>
      </c>
    </row>
    <row r="164" s="24" customFormat="true" ht="24" hidden="false" customHeight="true" outlineLevel="0" collapsed="false">
      <c r="B164" s="25"/>
      <c r="C164" s="273" t="s">
        <v>331</v>
      </c>
      <c r="D164" s="273" t="s">
        <v>241</v>
      </c>
      <c r="E164" s="274" t="s">
        <v>355</v>
      </c>
      <c r="F164" s="275" t="s">
        <v>356</v>
      </c>
      <c r="G164" s="276" t="s">
        <v>163</v>
      </c>
      <c r="H164" s="277" t="n">
        <v>416.5</v>
      </c>
      <c r="I164" s="278"/>
      <c r="J164" s="279" t="n">
        <f aca="false">ROUND(I164*H164,2)</f>
        <v>0</v>
      </c>
      <c r="K164" s="275"/>
      <c r="L164" s="280"/>
      <c r="M164" s="281"/>
      <c r="N164" s="282" t="s">
        <v>40</v>
      </c>
      <c r="O164" s="69"/>
      <c r="P164" s="226" t="n">
        <f aca="false">O164*H164</f>
        <v>0</v>
      </c>
      <c r="Q164" s="226" t="n">
        <v>0.0124</v>
      </c>
      <c r="R164" s="226" t="n">
        <f aca="false">Q164*H164</f>
        <v>5.1646</v>
      </c>
      <c r="S164" s="226" t="n">
        <v>0</v>
      </c>
      <c r="T164" s="227" t="n">
        <f aca="false">S164*H164</f>
        <v>0</v>
      </c>
      <c r="AR164" s="228" t="s">
        <v>186</v>
      </c>
      <c r="AT164" s="228" t="s">
        <v>241</v>
      </c>
      <c r="AU164" s="228" t="s">
        <v>85</v>
      </c>
      <c r="AY164" s="3" t="s">
        <v>146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3" t="s">
        <v>83</v>
      </c>
      <c r="BK164" s="229" t="n">
        <f aca="false">ROUND(I164*H164,2)</f>
        <v>0</v>
      </c>
      <c r="BL164" s="3" t="s">
        <v>153</v>
      </c>
      <c r="BM164" s="228" t="s">
        <v>606</v>
      </c>
    </row>
    <row r="165" s="200" customFormat="true" ht="22.5" hidden="false" customHeight="true" outlineLevel="0" collapsed="false">
      <c r="B165" s="201"/>
      <c r="C165" s="202"/>
      <c r="D165" s="203" t="s">
        <v>74</v>
      </c>
      <c r="E165" s="215" t="s">
        <v>358</v>
      </c>
      <c r="F165" s="215" t="s">
        <v>359</v>
      </c>
      <c r="G165" s="202"/>
      <c r="H165" s="202"/>
      <c r="I165" s="205"/>
      <c r="J165" s="216" t="n">
        <f aca="false">BK165</f>
        <v>0</v>
      </c>
      <c r="K165" s="202"/>
      <c r="L165" s="207"/>
      <c r="M165" s="208"/>
      <c r="N165" s="209"/>
      <c r="O165" s="209"/>
      <c r="P165" s="210" t="n">
        <f aca="false">SUM(P166:P167)</f>
        <v>0</v>
      </c>
      <c r="Q165" s="209"/>
      <c r="R165" s="210" t="n">
        <f aca="false">SUM(R166:R167)</f>
        <v>0</v>
      </c>
      <c r="S165" s="209"/>
      <c r="T165" s="211" t="n">
        <f aca="false">SUM(T166:T167)</f>
        <v>0</v>
      </c>
      <c r="AR165" s="212" t="s">
        <v>83</v>
      </c>
      <c r="AT165" s="213" t="s">
        <v>74</v>
      </c>
      <c r="AU165" s="213" t="s">
        <v>83</v>
      </c>
      <c r="AY165" s="212" t="s">
        <v>146</v>
      </c>
      <c r="BK165" s="214" t="n">
        <f aca="false">SUM(BK166:BK167)</f>
        <v>0</v>
      </c>
    </row>
    <row r="166" s="24" customFormat="true" ht="24" hidden="false" customHeight="true" outlineLevel="0" collapsed="false">
      <c r="B166" s="25"/>
      <c r="C166" s="217" t="s">
        <v>335</v>
      </c>
      <c r="D166" s="217" t="s">
        <v>148</v>
      </c>
      <c r="E166" s="218" t="s">
        <v>366</v>
      </c>
      <c r="F166" s="219" t="s">
        <v>367</v>
      </c>
      <c r="G166" s="220" t="s">
        <v>184</v>
      </c>
      <c r="H166" s="221" t="n">
        <v>116.772</v>
      </c>
      <c r="I166" s="222"/>
      <c r="J166" s="223" t="n">
        <f aca="false">ROUND(I166*H166,2)</f>
        <v>0</v>
      </c>
      <c r="K166" s="219" t="s">
        <v>152</v>
      </c>
      <c r="L166" s="30"/>
      <c r="M166" s="224"/>
      <c r="N166" s="225" t="s">
        <v>40</v>
      </c>
      <c r="O166" s="69"/>
      <c r="P166" s="226" t="n">
        <f aca="false">O166*H166</f>
        <v>0</v>
      </c>
      <c r="Q166" s="226" t="n">
        <v>0</v>
      </c>
      <c r="R166" s="226" t="n">
        <f aca="false">Q166*H166</f>
        <v>0</v>
      </c>
      <c r="S166" s="226" t="n">
        <v>0</v>
      </c>
      <c r="T166" s="227" t="n">
        <f aca="false">S166*H166</f>
        <v>0</v>
      </c>
      <c r="AR166" s="228" t="s">
        <v>153</v>
      </c>
      <c r="AT166" s="228" t="s">
        <v>148</v>
      </c>
      <c r="AU166" s="228" t="s">
        <v>85</v>
      </c>
      <c r="AY166" s="3" t="s">
        <v>146</v>
      </c>
      <c r="BE166" s="229" t="n">
        <f aca="false">IF(N166="základní",J166,0)</f>
        <v>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3" t="s">
        <v>83</v>
      </c>
      <c r="BK166" s="229" t="n">
        <f aca="false">ROUND(I166*H166,2)</f>
        <v>0</v>
      </c>
      <c r="BL166" s="3" t="s">
        <v>153</v>
      </c>
      <c r="BM166" s="228" t="s">
        <v>607</v>
      </c>
    </row>
    <row r="167" s="230" customFormat="true" ht="11.25" hidden="false" customHeight="false" outlineLevel="0" collapsed="false">
      <c r="B167" s="231"/>
      <c r="C167" s="232"/>
      <c r="D167" s="233" t="s">
        <v>158</v>
      </c>
      <c r="E167" s="232"/>
      <c r="F167" s="235" t="s">
        <v>608</v>
      </c>
      <c r="G167" s="232"/>
      <c r="H167" s="236" t="n">
        <v>116.772</v>
      </c>
      <c r="I167" s="237"/>
      <c r="J167" s="232"/>
      <c r="K167" s="232"/>
      <c r="L167" s="238"/>
      <c r="M167" s="283"/>
      <c r="N167" s="284"/>
      <c r="O167" s="284"/>
      <c r="P167" s="284"/>
      <c r="Q167" s="284"/>
      <c r="R167" s="284"/>
      <c r="S167" s="284"/>
      <c r="T167" s="285"/>
      <c r="AT167" s="242" t="s">
        <v>158</v>
      </c>
      <c r="AU167" s="242" t="s">
        <v>85</v>
      </c>
      <c r="AV167" s="230" t="s">
        <v>85</v>
      </c>
      <c r="AW167" s="230" t="s">
        <v>3</v>
      </c>
      <c r="AX167" s="230" t="s">
        <v>83</v>
      </c>
      <c r="AY167" s="242" t="s">
        <v>146</v>
      </c>
    </row>
    <row r="168" s="24" customFormat="true" ht="6.75" hidden="false" customHeight="true" outlineLevel="0" collapsed="false">
      <c r="B168" s="47"/>
      <c r="C168" s="48"/>
      <c r="D168" s="48"/>
      <c r="E168" s="48"/>
      <c r="F168" s="48"/>
      <c r="G168" s="48"/>
      <c r="H168" s="48"/>
      <c r="I168" s="159"/>
      <c r="J168" s="48"/>
      <c r="K168" s="48"/>
      <c r="L168" s="30"/>
    </row>
  </sheetData>
  <sheetProtection algorithmName="SHA-512" hashValue="GIYEQScA7W5bq2WZ5c7lN9j0mtQM2AigcV+4pzd/lSTAAXZtNi7bN4291aNxPNDqlclOL2+Yp0HWWsomVKWcsg==" saltValue="jTbhmYn1W3puUR4KhwgEY5IHVt9D+jcOi3CfQW/kj1Fr1Ysu7eGGC+e5nyJaT/gq6sfJBJap1e+CKbhPcrEeEw==" spinCount="100000" sheet="true" objects="true" scenarios="true" formatColumns="false" formatRows="false" autoFilter="false"/>
  <autoFilter ref="C123:K167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5</v>
      </c>
    </row>
    <row r="4" customFormat="false" ht="24.75" hidden="false" customHeight="true" outlineLevel="0" collapsed="false">
      <c r="B4" s="6"/>
      <c r="D4" s="119" t="s">
        <v>119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evitalizace parku Dvorského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20</v>
      </c>
      <c r="I8" s="123"/>
      <c r="L8" s="30"/>
    </row>
    <row r="9" s="24" customFormat="true" ht="36.75" hidden="false" customHeight="true" outlineLevel="0" collapsed="false">
      <c r="B9" s="30"/>
      <c r="E9" s="124" t="s">
        <v>609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6. 5. 2019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false" customHeight="true" outlineLevel="0" collapsed="false">
      <c r="B15" s="30"/>
      <c r="E15" s="125" t="s">
        <v>25</v>
      </c>
      <c r="I15" s="126" t="s">
        <v>26</v>
      </c>
      <c r="J15" s="125"/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30</v>
      </c>
      <c r="I21" s="126" t="s">
        <v>26</v>
      </c>
      <c r="J21" s="125"/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2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6</v>
      </c>
      <c r="J24" s="125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4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5</v>
      </c>
      <c r="I30" s="123"/>
      <c r="J30" s="135" t="n">
        <f aca="false">ROUND(J119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7</v>
      </c>
      <c r="I32" s="137" t="s">
        <v>36</v>
      </c>
      <c r="J32" s="136" t="s">
        <v>38</v>
      </c>
      <c r="L32" s="30"/>
    </row>
    <row r="33" s="24" customFormat="true" ht="14.25" hidden="false" customHeight="true" outlineLevel="0" collapsed="false">
      <c r="B33" s="30"/>
      <c r="D33" s="138" t="s">
        <v>39</v>
      </c>
      <c r="E33" s="121" t="s">
        <v>40</v>
      </c>
      <c r="F33" s="139" t="n">
        <f aca="false">ROUND((SUM(BE119:BE130)),  2)</f>
        <v>0</v>
      </c>
      <c r="I33" s="140" t="n">
        <v>0.21</v>
      </c>
      <c r="J33" s="139" t="n">
        <f aca="false">ROUND(((SUM(BE119:BE130))*I33),  2)</f>
        <v>0</v>
      </c>
      <c r="L33" s="30"/>
    </row>
    <row r="34" s="24" customFormat="true" ht="14.25" hidden="false" customHeight="true" outlineLevel="0" collapsed="false">
      <c r="B34" s="30"/>
      <c r="E34" s="121" t="s">
        <v>41</v>
      </c>
      <c r="F34" s="139" t="n">
        <f aca="false">ROUND((SUM(BF119:BF130)),  2)</f>
        <v>0</v>
      </c>
      <c r="I34" s="140" t="n">
        <v>0.15</v>
      </c>
      <c r="J34" s="139" t="n">
        <f aca="false">ROUND(((SUM(BF119:BF130))*I34),  2)</f>
        <v>0</v>
      </c>
      <c r="L34" s="30"/>
    </row>
    <row r="35" s="24" customFormat="true" ht="14.25" hidden="true" customHeight="true" outlineLevel="0" collapsed="false">
      <c r="B35" s="30"/>
      <c r="E35" s="121" t="s">
        <v>42</v>
      </c>
      <c r="F35" s="139" t="n">
        <f aca="false">ROUND((SUM(BG119:BG130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3</v>
      </c>
      <c r="F36" s="139" t="n">
        <f aca="false">ROUND((SUM(BH119:BH130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4</v>
      </c>
      <c r="F37" s="139" t="n">
        <f aca="false">ROUND((SUM(BI119:BI130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5</v>
      </c>
      <c r="E39" s="143"/>
      <c r="F39" s="143"/>
      <c r="G39" s="144" t="s">
        <v>46</v>
      </c>
      <c r="H39" s="145" t="s">
        <v>47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48</v>
      </c>
      <c r="E50" s="150"/>
      <c r="F50" s="150"/>
      <c r="G50" s="149" t="s">
        <v>49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0</v>
      </c>
      <c r="E61" s="153"/>
      <c r="F61" s="154" t="s">
        <v>51</v>
      </c>
      <c r="G61" s="152" t="s">
        <v>50</v>
      </c>
      <c r="H61" s="153"/>
      <c r="I61" s="155"/>
      <c r="J61" s="156" t="s">
        <v>51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2</v>
      </c>
      <c r="E65" s="150"/>
      <c r="F65" s="150"/>
      <c r="G65" s="149" t="s">
        <v>53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0</v>
      </c>
      <c r="E76" s="153"/>
      <c r="F76" s="154" t="s">
        <v>51</v>
      </c>
      <c r="G76" s="152" t="s">
        <v>50</v>
      </c>
      <c r="H76" s="153"/>
      <c r="I76" s="155"/>
      <c r="J76" s="156" t="s">
        <v>51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22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evitalizace parku Dvorského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20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4 - D4 - SO 04 Mobiliář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Brno-město</v>
      </c>
      <c r="G89" s="26"/>
      <c r="H89" s="26"/>
      <c r="I89" s="126" t="s">
        <v>21</v>
      </c>
      <c r="J89" s="164" t="str">
        <f aca="false">IF(J12="","",J12)</f>
        <v>6. 5. 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7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Statutární město Brno, MČ Brno-střed</v>
      </c>
      <c r="G91" s="26"/>
      <c r="H91" s="26"/>
      <c r="I91" s="126" t="s">
        <v>29</v>
      </c>
      <c r="J91" s="165" t="str">
        <f aca="false">E21</f>
        <v>Ing. Mgr.Lucie Radilová, DiS</v>
      </c>
      <c r="K91" s="26"/>
      <c r="L91" s="30"/>
    </row>
    <row r="92" s="24" customFormat="true" ht="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2</v>
      </c>
      <c r="J92" s="165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23</v>
      </c>
      <c r="D94" s="167"/>
      <c r="E94" s="167"/>
      <c r="F94" s="167"/>
      <c r="G94" s="167"/>
      <c r="H94" s="167"/>
      <c r="I94" s="168"/>
      <c r="J94" s="169" t="s">
        <v>124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25</v>
      </c>
      <c r="D96" s="26"/>
      <c r="E96" s="26"/>
      <c r="F96" s="26"/>
      <c r="G96" s="26"/>
      <c r="H96" s="26"/>
      <c r="I96" s="123"/>
      <c r="J96" s="171" t="n">
        <f aca="false">J119</f>
        <v>0</v>
      </c>
      <c r="K96" s="26"/>
      <c r="L96" s="30"/>
      <c r="AU96" s="3" t="s">
        <v>126</v>
      </c>
    </row>
    <row r="97" s="172" customFormat="true" ht="24.75" hidden="false" customHeight="true" outlineLevel="0" collapsed="false">
      <c r="B97" s="173"/>
      <c r="C97" s="174"/>
      <c r="D97" s="175" t="s">
        <v>127</v>
      </c>
      <c r="E97" s="176"/>
      <c r="F97" s="176"/>
      <c r="G97" s="176"/>
      <c r="H97" s="176"/>
      <c r="I97" s="177"/>
      <c r="J97" s="178" t="n">
        <f aca="false">J120</f>
        <v>0</v>
      </c>
      <c r="K97" s="174"/>
      <c r="L97" s="179"/>
    </row>
    <row r="98" s="180" customFormat="true" ht="19.5" hidden="false" customHeight="true" outlineLevel="0" collapsed="false">
      <c r="B98" s="181"/>
      <c r="C98" s="182"/>
      <c r="D98" s="183" t="s">
        <v>129</v>
      </c>
      <c r="E98" s="184"/>
      <c r="F98" s="184"/>
      <c r="G98" s="184"/>
      <c r="H98" s="184"/>
      <c r="I98" s="185"/>
      <c r="J98" s="186" t="n">
        <f aca="false">J121</f>
        <v>0</v>
      </c>
      <c r="K98" s="182"/>
      <c r="L98" s="187"/>
    </row>
    <row r="99" s="180" customFormat="true" ht="19.5" hidden="false" customHeight="true" outlineLevel="0" collapsed="false">
      <c r="B99" s="181"/>
      <c r="C99" s="182"/>
      <c r="D99" s="183" t="s">
        <v>258</v>
      </c>
      <c r="E99" s="184"/>
      <c r="F99" s="184"/>
      <c r="G99" s="184"/>
      <c r="H99" s="184"/>
      <c r="I99" s="185"/>
      <c r="J99" s="186" t="n">
        <f aca="false">J129</f>
        <v>0</v>
      </c>
      <c r="K99" s="182"/>
      <c r="L99" s="187"/>
    </row>
    <row r="100" s="24" customFormat="true" ht="21.75" hidden="false" customHeight="true" outlineLevel="0" collapsed="false">
      <c r="B100" s="25"/>
      <c r="C100" s="26"/>
      <c r="D100" s="26"/>
      <c r="E100" s="26"/>
      <c r="F100" s="26"/>
      <c r="G100" s="26"/>
      <c r="H100" s="26"/>
      <c r="I100" s="123"/>
      <c r="J100" s="26"/>
      <c r="K100" s="26"/>
      <c r="L100" s="30"/>
    </row>
    <row r="101" s="24" customFormat="true" ht="6.75" hidden="false" customHeight="true" outlineLevel="0" collapsed="false">
      <c r="B101" s="47"/>
      <c r="C101" s="48"/>
      <c r="D101" s="48"/>
      <c r="E101" s="48"/>
      <c r="F101" s="48"/>
      <c r="G101" s="48"/>
      <c r="H101" s="48"/>
      <c r="I101" s="159"/>
      <c r="J101" s="48"/>
      <c r="K101" s="48"/>
      <c r="L101" s="30"/>
    </row>
    <row r="105" s="24" customFormat="true" ht="6.75" hidden="false" customHeight="true" outlineLevel="0" collapsed="false">
      <c r="B105" s="49"/>
      <c r="C105" s="50"/>
      <c r="D105" s="50"/>
      <c r="E105" s="50"/>
      <c r="F105" s="50"/>
      <c r="G105" s="50"/>
      <c r="H105" s="50"/>
      <c r="I105" s="162"/>
      <c r="J105" s="50"/>
      <c r="K105" s="50"/>
      <c r="L105" s="30"/>
    </row>
    <row r="106" s="24" customFormat="true" ht="24.75" hidden="false" customHeight="true" outlineLevel="0" collapsed="false">
      <c r="B106" s="25"/>
      <c r="C106" s="9" t="s">
        <v>131</v>
      </c>
      <c r="D106" s="26"/>
      <c r="E106" s="26"/>
      <c r="F106" s="26"/>
      <c r="G106" s="26"/>
      <c r="H106" s="26"/>
      <c r="I106" s="123"/>
      <c r="J106" s="26"/>
      <c r="K106" s="26"/>
      <c r="L106" s="30"/>
    </row>
    <row r="107" s="24" customFormat="true" ht="6.75" hidden="false" customHeight="true" outlineLevel="0" collapsed="false">
      <c r="B107" s="25"/>
      <c r="C107" s="26"/>
      <c r="D107" s="26"/>
      <c r="E107" s="26"/>
      <c r="F107" s="26"/>
      <c r="G107" s="26"/>
      <c r="H107" s="26"/>
      <c r="I107" s="123"/>
      <c r="J107" s="26"/>
      <c r="K107" s="26"/>
      <c r="L107" s="30"/>
    </row>
    <row r="108" s="24" customFormat="true" ht="12" hidden="false" customHeight="true" outlineLevel="0" collapsed="false">
      <c r="B108" s="25"/>
      <c r="C108" s="17" t="s">
        <v>15</v>
      </c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16.5" hidden="false" customHeight="true" outlineLevel="0" collapsed="false">
      <c r="B109" s="25"/>
      <c r="C109" s="26"/>
      <c r="D109" s="26"/>
      <c r="E109" s="163" t="str">
        <f aca="false">E7</f>
        <v>Revitalizace parku Dvorského</v>
      </c>
      <c r="F109" s="163"/>
      <c r="G109" s="163"/>
      <c r="H109" s="163"/>
      <c r="I109" s="123"/>
      <c r="J109" s="26"/>
      <c r="K109" s="26"/>
      <c r="L109" s="30"/>
    </row>
    <row r="110" s="24" customFormat="true" ht="12" hidden="false" customHeight="true" outlineLevel="0" collapsed="false">
      <c r="B110" s="25"/>
      <c r="C110" s="17" t="s">
        <v>120</v>
      </c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16.5" hidden="false" customHeight="true" outlineLevel="0" collapsed="false">
      <c r="B111" s="25"/>
      <c r="C111" s="26"/>
      <c r="D111" s="26"/>
      <c r="E111" s="59" t="str">
        <f aca="false">E9</f>
        <v>04 - D4 - SO 04 Mobiliář</v>
      </c>
      <c r="F111" s="59"/>
      <c r="G111" s="59"/>
      <c r="H111" s="59"/>
      <c r="I111" s="123"/>
      <c r="J111" s="26"/>
      <c r="K111" s="26"/>
      <c r="L111" s="30"/>
    </row>
    <row r="112" s="24" customFormat="true" ht="6.75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9</v>
      </c>
      <c r="D113" s="26"/>
      <c r="E113" s="26"/>
      <c r="F113" s="18" t="str">
        <f aca="false">F12</f>
        <v>Brno-město</v>
      </c>
      <c r="G113" s="26"/>
      <c r="H113" s="26"/>
      <c r="I113" s="126" t="s">
        <v>21</v>
      </c>
      <c r="J113" s="164" t="str">
        <f aca="false">IF(J12="","",J12)</f>
        <v>6. 5. 2019</v>
      </c>
      <c r="K113" s="26"/>
      <c r="L113" s="30"/>
    </row>
    <row r="114" s="24" customFormat="true" ht="6.7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27.75" hidden="false" customHeight="true" outlineLevel="0" collapsed="false">
      <c r="B115" s="25"/>
      <c r="C115" s="17" t="s">
        <v>23</v>
      </c>
      <c r="D115" s="26"/>
      <c r="E115" s="26"/>
      <c r="F115" s="18" t="str">
        <f aca="false">E15</f>
        <v>Statutární město Brno, MČ Brno-střed</v>
      </c>
      <c r="G115" s="26"/>
      <c r="H115" s="26"/>
      <c r="I115" s="126" t="s">
        <v>29</v>
      </c>
      <c r="J115" s="165" t="str">
        <f aca="false">E21</f>
        <v>Ing. Mgr.Lucie Radilová, DiS</v>
      </c>
      <c r="K115" s="26"/>
      <c r="L115" s="30"/>
    </row>
    <row r="116" s="24" customFormat="true" ht="15" hidden="false" customHeight="true" outlineLevel="0" collapsed="false"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26" t="s">
        <v>32</v>
      </c>
      <c r="J116" s="165" t="str">
        <f aca="false">E24</f>
        <v> </v>
      </c>
      <c r="K116" s="26"/>
      <c r="L116" s="30"/>
    </row>
    <row r="117" s="24" customFormat="true" ht="9.7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23"/>
      <c r="J117" s="26"/>
      <c r="K117" s="26"/>
      <c r="L117" s="30"/>
    </row>
    <row r="118" s="188" customFormat="true" ht="29.25" hidden="false" customHeight="true" outlineLevel="0" collapsed="false">
      <c r="B118" s="189"/>
      <c r="C118" s="190" t="s">
        <v>132</v>
      </c>
      <c r="D118" s="191" t="s">
        <v>60</v>
      </c>
      <c r="E118" s="191" t="s">
        <v>56</v>
      </c>
      <c r="F118" s="191" t="s">
        <v>57</v>
      </c>
      <c r="G118" s="191" t="s">
        <v>133</v>
      </c>
      <c r="H118" s="191" t="s">
        <v>134</v>
      </c>
      <c r="I118" s="192" t="s">
        <v>135</v>
      </c>
      <c r="J118" s="193" t="s">
        <v>124</v>
      </c>
      <c r="K118" s="194" t="s">
        <v>136</v>
      </c>
      <c r="L118" s="195"/>
      <c r="M118" s="77"/>
      <c r="N118" s="78" t="s">
        <v>39</v>
      </c>
      <c r="O118" s="78" t="s">
        <v>137</v>
      </c>
      <c r="P118" s="78" t="s">
        <v>138</v>
      </c>
      <c r="Q118" s="78" t="s">
        <v>139</v>
      </c>
      <c r="R118" s="78" t="s">
        <v>140</v>
      </c>
      <c r="S118" s="78" t="s">
        <v>141</v>
      </c>
      <c r="T118" s="79" t="s">
        <v>142</v>
      </c>
    </row>
    <row r="119" s="24" customFormat="true" ht="22.5" hidden="false" customHeight="true" outlineLevel="0" collapsed="false">
      <c r="B119" s="25"/>
      <c r="C119" s="85" t="s">
        <v>143</v>
      </c>
      <c r="D119" s="26"/>
      <c r="E119" s="26"/>
      <c r="F119" s="26"/>
      <c r="G119" s="26"/>
      <c r="H119" s="26"/>
      <c r="I119" s="123"/>
      <c r="J119" s="196" t="n">
        <f aca="false">BK119</f>
        <v>0</v>
      </c>
      <c r="K119" s="26"/>
      <c r="L119" s="30"/>
      <c r="M119" s="80"/>
      <c r="N119" s="81"/>
      <c r="O119" s="81"/>
      <c r="P119" s="197" t="n">
        <f aca="false">P120</f>
        <v>0</v>
      </c>
      <c r="Q119" s="81"/>
      <c r="R119" s="197" t="n">
        <f aca="false">R120</f>
        <v>3.12556</v>
      </c>
      <c r="S119" s="81"/>
      <c r="T119" s="198" t="n">
        <f aca="false">T120</f>
        <v>0</v>
      </c>
      <c r="AT119" s="3" t="s">
        <v>74</v>
      </c>
      <c r="AU119" s="3" t="s">
        <v>126</v>
      </c>
      <c r="BK119" s="199" t="n">
        <f aca="false">BK120</f>
        <v>0</v>
      </c>
    </row>
    <row r="120" s="200" customFormat="true" ht="25.5" hidden="false" customHeight="true" outlineLevel="0" collapsed="false">
      <c r="B120" s="201"/>
      <c r="C120" s="202"/>
      <c r="D120" s="203" t="s">
        <v>74</v>
      </c>
      <c r="E120" s="204" t="s">
        <v>144</v>
      </c>
      <c r="F120" s="204" t="s">
        <v>145</v>
      </c>
      <c r="G120" s="202"/>
      <c r="H120" s="202"/>
      <c r="I120" s="205"/>
      <c r="J120" s="206" t="n">
        <f aca="false">BK120</f>
        <v>0</v>
      </c>
      <c r="K120" s="202"/>
      <c r="L120" s="207"/>
      <c r="M120" s="208"/>
      <c r="N120" s="209"/>
      <c r="O120" s="209"/>
      <c r="P120" s="210" t="n">
        <f aca="false">P121+P129</f>
        <v>0</v>
      </c>
      <c r="Q120" s="209"/>
      <c r="R120" s="210" t="n">
        <f aca="false">R121+R129</f>
        <v>3.12556</v>
      </c>
      <c r="S120" s="209"/>
      <c r="T120" s="211" t="n">
        <f aca="false">T121+T129</f>
        <v>0</v>
      </c>
      <c r="AR120" s="212" t="s">
        <v>83</v>
      </c>
      <c r="AT120" s="213" t="s">
        <v>74</v>
      </c>
      <c r="AU120" s="213" t="s">
        <v>75</v>
      </c>
      <c r="AY120" s="212" t="s">
        <v>146</v>
      </c>
      <c r="BK120" s="214" t="n">
        <f aca="false">BK121+BK129</f>
        <v>0</v>
      </c>
    </row>
    <row r="121" s="200" customFormat="true" ht="22.5" hidden="false" customHeight="true" outlineLevel="0" collapsed="false">
      <c r="B121" s="201"/>
      <c r="C121" s="202"/>
      <c r="D121" s="203" t="s">
        <v>74</v>
      </c>
      <c r="E121" s="215" t="s">
        <v>168</v>
      </c>
      <c r="F121" s="215" t="s">
        <v>169</v>
      </c>
      <c r="G121" s="202"/>
      <c r="H121" s="202"/>
      <c r="I121" s="205"/>
      <c r="J121" s="216" t="n">
        <f aca="false">BK121</f>
        <v>0</v>
      </c>
      <c r="K121" s="202"/>
      <c r="L121" s="207"/>
      <c r="M121" s="208"/>
      <c r="N121" s="209"/>
      <c r="O121" s="209"/>
      <c r="P121" s="210" t="n">
        <f aca="false">SUM(P122:P128)</f>
        <v>0</v>
      </c>
      <c r="Q121" s="209"/>
      <c r="R121" s="210" t="n">
        <f aca="false">SUM(R122:R128)</f>
        <v>3.12556</v>
      </c>
      <c r="S121" s="209"/>
      <c r="T121" s="211" t="n">
        <f aca="false">SUM(T122:T128)</f>
        <v>0</v>
      </c>
      <c r="AR121" s="212" t="s">
        <v>83</v>
      </c>
      <c r="AT121" s="213" t="s">
        <v>74</v>
      </c>
      <c r="AU121" s="213" t="s">
        <v>83</v>
      </c>
      <c r="AY121" s="212" t="s">
        <v>146</v>
      </c>
      <c r="BK121" s="214" t="n">
        <f aca="false">SUM(BK122:BK128)</f>
        <v>0</v>
      </c>
    </row>
    <row r="122" s="24" customFormat="true" ht="24" hidden="false" customHeight="true" outlineLevel="0" collapsed="false">
      <c r="B122" s="25"/>
      <c r="C122" s="217" t="s">
        <v>83</v>
      </c>
      <c r="D122" s="217" t="s">
        <v>148</v>
      </c>
      <c r="E122" s="218" t="s">
        <v>610</v>
      </c>
      <c r="F122" s="219" t="s">
        <v>611</v>
      </c>
      <c r="G122" s="220" t="s">
        <v>173</v>
      </c>
      <c r="H122" s="221" t="n">
        <v>1</v>
      </c>
      <c r="I122" s="222"/>
      <c r="J122" s="223" t="n">
        <f aca="false">ROUND(I122*H122,2)</f>
        <v>0</v>
      </c>
      <c r="K122" s="219" t="s">
        <v>152</v>
      </c>
      <c r="L122" s="30"/>
      <c r="M122" s="224"/>
      <c r="N122" s="225" t="s">
        <v>40</v>
      </c>
      <c r="O122" s="69"/>
      <c r="P122" s="226" t="n">
        <f aca="false">O122*H122</f>
        <v>0</v>
      </c>
      <c r="Q122" s="226" t="n">
        <v>0</v>
      </c>
      <c r="R122" s="226" t="n">
        <f aca="false">Q122*H122</f>
        <v>0</v>
      </c>
      <c r="S122" s="226" t="n">
        <v>0</v>
      </c>
      <c r="T122" s="227" t="n">
        <f aca="false">S122*H122</f>
        <v>0</v>
      </c>
      <c r="AR122" s="228" t="s">
        <v>153</v>
      </c>
      <c r="AT122" s="228" t="s">
        <v>148</v>
      </c>
      <c r="AU122" s="228" t="s">
        <v>85</v>
      </c>
      <c r="AY122" s="3" t="s">
        <v>146</v>
      </c>
      <c r="BE122" s="229" t="n">
        <f aca="false">IF(N122="základní",J122,0)</f>
        <v>0</v>
      </c>
      <c r="BF122" s="229" t="n">
        <f aca="false">IF(N122="snížená",J122,0)</f>
        <v>0</v>
      </c>
      <c r="BG122" s="229" t="n">
        <f aca="false">IF(N122="zákl. přenesená",J122,0)</f>
        <v>0</v>
      </c>
      <c r="BH122" s="229" t="n">
        <f aca="false">IF(N122="sníž. přenesená",J122,0)</f>
        <v>0</v>
      </c>
      <c r="BI122" s="229" t="n">
        <f aca="false">IF(N122="nulová",J122,0)</f>
        <v>0</v>
      </c>
      <c r="BJ122" s="3" t="s">
        <v>83</v>
      </c>
      <c r="BK122" s="229" t="n">
        <f aca="false">ROUND(I122*H122,2)</f>
        <v>0</v>
      </c>
      <c r="BL122" s="3" t="s">
        <v>153</v>
      </c>
      <c r="BM122" s="228" t="s">
        <v>612</v>
      </c>
    </row>
    <row r="123" s="24" customFormat="true" ht="16.5" hidden="false" customHeight="true" outlineLevel="0" collapsed="false">
      <c r="B123" s="25"/>
      <c r="C123" s="273" t="s">
        <v>85</v>
      </c>
      <c r="D123" s="273" t="s">
        <v>241</v>
      </c>
      <c r="E123" s="274" t="s">
        <v>613</v>
      </c>
      <c r="F123" s="275" t="s">
        <v>614</v>
      </c>
      <c r="G123" s="276" t="s">
        <v>173</v>
      </c>
      <c r="H123" s="277" t="n">
        <v>1</v>
      </c>
      <c r="I123" s="278"/>
      <c r="J123" s="279" t="n">
        <f aca="false">ROUND(I123*H123,2)</f>
        <v>0</v>
      </c>
      <c r="K123" s="275"/>
      <c r="L123" s="280"/>
      <c r="M123" s="281"/>
      <c r="N123" s="282" t="s">
        <v>40</v>
      </c>
      <c r="O123" s="69"/>
      <c r="P123" s="226" t="n">
        <f aca="false">O123*H123</f>
        <v>0</v>
      </c>
      <c r="Q123" s="226" t="n">
        <v>0.105</v>
      </c>
      <c r="R123" s="226" t="n">
        <f aca="false">Q123*H123</f>
        <v>0.105</v>
      </c>
      <c r="S123" s="226" t="n">
        <v>0</v>
      </c>
      <c r="T123" s="227" t="n">
        <f aca="false">S123*H123</f>
        <v>0</v>
      </c>
      <c r="AR123" s="228" t="s">
        <v>186</v>
      </c>
      <c r="AT123" s="228" t="s">
        <v>241</v>
      </c>
      <c r="AU123" s="228" t="s">
        <v>85</v>
      </c>
      <c r="AY123" s="3" t="s">
        <v>146</v>
      </c>
      <c r="BE123" s="229" t="n">
        <f aca="false">IF(N123="základní",J123,0)</f>
        <v>0</v>
      </c>
      <c r="BF123" s="229" t="n">
        <f aca="false">IF(N123="snížená",J123,0)</f>
        <v>0</v>
      </c>
      <c r="BG123" s="229" t="n">
        <f aca="false">IF(N123="zákl. přenesená",J123,0)</f>
        <v>0</v>
      </c>
      <c r="BH123" s="229" t="n">
        <f aca="false">IF(N123="sníž. přenesená",J123,0)</f>
        <v>0</v>
      </c>
      <c r="BI123" s="229" t="n">
        <f aca="false">IF(N123="nulová",J123,0)</f>
        <v>0</v>
      </c>
      <c r="BJ123" s="3" t="s">
        <v>83</v>
      </c>
      <c r="BK123" s="229" t="n">
        <f aca="false">ROUND(I123*H123,2)</f>
        <v>0</v>
      </c>
      <c r="BL123" s="3" t="s">
        <v>153</v>
      </c>
      <c r="BM123" s="228" t="s">
        <v>615</v>
      </c>
    </row>
    <row r="124" s="24" customFormat="true" ht="24" hidden="false" customHeight="true" outlineLevel="0" collapsed="false">
      <c r="B124" s="25"/>
      <c r="C124" s="217" t="s">
        <v>160</v>
      </c>
      <c r="D124" s="217" t="s">
        <v>148</v>
      </c>
      <c r="E124" s="218" t="s">
        <v>616</v>
      </c>
      <c r="F124" s="219" t="s">
        <v>617</v>
      </c>
      <c r="G124" s="220" t="s">
        <v>173</v>
      </c>
      <c r="H124" s="221" t="n">
        <v>4</v>
      </c>
      <c r="I124" s="222"/>
      <c r="J124" s="223" t="n">
        <f aca="false">ROUND(I124*H124,2)</f>
        <v>0</v>
      </c>
      <c r="K124" s="219" t="s">
        <v>152</v>
      </c>
      <c r="L124" s="30"/>
      <c r="M124" s="224"/>
      <c r="N124" s="225" t="s">
        <v>40</v>
      </c>
      <c r="O124" s="69"/>
      <c r="P124" s="226" t="n">
        <f aca="false">O124*H124</f>
        <v>0</v>
      </c>
      <c r="Q124" s="226" t="n">
        <v>0.00112</v>
      </c>
      <c r="R124" s="226" t="n">
        <f aca="false">Q124*H124</f>
        <v>0.00448</v>
      </c>
      <c r="S124" s="226" t="n">
        <v>0</v>
      </c>
      <c r="T124" s="227" t="n">
        <f aca="false">S124*H124</f>
        <v>0</v>
      </c>
      <c r="AR124" s="228" t="s">
        <v>153</v>
      </c>
      <c r="AT124" s="228" t="s">
        <v>148</v>
      </c>
      <c r="AU124" s="228" t="s">
        <v>85</v>
      </c>
      <c r="AY124" s="3" t="s">
        <v>146</v>
      </c>
      <c r="BE124" s="229" t="n">
        <f aca="false">IF(N124="základní",J124,0)</f>
        <v>0</v>
      </c>
      <c r="BF124" s="229" t="n">
        <f aca="false">IF(N124="snížená",J124,0)</f>
        <v>0</v>
      </c>
      <c r="BG124" s="229" t="n">
        <f aca="false">IF(N124="zákl. přenesená",J124,0)</f>
        <v>0</v>
      </c>
      <c r="BH124" s="229" t="n">
        <f aca="false">IF(N124="sníž. přenesená",J124,0)</f>
        <v>0</v>
      </c>
      <c r="BI124" s="229" t="n">
        <f aca="false">IF(N124="nulová",J124,0)</f>
        <v>0</v>
      </c>
      <c r="BJ124" s="3" t="s">
        <v>83</v>
      </c>
      <c r="BK124" s="229" t="n">
        <f aca="false">ROUND(I124*H124,2)</f>
        <v>0</v>
      </c>
      <c r="BL124" s="3" t="s">
        <v>153</v>
      </c>
      <c r="BM124" s="228" t="s">
        <v>618</v>
      </c>
    </row>
    <row r="125" s="24" customFormat="true" ht="24" hidden="false" customHeight="true" outlineLevel="0" collapsed="false">
      <c r="B125" s="25"/>
      <c r="C125" s="273" t="s">
        <v>153</v>
      </c>
      <c r="D125" s="273" t="s">
        <v>241</v>
      </c>
      <c r="E125" s="274" t="s">
        <v>619</v>
      </c>
      <c r="F125" s="275" t="s">
        <v>620</v>
      </c>
      <c r="G125" s="276" t="s">
        <v>173</v>
      </c>
      <c r="H125" s="277" t="n">
        <v>2</v>
      </c>
      <c r="I125" s="278"/>
      <c r="J125" s="279" t="n">
        <f aca="false">ROUND(I125*H125,2)</f>
        <v>0</v>
      </c>
      <c r="K125" s="275"/>
      <c r="L125" s="280"/>
      <c r="M125" s="281"/>
      <c r="N125" s="282" t="s">
        <v>40</v>
      </c>
      <c r="O125" s="69"/>
      <c r="P125" s="226" t="n">
        <f aca="false">O125*H125</f>
        <v>0</v>
      </c>
      <c r="Q125" s="226" t="n">
        <v>0.006</v>
      </c>
      <c r="R125" s="226" t="n">
        <f aca="false">Q125*H125</f>
        <v>0.012</v>
      </c>
      <c r="S125" s="226" t="n">
        <v>0</v>
      </c>
      <c r="T125" s="227" t="n">
        <f aca="false">S125*H125</f>
        <v>0</v>
      </c>
      <c r="AR125" s="228" t="s">
        <v>186</v>
      </c>
      <c r="AT125" s="228" t="s">
        <v>241</v>
      </c>
      <c r="AU125" s="228" t="s">
        <v>85</v>
      </c>
      <c r="AY125" s="3" t="s">
        <v>146</v>
      </c>
      <c r="BE125" s="229" t="n">
        <f aca="false">IF(N125="základní",J125,0)</f>
        <v>0</v>
      </c>
      <c r="BF125" s="229" t="n">
        <f aca="false">IF(N125="snížená",J125,0)</f>
        <v>0</v>
      </c>
      <c r="BG125" s="229" t="n">
        <f aca="false">IF(N125="zákl. přenesená",J125,0)</f>
        <v>0</v>
      </c>
      <c r="BH125" s="229" t="n">
        <f aca="false">IF(N125="sníž. přenesená",J125,0)</f>
        <v>0</v>
      </c>
      <c r="BI125" s="229" t="n">
        <f aca="false">IF(N125="nulová",J125,0)</f>
        <v>0</v>
      </c>
      <c r="BJ125" s="3" t="s">
        <v>83</v>
      </c>
      <c r="BK125" s="229" t="n">
        <f aca="false">ROUND(I125*H125,2)</f>
        <v>0</v>
      </c>
      <c r="BL125" s="3" t="s">
        <v>153</v>
      </c>
      <c r="BM125" s="228" t="s">
        <v>621</v>
      </c>
    </row>
    <row r="126" s="24" customFormat="true" ht="24" hidden="false" customHeight="true" outlineLevel="0" collapsed="false">
      <c r="B126" s="25"/>
      <c r="C126" s="273" t="s">
        <v>170</v>
      </c>
      <c r="D126" s="273" t="s">
        <v>241</v>
      </c>
      <c r="E126" s="274" t="s">
        <v>622</v>
      </c>
      <c r="F126" s="275" t="s">
        <v>623</v>
      </c>
      <c r="G126" s="276" t="s">
        <v>173</v>
      </c>
      <c r="H126" s="277" t="n">
        <v>2</v>
      </c>
      <c r="I126" s="278"/>
      <c r="J126" s="279" t="n">
        <f aca="false">ROUND(I126*H126,2)</f>
        <v>0</v>
      </c>
      <c r="K126" s="275"/>
      <c r="L126" s="280"/>
      <c r="M126" s="281"/>
      <c r="N126" s="282" t="s">
        <v>40</v>
      </c>
      <c r="O126" s="69"/>
      <c r="P126" s="226" t="n">
        <f aca="false">O126*H126</f>
        <v>0</v>
      </c>
      <c r="Q126" s="226" t="n">
        <v>0.006</v>
      </c>
      <c r="R126" s="226" t="n">
        <f aca="false">Q126*H126</f>
        <v>0.012</v>
      </c>
      <c r="S126" s="226" t="n">
        <v>0</v>
      </c>
      <c r="T126" s="227" t="n">
        <f aca="false">S126*H126</f>
        <v>0</v>
      </c>
      <c r="AR126" s="228" t="s">
        <v>186</v>
      </c>
      <c r="AT126" s="228" t="s">
        <v>241</v>
      </c>
      <c r="AU126" s="228" t="s">
        <v>85</v>
      </c>
      <c r="AY126" s="3" t="s">
        <v>146</v>
      </c>
      <c r="BE126" s="229" t="n">
        <f aca="false">IF(N126="základní",J126,0)</f>
        <v>0</v>
      </c>
      <c r="BF126" s="229" t="n">
        <f aca="false">IF(N126="snížená",J126,0)</f>
        <v>0</v>
      </c>
      <c r="BG126" s="229" t="n">
        <f aca="false">IF(N126="zákl. přenesená",J126,0)</f>
        <v>0</v>
      </c>
      <c r="BH126" s="229" t="n">
        <f aca="false">IF(N126="sníž. přenesená",J126,0)</f>
        <v>0</v>
      </c>
      <c r="BI126" s="229" t="n">
        <f aca="false">IF(N126="nulová",J126,0)</f>
        <v>0</v>
      </c>
      <c r="BJ126" s="3" t="s">
        <v>83</v>
      </c>
      <c r="BK126" s="229" t="n">
        <f aca="false">ROUND(I126*H126,2)</f>
        <v>0</v>
      </c>
      <c r="BL126" s="3" t="s">
        <v>153</v>
      </c>
      <c r="BM126" s="228" t="s">
        <v>624</v>
      </c>
    </row>
    <row r="127" s="24" customFormat="true" ht="16.5" hidden="false" customHeight="true" outlineLevel="0" collapsed="false">
      <c r="B127" s="25"/>
      <c r="C127" s="217" t="s">
        <v>175</v>
      </c>
      <c r="D127" s="217" t="s">
        <v>148</v>
      </c>
      <c r="E127" s="218" t="s">
        <v>625</v>
      </c>
      <c r="F127" s="219" t="s">
        <v>626</v>
      </c>
      <c r="G127" s="220" t="s">
        <v>173</v>
      </c>
      <c r="H127" s="221" t="n">
        <v>7</v>
      </c>
      <c r="I127" s="222"/>
      <c r="J127" s="223" t="n">
        <f aca="false">ROUND(I127*H127,2)</f>
        <v>0</v>
      </c>
      <c r="K127" s="219" t="s">
        <v>152</v>
      </c>
      <c r="L127" s="30"/>
      <c r="M127" s="224"/>
      <c r="N127" s="225" t="s">
        <v>40</v>
      </c>
      <c r="O127" s="69"/>
      <c r="P127" s="226" t="n">
        <f aca="false">O127*H127</f>
        <v>0</v>
      </c>
      <c r="Q127" s="226" t="n">
        <v>0.35744</v>
      </c>
      <c r="R127" s="226" t="n">
        <f aca="false">Q127*H127</f>
        <v>2.50208</v>
      </c>
      <c r="S127" s="226" t="n">
        <v>0</v>
      </c>
      <c r="T127" s="227" t="n">
        <f aca="false">S127*H127</f>
        <v>0</v>
      </c>
      <c r="AR127" s="228" t="s">
        <v>153</v>
      </c>
      <c r="AT127" s="228" t="s">
        <v>148</v>
      </c>
      <c r="AU127" s="228" t="s">
        <v>85</v>
      </c>
      <c r="AY127" s="3" t="s">
        <v>146</v>
      </c>
      <c r="BE127" s="229" t="n">
        <f aca="false">IF(N127="základní",J127,0)</f>
        <v>0</v>
      </c>
      <c r="BF127" s="229" t="n">
        <f aca="false">IF(N127="snížená",J127,0)</f>
        <v>0</v>
      </c>
      <c r="BG127" s="229" t="n">
        <f aca="false">IF(N127="zákl. přenesená",J127,0)</f>
        <v>0</v>
      </c>
      <c r="BH127" s="229" t="n">
        <f aca="false">IF(N127="sníž. přenesená",J127,0)</f>
        <v>0</v>
      </c>
      <c r="BI127" s="229" t="n">
        <f aca="false">IF(N127="nulová",J127,0)</f>
        <v>0</v>
      </c>
      <c r="BJ127" s="3" t="s">
        <v>83</v>
      </c>
      <c r="BK127" s="229" t="n">
        <f aca="false">ROUND(I127*H127,2)</f>
        <v>0</v>
      </c>
      <c r="BL127" s="3" t="s">
        <v>153</v>
      </c>
      <c r="BM127" s="228" t="s">
        <v>627</v>
      </c>
    </row>
    <row r="128" s="24" customFormat="true" ht="24" hidden="false" customHeight="true" outlineLevel="0" collapsed="false">
      <c r="B128" s="25"/>
      <c r="C128" s="273" t="s">
        <v>181</v>
      </c>
      <c r="D128" s="273" t="s">
        <v>241</v>
      </c>
      <c r="E128" s="274" t="s">
        <v>628</v>
      </c>
      <c r="F128" s="275" t="s">
        <v>629</v>
      </c>
      <c r="G128" s="276" t="s">
        <v>173</v>
      </c>
      <c r="H128" s="277" t="n">
        <v>7</v>
      </c>
      <c r="I128" s="278"/>
      <c r="J128" s="279" t="n">
        <f aca="false">ROUND(I128*H128,2)</f>
        <v>0</v>
      </c>
      <c r="K128" s="275" t="s">
        <v>152</v>
      </c>
      <c r="L128" s="280"/>
      <c r="M128" s="281"/>
      <c r="N128" s="282" t="s">
        <v>40</v>
      </c>
      <c r="O128" s="69"/>
      <c r="P128" s="226" t="n">
        <f aca="false">O128*H128</f>
        <v>0</v>
      </c>
      <c r="Q128" s="226" t="n">
        <v>0.07</v>
      </c>
      <c r="R128" s="226" t="n">
        <f aca="false">Q128*H128</f>
        <v>0.49</v>
      </c>
      <c r="S128" s="226" t="n">
        <v>0</v>
      </c>
      <c r="T128" s="227" t="n">
        <f aca="false">S128*H128</f>
        <v>0</v>
      </c>
      <c r="AR128" s="228" t="s">
        <v>186</v>
      </c>
      <c r="AT128" s="228" t="s">
        <v>241</v>
      </c>
      <c r="AU128" s="228" t="s">
        <v>85</v>
      </c>
      <c r="AY128" s="3" t="s">
        <v>146</v>
      </c>
      <c r="BE128" s="229" t="n">
        <f aca="false">IF(N128="základní",J128,0)</f>
        <v>0</v>
      </c>
      <c r="BF128" s="229" t="n">
        <f aca="false">IF(N128="snížená",J128,0)</f>
        <v>0</v>
      </c>
      <c r="BG128" s="229" t="n">
        <f aca="false">IF(N128="zákl. přenesená",J128,0)</f>
        <v>0</v>
      </c>
      <c r="BH128" s="229" t="n">
        <f aca="false">IF(N128="sníž. přenesená",J128,0)</f>
        <v>0</v>
      </c>
      <c r="BI128" s="229" t="n">
        <f aca="false">IF(N128="nulová",J128,0)</f>
        <v>0</v>
      </c>
      <c r="BJ128" s="3" t="s">
        <v>83</v>
      </c>
      <c r="BK128" s="229" t="n">
        <f aca="false">ROUND(I128*H128,2)</f>
        <v>0</v>
      </c>
      <c r="BL128" s="3" t="s">
        <v>153</v>
      </c>
      <c r="BM128" s="228" t="s">
        <v>630</v>
      </c>
    </row>
    <row r="129" s="200" customFormat="true" ht="22.5" hidden="false" customHeight="true" outlineLevel="0" collapsed="false">
      <c r="B129" s="201"/>
      <c r="C129" s="202"/>
      <c r="D129" s="203" t="s">
        <v>74</v>
      </c>
      <c r="E129" s="215" t="s">
        <v>358</v>
      </c>
      <c r="F129" s="215" t="s">
        <v>359</v>
      </c>
      <c r="G129" s="202"/>
      <c r="H129" s="202"/>
      <c r="I129" s="205"/>
      <c r="J129" s="216" t="n">
        <f aca="false">BK129</f>
        <v>0</v>
      </c>
      <c r="K129" s="202"/>
      <c r="L129" s="207"/>
      <c r="M129" s="208"/>
      <c r="N129" s="209"/>
      <c r="O129" s="209"/>
      <c r="P129" s="210" t="n">
        <f aca="false">P130</f>
        <v>0</v>
      </c>
      <c r="Q129" s="209"/>
      <c r="R129" s="210" t="n">
        <f aca="false">R130</f>
        <v>0</v>
      </c>
      <c r="S129" s="209"/>
      <c r="T129" s="211" t="n">
        <f aca="false">T130</f>
        <v>0</v>
      </c>
      <c r="AR129" s="212" t="s">
        <v>83</v>
      </c>
      <c r="AT129" s="213" t="s">
        <v>74</v>
      </c>
      <c r="AU129" s="213" t="s">
        <v>83</v>
      </c>
      <c r="AY129" s="212" t="s">
        <v>146</v>
      </c>
      <c r="BK129" s="214" t="n">
        <f aca="false">BK130</f>
        <v>0</v>
      </c>
    </row>
    <row r="130" s="24" customFormat="true" ht="24" hidden="false" customHeight="true" outlineLevel="0" collapsed="false">
      <c r="B130" s="25"/>
      <c r="C130" s="217" t="s">
        <v>186</v>
      </c>
      <c r="D130" s="217" t="s">
        <v>148</v>
      </c>
      <c r="E130" s="218" t="s">
        <v>631</v>
      </c>
      <c r="F130" s="219" t="s">
        <v>632</v>
      </c>
      <c r="G130" s="220" t="s">
        <v>184</v>
      </c>
      <c r="H130" s="221" t="n">
        <v>3.126</v>
      </c>
      <c r="I130" s="222"/>
      <c r="J130" s="223" t="n">
        <f aca="false">ROUND(I130*H130,2)</f>
        <v>0</v>
      </c>
      <c r="K130" s="219" t="s">
        <v>152</v>
      </c>
      <c r="L130" s="30"/>
      <c r="M130" s="243"/>
      <c r="N130" s="244" t="s">
        <v>40</v>
      </c>
      <c r="O130" s="245"/>
      <c r="P130" s="246" t="n">
        <f aca="false">O130*H130</f>
        <v>0</v>
      </c>
      <c r="Q130" s="246" t="n">
        <v>0</v>
      </c>
      <c r="R130" s="246" t="n">
        <f aca="false">Q130*H130</f>
        <v>0</v>
      </c>
      <c r="S130" s="246" t="n">
        <v>0</v>
      </c>
      <c r="T130" s="247" t="n">
        <f aca="false">S130*H130</f>
        <v>0</v>
      </c>
      <c r="AR130" s="228" t="s">
        <v>153</v>
      </c>
      <c r="AT130" s="228" t="s">
        <v>148</v>
      </c>
      <c r="AU130" s="228" t="s">
        <v>85</v>
      </c>
      <c r="AY130" s="3" t="s">
        <v>146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3" t="s">
        <v>83</v>
      </c>
      <c r="BK130" s="229" t="n">
        <f aca="false">ROUND(I130*H130,2)</f>
        <v>0</v>
      </c>
      <c r="BL130" s="3" t="s">
        <v>153</v>
      </c>
      <c r="BM130" s="228" t="s">
        <v>633</v>
      </c>
    </row>
    <row r="131" s="24" customFormat="true" ht="6.75" hidden="false" customHeight="true" outlineLevel="0" collapsed="false">
      <c r="B131" s="47"/>
      <c r="C131" s="48"/>
      <c r="D131" s="48"/>
      <c r="E131" s="48"/>
      <c r="F131" s="48"/>
      <c r="G131" s="48"/>
      <c r="H131" s="48"/>
      <c r="I131" s="159"/>
      <c r="J131" s="48"/>
      <c r="K131" s="48"/>
      <c r="L131" s="30"/>
    </row>
  </sheetData>
  <sheetProtection algorithmName="SHA-512" hashValue="yB3lG6a09uGf+XFmEVfyzzZo7tNfH5WAmzq08vOukhjT5ENnOfUBI3eYyXfjuEX1/Z4PaWIHMNslvhMQfwSoGQ==" saltValue="ZFVqspAeBTUYcjRscBWzF0uoZB8IjVCjeDSdIrSrlFILmWp/W+aEt7gBYWu9DtumqDMLDoGivETHmmhyVbwW5Q==" spinCount="100000" sheet="true" objects="true" scenarios="true" formatColumns="false" formatRows="false" autoFilter="false"/>
  <autoFilter ref="C118:K130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5</v>
      </c>
    </row>
    <row r="4" customFormat="false" ht="24.75" hidden="false" customHeight="true" outlineLevel="0" collapsed="false">
      <c r="B4" s="6"/>
      <c r="D4" s="119" t="s">
        <v>119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evitalizace parku Dvorského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20</v>
      </c>
      <c r="I8" s="123"/>
      <c r="L8" s="30"/>
    </row>
    <row r="9" s="24" customFormat="true" ht="36.75" hidden="false" customHeight="true" outlineLevel="0" collapsed="false">
      <c r="B9" s="30"/>
      <c r="E9" s="124" t="s">
        <v>634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6. 5. 2019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false" customHeight="true" outlineLevel="0" collapsed="false">
      <c r="B15" s="30"/>
      <c r="E15" s="125" t="s">
        <v>25</v>
      </c>
      <c r="I15" s="126" t="s">
        <v>26</v>
      </c>
      <c r="J15" s="125"/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30</v>
      </c>
      <c r="I21" s="126" t="s">
        <v>26</v>
      </c>
      <c r="J21" s="125"/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2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6</v>
      </c>
      <c r="J24" s="125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4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5</v>
      </c>
      <c r="I30" s="123"/>
      <c r="J30" s="135" t="n">
        <f aca="false">ROUND(J118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7</v>
      </c>
      <c r="I32" s="137" t="s">
        <v>36</v>
      </c>
      <c r="J32" s="136" t="s">
        <v>38</v>
      </c>
      <c r="L32" s="30"/>
    </row>
    <row r="33" s="24" customFormat="true" ht="14.25" hidden="false" customHeight="true" outlineLevel="0" collapsed="false">
      <c r="B33" s="30"/>
      <c r="D33" s="138" t="s">
        <v>39</v>
      </c>
      <c r="E33" s="121" t="s">
        <v>40</v>
      </c>
      <c r="F33" s="139" t="n">
        <f aca="false">ROUND((SUM(BE118:BE121)),  2)</f>
        <v>0</v>
      </c>
      <c r="I33" s="140" t="n">
        <v>0.21</v>
      </c>
      <c r="J33" s="139" t="n">
        <f aca="false">ROUND(((SUM(BE118:BE121))*I33),  2)</f>
        <v>0</v>
      </c>
      <c r="L33" s="30"/>
    </row>
    <row r="34" s="24" customFormat="true" ht="14.25" hidden="false" customHeight="true" outlineLevel="0" collapsed="false">
      <c r="B34" s="30"/>
      <c r="E34" s="121" t="s">
        <v>41</v>
      </c>
      <c r="F34" s="139" t="n">
        <f aca="false">ROUND((SUM(BF118:BF121)),  2)</f>
        <v>0</v>
      </c>
      <c r="I34" s="140" t="n">
        <v>0.15</v>
      </c>
      <c r="J34" s="139" t="n">
        <f aca="false">ROUND(((SUM(BF118:BF121))*I34),  2)</f>
        <v>0</v>
      </c>
      <c r="L34" s="30"/>
    </row>
    <row r="35" s="24" customFormat="true" ht="14.25" hidden="true" customHeight="true" outlineLevel="0" collapsed="false">
      <c r="B35" s="30"/>
      <c r="E35" s="121" t="s">
        <v>42</v>
      </c>
      <c r="F35" s="139" t="n">
        <f aca="false">ROUND((SUM(BG118:BG121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3</v>
      </c>
      <c r="F36" s="139" t="n">
        <f aca="false">ROUND((SUM(BH118:BH121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4</v>
      </c>
      <c r="F37" s="139" t="n">
        <f aca="false">ROUND((SUM(BI118:BI121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5</v>
      </c>
      <c r="E39" s="143"/>
      <c r="F39" s="143"/>
      <c r="G39" s="144" t="s">
        <v>46</v>
      </c>
      <c r="H39" s="145" t="s">
        <v>47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48</v>
      </c>
      <c r="E50" s="150"/>
      <c r="F50" s="150"/>
      <c r="G50" s="149" t="s">
        <v>49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0</v>
      </c>
      <c r="E61" s="153"/>
      <c r="F61" s="154" t="s">
        <v>51</v>
      </c>
      <c r="G61" s="152" t="s">
        <v>50</v>
      </c>
      <c r="H61" s="153"/>
      <c r="I61" s="155"/>
      <c r="J61" s="156" t="s">
        <v>51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2</v>
      </c>
      <c r="E65" s="150"/>
      <c r="F65" s="150"/>
      <c r="G65" s="149" t="s">
        <v>53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0</v>
      </c>
      <c r="E76" s="153"/>
      <c r="F76" s="154" t="s">
        <v>51</v>
      </c>
      <c r="G76" s="152" t="s">
        <v>50</v>
      </c>
      <c r="H76" s="153"/>
      <c r="I76" s="155"/>
      <c r="J76" s="156" t="s">
        <v>51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22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evitalizace parku Dvorského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20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5 - D5 - SO 05 Veřejné osvětlení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Brno-město</v>
      </c>
      <c r="G89" s="26"/>
      <c r="H89" s="26"/>
      <c r="I89" s="126" t="s">
        <v>21</v>
      </c>
      <c r="J89" s="164" t="str">
        <f aca="false">IF(J12="","",J12)</f>
        <v>6. 5. 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7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Statutární město Brno, MČ Brno-střed</v>
      </c>
      <c r="G91" s="26"/>
      <c r="H91" s="26"/>
      <c r="I91" s="126" t="s">
        <v>29</v>
      </c>
      <c r="J91" s="165" t="str">
        <f aca="false">E21</f>
        <v>Ing. Mgr.Lucie Radilová, DiS</v>
      </c>
      <c r="K91" s="26"/>
      <c r="L91" s="30"/>
    </row>
    <row r="92" s="24" customFormat="true" ht="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2</v>
      </c>
      <c r="J92" s="165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23</v>
      </c>
      <c r="D94" s="167"/>
      <c r="E94" s="167"/>
      <c r="F94" s="167"/>
      <c r="G94" s="167"/>
      <c r="H94" s="167"/>
      <c r="I94" s="168"/>
      <c r="J94" s="169" t="s">
        <v>124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25</v>
      </c>
      <c r="D96" s="26"/>
      <c r="E96" s="26"/>
      <c r="F96" s="26"/>
      <c r="G96" s="26"/>
      <c r="H96" s="26"/>
      <c r="I96" s="123"/>
      <c r="J96" s="171" t="n">
        <f aca="false">J118</f>
        <v>0</v>
      </c>
      <c r="K96" s="26"/>
      <c r="L96" s="30"/>
      <c r="AU96" s="3" t="s">
        <v>126</v>
      </c>
    </row>
    <row r="97" s="172" customFormat="true" ht="24.75" hidden="false" customHeight="true" outlineLevel="0" collapsed="false">
      <c r="B97" s="173"/>
      <c r="C97" s="174"/>
      <c r="D97" s="175" t="s">
        <v>635</v>
      </c>
      <c r="E97" s="176"/>
      <c r="F97" s="176"/>
      <c r="G97" s="176"/>
      <c r="H97" s="176"/>
      <c r="I97" s="177"/>
      <c r="J97" s="178" t="n">
        <f aca="false">J119</f>
        <v>0</v>
      </c>
      <c r="K97" s="174"/>
      <c r="L97" s="179"/>
    </row>
    <row r="98" s="180" customFormat="true" ht="19.5" hidden="false" customHeight="true" outlineLevel="0" collapsed="false">
      <c r="B98" s="181"/>
      <c r="C98" s="182"/>
      <c r="D98" s="183" t="s">
        <v>636</v>
      </c>
      <c r="E98" s="184"/>
      <c r="F98" s="184"/>
      <c r="G98" s="184"/>
      <c r="H98" s="184"/>
      <c r="I98" s="185"/>
      <c r="J98" s="186" t="n">
        <f aca="false">J120</f>
        <v>0</v>
      </c>
      <c r="K98" s="182"/>
      <c r="L98" s="187"/>
    </row>
    <row r="99" s="24" customFormat="true" ht="21.75" hidden="false" customHeight="true" outlineLevel="0" collapsed="false">
      <c r="B99" s="25"/>
      <c r="C99" s="26"/>
      <c r="D99" s="26"/>
      <c r="E99" s="26"/>
      <c r="F99" s="26"/>
      <c r="G99" s="26"/>
      <c r="H99" s="26"/>
      <c r="I99" s="123"/>
      <c r="J99" s="26"/>
      <c r="K99" s="26"/>
      <c r="L99" s="30"/>
    </row>
    <row r="100" s="24" customFormat="true" ht="6.75" hidden="false" customHeight="true" outlineLevel="0" collapsed="false">
      <c r="B100" s="47"/>
      <c r="C100" s="48"/>
      <c r="D100" s="48"/>
      <c r="E100" s="48"/>
      <c r="F100" s="48"/>
      <c r="G100" s="48"/>
      <c r="H100" s="48"/>
      <c r="I100" s="159"/>
      <c r="J100" s="48"/>
      <c r="K100" s="48"/>
      <c r="L100" s="30"/>
    </row>
    <row r="104" s="24" customFormat="true" ht="6.75" hidden="false" customHeight="true" outlineLevel="0" collapsed="false">
      <c r="B104" s="49"/>
      <c r="C104" s="50"/>
      <c r="D104" s="50"/>
      <c r="E104" s="50"/>
      <c r="F104" s="50"/>
      <c r="G104" s="50"/>
      <c r="H104" s="50"/>
      <c r="I104" s="162"/>
      <c r="J104" s="50"/>
      <c r="K104" s="50"/>
      <c r="L104" s="30"/>
    </row>
    <row r="105" s="24" customFormat="true" ht="24.75" hidden="false" customHeight="true" outlineLevel="0" collapsed="false">
      <c r="B105" s="25"/>
      <c r="C105" s="9" t="s">
        <v>131</v>
      </c>
      <c r="D105" s="26"/>
      <c r="E105" s="26"/>
      <c r="F105" s="26"/>
      <c r="G105" s="26"/>
      <c r="H105" s="26"/>
      <c r="I105" s="123"/>
      <c r="J105" s="26"/>
      <c r="K105" s="26"/>
      <c r="L105" s="30"/>
    </row>
    <row r="106" s="24" customFormat="true" ht="6.7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23"/>
      <c r="J106" s="26"/>
      <c r="K106" s="26"/>
      <c r="L106" s="30"/>
    </row>
    <row r="107" s="24" customFormat="true" ht="12" hidden="false" customHeight="true" outlineLevel="0" collapsed="false">
      <c r="B107" s="25"/>
      <c r="C107" s="17" t="s">
        <v>15</v>
      </c>
      <c r="D107" s="26"/>
      <c r="E107" s="26"/>
      <c r="F107" s="26"/>
      <c r="G107" s="26"/>
      <c r="H107" s="26"/>
      <c r="I107" s="123"/>
      <c r="J107" s="26"/>
      <c r="K107" s="26"/>
      <c r="L107" s="30"/>
    </row>
    <row r="108" s="24" customFormat="true" ht="16.5" hidden="false" customHeight="true" outlineLevel="0" collapsed="false">
      <c r="B108" s="25"/>
      <c r="C108" s="26"/>
      <c r="D108" s="26"/>
      <c r="E108" s="163" t="str">
        <f aca="false">E7</f>
        <v>Revitalizace parku Dvorského</v>
      </c>
      <c r="F108" s="163"/>
      <c r="G108" s="163"/>
      <c r="H108" s="163"/>
      <c r="I108" s="12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20</v>
      </c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59" t="str">
        <f aca="false">E9</f>
        <v>05 - D5 - SO 05 Veřejné osvětlení</v>
      </c>
      <c r="F110" s="59"/>
      <c r="G110" s="59"/>
      <c r="H110" s="59"/>
      <c r="I110" s="123"/>
      <c r="J110" s="26"/>
      <c r="K110" s="26"/>
      <c r="L110" s="30"/>
    </row>
    <row r="111" s="24" customFormat="true" ht="6.7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9</v>
      </c>
      <c r="D112" s="26"/>
      <c r="E112" s="26"/>
      <c r="F112" s="18" t="str">
        <f aca="false">F12</f>
        <v>Brno-město</v>
      </c>
      <c r="G112" s="26"/>
      <c r="H112" s="26"/>
      <c r="I112" s="126" t="s">
        <v>21</v>
      </c>
      <c r="J112" s="164" t="str">
        <f aca="false">IF(J12="","",J12)</f>
        <v>6. 5. 2019</v>
      </c>
      <c r="K112" s="26"/>
      <c r="L112" s="30"/>
    </row>
    <row r="113" s="24" customFormat="true" ht="6.7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27.75" hidden="false" customHeight="true" outlineLevel="0" collapsed="false">
      <c r="B114" s="25"/>
      <c r="C114" s="17" t="s">
        <v>23</v>
      </c>
      <c r="D114" s="26"/>
      <c r="E114" s="26"/>
      <c r="F114" s="18" t="str">
        <f aca="false">E15</f>
        <v>Statutární město Brno, MČ Brno-střed</v>
      </c>
      <c r="G114" s="26"/>
      <c r="H114" s="26"/>
      <c r="I114" s="126" t="s">
        <v>29</v>
      </c>
      <c r="J114" s="165" t="str">
        <f aca="false">E21</f>
        <v>Ing. Mgr.Lucie Radilová, DiS</v>
      </c>
      <c r="K114" s="26"/>
      <c r="L114" s="30"/>
    </row>
    <row r="115" s="24" customFormat="true" ht="15" hidden="false" customHeight="true" outlineLevel="0" collapsed="false"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26" t="s">
        <v>32</v>
      </c>
      <c r="J115" s="165" t="str">
        <f aca="false">E24</f>
        <v> </v>
      </c>
      <c r="K115" s="26"/>
      <c r="L115" s="30"/>
    </row>
    <row r="116" s="24" customFormat="true" ht="9.7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23"/>
      <c r="J116" s="26"/>
      <c r="K116" s="26"/>
      <c r="L116" s="30"/>
    </row>
    <row r="117" s="188" customFormat="true" ht="29.25" hidden="false" customHeight="true" outlineLevel="0" collapsed="false">
      <c r="B117" s="189"/>
      <c r="C117" s="190" t="s">
        <v>132</v>
      </c>
      <c r="D117" s="191" t="s">
        <v>60</v>
      </c>
      <c r="E117" s="191" t="s">
        <v>56</v>
      </c>
      <c r="F117" s="191" t="s">
        <v>57</v>
      </c>
      <c r="G117" s="191" t="s">
        <v>133</v>
      </c>
      <c r="H117" s="191" t="s">
        <v>134</v>
      </c>
      <c r="I117" s="192" t="s">
        <v>135</v>
      </c>
      <c r="J117" s="193" t="s">
        <v>124</v>
      </c>
      <c r="K117" s="194" t="s">
        <v>136</v>
      </c>
      <c r="L117" s="195"/>
      <c r="M117" s="77"/>
      <c r="N117" s="78" t="s">
        <v>39</v>
      </c>
      <c r="O117" s="78" t="s">
        <v>137</v>
      </c>
      <c r="P117" s="78" t="s">
        <v>138</v>
      </c>
      <c r="Q117" s="78" t="s">
        <v>139</v>
      </c>
      <c r="R117" s="78" t="s">
        <v>140</v>
      </c>
      <c r="S117" s="78" t="s">
        <v>141</v>
      </c>
      <c r="T117" s="79" t="s">
        <v>142</v>
      </c>
    </row>
    <row r="118" s="24" customFormat="true" ht="22.5" hidden="false" customHeight="true" outlineLevel="0" collapsed="false">
      <c r="B118" s="25"/>
      <c r="C118" s="85" t="s">
        <v>143</v>
      </c>
      <c r="D118" s="26"/>
      <c r="E118" s="26"/>
      <c r="F118" s="26"/>
      <c r="G118" s="26"/>
      <c r="H118" s="26"/>
      <c r="I118" s="123"/>
      <c r="J118" s="196" t="n">
        <f aca="false">BK118</f>
        <v>0</v>
      </c>
      <c r="K118" s="26"/>
      <c r="L118" s="30"/>
      <c r="M118" s="80"/>
      <c r="N118" s="81"/>
      <c r="O118" s="81"/>
      <c r="P118" s="197" t="n">
        <f aca="false">P119</f>
        <v>0</v>
      </c>
      <c r="Q118" s="81"/>
      <c r="R118" s="197" t="n">
        <f aca="false">R119</f>
        <v>0</v>
      </c>
      <c r="S118" s="81"/>
      <c r="T118" s="198" t="n">
        <f aca="false">T119</f>
        <v>0</v>
      </c>
      <c r="AT118" s="3" t="s">
        <v>74</v>
      </c>
      <c r="AU118" s="3" t="s">
        <v>126</v>
      </c>
      <c r="BK118" s="199" t="n">
        <f aca="false">BK119</f>
        <v>0</v>
      </c>
    </row>
    <row r="119" s="200" customFormat="true" ht="25.5" hidden="false" customHeight="true" outlineLevel="0" collapsed="false">
      <c r="B119" s="201"/>
      <c r="C119" s="202"/>
      <c r="D119" s="203" t="s">
        <v>74</v>
      </c>
      <c r="E119" s="204" t="s">
        <v>241</v>
      </c>
      <c r="F119" s="204" t="s">
        <v>637</v>
      </c>
      <c r="G119" s="202"/>
      <c r="H119" s="202"/>
      <c r="I119" s="205"/>
      <c r="J119" s="206" t="n">
        <f aca="false">BK119</f>
        <v>0</v>
      </c>
      <c r="K119" s="202"/>
      <c r="L119" s="207"/>
      <c r="M119" s="208"/>
      <c r="N119" s="209"/>
      <c r="O119" s="209"/>
      <c r="P119" s="210" t="n">
        <f aca="false">P120</f>
        <v>0</v>
      </c>
      <c r="Q119" s="209"/>
      <c r="R119" s="210" t="n">
        <f aca="false">R120</f>
        <v>0</v>
      </c>
      <c r="S119" s="209"/>
      <c r="T119" s="211" t="n">
        <f aca="false">T120</f>
        <v>0</v>
      </c>
      <c r="AR119" s="212" t="s">
        <v>160</v>
      </c>
      <c r="AT119" s="213" t="s">
        <v>74</v>
      </c>
      <c r="AU119" s="213" t="s">
        <v>75</v>
      </c>
      <c r="AY119" s="212" t="s">
        <v>146</v>
      </c>
      <c r="BK119" s="214" t="n">
        <f aca="false">BK120</f>
        <v>0</v>
      </c>
    </row>
    <row r="120" s="200" customFormat="true" ht="22.5" hidden="false" customHeight="true" outlineLevel="0" collapsed="false">
      <c r="B120" s="201"/>
      <c r="C120" s="202"/>
      <c r="D120" s="203" t="s">
        <v>74</v>
      </c>
      <c r="E120" s="215" t="s">
        <v>638</v>
      </c>
      <c r="F120" s="215" t="s">
        <v>639</v>
      </c>
      <c r="G120" s="202"/>
      <c r="H120" s="202"/>
      <c r="I120" s="205"/>
      <c r="J120" s="216" t="n">
        <f aca="false">BK120</f>
        <v>0</v>
      </c>
      <c r="K120" s="202"/>
      <c r="L120" s="207"/>
      <c r="M120" s="208"/>
      <c r="N120" s="209"/>
      <c r="O120" s="209"/>
      <c r="P120" s="210" t="n">
        <f aca="false">P121</f>
        <v>0</v>
      </c>
      <c r="Q120" s="209"/>
      <c r="R120" s="210" t="n">
        <f aca="false">R121</f>
        <v>0</v>
      </c>
      <c r="S120" s="209"/>
      <c r="T120" s="211" t="n">
        <f aca="false">T121</f>
        <v>0</v>
      </c>
      <c r="AR120" s="212" t="s">
        <v>160</v>
      </c>
      <c r="AT120" s="213" t="s">
        <v>74</v>
      </c>
      <c r="AU120" s="213" t="s">
        <v>83</v>
      </c>
      <c r="AY120" s="212" t="s">
        <v>146</v>
      </c>
      <c r="BK120" s="214" t="n">
        <f aca="false">BK121</f>
        <v>0</v>
      </c>
    </row>
    <row r="121" s="24" customFormat="true" ht="16.5" hidden="false" customHeight="true" outlineLevel="0" collapsed="false">
      <c r="B121" s="25"/>
      <c r="C121" s="217" t="s">
        <v>83</v>
      </c>
      <c r="D121" s="217" t="s">
        <v>148</v>
      </c>
      <c r="E121" s="218" t="s">
        <v>640</v>
      </c>
      <c r="F121" s="219" t="s">
        <v>641</v>
      </c>
      <c r="G121" s="220" t="s">
        <v>642</v>
      </c>
      <c r="H121" s="221" t="n">
        <v>1</v>
      </c>
      <c r="I121" s="222"/>
      <c r="J121" s="223" t="n">
        <f aca="false">ROUND(I121*H121,2)</f>
        <v>0</v>
      </c>
      <c r="K121" s="219"/>
      <c r="L121" s="30"/>
      <c r="M121" s="243"/>
      <c r="N121" s="244" t="s">
        <v>40</v>
      </c>
      <c r="O121" s="245"/>
      <c r="P121" s="246" t="n">
        <f aca="false">O121*H121</f>
        <v>0</v>
      </c>
      <c r="Q121" s="246" t="n">
        <v>0</v>
      </c>
      <c r="R121" s="246" t="n">
        <f aca="false">Q121*H121</f>
        <v>0</v>
      </c>
      <c r="S121" s="246" t="n">
        <v>0</v>
      </c>
      <c r="T121" s="247" t="n">
        <f aca="false">S121*H121</f>
        <v>0</v>
      </c>
      <c r="AR121" s="228" t="s">
        <v>643</v>
      </c>
      <c r="AT121" s="228" t="s">
        <v>148</v>
      </c>
      <c r="AU121" s="228" t="s">
        <v>85</v>
      </c>
      <c r="AY121" s="3" t="s">
        <v>146</v>
      </c>
      <c r="BE121" s="229" t="n">
        <f aca="false">IF(N121="základní",J121,0)</f>
        <v>0</v>
      </c>
      <c r="BF121" s="229" t="n">
        <f aca="false">IF(N121="snížená",J121,0)</f>
        <v>0</v>
      </c>
      <c r="BG121" s="229" t="n">
        <f aca="false">IF(N121="zákl. přenesená",J121,0)</f>
        <v>0</v>
      </c>
      <c r="BH121" s="229" t="n">
        <f aca="false">IF(N121="sníž. přenesená",J121,0)</f>
        <v>0</v>
      </c>
      <c r="BI121" s="229" t="n">
        <f aca="false">IF(N121="nulová",J121,0)</f>
        <v>0</v>
      </c>
      <c r="BJ121" s="3" t="s">
        <v>83</v>
      </c>
      <c r="BK121" s="229" t="n">
        <f aca="false">ROUND(I121*H121,2)</f>
        <v>0</v>
      </c>
      <c r="BL121" s="3" t="s">
        <v>643</v>
      </c>
      <c r="BM121" s="228" t="s">
        <v>644</v>
      </c>
    </row>
    <row r="122" s="24" customFormat="true" ht="6.75" hidden="false" customHeight="true" outlineLevel="0" collapsed="false">
      <c r="B122" s="47"/>
      <c r="C122" s="48"/>
      <c r="D122" s="48"/>
      <c r="E122" s="48"/>
      <c r="F122" s="48"/>
      <c r="G122" s="48"/>
      <c r="H122" s="48"/>
      <c r="I122" s="159"/>
      <c r="J122" s="48"/>
      <c r="K122" s="48"/>
      <c r="L122" s="30"/>
    </row>
  </sheetData>
  <sheetProtection algorithmName="SHA-512" hashValue="xj6fGmo02wDkSOexXMLxvunR4rZg+2Ia0hOWk6JlJi6aalc4mHzND3wmMRhRciRdKmJwXEr6Ez0EJFQnQdKCBA==" saltValue="sjCpnZaI8LNdMRWOFoRqP4zZGF3S6TTBiu8QOC6M+p+5rZvG6ngCY1ItkYKEq5BZ87KSeF5m8Jd15tQiwRhKnQ==" spinCount="100000" sheet="true" objects="true" scenarios="true" formatColumns="false" formatRows="false" autoFilter="false"/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286" width="6.66"/>
    <col collapsed="false" customWidth="true" hidden="false" outlineLevel="0" max="2" min="2" style="287" width="7.66"/>
    <col collapsed="false" customWidth="true" hidden="false" outlineLevel="0" max="3" min="3" style="287" width="11.66"/>
    <col collapsed="false" customWidth="true" hidden="false" outlineLevel="0" max="4" min="4" style="287" width="50"/>
    <col collapsed="false" customWidth="true" hidden="false" outlineLevel="0" max="5" min="5" style="287" width="5.5"/>
    <col collapsed="false" customWidth="true" hidden="false" outlineLevel="0" max="6" min="6" style="288" width="13.34"/>
    <col collapsed="false" customWidth="true" hidden="false" outlineLevel="0" max="7" min="7" style="289" width="17.83"/>
    <col collapsed="false" customWidth="true" hidden="false" outlineLevel="0" max="8" min="8" style="289" width="21.17"/>
    <col collapsed="false" customWidth="false" hidden="false" outlineLevel="0" max="256" min="9" style="290" width="10.5"/>
    <col collapsed="false" customWidth="true" hidden="false" outlineLevel="0" max="257" min="257" style="290" width="6.66"/>
    <col collapsed="false" customWidth="true" hidden="false" outlineLevel="0" max="258" min="258" style="290" width="7.66"/>
    <col collapsed="false" customWidth="true" hidden="false" outlineLevel="0" max="259" min="259" style="290" width="11.66"/>
    <col collapsed="false" customWidth="true" hidden="false" outlineLevel="0" max="260" min="260" style="290" width="50"/>
    <col collapsed="false" customWidth="true" hidden="false" outlineLevel="0" max="261" min="261" style="290" width="5.5"/>
    <col collapsed="false" customWidth="true" hidden="false" outlineLevel="0" max="262" min="262" style="290" width="13.34"/>
    <col collapsed="false" customWidth="true" hidden="false" outlineLevel="0" max="263" min="263" style="290" width="17.83"/>
    <col collapsed="false" customWidth="true" hidden="false" outlineLevel="0" max="264" min="264" style="290" width="21.17"/>
    <col collapsed="false" customWidth="false" hidden="false" outlineLevel="0" max="512" min="265" style="290" width="10.5"/>
    <col collapsed="false" customWidth="true" hidden="false" outlineLevel="0" max="513" min="513" style="290" width="6.66"/>
    <col collapsed="false" customWidth="true" hidden="false" outlineLevel="0" max="514" min="514" style="290" width="7.66"/>
    <col collapsed="false" customWidth="true" hidden="false" outlineLevel="0" max="515" min="515" style="290" width="11.66"/>
    <col collapsed="false" customWidth="true" hidden="false" outlineLevel="0" max="516" min="516" style="290" width="50"/>
    <col collapsed="false" customWidth="true" hidden="false" outlineLevel="0" max="517" min="517" style="290" width="5.5"/>
    <col collapsed="false" customWidth="true" hidden="false" outlineLevel="0" max="518" min="518" style="290" width="13.34"/>
    <col collapsed="false" customWidth="true" hidden="false" outlineLevel="0" max="519" min="519" style="290" width="17.83"/>
    <col collapsed="false" customWidth="true" hidden="false" outlineLevel="0" max="520" min="520" style="290" width="21.17"/>
    <col collapsed="false" customWidth="false" hidden="false" outlineLevel="0" max="768" min="521" style="290" width="10.5"/>
    <col collapsed="false" customWidth="true" hidden="false" outlineLevel="0" max="769" min="769" style="290" width="6.66"/>
    <col collapsed="false" customWidth="true" hidden="false" outlineLevel="0" max="770" min="770" style="290" width="7.66"/>
    <col collapsed="false" customWidth="true" hidden="false" outlineLevel="0" max="771" min="771" style="290" width="11.66"/>
    <col collapsed="false" customWidth="true" hidden="false" outlineLevel="0" max="772" min="772" style="290" width="50"/>
    <col collapsed="false" customWidth="true" hidden="false" outlineLevel="0" max="773" min="773" style="290" width="5.5"/>
    <col collapsed="false" customWidth="true" hidden="false" outlineLevel="0" max="774" min="774" style="290" width="13.34"/>
    <col collapsed="false" customWidth="true" hidden="false" outlineLevel="0" max="775" min="775" style="290" width="17.83"/>
    <col collapsed="false" customWidth="true" hidden="false" outlineLevel="0" max="776" min="776" style="290" width="21.17"/>
    <col collapsed="false" customWidth="false" hidden="false" outlineLevel="0" max="1024" min="777" style="290" width="10.5"/>
    <col collapsed="false" customWidth="true" hidden="false" outlineLevel="0" max="1025" min="1025" style="290" width="6.66"/>
    <col collapsed="false" customWidth="true" hidden="false" outlineLevel="0" max="1026" min="1026" style="290" width="7.66"/>
    <col collapsed="false" customWidth="true" hidden="false" outlineLevel="0" max="1027" min="1027" style="290" width="11.66"/>
    <col collapsed="false" customWidth="true" hidden="false" outlineLevel="0" max="1028" min="1028" style="290" width="50"/>
    <col collapsed="false" customWidth="true" hidden="false" outlineLevel="0" max="1029" min="1029" style="290" width="5.5"/>
    <col collapsed="false" customWidth="true" hidden="false" outlineLevel="0" max="1030" min="1030" style="290" width="13.34"/>
    <col collapsed="false" customWidth="true" hidden="false" outlineLevel="0" max="1031" min="1031" style="290" width="17.83"/>
    <col collapsed="false" customWidth="true" hidden="false" outlineLevel="0" max="1032" min="1032" style="290" width="21.17"/>
    <col collapsed="false" customWidth="false" hidden="false" outlineLevel="0" max="1280" min="1033" style="290" width="10.5"/>
    <col collapsed="false" customWidth="true" hidden="false" outlineLevel="0" max="1281" min="1281" style="290" width="6.66"/>
    <col collapsed="false" customWidth="true" hidden="false" outlineLevel="0" max="1282" min="1282" style="290" width="7.66"/>
    <col collapsed="false" customWidth="true" hidden="false" outlineLevel="0" max="1283" min="1283" style="290" width="11.66"/>
    <col collapsed="false" customWidth="true" hidden="false" outlineLevel="0" max="1284" min="1284" style="290" width="50"/>
    <col collapsed="false" customWidth="true" hidden="false" outlineLevel="0" max="1285" min="1285" style="290" width="5.5"/>
    <col collapsed="false" customWidth="true" hidden="false" outlineLevel="0" max="1286" min="1286" style="290" width="13.34"/>
    <col collapsed="false" customWidth="true" hidden="false" outlineLevel="0" max="1287" min="1287" style="290" width="17.83"/>
    <col collapsed="false" customWidth="true" hidden="false" outlineLevel="0" max="1288" min="1288" style="290" width="21.17"/>
    <col collapsed="false" customWidth="false" hidden="false" outlineLevel="0" max="1536" min="1289" style="290" width="10.5"/>
    <col collapsed="false" customWidth="true" hidden="false" outlineLevel="0" max="1537" min="1537" style="290" width="6.66"/>
    <col collapsed="false" customWidth="true" hidden="false" outlineLevel="0" max="1538" min="1538" style="290" width="7.66"/>
    <col collapsed="false" customWidth="true" hidden="false" outlineLevel="0" max="1539" min="1539" style="290" width="11.66"/>
    <col collapsed="false" customWidth="true" hidden="false" outlineLevel="0" max="1540" min="1540" style="290" width="50"/>
    <col collapsed="false" customWidth="true" hidden="false" outlineLevel="0" max="1541" min="1541" style="290" width="5.5"/>
    <col collapsed="false" customWidth="true" hidden="false" outlineLevel="0" max="1542" min="1542" style="290" width="13.34"/>
    <col collapsed="false" customWidth="true" hidden="false" outlineLevel="0" max="1543" min="1543" style="290" width="17.83"/>
    <col collapsed="false" customWidth="true" hidden="false" outlineLevel="0" max="1544" min="1544" style="290" width="21.17"/>
    <col collapsed="false" customWidth="false" hidden="false" outlineLevel="0" max="1792" min="1545" style="290" width="10.5"/>
    <col collapsed="false" customWidth="true" hidden="false" outlineLevel="0" max="1793" min="1793" style="290" width="6.66"/>
    <col collapsed="false" customWidth="true" hidden="false" outlineLevel="0" max="1794" min="1794" style="290" width="7.66"/>
    <col collapsed="false" customWidth="true" hidden="false" outlineLevel="0" max="1795" min="1795" style="290" width="11.66"/>
    <col collapsed="false" customWidth="true" hidden="false" outlineLevel="0" max="1796" min="1796" style="290" width="50"/>
    <col collapsed="false" customWidth="true" hidden="false" outlineLevel="0" max="1797" min="1797" style="290" width="5.5"/>
    <col collapsed="false" customWidth="true" hidden="false" outlineLevel="0" max="1798" min="1798" style="290" width="13.34"/>
    <col collapsed="false" customWidth="true" hidden="false" outlineLevel="0" max="1799" min="1799" style="290" width="17.83"/>
    <col collapsed="false" customWidth="true" hidden="false" outlineLevel="0" max="1800" min="1800" style="290" width="21.17"/>
    <col collapsed="false" customWidth="false" hidden="false" outlineLevel="0" max="2048" min="1801" style="290" width="10.5"/>
    <col collapsed="false" customWidth="true" hidden="false" outlineLevel="0" max="2049" min="2049" style="290" width="6.66"/>
    <col collapsed="false" customWidth="true" hidden="false" outlineLevel="0" max="2050" min="2050" style="290" width="7.66"/>
    <col collapsed="false" customWidth="true" hidden="false" outlineLevel="0" max="2051" min="2051" style="290" width="11.66"/>
    <col collapsed="false" customWidth="true" hidden="false" outlineLevel="0" max="2052" min="2052" style="290" width="50"/>
    <col collapsed="false" customWidth="true" hidden="false" outlineLevel="0" max="2053" min="2053" style="290" width="5.5"/>
    <col collapsed="false" customWidth="true" hidden="false" outlineLevel="0" max="2054" min="2054" style="290" width="13.34"/>
    <col collapsed="false" customWidth="true" hidden="false" outlineLevel="0" max="2055" min="2055" style="290" width="17.83"/>
    <col collapsed="false" customWidth="true" hidden="false" outlineLevel="0" max="2056" min="2056" style="290" width="21.17"/>
    <col collapsed="false" customWidth="false" hidden="false" outlineLevel="0" max="2304" min="2057" style="290" width="10.5"/>
    <col collapsed="false" customWidth="true" hidden="false" outlineLevel="0" max="2305" min="2305" style="290" width="6.66"/>
    <col collapsed="false" customWidth="true" hidden="false" outlineLevel="0" max="2306" min="2306" style="290" width="7.66"/>
    <col collapsed="false" customWidth="true" hidden="false" outlineLevel="0" max="2307" min="2307" style="290" width="11.66"/>
    <col collapsed="false" customWidth="true" hidden="false" outlineLevel="0" max="2308" min="2308" style="290" width="50"/>
    <col collapsed="false" customWidth="true" hidden="false" outlineLevel="0" max="2309" min="2309" style="290" width="5.5"/>
    <col collapsed="false" customWidth="true" hidden="false" outlineLevel="0" max="2310" min="2310" style="290" width="13.34"/>
    <col collapsed="false" customWidth="true" hidden="false" outlineLevel="0" max="2311" min="2311" style="290" width="17.83"/>
    <col collapsed="false" customWidth="true" hidden="false" outlineLevel="0" max="2312" min="2312" style="290" width="21.17"/>
    <col collapsed="false" customWidth="false" hidden="false" outlineLevel="0" max="2560" min="2313" style="290" width="10.5"/>
    <col collapsed="false" customWidth="true" hidden="false" outlineLevel="0" max="2561" min="2561" style="290" width="6.66"/>
    <col collapsed="false" customWidth="true" hidden="false" outlineLevel="0" max="2562" min="2562" style="290" width="7.66"/>
    <col collapsed="false" customWidth="true" hidden="false" outlineLevel="0" max="2563" min="2563" style="290" width="11.66"/>
    <col collapsed="false" customWidth="true" hidden="false" outlineLevel="0" max="2564" min="2564" style="290" width="50"/>
    <col collapsed="false" customWidth="true" hidden="false" outlineLevel="0" max="2565" min="2565" style="290" width="5.5"/>
    <col collapsed="false" customWidth="true" hidden="false" outlineLevel="0" max="2566" min="2566" style="290" width="13.34"/>
    <col collapsed="false" customWidth="true" hidden="false" outlineLevel="0" max="2567" min="2567" style="290" width="17.83"/>
    <col collapsed="false" customWidth="true" hidden="false" outlineLevel="0" max="2568" min="2568" style="290" width="21.17"/>
    <col collapsed="false" customWidth="false" hidden="false" outlineLevel="0" max="2816" min="2569" style="290" width="10.5"/>
    <col collapsed="false" customWidth="true" hidden="false" outlineLevel="0" max="2817" min="2817" style="290" width="6.66"/>
    <col collapsed="false" customWidth="true" hidden="false" outlineLevel="0" max="2818" min="2818" style="290" width="7.66"/>
    <col collapsed="false" customWidth="true" hidden="false" outlineLevel="0" max="2819" min="2819" style="290" width="11.66"/>
    <col collapsed="false" customWidth="true" hidden="false" outlineLevel="0" max="2820" min="2820" style="290" width="50"/>
    <col collapsed="false" customWidth="true" hidden="false" outlineLevel="0" max="2821" min="2821" style="290" width="5.5"/>
    <col collapsed="false" customWidth="true" hidden="false" outlineLevel="0" max="2822" min="2822" style="290" width="13.34"/>
    <col collapsed="false" customWidth="true" hidden="false" outlineLevel="0" max="2823" min="2823" style="290" width="17.83"/>
    <col collapsed="false" customWidth="true" hidden="false" outlineLevel="0" max="2824" min="2824" style="290" width="21.17"/>
    <col collapsed="false" customWidth="false" hidden="false" outlineLevel="0" max="3072" min="2825" style="290" width="10.5"/>
    <col collapsed="false" customWidth="true" hidden="false" outlineLevel="0" max="3073" min="3073" style="290" width="6.66"/>
    <col collapsed="false" customWidth="true" hidden="false" outlineLevel="0" max="3074" min="3074" style="290" width="7.66"/>
    <col collapsed="false" customWidth="true" hidden="false" outlineLevel="0" max="3075" min="3075" style="290" width="11.66"/>
    <col collapsed="false" customWidth="true" hidden="false" outlineLevel="0" max="3076" min="3076" style="290" width="50"/>
    <col collapsed="false" customWidth="true" hidden="false" outlineLevel="0" max="3077" min="3077" style="290" width="5.5"/>
    <col collapsed="false" customWidth="true" hidden="false" outlineLevel="0" max="3078" min="3078" style="290" width="13.34"/>
    <col collapsed="false" customWidth="true" hidden="false" outlineLevel="0" max="3079" min="3079" style="290" width="17.83"/>
    <col collapsed="false" customWidth="true" hidden="false" outlineLevel="0" max="3080" min="3080" style="290" width="21.17"/>
    <col collapsed="false" customWidth="false" hidden="false" outlineLevel="0" max="3328" min="3081" style="290" width="10.5"/>
    <col collapsed="false" customWidth="true" hidden="false" outlineLevel="0" max="3329" min="3329" style="290" width="6.66"/>
    <col collapsed="false" customWidth="true" hidden="false" outlineLevel="0" max="3330" min="3330" style="290" width="7.66"/>
    <col collapsed="false" customWidth="true" hidden="false" outlineLevel="0" max="3331" min="3331" style="290" width="11.66"/>
    <col collapsed="false" customWidth="true" hidden="false" outlineLevel="0" max="3332" min="3332" style="290" width="50"/>
    <col collapsed="false" customWidth="true" hidden="false" outlineLevel="0" max="3333" min="3333" style="290" width="5.5"/>
    <col collapsed="false" customWidth="true" hidden="false" outlineLevel="0" max="3334" min="3334" style="290" width="13.34"/>
    <col collapsed="false" customWidth="true" hidden="false" outlineLevel="0" max="3335" min="3335" style="290" width="17.83"/>
    <col collapsed="false" customWidth="true" hidden="false" outlineLevel="0" max="3336" min="3336" style="290" width="21.17"/>
    <col collapsed="false" customWidth="false" hidden="false" outlineLevel="0" max="3584" min="3337" style="290" width="10.5"/>
    <col collapsed="false" customWidth="true" hidden="false" outlineLevel="0" max="3585" min="3585" style="290" width="6.66"/>
    <col collapsed="false" customWidth="true" hidden="false" outlineLevel="0" max="3586" min="3586" style="290" width="7.66"/>
    <col collapsed="false" customWidth="true" hidden="false" outlineLevel="0" max="3587" min="3587" style="290" width="11.66"/>
    <col collapsed="false" customWidth="true" hidden="false" outlineLevel="0" max="3588" min="3588" style="290" width="50"/>
    <col collapsed="false" customWidth="true" hidden="false" outlineLevel="0" max="3589" min="3589" style="290" width="5.5"/>
    <col collapsed="false" customWidth="true" hidden="false" outlineLevel="0" max="3590" min="3590" style="290" width="13.34"/>
    <col collapsed="false" customWidth="true" hidden="false" outlineLevel="0" max="3591" min="3591" style="290" width="17.83"/>
    <col collapsed="false" customWidth="true" hidden="false" outlineLevel="0" max="3592" min="3592" style="290" width="21.17"/>
    <col collapsed="false" customWidth="false" hidden="false" outlineLevel="0" max="3840" min="3593" style="290" width="10.5"/>
    <col collapsed="false" customWidth="true" hidden="false" outlineLevel="0" max="3841" min="3841" style="290" width="6.66"/>
    <col collapsed="false" customWidth="true" hidden="false" outlineLevel="0" max="3842" min="3842" style="290" width="7.66"/>
    <col collapsed="false" customWidth="true" hidden="false" outlineLevel="0" max="3843" min="3843" style="290" width="11.66"/>
    <col collapsed="false" customWidth="true" hidden="false" outlineLevel="0" max="3844" min="3844" style="290" width="50"/>
    <col collapsed="false" customWidth="true" hidden="false" outlineLevel="0" max="3845" min="3845" style="290" width="5.5"/>
    <col collapsed="false" customWidth="true" hidden="false" outlineLevel="0" max="3846" min="3846" style="290" width="13.34"/>
    <col collapsed="false" customWidth="true" hidden="false" outlineLevel="0" max="3847" min="3847" style="290" width="17.83"/>
    <col collapsed="false" customWidth="true" hidden="false" outlineLevel="0" max="3848" min="3848" style="290" width="21.17"/>
    <col collapsed="false" customWidth="false" hidden="false" outlineLevel="0" max="4096" min="3849" style="290" width="10.5"/>
    <col collapsed="false" customWidth="true" hidden="false" outlineLevel="0" max="4097" min="4097" style="290" width="6.66"/>
    <col collapsed="false" customWidth="true" hidden="false" outlineLevel="0" max="4098" min="4098" style="290" width="7.66"/>
    <col collapsed="false" customWidth="true" hidden="false" outlineLevel="0" max="4099" min="4099" style="290" width="11.66"/>
    <col collapsed="false" customWidth="true" hidden="false" outlineLevel="0" max="4100" min="4100" style="290" width="50"/>
    <col collapsed="false" customWidth="true" hidden="false" outlineLevel="0" max="4101" min="4101" style="290" width="5.5"/>
    <col collapsed="false" customWidth="true" hidden="false" outlineLevel="0" max="4102" min="4102" style="290" width="13.34"/>
    <col collapsed="false" customWidth="true" hidden="false" outlineLevel="0" max="4103" min="4103" style="290" width="17.83"/>
    <col collapsed="false" customWidth="true" hidden="false" outlineLevel="0" max="4104" min="4104" style="290" width="21.17"/>
    <col collapsed="false" customWidth="false" hidden="false" outlineLevel="0" max="4352" min="4105" style="290" width="10.5"/>
    <col collapsed="false" customWidth="true" hidden="false" outlineLevel="0" max="4353" min="4353" style="290" width="6.66"/>
    <col collapsed="false" customWidth="true" hidden="false" outlineLevel="0" max="4354" min="4354" style="290" width="7.66"/>
    <col collapsed="false" customWidth="true" hidden="false" outlineLevel="0" max="4355" min="4355" style="290" width="11.66"/>
    <col collapsed="false" customWidth="true" hidden="false" outlineLevel="0" max="4356" min="4356" style="290" width="50"/>
    <col collapsed="false" customWidth="true" hidden="false" outlineLevel="0" max="4357" min="4357" style="290" width="5.5"/>
    <col collapsed="false" customWidth="true" hidden="false" outlineLevel="0" max="4358" min="4358" style="290" width="13.34"/>
    <col collapsed="false" customWidth="true" hidden="false" outlineLevel="0" max="4359" min="4359" style="290" width="17.83"/>
    <col collapsed="false" customWidth="true" hidden="false" outlineLevel="0" max="4360" min="4360" style="290" width="21.17"/>
    <col collapsed="false" customWidth="false" hidden="false" outlineLevel="0" max="4608" min="4361" style="290" width="10.5"/>
    <col collapsed="false" customWidth="true" hidden="false" outlineLevel="0" max="4609" min="4609" style="290" width="6.66"/>
    <col collapsed="false" customWidth="true" hidden="false" outlineLevel="0" max="4610" min="4610" style="290" width="7.66"/>
    <col collapsed="false" customWidth="true" hidden="false" outlineLevel="0" max="4611" min="4611" style="290" width="11.66"/>
    <col collapsed="false" customWidth="true" hidden="false" outlineLevel="0" max="4612" min="4612" style="290" width="50"/>
    <col collapsed="false" customWidth="true" hidden="false" outlineLevel="0" max="4613" min="4613" style="290" width="5.5"/>
    <col collapsed="false" customWidth="true" hidden="false" outlineLevel="0" max="4614" min="4614" style="290" width="13.34"/>
    <col collapsed="false" customWidth="true" hidden="false" outlineLevel="0" max="4615" min="4615" style="290" width="17.83"/>
    <col collapsed="false" customWidth="true" hidden="false" outlineLevel="0" max="4616" min="4616" style="290" width="21.17"/>
    <col collapsed="false" customWidth="false" hidden="false" outlineLevel="0" max="4864" min="4617" style="290" width="10.5"/>
    <col collapsed="false" customWidth="true" hidden="false" outlineLevel="0" max="4865" min="4865" style="290" width="6.66"/>
    <col collapsed="false" customWidth="true" hidden="false" outlineLevel="0" max="4866" min="4866" style="290" width="7.66"/>
    <col collapsed="false" customWidth="true" hidden="false" outlineLevel="0" max="4867" min="4867" style="290" width="11.66"/>
    <col collapsed="false" customWidth="true" hidden="false" outlineLevel="0" max="4868" min="4868" style="290" width="50"/>
    <col collapsed="false" customWidth="true" hidden="false" outlineLevel="0" max="4869" min="4869" style="290" width="5.5"/>
    <col collapsed="false" customWidth="true" hidden="false" outlineLevel="0" max="4870" min="4870" style="290" width="13.34"/>
    <col collapsed="false" customWidth="true" hidden="false" outlineLevel="0" max="4871" min="4871" style="290" width="17.83"/>
    <col collapsed="false" customWidth="true" hidden="false" outlineLevel="0" max="4872" min="4872" style="290" width="21.17"/>
    <col collapsed="false" customWidth="false" hidden="false" outlineLevel="0" max="5120" min="4873" style="290" width="10.5"/>
    <col collapsed="false" customWidth="true" hidden="false" outlineLevel="0" max="5121" min="5121" style="290" width="6.66"/>
    <col collapsed="false" customWidth="true" hidden="false" outlineLevel="0" max="5122" min="5122" style="290" width="7.66"/>
    <col collapsed="false" customWidth="true" hidden="false" outlineLevel="0" max="5123" min="5123" style="290" width="11.66"/>
    <col collapsed="false" customWidth="true" hidden="false" outlineLevel="0" max="5124" min="5124" style="290" width="50"/>
    <col collapsed="false" customWidth="true" hidden="false" outlineLevel="0" max="5125" min="5125" style="290" width="5.5"/>
    <col collapsed="false" customWidth="true" hidden="false" outlineLevel="0" max="5126" min="5126" style="290" width="13.34"/>
    <col collapsed="false" customWidth="true" hidden="false" outlineLevel="0" max="5127" min="5127" style="290" width="17.83"/>
    <col collapsed="false" customWidth="true" hidden="false" outlineLevel="0" max="5128" min="5128" style="290" width="21.17"/>
    <col collapsed="false" customWidth="false" hidden="false" outlineLevel="0" max="5376" min="5129" style="290" width="10.5"/>
    <col collapsed="false" customWidth="true" hidden="false" outlineLevel="0" max="5377" min="5377" style="290" width="6.66"/>
    <col collapsed="false" customWidth="true" hidden="false" outlineLevel="0" max="5378" min="5378" style="290" width="7.66"/>
    <col collapsed="false" customWidth="true" hidden="false" outlineLevel="0" max="5379" min="5379" style="290" width="11.66"/>
    <col collapsed="false" customWidth="true" hidden="false" outlineLevel="0" max="5380" min="5380" style="290" width="50"/>
    <col collapsed="false" customWidth="true" hidden="false" outlineLevel="0" max="5381" min="5381" style="290" width="5.5"/>
    <col collapsed="false" customWidth="true" hidden="false" outlineLevel="0" max="5382" min="5382" style="290" width="13.34"/>
    <col collapsed="false" customWidth="true" hidden="false" outlineLevel="0" max="5383" min="5383" style="290" width="17.83"/>
    <col collapsed="false" customWidth="true" hidden="false" outlineLevel="0" max="5384" min="5384" style="290" width="21.17"/>
    <col collapsed="false" customWidth="false" hidden="false" outlineLevel="0" max="5632" min="5385" style="290" width="10.5"/>
    <col collapsed="false" customWidth="true" hidden="false" outlineLevel="0" max="5633" min="5633" style="290" width="6.66"/>
    <col collapsed="false" customWidth="true" hidden="false" outlineLevel="0" max="5634" min="5634" style="290" width="7.66"/>
    <col collapsed="false" customWidth="true" hidden="false" outlineLevel="0" max="5635" min="5635" style="290" width="11.66"/>
    <col collapsed="false" customWidth="true" hidden="false" outlineLevel="0" max="5636" min="5636" style="290" width="50"/>
    <col collapsed="false" customWidth="true" hidden="false" outlineLevel="0" max="5637" min="5637" style="290" width="5.5"/>
    <col collapsed="false" customWidth="true" hidden="false" outlineLevel="0" max="5638" min="5638" style="290" width="13.34"/>
    <col collapsed="false" customWidth="true" hidden="false" outlineLevel="0" max="5639" min="5639" style="290" width="17.83"/>
    <col collapsed="false" customWidth="true" hidden="false" outlineLevel="0" max="5640" min="5640" style="290" width="21.17"/>
    <col collapsed="false" customWidth="false" hidden="false" outlineLevel="0" max="5888" min="5641" style="290" width="10.5"/>
    <col collapsed="false" customWidth="true" hidden="false" outlineLevel="0" max="5889" min="5889" style="290" width="6.66"/>
    <col collapsed="false" customWidth="true" hidden="false" outlineLevel="0" max="5890" min="5890" style="290" width="7.66"/>
    <col collapsed="false" customWidth="true" hidden="false" outlineLevel="0" max="5891" min="5891" style="290" width="11.66"/>
    <col collapsed="false" customWidth="true" hidden="false" outlineLevel="0" max="5892" min="5892" style="290" width="50"/>
    <col collapsed="false" customWidth="true" hidden="false" outlineLevel="0" max="5893" min="5893" style="290" width="5.5"/>
    <col collapsed="false" customWidth="true" hidden="false" outlineLevel="0" max="5894" min="5894" style="290" width="13.34"/>
    <col collapsed="false" customWidth="true" hidden="false" outlineLevel="0" max="5895" min="5895" style="290" width="17.83"/>
    <col collapsed="false" customWidth="true" hidden="false" outlineLevel="0" max="5896" min="5896" style="290" width="21.17"/>
    <col collapsed="false" customWidth="false" hidden="false" outlineLevel="0" max="6144" min="5897" style="290" width="10.5"/>
    <col collapsed="false" customWidth="true" hidden="false" outlineLevel="0" max="6145" min="6145" style="290" width="6.66"/>
    <col collapsed="false" customWidth="true" hidden="false" outlineLevel="0" max="6146" min="6146" style="290" width="7.66"/>
    <col collapsed="false" customWidth="true" hidden="false" outlineLevel="0" max="6147" min="6147" style="290" width="11.66"/>
    <col collapsed="false" customWidth="true" hidden="false" outlineLevel="0" max="6148" min="6148" style="290" width="50"/>
    <col collapsed="false" customWidth="true" hidden="false" outlineLevel="0" max="6149" min="6149" style="290" width="5.5"/>
    <col collapsed="false" customWidth="true" hidden="false" outlineLevel="0" max="6150" min="6150" style="290" width="13.34"/>
    <col collapsed="false" customWidth="true" hidden="false" outlineLevel="0" max="6151" min="6151" style="290" width="17.83"/>
    <col collapsed="false" customWidth="true" hidden="false" outlineLevel="0" max="6152" min="6152" style="290" width="21.17"/>
    <col collapsed="false" customWidth="false" hidden="false" outlineLevel="0" max="6400" min="6153" style="290" width="10.5"/>
    <col collapsed="false" customWidth="true" hidden="false" outlineLevel="0" max="6401" min="6401" style="290" width="6.66"/>
    <col collapsed="false" customWidth="true" hidden="false" outlineLevel="0" max="6402" min="6402" style="290" width="7.66"/>
    <col collapsed="false" customWidth="true" hidden="false" outlineLevel="0" max="6403" min="6403" style="290" width="11.66"/>
    <col collapsed="false" customWidth="true" hidden="false" outlineLevel="0" max="6404" min="6404" style="290" width="50"/>
    <col collapsed="false" customWidth="true" hidden="false" outlineLevel="0" max="6405" min="6405" style="290" width="5.5"/>
    <col collapsed="false" customWidth="true" hidden="false" outlineLevel="0" max="6406" min="6406" style="290" width="13.34"/>
    <col collapsed="false" customWidth="true" hidden="false" outlineLevel="0" max="6407" min="6407" style="290" width="17.83"/>
    <col collapsed="false" customWidth="true" hidden="false" outlineLevel="0" max="6408" min="6408" style="290" width="21.17"/>
    <col collapsed="false" customWidth="false" hidden="false" outlineLevel="0" max="6656" min="6409" style="290" width="10.5"/>
    <col collapsed="false" customWidth="true" hidden="false" outlineLevel="0" max="6657" min="6657" style="290" width="6.66"/>
    <col collapsed="false" customWidth="true" hidden="false" outlineLevel="0" max="6658" min="6658" style="290" width="7.66"/>
    <col collapsed="false" customWidth="true" hidden="false" outlineLevel="0" max="6659" min="6659" style="290" width="11.66"/>
    <col collapsed="false" customWidth="true" hidden="false" outlineLevel="0" max="6660" min="6660" style="290" width="50"/>
    <col collapsed="false" customWidth="true" hidden="false" outlineLevel="0" max="6661" min="6661" style="290" width="5.5"/>
    <col collapsed="false" customWidth="true" hidden="false" outlineLevel="0" max="6662" min="6662" style="290" width="13.34"/>
    <col collapsed="false" customWidth="true" hidden="false" outlineLevel="0" max="6663" min="6663" style="290" width="17.83"/>
    <col collapsed="false" customWidth="true" hidden="false" outlineLevel="0" max="6664" min="6664" style="290" width="21.17"/>
    <col collapsed="false" customWidth="false" hidden="false" outlineLevel="0" max="6912" min="6665" style="290" width="10.5"/>
    <col collapsed="false" customWidth="true" hidden="false" outlineLevel="0" max="6913" min="6913" style="290" width="6.66"/>
    <col collapsed="false" customWidth="true" hidden="false" outlineLevel="0" max="6914" min="6914" style="290" width="7.66"/>
    <col collapsed="false" customWidth="true" hidden="false" outlineLevel="0" max="6915" min="6915" style="290" width="11.66"/>
    <col collapsed="false" customWidth="true" hidden="false" outlineLevel="0" max="6916" min="6916" style="290" width="50"/>
    <col collapsed="false" customWidth="true" hidden="false" outlineLevel="0" max="6917" min="6917" style="290" width="5.5"/>
    <col collapsed="false" customWidth="true" hidden="false" outlineLevel="0" max="6918" min="6918" style="290" width="13.34"/>
    <col collapsed="false" customWidth="true" hidden="false" outlineLevel="0" max="6919" min="6919" style="290" width="17.83"/>
    <col collapsed="false" customWidth="true" hidden="false" outlineLevel="0" max="6920" min="6920" style="290" width="21.17"/>
    <col collapsed="false" customWidth="false" hidden="false" outlineLevel="0" max="7168" min="6921" style="290" width="10.5"/>
    <col collapsed="false" customWidth="true" hidden="false" outlineLevel="0" max="7169" min="7169" style="290" width="6.66"/>
    <col collapsed="false" customWidth="true" hidden="false" outlineLevel="0" max="7170" min="7170" style="290" width="7.66"/>
    <col collapsed="false" customWidth="true" hidden="false" outlineLevel="0" max="7171" min="7171" style="290" width="11.66"/>
    <col collapsed="false" customWidth="true" hidden="false" outlineLevel="0" max="7172" min="7172" style="290" width="50"/>
    <col collapsed="false" customWidth="true" hidden="false" outlineLevel="0" max="7173" min="7173" style="290" width="5.5"/>
    <col collapsed="false" customWidth="true" hidden="false" outlineLevel="0" max="7174" min="7174" style="290" width="13.34"/>
    <col collapsed="false" customWidth="true" hidden="false" outlineLevel="0" max="7175" min="7175" style="290" width="17.83"/>
    <col collapsed="false" customWidth="true" hidden="false" outlineLevel="0" max="7176" min="7176" style="290" width="21.17"/>
    <col collapsed="false" customWidth="false" hidden="false" outlineLevel="0" max="7424" min="7177" style="290" width="10.5"/>
    <col collapsed="false" customWidth="true" hidden="false" outlineLevel="0" max="7425" min="7425" style="290" width="6.66"/>
    <col collapsed="false" customWidth="true" hidden="false" outlineLevel="0" max="7426" min="7426" style="290" width="7.66"/>
    <col collapsed="false" customWidth="true" hidden="false" outlineLevel="0" max="7427" min="7427" style="290" width="11.66"/>
    <col collapsed="false" customWidth="true" hidden="false" outlineLevel="0" max="7428" min="7428" style="290" width="50"/>
    <col collapsed="false" customWidth="true" hidden="false" outlineLevel="0" max="7429" min="7429" style="290" width="5.5"/>
    <col collapsed="false" customWidth="true" hidden="false" outlineLevel="0" max="7430" min="7430" style="290" width="13.34"/>
    <col collapsed="false" customWidth="true" hidden="false" outlineLevel="0" max="7431" min="7431" style="290" width="17.83"/>
    <col collapsed="false" customWidth="true" hidden="false" outlineLevel="0" max="7432" min="7432" style="290" width="21.17"/>
    <col collapsed="false" customWidth="false" hidden="false" outlineLevel="0" max="7680" min="7433" style="290" width="10.5"/>
    <col collapsed="false" customWidth="true" hidden="false" outlineLevel="0" max="7681" min="7681" style="290" width="6.66"/>
    <col collapsed="false" customWidth="true" hidden="false" outlineLevel="0" max="7682" min="7682" style="290" width="7.66"/>
    <col collapsed="false" customWidth="true" hidden="false" outlineLevel="0" max="7683" min="7683" style="290" width="11.66"/>
    <col collapsed="false" customWidth="true" hidden="false" outlineLevel="0" max="7684" min="7684" style="290" width="50"/>
    <col collapsed="false" customWidth="true" hidden="false" outlineLevel="0" max="7685" min="7685" style="290" width="5.5"/>
    <col collapsed="false" customWidth="true" hidden="false" outlineLevel="0" max="7686" min="7686" style="290" width="13.34"/>
    <col collapsed="false" customWidth="true" hidden="false" outlineLevel="0" max="7687" min="7687" style="290" width="17.83"/>
    <col collapsed="false" customWidth="true" hidden="false" outlineLevel="0" max="7688" min="7688" style="290" width="21.17"/>
    <col collapsed="false" customWidth="false" hidden="false" outlineLevel="0" max="7936" min="7689" style="290" width="10.5"/>
    <col collapsed="false" customWidth="true" hidden="false" outlineLevel="0" max="7937" min="7937" style="290" width="6.66"/>
    <col collapsed="false" customWidth="true" hidden="false" outlineLevel="0" max="7938" min="7938" style="290" width="7.66"/>
    <col collapsed="false" customWidth="true" hidden="false" outlineLevel="0" max="7939" min="7939" style="290" width="11.66"/>
    <col collapsed="false" customWidth="true" hidden="false" outlineLevel="0" max="7940" min="7940" style="290" width="50"/>
    <col collapsed="false" customWidth="true" hidden="false" outlineLevel="0" max="7941" min="7941" style="290" width="5.5"/>
    <col collapsed="false" customWidth="true" hidden="false" outlineLevel="0" max="7942" min="7942" style="290" width="13.34"/>
    <col collapsed="false" customWidth="true" hidden="false" outlineLevel="0" max="7943" min="7943" style="290" width="17.83"/>
    <col collapsed="false" customWidth="true" hidden="false" outlineLevel="0" max="7944" min="7944" style="290" width="21.17"/>
    <col collapsed="false" customWidth="false" hidden="false" outlineLevel="0" max="8192" min="7945" style="290" width="10.5"/>
    <col collapsed="false" customWidth="true" hidden="false" outlineLevel="0" max="8193" min="8193" style="290" width="6.66"/>
    <col collapsed="false" customWidth="true" hidden="false" outlineLevel="0" max="8194" min="8194" style="290" width="7.66"/>
    <col collapsed="false" customWidth="true" hidden="false" outlineLevel="0" max="8195" min="8195" style="290" width="11.66"/>
    <col collapsed="false" customWidth="true" hidden="false" outlineLevel="0" max="8196" min="8196" style="290" width="50"/>
    <col collapsed="false" customWidth="true" hidden="false" outlineLevel="0" max="8197" min="8197" style="290" width="5.5"/>
    <col collapsed="false" customWidth="true" hidden="false" outlineLevel="0" max="8198" min="8198" style="290" width="13.34"/>
    <col collapsed="false" customWidth="true" hidden="false" outlineLevel="0" max="8199" min="8199" style="290" width="17.83"/>
    <col collapsed="false" customWidth="true" hidden="false" outlineLevel="0" max="8200" min="8200" style="290" width="21.17"/>
    <col collapsed="false" customWidth="false" hidden="false" outlineLevel="0" max="8448" min="8201" style="290" width="10.5"/>
    <col collapsed="false" customWidth="true" hidden="false" outlineLevel="0" max="8449" min="8449" style="290" width="6.66"/>
    <col collapsed="false" customWidth="true" hidden="false" outlineLevel="0" max="8450" min="8450" style="290" width="7.66"/>
    <col collapsed="false" customWidth="true" hidden="false" outlineLevel="0" max="8451" min="8451" style="290" width="11.66"/>
    <col collapsed="false" customWidth="true" hidden="false" outlineLevel="0" max="8452" min="8452" style="290" width="50"/>
    <col collapsed="false" customWidth="true" hidden="false" outlineLevel="0" max="8453" min="8453" style="290" width="5.5"/>
    <col collapsed="false" customWidth="true" hidden="false" outlineLevel="0" max="8454" min="8454" style="290" width="13.34"/>
    <col collapsed="false" customWidth="true" hidden="false" outlineLevel="0" max="8455" min="8455" style="290" width="17.83"/>
    <col collapsed="false" customWidth="true" hidden="false" outlineLevel="0" max="8456" min="8456" style="290" width="21.17"/>
    <col collapsed="false" customWidth="false" hidden="false" outlineLevel="0" max="8704" min="8457" style="290" width="10.5"/>
    <col collapsed="false" customWidth="true" hidden="false" outlineLevel="0" max="8705" min="8705" style="290" width="6.66"/>
    <col collapsed="false" customWidth="true" hidden="false" outlineLevel="0" max="8706" min="8706" style="290" width="7.66"/>
    <col collapsed="false" customWidth="true" hidden="false" outlineLevel="0" max="8707" min="8707" style="290" width="11.66"/>
    <col collapsed="false" customWidth="true" hidden="false" outlineLevel="0" max="8708" min="8708" style="290" width="50"/>
    <col collapsed="false" customWidth="true" hidden="false" outlineLevel="0" max="8709" min="8709" style="290" width="5.5"/>
    <col collapsed="false" customWidth="true" hidden="false" outlineLevel="0" max="8710" min="8710" style="290" width="13.34"/>
    <col collapsed="false" customWidth="true" hidden="false" outlineLevel="0" max="8711" min="8711" style="290" width="17.83"/>
    <col collapsed="false" customWidth="true" hidden="false" outlineLevel="0" max="8712" min="8712" style="290" width="21.17"/>
    <col collapsed="false" customWidth="false" hidden="false" outlineLevel="0" max="8960" min="8713" style="290" width="10.5"/>
    <col collapsed="false" customWidth="true" hidden="false" outlineLevel="0" max="8961" min="8961" style="290" width="6.66"/>
    <col collapsed="false" customWidth="true" hidden="false" outlineLevel="0" max="8962" min="8962" style="290" width="7.66"/>
    <col collapsed="false" customWidth="true" hidden="false" outlineLevel="0" max="8963" min="8963" style="290" width="11.66"/>
    <col collapsed="false" customWidth="true" hidden="false" outlineLevel="0" max="8964" min="8964" style="290" width="50"/>
    <col collapsed="false" customWidth="true" hidden="false" outlineLevel="0" max="8965" min="8965" style="290" width="5.5"/>
    <col collapsed="false" customWidth="true" hidden="false" outlineLevel="0" max="8966" min="8966" style="290" width="13.34"/>
    <col collapsed="false" customWidth="true" hidden="false" outlineLevel="0" max="8967" min="8967" style="290" width="17.83"/>
    <col collapsed="false" customWidth="true" hidden="false" outlineLevel="0" max="8968" min="8968" style="290" width="21.17"/>
    <col collapsed="false" customWidth="false" hidden="false" outlineLevel="0" max="9216" min="8969" style="290" width="10.5"/>
    <col collapsed="false" customWidth="true" hidden="false" outlineLevel="0" max="9217" min="9217" style="290" width="6.66"/>
    <col collapsed="false" customWidth="true" hidden="false" outlineLevel="0" max="9218" min="9218" style="290" width="7.66"/>
    <col collapsed="false" customWidth="true" hidden="false" outlineLevel="0" max="9219" min="9219" style="290" width="11.66"/>
    <col collapsed="false" customWidth="true" hidden="false" outlineLevel="0" max="9220" min="9220" style="290" width="50"/>
    <col collapsed="false" customWidth="true" hidden="false" outlineLevel="0" max="9221" min="9221" style="290" width="5.5"/>
    <col collapsed="false" customWidth="true" hidden="false" outlineLevel="0" max="9222" min="9222" style="290" width="13.34"/>
    <col collapsed="false" customWidth="true" hidden="false" outlineLevel="0" max="9223" min="9223" style="290" width="17.83"/>
    <col collapsed="false" customWidth="true" hidden="false" outlineLevel="0" max="9224" min="9224" style="290" width="21.17"/>
    <col collapsed="false" customWidth="false" hidden="false" outlineLevel="0" max="9472" min="9225" style="290" width="10.5"/>
    <col collapsed="false" customWidth="true" hidden="false" outlineLevel="0" max="9473" min="9473" style="290" width="6.66"/>
    <col collapsed="false" customWidth="true" hidden="false" outlineLevel="0" max="9474" min="9474" style="290" width="7.66"/>
    <col collapsed="false" customWidth="true" hidden="false" outlineLevel="0" max="9475" min="9475" style="290" width="11.66"/>
    <col collapsed="false" customWidth="true" hidden="false" outlineLevel="0" max="9476" min="9476" style="290" width="50"/>
    <col collapsed="false" customWidth="true" hidden="false" outlineLevel="0" max="9477" min="9477" style="290" width="5.5"/>
    <col collapsed="false" customWidth="true" hidden="false" outlineLevel="0" max="9478" min="9478" style="290" width="13.34"/>
    <col collapsed="false" customWidth="true" hidden="false" outlineLevel="0" max="9479" min="9479" style="290" width="17.83"/>
    <col collapsed="false" customWidth="true" hidden="false" outlineLevel="0" max="9480" min="9480" style="290" width="21.17"/>
    <col collapsed="false" customWidth="false" hidden="false" outlineLevel="0" max="9728" min="9481" style="290" width="10.5"/>
    <col collapsed="false" customWidth="true" hidden="false" outlineLevel="0" max="9729" min="9729" style="290" width="6.66"/>
    <col collapsed="false" customWidth="true" hidden="false" outlineLevel="0" max="9730" min="9730" style="290" width="7.66"/>
    <col collapsed="false" customWidth="true" hidden="false" outlineLevel="0" max="9731" min="9731" style="290" width="11.66"/>
    <col collapsed="false" customWidth="true" hidden="false" outlineLevel="0" max="9732" min="9732" style="290" width="50"/>
    <col collapsed="false" customWidth="true" hidden="false" outlineLevel="0" max="9733" min="9733" style="290" width="5.5"/>
    <col collapsed="false" customWidth="true" hidden="false" outlineLevel="0" max="9734" min="9734" style="290" width="13.34"/>
    <col collapsed="false" customWidth="true" hidden="false" outlineLevel="0" max="9735" min="9735" style="290" width="17.83"/>
    <col collapsed="false" customWidth="true" hidden="false" outlineLevel="0" max="9736" min="9736" style="290" width="21.17"/>
    <col collapsed="false" customWidth="false" hidden="false" outlineLevel="0" max="9984" min="9737" style="290" width="10.5"/>
    <col collapsed="false" customWidth="true" hidden="false" outlineLevel="0" max="9985" min="9985" style="290" width="6.66"/>
    <col collapsed="false" customWidth="true" hidden="false" outlineLevel="0" max="9986" min="9986" style="290" width="7.66"/>
    <col collapsed="false" customWidth="true" hidden="false" outlineLevel="0" max="9987" min="9987" style="290" width="11.66"/>
    <col collapsed="false" customWidth="true" hidden="false" outlineLevel="0" max="9988" min="9988" style="290" width="50"/>
    <col collapsed="false" customWidth="true" hidden="false" outlineLevel="0" max="9989" min="9989" style="290" width="5.5"/>
    <col collapsed="false" customWidth="true" hidden="false" outlineLevel="0" max="9990" min="9990" style="290" width="13.34"/>
    <col collapsed="false" customWidth="true" hidden="false" outlineLevel="0" max="9991" min="9991" style="290" width="17.83"/>
    <col collapsed="false" customWidth="true" hidden="false" outlineLevel="0" max="9992" min="9992" style="290" width="21.17"/>
    <col collapsed="false" customWidth="false" hidden="false" outlineLevel="0" max="10240" min="9993" style="290" width="10.5"/>
    <col collapsed="false" customWidth="true" hidden="false" outlineLevel="0" max="10241" min="10241" style="290" width="6.66"/>
    <col collapsed="false" customWidth="true" hidden="false" outlineLevel="0" max="10242" min="10242" style="290" width="7.66"/>
    <col collapsed="false" customWidth="true" hidden="false" outlineLevel="0" max="10243" min="10243" style="290" width="11.66"/>
    <col collapsed="false" customWidth="true" hidden="false" outlineLevel="0" max="10244" min="10244" style="290" width="50"/>
    <col collapsed="false" customWidth="true" hidden="false" outlineLevel="0" max="10245" min="10245" style="290" width="5.5"/>
    <col collapsed="false" customWidth="true" hidden="false" outlineLevel="0" max="10246" min="10246" style="290" width="13.34"/>
    <col collapsed="false" customWidth="true" hidden="false" outlineLevel="0" max="10247" min="10247" style="290" width="17.83"/>
    <col collapsed="false" customWidth="true" hidden="false" outlineLevel="0" max="10248" min="10248" style="290" width="21.17"/>
    <col collapsed="false" customWidth="false" hidden="false" outlineLevel="0" max="10496" min="10249" style="290" width="10.5"/>
    <col collapsed="false" customWidth="true" hidden="false" outlineLevel="0" max="10497" min="10497" style="290" width="6.66"/>
    <col collapsed="false" customWidth="true" hidden="false" outlineLevel="0" max="10498" min="10498" style="290" width="7.66"/>
    <col collapsed="false" customWidth="true" hidden="false" outlineLevel="0" max="10499" min="10499" style="290" width="11.66"/>
    <col collapsed="false" customWidth="true" hidden="false" outlineLevel="0" max="10500" min="10500" style="290" width="50"/>
    <col collapsed="false" customWidth="true" hidden="false" outlineLevel="0" max="10501" min="10501" style="290" width="5.5"/>
    <col collapsed="false" customWidth="true" hidden="false" outlineLevel="0" max="10502" min="10502" style="290" width="13.34"/>
    <col collapsed="false" customWidth="true" hidden="false" outlineLevel="0" max="10503" min="10503" style="290" width="17.83"/>
    <col collapsed="false" customWidth="true" hidden="false" outlineLevel="0" max="10504" min="10504" style="290" width="21.17"/>
    <col collapsed="false" customWidth="false" hidden="false" outlineLevel="0" max="10752" min="10505" style="290" width="10.5"/>
    <col collapsed="false" customWidth="true" hidden="false" outlineLevel="0" max="10753" min="10753" style="290" width="6.66"/>
    <col collapsed="false" customWidth="true" hidden="false" outlineLevel="0" max="10754" min="10754" style="290" width="7.66"/>
    <col collapsed="false" customWidth="true" hidden="false" outlineLevel="0" max="10755" min="10755" style="290" width="11.66"/>
    <col collapsed="false" customWidth="true" hidden="false" outlineLevel="0" max="10756" min="10756" style="290" width="50"/>
    <col collapsed="false" customWidth="true" hidden="false" outlineLevel="0" max="10757" min="10757" style="290" width="5.5"/>
    <col collapsed="false" customWidth="true" hidden="false" outlineLevel="0" max="10758" min="10758" style="290" width="13.34"/>
    <col collapsed="false" customWidth="true" hidden="false" outlineLevel="0" max="10759" min="10759" style="290" width="17.83"/>
    <col collapsed="false" customWidth="true" hidden="false" outlineLevel="0" max="10760" min="10760" style="290" width="21.17"/>
    <col collapsed="false" customWidth="false" hidden="false" outlineLevel="0" max="11008" min="10761" style="290" width="10.5"/>
    <col collapsed="false" customWidth="true" hidden="false" outlineLevel="0" max="11009" min="11009" style="290" width="6.66"/>
    <col collapsed="false" customWidth="true" hidden="false" outlineLevel="0" max="11010" min="11010" style="290" width="7.66"/>
    <col collapsed="false" customWidth="true" hidden="false" outlineLevel="0" max="11011" min="11011" style="290" width="11.66"/>
    <col collapsed="false" customWidth="true" hidden="false" outlineLevel="0" max="11012" min="11012" style="290" width="50"/>
    <col collapsed="false" customWidth="true" hidden="false" outlineLevel="0" max="11013" min="11013" style="290" width="5.5"/>
    <col collapsed="false" customWidth="true" hidden="false" outlineLevel="0" max="11014" min="11014" style="290" width="13.34"/>
    <col collapsed="false" customWidth="true" hidden="false" outlineLevel="0" max="11015" min="11015" style="290" width="17.83"/>
    <col collapsed="false" customWidth="true" hidden="false" outlineLevel="0" max="11016" min="11016" style="290" width="21.17"/>
    <col collapsed="false" customWidth="false" hidden="false" outlineLevel="0" max="11264" min="11017" style="290" width="10.5"/>
    <col collapsed="false" customWidth="true" hidden="false" outlineLevel="0" max="11265" min="11265" style="290" width="6.66"/>
    <col collapsed="false" customWidth="true" hidden="false" outlineLevel="0" max="11266" min="11266" style="290" width="7.66"/>
    <col collapsed="false" customWidth="true" hidden="false" outlineLevel="0" max="11267" min="11267" style="290" width="11.66"/>
    <col collapsed="false" customWidth="true" hidden="false" outlineLevel="0" max="11268" min="11268" style="290" width="50"/>
    <col collapsed="false" customWidth="true" hidden="false" outlineLevel="0" max="11269" min="11269" style="290" width="5.5"/>
    <col collapsed="false" customWidth="true" hidden="false" outlineLevel="0" max="11270" min="11270" style="290" width="13.34"/>
    <col collapsed="false" customWidth="true" hidden="false" outlineLevel="0" max="11271" min="11271" style="290" width="17.83"/>
    <col collapsed="false" customWidth="true" hidden="false" outlineLevel="0" max="11272" min="11272" style="290" width="21.17"/>
    <col collapsed="false" customWidth="false" hidden="false" outlineLevel="0" max="11520" min="11273" style="290" width="10.5"/>
    <col collapsed="false" customWidth="true" hidden="false" outlineLevel="0" max="11521" min="11521" style="290" width="6.66"/>
    <col collapsed="false" customWidth="true" hidden="false" outlineLevel="0" max="11522" min="11522" style="290" width="7.66"/>
    <col collapsed="false" customWidth="true" hidden="false" outlineLevel="0" max="11523" min="11523" style="290" width="11.66"/>
    <col collapsed="false" customWidth="true" hidden="false" outlineLevel="0" max="11524" min="11524" style="290" width="50"/>
    <col collapsed="false" customWidth="true" hidden="false" outlineLevel="0" max="11525" min="11525" style="290" width="5.5"/>
    <col collapsed="false" customWidth="true" hidden="false" outlineLevel="0" max="11526" min="11526" style="290" width="13.34"/>
    <col collapsed="false" customWidth="true" hidden="false" outlineLevel="0" max="11527" min="11527" style="290" width="17.83"/>
    <col collapsed="false" customWidth="true" hidden="false" outlineLevel="0" max="11528" min="11528" style="290" width="21.17"/>
    <col collapsed="false" customWidth="false" hidden="false" outlineLevel="0" max="11776" min="11529" style="290" width="10.5"/>
    <col collapsed="false" customWidth="true" hidden="false" outlineLevel="0" max="11777" min="11777" style="290" width="6.66"/>
    <col collapsed="false" customWidth="true" hidden="false" outlineLevel="0" max="11778" min="11778" style="290" width="7.66"/>
    <col collapsed="false" customWidth="true" hidden="false" outlineLevel="0" max="11779" min="11779" style="290" width="11.66"/>
    <col collapsed="false" customWidth="true" hidden="false" outlineLevel="0" max="11780" min="11780" style="290" width="50"/>
    <col collapsed="false" customWidth="true" hidden="false" outlineLevel="0" max="11781" min="11781" style="290" width="5.5"/>
    <col collapsed="false" customWidth="true" hidden="false" outlineLevel="0" max="11782" min="11782" style="290" width="13.34"/>
    <col collapsed="false" customWidth="true" hidden="false" outlineLevel="0" max="11783" min="11783" style="290" width="17.83"/>
    <col collapsed="false" customWidth="true" hidden="false" outlineLevel="0" max="11784" min="11784" style="290" width="21.17"/>
    <col collapsed="false" customWidth="false" hidden="false" outlineLevel="0" max="12032" min="11785" style="290" width="10.5"/>
    <col collapsed="false" customWidth="true" hidden="false" outlineLevel="0" max="12033" min="12033" style="290" width="6.66"/>
    <col collapsed="false" customWidth="true" hidden="false" outlineLevel="0" max="12034" min="12034" style="290" width="7.66"/>
    <col collapsed="false" customWidth="true" hidden="false" outlineLevel="0" max="12035" min="12035" style="290" width="11.66"/>
    <col collapsed="false" customWidth="true" hidden="false" outlineLevel="0" max="12036" min="12036" style="290" width="50"/>
    <col collapsed="false" customWidth="true" hidden="false" outlineLevel="0" max="12037" min="12037" style="290" width="5.5"/>
    <col collapsed="false" customWidth="true" hidden="false" outlineLevel="0" max="12038" min="12038" style="290" width="13.34"/>
    <col collapsed="false" customWidth="true" hidden="false" outlineLevel="0" max="12039" min="12039" style="290" width="17.83"/>
    <col collapsed="false" customWidth="true" hidden="false" outlineLevel="0" max="12040" min="12040" style="290" width="21.17"/>
    <col collapsed="false" customWidth="false" hidden="false" outlineLevel="0" max="12288" min="12041" style="290" width="10.5"/>
    <col collapsed="false" customWidth="true" hidden="false" outlineLevel="0" max="12289" min="12289" style="290" width="6.66"/>
    <col collapsed="false" customWidth="true" hidden="false" outlineLevel="0" max="12290" min="12290" style="290" width="7.66"/>
    <col collapsed="false" customWidth="true" hidden="false" outlineLevel="0" max="12291" min="12291" style="290" width="11.66"/>
    <col collapsed="false" customWidth="true" hidden="false" outlineLevel="0" max="12292" min="12292" style="290" width="50"/>
    <col collapsed="false" customWidth="true" hidden="false" outlineLevel="0" max="12293" min="12293" style="290" width="5.5"/>
    <col collapsed="false" customWidth="true" hidden="false" outlineLevel="0" max="12294" min="12294" style="290" width="13.34"/>
    <col collapsed="false" customWidth="true" hidden="false" outlineLevel="0" max="12295" min="12295" style="290" width="17.83"/>
    <col collapsed="false" customWidth="true" hidden="false" outlineLevel="0" max="12296" min="12296" style="290" width="21.17"/>
    <col collapsed="false" customWidth="false" hidden="false" outlineLevel="0" max="12544" min="12297" style="290" width="10.5"/>
    <col collapsed="false" customWidth="true" hidden="false" outlineLevel="0" max="12545" min="12545" style="290" width="6.66"/>
    <col collapsed="false" customWidth="true" hidden="false" outlineLevel="0" max="12546" min="12546" style="290" width="7.66"/>
    <col collapsed="false" customWidth="true" hidden="false" outlineLevel="0" max="12547" min="12547" style="290" width="11.66"/>
    <col collapsed="false" customWidth="true" hidden="false" outlineLevel="0" max="12548" min="12548" style="290" width="50"/>
    <col collapsed="false" customWidth="true" hidden="false" outlineLevel="0" max="12549" min="12549" style="290" width="5.5"/>
    <col collapsed="false" customWidth="true" hidden="false" outlineLevel="0" max="12550" min="12550" style="290" width="13.34"/>
    <col collapsed="false" customWidth="true" hidden="false" outlineLevel="0" max="12551" min="12551" style="290" width="17.83"/>
    <col collapsed="false" customWidth="true" hidden="false" outlineLevel="0" max="12552" min="12552" style="290" width="21.17"/>
    <col collapsed="false" customWidth="false" hidden="false" outlineLevel="0" max="12800" min="12553" style="290" width="10.5"/>
    <col collapsed="false" customWidth="true" hidden="false" outlineLevel="0" max="12801" min="12801" style="290" width="6.66"/>
    <col collapsed="false" customWidth="true" hidden="false" outlineLevel="0" max="12802" min="12802" style="290" width="7.66"/>
    <col collapsed="false" customWidth="true" hidden="false" outlineLevel="0" max="12803" min="12803" style="290" width="11.66"/>
    <col collapsed="false" customWidth="true" hidden="false" outlineLevel="0" max="12804" min="12804" style="290" width="50"/>
    <col collapsed="false" customWidth="true" hidden="false" outlineLevel="0" max="12805" min="12805" style="290" width="5.5"/>
    <col collapsed="false" customWidth="true" hidden="false" outlineLevel="0" max="12806" min="12806" style="290" width="13.34"/>
    <col collapsed="false" customWidth="true" hidden="false" outlineLevel="0" max="12807" min="12807" style="290" width="17.83"/>
    <col collapsed="false" customWidth="true" hidden="false" outlineLevel="0" max="12808" min="12808" style="290" width="21.17"/>
    <col collapsed="false" customWidth="false" hidden="false" outlineLevel="0" max="13056" min="12809" style="290" width="10.5"/>
    <col collapsed="false" customWidth="true" hidden="false" outlineLevel="0" max="13057" min="13057" style="290" width="6.66"/>
    <col collapsed="false" customWidth="true" hidden="false" outlineLevel="0" max="13058" min="13058" style="290" width="7.66"/>
    <col collapsed="false" customWidth="true" hidden="false" outlineLevel="0" max="13059" min="13059" style="290" width="11.66"/>
    <col collapsed="false" customWidth="true" hidden="false" outlineLevel="0" max="13060" min="13060" style="290" width="50"/>
    <col collapsed="false" customWidth="true" hidden="false" outlineLevel="0" max="13061" min="13061" style="290" width="5.5"/>
    <col collapsed="false" customWidth="true" hidden="false" outlineLevel="0" max="13062" min="13062" style="290" width="13.34"/>
    <col collapsed="false" customWidth="true" hidden="false" outlineLevel="0" max="13063" min="13063" style="290" width="17.83"/>
    <col collapsed="false" customWidth="true" hidden="false" outlineLevel="0" max="13064" min="13064" style="290" width="21.17"/>
    <col collapsed="false" customWidth="false" hidden="false" outlineLevel="0" max="13312" min="13065" style="290" width="10.5"/>
    <col collapsed="false" customWidth="true" hidden="false" outlineLevel="0" max="13313" min="13313" style="290" width="6.66"/>
    <col collapsed="false" customWidth="true" hidden="false" outlineLevel="0" max="13314" min="13314" style="290" width="7.66"/>
    <col collapsed="false" customWidth="true" hidden="false" outlineLevel="0" max="13315" min="13315" style="290" width="11.66"/>
    <col collapsed="false" customWidth="true" hidden="false" outlineLevel="0" max="13316" min="13316" style="290" width="50"/>
    <col collapsed="false" customWidth="true" hidden="false" outlineLevel="0" max="13317" min="13317" style="290" width="5.5"/>
    <col collapsed="false" customWidth="true" hidden="false" outlineLevel="0" max="13318" min="13318" style="290" width="13.34"/>
    <col collapsed="false" customWidth="true" hidden="false" outlineLevel="0" max="13319" min="13319" style="290" width="17.83"/>
    <col collapsed="false" customWidth="true" hidden="false" outlineLevel="0" max="13320" min="13320" style="290" width="21.17"/>
    <col collapsed="false" customWidth="false" hidden="false" outlineLevel="0" max="13568" min="13321" style="290" width="10.5"/>
    <col collapsed="false" customWidth="true" hidden="false" outlineLevel="0" max="13569" min="13569" style="290" width="6.66"/>
    <col collapsed="false" customWidth="true" hidden="false" outlineLevel="0" max="13570" min="13570" style="290" width="7.66"/>
    <col collapsed="false" customWidth="true" hidden="false" outlineLevel="0" max="13571" min="13571" style="290" width="11.66"/>
    <col collapsed="false" customWidth="true" hidden="false" outlineLevel="0" max="13572" min="13572" style="290" width="50"/>
    <col collapsed="false" customWidth="true" hidden="false" outlineLevel="0" max="13573" min="13573" style="290" width="5.5"/>
    <col collapsed="false" customWidth="true" hidden="false" outlineLevel="0" max="13574" min="13574" style="290" width="13.34"/>
    <col collapsed="false" customWidth="true" hidden="false" outlineLevel="0" max="13575" min="13575" style="290" width="17.83"/>
    <col collapsed="false" customWidth="true" hidden="false" outlineLevel="0" max="13576" min="13576" style="290" width="21.17"/>
    <col collapsed="false" customWidth="false" hidden="false" outlineLevel="0" max="13824" min="13577" style="290" width="10.5"/>
    <col collapsed="false" customWidth="true" hidden="false" outlineLevel="0" max="13825" min="13825" style="290" width="6.66"/>
    <col collapsed="false" customWidth="true" hidden="false" outlineLevel="0" max="13826" min="13826" style="290" width="7.66"/>
    <col collapsed="false" customWidth="true" hidden="false" outlineLevel="0" max="13827" min="13827" style="290" width="11.66"/>
    <col collapsed="false" customWidth="true" hidden="false" outlineLevel="0" max="13828" min="13828" style="290" width="50"/>
    <col collapsed="false" customWidth="true" hidden="false" outlineLevel="0" max="13829" min="13829" style="290" width="5.5"/>
    <col collapsed="false" customWidth="true" hidden="false" outlineLevel="0" max="13830" min="13830" style="290" width="13.34"/>
    <col collapsed="false" customWidth="true" hidden="false" outlineLevel="0" max="13831" min="13831" style="290" width="17.83"/>
    <col collapsed="false" customWidth="true" hidden="false" outlineLevel="0" max="13832" min="13832" style="290" width="21.17"/>
    <col collapsed="false" customWidth="false" hidden="false" outlineLevel="0" max="14080" min="13833" style="290" width="10.5"/>
    <col collapsed="false" customWidth="true" hidden="false" outlineLevel="0" max="14081" min="14081" style="290" width="6.66"/>
    <col collapsed="false" customWidth="true" hidden="false" outlineLevel="0" max="14082" min="14082" style="290" width="7.66"/>
    <col collapsed="false" customWidth="true" hidden="false" outlineLevel="0" max="14083" min="14083" style="290" width="11.66"/>
    <col collapsed="false" customWidth="true" hidden="false" outlineLevel="0" max="14084" min="14084" style="290" width="50"/>
    <col collapsed="false" customWidth="true" hidden="false" outlineLevel="0" max="14085" min="14085" style="290" width="5.5"/>
    <col collapsed="false" customWidth="true" hidden="false" outlineLevel="0" max="14086" min="14086" style="290" width="13.34"/>
    <col collapsed="false" customWidth="true" hidden="false" outlineLevel="0" max="14087" min="14087" style="290" width="17.83"/>
    <col collapsed="false" customWidth="true" hidden="false" outlineLevel="0" max="14088" min="14088" style="290" width="21.17"/>
    <col collapsed="false" customWidth="false" hidden="false" outlineLevel="0" max="14336" min="14089" style="290" width="10.5"/>
    <col collapsed="false" customWidth="true" hidden="false" outlineLevel="0" max="14337" min="14337" style="290" width="6.66"/>
    <col collapsed="false" customWidth="true" hidden="false" outlineLevel="0" max="14338" min="14338" style="290" width="7.66"/>
    <col collapsed="false" customWidth="true" hidden="false" outlineLevel="0" max="14339" min="14339" style="290" width="11.66"/>
    <col collapsed="false" customWidth="true" hidden="false" outlineLevel="0" max="14340" min="14340" style="290" width="50"/>
    <col collapsed="false" customWidth="true" hidden="false" outlineLevel="0" max="14341" min="14341" style="290" width="5.5"/>
    <col collapsed="false" customWidth="true" hidden="false" outlineLevel="0" max="14342" min="14342" style="290" width="13.34"/>
    <col collapsed="false" customWidth="true" hidden="false" outlineLevel="0" max="14343" min="14343" style="290" width="17.83"/>
    <col collapsed="false" customWidth="true" hidden="false" outlineLevel="0" max="14344" min="14344" style="290" width="21.17"/>
    <col collapsed="false" customWidth="false" hidden="false" outlineLevel="0" max="14592" min="14345" style="290" width="10.5"/>
    <col collapsed="false" customWidth="true" hidden="false" outlineLevel="0" max="14593" min="14593" style="290" width="6.66"/>
    <col collapsed="false" customWidth="true" hidden="false" outlineLevel="0" max="14594" min="14594" style="290" width="7.66"/>
    <col collapsed="false" customWidth="true" hidden="false" outlineLevel="0" max="14595" min="14595" style="290" width="11.66"/>
    <col collapsed="false" customWidth="true" hidden="false" outlineLevel="0" max="14596" min="14596" style="290" width="50"/>
    <col collapsed="false" customWidth="true" hidden="false" outlineLevel="0" max="14597" min="14597" style="290" width="5.5"/>
    <col collapsed="false" customWidth="true" hidden="false" outlineLevel="0" max="14598" min="14598" style="290" width="13.34"/>
    <col collapsed="false" customWidth="true" hidden="false" outlineLevel="0" max="14599" min="14599" style="290" width="17.83"/>
    <col collapsed="false" customWidth="true" hidden="false" outlineLevel="0" max="14600" min="14600" style="290" width="21.17"/>
    <col collapsed="false" customWidth="false" hidden="false" outlineLevel="0" max="14848" min="14601" style="290" width="10.5"/>
    <col collapsed="false" customWidth="true" hidden="false" outlineLevel="0" max="14849" min="14849" style="290" width="6.66"/>
    <col collapsed="false" customWidth="true" hidden="false" outlineLevel="0" max="14850" min="14850" style="290" width="7.66"/>
    <col collapsed="false" customWidth="true" hidden="false" outlineLevel="0" max="14851" min="14851" style="290" width="11.66"/>
    <col collapsed="false" customWidth="true" hidden="false" outlineLevel="0" max="14852" min="14852" style="290" width="50"/>
    <col collapsed="false" customWidth="true" hidden="false" outlineLevel="0" max="14853" min="14853" style="290" width="5.5"/>
    <col collapsed="false" customWidth="true" hidden="false" outlineLevel="0" max="14854" min="14854" style="290" width="13.34"/>
    <col collapsed="false" customWidth="true" hidden="false" outlineLevel="0" max="14855" min="14855" style="290" width="17.83"/>
    <col collapsed="false" customWidth="true" hidden="false" outlineLevel="0" max="14856" min="14856" style="290" width="21.17"/>
    <col collapsed="false" customWidth="false" hidden="false" outlineLevel="0" max="15104" min="14857" style="290" width="10.5"/>
    <col collapsed="false" customWidth="true" hidden="false" outlineLevel="0" max="15105" min="15105" style="290" width="6.66"/>
    <col collapsed="false" customWidth="true" hidden="false" outlineLevel="0" max="15106" min="15106" style="290" width="7.66"/>
    <col collapsed="false" customWidth="true" hidden="false" outlineLevel="0" max="15107" min="15107" style="290" width="11.66"/>
    <col collapsed="false" customWidth="true" hidden="false" outlineLevel="0" max="15108" min="15108" style="290" width="50"/>
    <col collapsed="false" customWidth="true" hidden="false" outlineLevel="0" max="15109" min="15109" style="290" width="5.5"/>
    <col collapsed="false" customWidth="true" hidden="false" outlineLevel="0" max="15110" min="15110" style="290" width="13.34"/>
    <col collapsed="false" customWidth="true" hidden="false" outlineLevel="0" max="15111" min="15111" style="290" width="17.83"/>
    <col collapsed="false" customWidth="true" hidden="false" outlineLevel="0" max="15112" min="15112" style="290" width="21.17"/>
    <col collapsed="false" customWidth="false" hidden="false" outlineLevel="0" max="15360" min="15113" style="290" width="10.5"/>
    <col collapsed="false" customWidth="true" hidden="false" outlineLevel="0" max="15361" min="15361" style="290" width="6.66"/>
    <col collapsed="false" customWidth="true" hidden="false" outlineLevel="0" max="15362" min="15362" style="290" width="7.66"/>
    <col collapsed="false" customWidth="true" hidden="false" outlineLevel="0" max="15363" min="15363" style="290" width="11.66"/>
    <col collapsed="false" customWidth="true" hidden="false" outlineLevel="0" max="15364" min="15364" style="290" width="50"/>
    <col collapsed="false" customWidth="true" hidden="false" outlineLevel="0" max="15365" min="15365" style="290" width="5.5"/>
    <col collapsed="false" customWidth="true" hidden="false" outlineLevel="0" max="15366" min="15366" style="290" width="13.34"/>
    <col collapsed="false" customWidth="true" hidden="false" outlineLevel="0" max="15367" min="15367" style="290" width="17.83"/>
    <col collapsed="false" customWidth="true" hidden="false" outlineLevel="0" max="15368" min="15368" style="290" width="21.17"/>
    <col collapsed="false" customWidth="false" hidden="false" outlineLevel="0" max="15616" min="15369" style="290" width="10.5"/>
    <col collapsed="false" customWidth="true" hidden="false" outlineLevel="0" max="15617" min="15617" style="290" width="6.66"/>
    <col collapsed="false" customWidth="true" hidden="false" outlineLevel="0" max="15618" min="15618" style="290" width="7.66"/>
    <col collapsed="false" customWidth="true" hidden="false" outlineLevel="0" max="15619" min="15619" style="290" width="11.66"/>
    <col collapsed="false" customWidth="true" hidden="false" outlineLevel="0" max="15620" min="15620" style="290" width="50"/>
    <col collapsed="false" customWidth="true" hidden="false" outlineLevel="0" max="15621" min="15621" style="290" width="5.5"/>
    <col collapsed="false" customWidth="true" hidden="false" outlineLevel="0" max="15622" min="15622" style="290" width="13.34"/>
    <col collapsed="false" customWidth="true" hidden="false" outlineLevel="0" max="15623" min="15623" style="290" width="17.83"/>
    <col collapsed="false" customWidth="true" hidden="false" outlineLevel="0" max="15624" min="15624" style="290" width="21.17"/>
    <col collapsed="false" customWidth="false" hidden="false" outlineLevel="0" max="15872" min="15625" style="290" width="10.5"/>
    <col collapsed="false" customWidth="true" hidden="false" outlineLevel="0" max="15873" min="15873" style="290" width="6.66"/>
    <col collapsed="false" customWidth="true" hidden="false" outlineLevel="0" max="15874" min="15874" style="290" width="7.66"/>
    <col collapsed="false" customWidth="true" hidden="false" outlineLevel="0" max="15875" min="15875" style="290" width="11.66"/>
    <col collapsed="false" customWidth="true" hidden="false" outlineLevel="0" max="15876" min="15876" style="290" width="50"/>
    <col collapsed="false" customWidth="true" hidden="false" outlineLevel="0" max="15877" min="15877" style="290" width="5.5"/>
    <col collapsed="false" customWidth="true" hidden="false" outlineLevel="0" max="15878" min="15878" style="290" width="13.34"/>
    <col collapsed="false" customWidth="true" hidden="false" outlineLevel="0" max="15879" min="15879" style="290" width="17.83"/>
    <col collapsed="false" customWidth="true" hidden="false" outlineLevel="0" max="15880" min="15880" style="290" width="21.17"/>
    <col collapsed="false" customWidth="false" hidden="false" outlineLevel="0" max="16128" min="15881" style="290" width="10.5"/>
    <col collapsed="false" customWidth="true" hidden="false" outlineLevel="0" max="16129" min="16129" style="290" width="6.66"/>
    <col collapsed="false" customWidth="true" hidden="false" outlineLevel="0" max="16130" min="16130" style="290" width="7.66"/>
    <col collapsed="false" customWidth="true" hidden="false" outlineLevel="0" max="16131" min="16131" style="290" width="11.66"/>
    <col collapsed="false" customWidth="true" hidden="false" outlineLevel="0" max="16132" min="16132" style="290" width="50"/>
    <col collapsed="false" customWidth="true" hidden="false" outlineLevel="0" max="16133" min="16133" style="290" width="5.5"/>
    <col collapsed="false" customWidth="true" hidden="false" outlineLevel="0" max="16134" min="16134" style="290" width="13.34"/>
    <col collapsed="false" customWidth="true" hidden="false" outlineLevel="0" max="16135" min="16135" style="290" width="17.83"/>
    <col collapsed="false" customWidth="true" hidden="false" outlineLevel="0" max="16136" min="16136" style="290" width="21.17"/>
    <col collapsed="false" customWidth="false" hidden="false" outlineLevel="0" max="16384" min="16137" style="290" width="10.5"/>
  </cols>
  <sheetData>
    <row r="1" customFormat="false" ht="27.75" hidden="false" customHeight="true" outlineLevel="0" collapsed="false">
      <c r="A1" s="291" t="s">
        <v>645</v>
      </c>
      <c r="B1" s="291"/>
      <c r="C1" s="291"/>
      <c r="D1" s="291"/>
      <c r="E1" s="291"/>
      <c r="F1" s="291"/>
      <c r="G1" s="291"/>
      <c r="H1" s="291"/>
    </row>
    <row r="2" customFormat="false" ht="12.75" hidden="false" customHeight="true" outlineLevel="0" collapsed="false">
      <c r="A2" s="292" t="s">
        <v>646</v>
      </c>
      <c r="B2" s="292"/>
      <c r="C2" s="292"/>
      <c r="D2" s="292"/>
      <c r="E2" s="292"/>
      <c r="F2" s="293"/>
      <c r="G2" s="292"/>
      <c r="H2" s="292"/>
    </row>
    <row r="3" customFormat="false" ht="12.75" hidden="false" customHeight="true" outlineLevel="0" collapsed="false">
      <c r="A3" s="292" t="s">
        <v>647</v>
      </c>
      <c r="B3" s="292"/>
      <c r="C3" s="292"/>
      <c r="D3" s="292"/>
      <c r="E3" s="292"/>
      <c r="F3" s="293"/>
      <c r="G3" s="292"/>
      <c r="H3" s="292"/>
    </row>
    <row r="4" customFormat="false" ht="13.5" hidden="false" customHeight="true" outlineLevel="0" collapsed="false">
      <c r="A4" s="294"/>
      <c r="B4" s="292"/>
      <c r="C4" s="294"/>
      <c r="D4" s="292"/>
      <c r="E4" s="292"/>
      <c r="F4" s="293"/>
      <c r="G4" s="292"/>
      <c r="H4" s="292"/>
    </row>
    <row r="5" s="290" customFormat="true" ht="6.75" hidden="false" customHeight="true" outlineLevel="0" collapsed="false">
      <c r="A5" s="295"/>
      <c r="B5" s="295"/>
      <c r="C5" s="295"/>
      <c r="D5" s="295"/>
      <c r="E5" s="295"/>
      <c r="G5" s="296"/>
      <c r="H5" s="295"/>
    </row>
    <row r="6" customFormat="false" ht="12.75" hidden="false" customHeight="true" outlineLevel="0" collapsed="false">
      <c r="A6" s="297" t="s">
        <v>648</v>
      </c>
      <c r="B6" s="298"/>
      <c r="C6" s="298"/>
      <c r="D6" s="298"/>
      <c r="E6" s="298"/>
      <c r="F6" s="299"/>
      <c r="G6" s="300"/>
      <c r="H6" s="300"/>
    </row>
    <row r="7" customFormat="false" ht="12.75" hidden="false" customHeight="true" outlineLevel="0" collapsed="false">
      <c r="A7" s="297" t="s">
        <v>649</v>
      </c>
      <c r="B7" s="298"/>
      <c r="C7" s="298"/>
      <c r="D7" s="298"/>
      <c r="E7" s="298"/>
      <c r="F7" s="299"/>
      <c r="G7" s="297" t="s">
        <v>650</v>
      </c>
      <c r="H7" s="300"/>
    </row>
    <row r="8" customFormat="false" ht="12.75" hidden="false" customHeight="true" outlineLevel="0" collapsed="false">
      <c r="A8" s="297" t="s">
        <v>651</v>
      </c>
      <c r="B8" s="298"/>
      <c r="C8" s="298"/>
      <c r="D8" s="298"/>
      <c r="E8" s="298"/>
      <c r="F8" s="299"/>
      <c r="G8" s="297" t="s">
        <v>652</v>
      </c>
      <c r="H8" s="300"/>
    </row>
    <row r="9" s="290" customFormat="true" ht="6" hidden="false" customHeight="true" outlineLevel="0" collapsed="false">
      <c r="A9" s="296"/>
      <c r="B9" s="296"/>
      <c r="C9" s="296"/>
      <c r="D9" s="296"/>
      <c r="E9" s="296"/>
      <c r="G9" s="296"/>
      <c r="H9" s="296"/>
    </row>
    <row r="10" customFormat="false" ht="24" hidden="false" customHeight="true" outlineLevel="0" collapsed="false">
      <c r="A10" s="301" t="s">
        <v>653</v>
      </c>
      <c r="B10" s="301" t="s">
        <v>654</v>
      </c>
      <c r="C10" s="301" t="s">
        <v>655</v>
      </c>
      <c r="D10" s="301" t="s">
        <v>57</v>
      </c>
      <c r="E10" s="301" t="s">
        <v>133</v>
      </c>
      <c r="F10" s="302" t="s">
        <v>656</v>
      </c>
      <c r="G10" s="301" t="s">
        <v>657</v>
      </c>
      <c r="H10" s="301" t="s">
        <v>658</v>
      </c>
    </row>
    <row r="11" customFormat="false" ht="12.75" hidden="true" customHeight="true" outlineLevel="0" collapsed="false">
      <c r="A11" s="301" t="s">
        <v>83</v>
      </c>
      <c r="B11" s="301" t="s">
        <v>85</v>
      </c>
      <c r="C11" s="301" t="s">
        <v>160</v>
      </c>
      <c r="D11" s="301" t="s">
        <v>153</v>
      </c>
      <c r="E11" s="301" t="s">
        <v>170</v>
      </c>
      <c r="F11" s="303" t="s">
        <v>175</v>
      </c>
      <c r="G11" s="301" t="s">
        <v>181</v>
      </c>
      <c r="H11" s="301" t="s">
        <v>186</v>
      </c>
    </row>
    <row r="12" s="290" customFormat="true" ht="4.5" hidden="false" customHeight="true" outlineLevel="0" collapsed="false">
      <c r="A12" s="296"/>
      <c r="B12" s="296"/>
      <c r="C12" s="296"/>
      <c r="D12" s="296"/>
      <c r="E12" s="296"/>
      <c r="G12" s="296"/>
      <c r="H12" s="296"/>
    </row>
    <row r="13" customFormat="false" ht="30.75" hidden="false" customHeight="true" outlineLevel="0" collapsed="false">
      <c r="A13" s="304"/>
      <c r="B13" s="305"/>
      <c r="C13" s="305" t="s">
        <v>659</v>
      </c>
      <c r="D13" s="305" t="s">
        <v>660</v>
      </c>
      <c r="E13" s="305"/>
      <c r="F13" s="306"/>
      <c r="G13" s="307"/>
      <c r="H13" s="307"/>
    </row>
    <row r="14" customFormat="false" ht="28.5" hidden="false" customHeight="true" outlineLevel="0" collapsed="false">
      <c r="A14" s="308"/>
      <c r="B14" s="309"/>
      <c r="C14" s="309" t="s">
        <v>661</v>
      </c>
      <c r="D14" s="309" t="s">
        <v>662</v>
      </c>
      <c r="E14" s="309"/>
      <c r="F14" s="310"/>
      <c r="G14" s="311"/>
      <c r="H14" s="311"/>
    </row>
    <row r="15" customFormat="false" ht="24" hidden="false" customHeight="true" outlineLevel="0" collapsed="false">
      <c r="A15" s="312" t="n">
        <v>1</v>
      </c>
      <c r="B15" s="313" t="s">
        <v>663</v>
      </c>
      <c r="C15" s="313" t="s">
        <v>664</v>
      </c>
      <c r="D15" s="313" t="s">
        <v>665</v>
      </c>
      <c r="E15" s="313" t="s">
        <v>163</v>
      </c>
      <c r="F15" s="314" t="n">
        <v>357</v>
      </c>
      <c r="G15" s="315"/>
      <c r="H15" s="315"/>
    </row>
    <row r="16" customFormat="false" ht="13.5" hidden="false" customHeight="true" outlineLevel="0" collapsed="false">
      <c r="A16" s="316"/>
      <c r="B16" s="317"/>
      <c r="C16" s="317"/>
      <c r="D16" s="317" t="s">
        <v>666</v>
      </c>
      <c r="E16" s="317"/>
      <c r="F16" s="318" t="n">
        <v>333</v>
      </c>
      <c r="G16" s="319"/>
      <c r="H16" s="319"/>
    </row>
    <row r="17" customFormat="false" ht="13.5" hidden="false" customHeight="true" outlineLevel="0" collapsed="false">
      <c r="A17" s="316"/>
      <c r="B17" s="317"/>
      <c r="C17" s="317"/>
      <c r="D17" s="317" t="s">
        <v>667</v>
      </c>
      <c r="E17" s="317"/>
      <c r="F17" s="318" t="n">
        <v>24</v>
      </c>
      <c r="G17" s="319"/>
      <c r="H17" s="319"/>
    </row>
    <row r="18" customFormat="false" ht="13.5" hidden="false" customHeight="true" outlineLevel="0" collapsed="false">
      <c r="A18" s="320" t="n">
        <v>2</v>
      </c>
      <c r="B18" s="321" t="s">
        <v>668</v>
      </c>
      <c r="C18" s="321" t="s">
        <v>669</v>
      </c>
      <c r="D18" s="321" t="s">
        <v>670</v>
      </c>
      <c r="E18" s="321" t="s">
        <v>163</v>
      </c>
      <c r="F18" s="322" t="n">
        <v>357</v>
      </c>
      <c r="G18" s="323"/>
      <c r="H18" s="323"/>
    </row>
    <row r="19" customFormat="false" ht="12" hidden="false" customHeight="true" outlineLevel="0" collapsed="false">
      <c r="A19" s="324"/>
      <c r="B19" s="325"/>
      <c r="C19" s="325"/>
      <c r="D19" s="325" t="s">
        <v>671</v>
      </c>
      <c r="E19" s="325"/>
      <c r="F19" s="326"/>
      <c r="G19" s="327"/>
      <c r="H19" s="327"/>
    </row>
    <row r="20" customFormat="false" ht="24" hidden="false" customHeight="true" outlineLevel="0" collapsed="false">
      <c r="A20" s="312" t="n">
        <v>3</v>
      </c>
      <c r="B20" s="313" t="s">
        <v>661</v>
      </c>
      <c r="C20" s="313" t="s">
        <v>672</v>
      </c>
      <c r="D20" s="313" t="s">
        <v>673</v>
      </c>
      <c r="E20" s="313" t="s">
        <v>163</v>
      </c>
      <c r="F20" s="314" t="n">
        <v>357</v>
      </c>
      <c r="G20" s="315"/>
      <c r="H20" s="315"/>
    </row>
    <row r="21" customFormat="false" ht="24" hidden="false" customHeight="true" outlineLevel="0" collapsed="false">
      <c r="A21" s="312" t="n">
        <v>4</v>
      </c>
      <c r="B21" s="313" t="s">
        <v>661</v>
      </c>
      <c r="C21" s="313" t="s">
        <v>674</v>
      </c>
      <c r="D21" s="313" t="s">
        <v>675</v>
      </c>
      <c r="E21" s="313" t="s">
        <v>163</v>
      </c>
      <c r="F21" s="314" t="n">
        <v>373</v>
      </c>
      <c r="G21" s="315"/>
      <c r="H21" s="315"/>
    </row>
    <row r="22" customFormat="false" ht="13.5" hidden="false" customHeight="true" outlineLevel="0" collapsed="false">
      <c r="A22" s="316"/>
      <c r="B22" s="317"/>
      <c r="C22" s="317"/>
      <c r="D22" s="317" t="s">
        <v>666</v>
      </c>
      <c r="E22" s="317"/>
      <c r="F22" s="318" t="n">
        <v>333</v>
      </c>
      <c r="G22" s="319"/>
      <c r="H22" s="319"/>
    </row>
    <row r="23" customFormat="false" ht="13.5" hidden="false" customHeight="true" outlineLevel="0" collapsed="false">
      <c r="A23" s="316"/>
      <c r="B23" s="317"/>
      <c r="C23" s="317"/>
      <c r="D23" s="317" t="s">
        <v>676</v>
      </c>
      <c r="E23" s="317"/>
      <c r="F23" s="318" t="n">
        <v>40</v>
      </c>
      <c r="G23" s="319"/>
      <c r="H23" s="319"/>
    </row>
    <row r="24" customFormat="false" ht="13.5" hidden="false" customHeight="true" outlineLevel="0" collapsed="false">
      <c r="A24" s="320" t="n">
        <v>5</v>
      </c>
      <c r="B24" s="321" t="s">
        <v>677</v>
      </c>
      <c r="C24" s="321" t="s">
        <v>678</v>
      </c>
      <c r="D24" s="321" t="s">
        <v>679</v>
      </c>
      <c r="E24" s="321" t="s">
        <v>163</v>
      </c>
      <c r="F24" s="322" t="n">
        <v>373</v>
      </c>
      <c r="G24" s="323"/>
      <c r="H24" s="323"/>
    </row>
    <row r="25" customFormat="false" ht="24" hidden="false" customHeight="true" outlineLevel="0" collapsed="false">
      <c r="A25" s="312" t="n">
        <v>6</v>
      </c>
      <c r="B25" s="313" t="s">
        <v>663</v>
      </c>
      <c r="C25" s="313" t="s">
        <v>680</v>
      </c>
      <c r="D25" s="313" t="s">
        <v>681</v>
      </c>
      <c r="E25" s="313" t="s">
        <v>173</v>
      </c>
      <c r="F25" s="314" t="n">
        <v>20</v>
      </c>
      <c r="G25" s="315"/>
      <c r="H25" s="315"/>
    </row>
    <row r="26" customFormat="false" ht="24" hidden="false" customHeight="true" outlineLevel="0" collapsed="false">
      <c r="A26" s="312" t="n">
        <v>7</v>
      </c>
      <c r="B26" s="313" t="s">
        <v>663</v>
      </c>
      <c r="C26" s="313" t="s">
        <v>682</v>
      </c>
      <c r="D26" s="313" t="s">
        <v>683</v>
      </c>
      <c r="E26" s="313" t="s">
        <v>163</v>
      </c>
      <c r="F26" s="314" t="n">
        <v>283</v>
      </c>
      <c r="G26" s="315"/>
      <c r="H26" s="315"/>
    </row>
    <row r="27" customFormat="false" ht="13.5" hidden="false" customHeight="true" outlineLevel="0" collapsed="false">
      <c r="A27" s="316"/>
      <c r="B27" s="317"/>
      <c r="C27" s="317"/>
      <c r="D27" s="317" t="s">
        <v>684</v>
      </c>
      <c r="E27" s="317"/>
      <c r="F27" s="318" t="n">
        <v>275</v>
      </c>
      <c r="G27" s="319"/>
      <c r="H27" s="319"/>
    </row>
    <row r="28" customFormat="false" ht="13.5" hidden="false" customHeight="true" outlineLevel="0" collapsed="false">
      <c r="A28" s="316"/>
      <c r="B28" s="317"/>
      <c r="C28" s="317"/>
      <c r="D28" s="317" t="s">
        <v>685</v>
      </c>
      <c r="E28" s="317"/>
      <c r="F28" s="318" t="n">
        <v>8</v>
      </c>
      <c r="G28" s="319"/>
      <c r="H28" s="319"/>
    </row>
    <row r="29" customFormat="false" ht="13.5" hidden="false" customHeight="true" outlineLevel="0" collapsed="false">
      <c r="A29" s="320" t="n">
        <v>8</v>
      </c>
      <c r="B29" s="321" t="s">
        <v>686</v>
      </c>
      <c r="C29" s="321" t="s">
        <v>687</v>
      </c>
      <c r="D29" s="321" t="s">
        <v>688</v>
      </c>
      <c r="E29" s="321" t="s">
        <v>346</v>
      </c>
      <c r="F29" s="322" t="n">
        <v>174.22</v>
      </c>
      <c r="G29" s="323"/>
      <c r="H29" s="323"/>
    </row>
    <row r="30" customFormat="false" ht="12" hidden="false" customHeight="true" outlineLevel="0" collapsed="false">
      <c r="A30" s="324"/>
      <c r="B30" s="325"/>
      <c r="C30" s="325"/>
      <c r="D30" s="325" t="s">
        <v>689</v>
      </c>
      <c r="E30" s="325"/>
      <c r="F30" s="326"/>
      <c r="G30" s="327"/>
      <c r="H30" s="327"/>
    </row>
    <row r="31" customFormat="false" ht="13.5" hidden="false" customHeight="true" outlineLevel="0" collapsed="false">
      <c r="A31" s="316"/>
      <c r="B31" s="317"/>
      <c r="C31" s="317"/>
      <c r="D31" s="317" t="s">
        <v>690</v>
      </c>
      <c r="E31" s="317"/>
      <c r="F31" s="318" t="n">
        <v>174.22</v>
      </c>
      <c r="G31" s="319"/>
      <c r="H31" s="319"/>
    </row>
    <row r="32" customFormat="false" ht="30.75" hidden="false" customHeight="true" outlineLevel="0" collapsed="false">
      <c r="A32" s="304"/>
      <c r="B32" s="305"/>
      <c r="C32" s="305" t="s">
        <v>241</v>
      </c>
      <c r="D32" s="305" t="s">
        <v>691</v>
      </c>
      <c r="E32" s="305"/>
      <c r="F32" s="306"/>
      <c r="G32" s="307"/>
      <c r="H32" s="307"/>
    </row>
    <row r="33" customFormat="false" ht="28.5" hidden="false" customHeight="true" outlineLevel="0" collapsed="false">
      <c r="A33" s="308"/>
      <c r="B33" s="309"/>
      <c r="C33" s="309" t="s">
        <v>638</v>
      </c>
      <c r="D33" s="309" t="s">
        <v>692</v>
      </c>
      <c r="E33" s="309"/>
      <c r="F33" s="310"/>
      <c r="G33" s="311"/>
      <c r="H33" s="311"/>
    </row>
    <row r="34" customFormat="false" ht="13.5" hidden="false" customHeight="true" outlineLevel="0" collapsed="false">
      <c r="A34" s="312" t="n">
        <v>9</v>
      </c>
      <c r="B34" s="313" t="s">
        <v>663</v>
      </c>
      <c r="C34" s="313" t="s">
        <v>693</v>
      </c>
      <c r="D34" s="313" t="s">
        <v>694</v>
      </c>
      <c r="E34" s="313" t="s">
        <v>173</v>
      </c>
      <c r="F34" s="314" t="n">
        <v>3</v>
      </c>
      <c r="G34" s="315"/>
      <c r="H34" s="315"/>
    </row>
    <row r="35" customFormat="false" ht="24" hidden="false" customHeight="true" outlineLevel="0" collapsed="false">
      <c r="A35" s="320" t="n">
        <v>10</v>
      </c>
      <c r="B35" s="321" t="s">
        <v>695</v>
      </c>
      <c r="C35" s="321" t="s">
        <v>696</v>
      </c>
      <c r="D35" s="321" t="s">
        <v>697</v>
      </c>
      <c r="E35" s="321" t="s">
        <v>173</v>
      </c>
      <c r="F35" s="322" t="n">
        <v>3</v>
      </c>
      <c r="G35" s="323"/>
      <c r="H35" s="323"/>
    </row>
    <row r="36" customFormat="false" ht="12" hidden="false" customHeight="true" outlineLevel="0" collapsed="false">
      <c r="A36" s="324"/>
      <c r="B36" s="325"/>
      <c r="C36" s="325"/>
      <c r="D36" s="325" t="s">
        <v>698</v>
      </c>
      <c r="E36" s="325"/>
      <c r="F36" s="326"/>
      <c r="G36" s="327"/>
      <c r="H36" s="327"/>
    </row>
    <row r="37" customFormat="false" ht="13.5" hidden="false" customHeight="true" outlineLevel="0" collapsed="false">
      <c r="A37" s="312" t="n">
        <v>11</v>
      </c>
      <c r="B37" s="313" t="s">
        <v>663</v>
      </c>
      <c r="C37" s="313" t="s">
        <v>699</v>
      </c>
      <c r="D37" s="313" t="s">
        <v>700</v>
      </c>
      <c r="E37" s="313" t="s">
        <v>173</v>
      </c>
      <c r="F37" s="314" t="n">
        <v>9</v>
      </c>
      <c r="G37" s="315"/>
      <c r="H37" s="315"/>
    </row>
    <row r="38" customFormat="false" ht="24" hidden="false" customHeight="true" outlineLevel="0" collapsed="false">
      <c r="A38" s="320" t="n">
        <v>12</v>
      </c>
      <c r="B38" s="321" t="s">
        <v>695</v>
      </c>
      <c r="C38" s="321" t="s">
        <v>701</v>
      </c>
      <c r="D38" s="321" t="s">
        <v>702</v>
      </c>
      <c r="E38" s="321" t="s">
        <v>173</v>
      </c>
      <c r="F38" s="322" t="n">
        <v>3</v>
      </c>
      <c r="G38" s="323"/>
      <c r="H38" s="323"/>
    </row>
    <row r="39" customFormat="false" ht="24" hidden="false" customHeight="true" outlineLevel="0" collapsed="false">
      <c r="A39" s="320" t="n">
        <v>13</v>
      </c>
      <c r="B39" s="321" t="s">
        <v>695</v>
      </c>
      <c r="C39" s="321" t="s">
        <v>703</v>
      </c>
      <c r="D39" s="321" t="s">
        <v>704</v>
      </c>
      <c r="E39" s="321" t="s">
        <v>173</v>
      </c>
      <c r="F39" s="322" t="n">
        <v>3</v>
      </c>
      <c r="G39" s="323"/>
      <c r="H39" s="323"/>
    </row>
    <row r="40" customFormat="false" ht="13.5" hidden="false" customHeight="true" outlineLevel="0" collapsed="false">
      <c r="A40" s="320" t="n">
        <v>14</v>
      </c>
      <c r="B40" s="321" t="s">
        <v>695</v>
      </c>
      <c r="C40" s="321" t="s">
        <v>705</v>
      </c>
      <c r="D40" s="321" t="s">
        <v>706</v>
      </c>
      <c r="E40" s="321" t="s">
        <v>173</v>
      </c>
      <c r="F40" s="322" t="n">
        <v>3</v>
      </c>
      <c r="G40" s="323"/>
      <c r="H40" s="323"/>
    </row>
    <row r="41" customFormat="false" ht="24" hidden="false" customHeight="true" outlineLevel="0" collapsed="false">
      <c r="A41" s="312" t="n">
        <v>15</v>
      </c>
      <c r="B41" s="313" t="s">
        <v>663</v>
      </c>
      <c r="C41" s="313" t="s">
        <v>707</v>
      </c>
      <c r="D41" s="313" t="s">
        <v>708</v>
      </c>
      <c r="E41" s="313" t="s">
        <v>173</v>
      </c>
      <c r="F41" s="314" t="n">
        <v>1</v>
      </c>
      <c r="G41" s="315"/>
      <c r="H41" s="315"/>
    </row>
    <row r="42" customFormat="false" ht="24" hidden="false" customHeight="true" outlineLevel="0" collapsed="false">
      <c r="A42" s="320" t="n">
        <v>16</v>
      </c>
      <c r="B42" s="321" t="s">
        <v>709</v>
      </c>
      <c r="C42" s="321" t="s">
        <v>710</v>
      </c>
      <c r="D42" s="321" t="s">
        <v>711</v>
      </c>
      <c r="E42" s="321" t="s">
        <v>173</v>
      </c>
      <c r="F42" s="322" t="n">
        <v>1</v>
      </c>
      <c r="G42" s="323"/>
      <c r="H42" s="323"/>
    </row>
    <row r="43" customFormat="false" ht="13.5" hidden="false" customHeight="true" outlineLevel="0" collapsed="false">
      <c r="A43" s="312" t="n">
        <v>17</v>
      </c>
      <c r="B43" s="313" t="s">
        <v>663</v>
      </c>
      <c r="C43" s="313" t="s">
        <v>712</v>
      </c>
      <c r="D43" s="313" t="s">
        <v>713</v>
      </c>
      <c r="E43" s="313" t="s">
        <v>173</v>
      </c>
      <c r="F43" s="314" t="n">
        <v>1</v>
      </c>
      <c r="G43" s="315"/>
      <c r="H43" s="315"/>
    </row>
    <row r="44" customFormat="false" ht="24" hidden="false" customHeight="true" outlineLevel="0" collapsed="false">
      <c r="A44" s="320" t="n">
        <v>18</v>
      </c>
      <c r="B44" s="321" t="s">
        <v>709</v>
      </c>
      <c r="C44" s="321" t="s">
        <v>714</v>
      </c>
      <c r="D44" s="321" t="s">
        <v>715</v>
      </c>
      <c r="E44" s="321" t="s">
        <v>173</v>
      </c>
      <c r="F44" s="322" t="n">
        <v>1</v>
      </c>
      <c r="G44" s="323"/>
      <c r="H44" s="323"/>
    </row>
    <row r="45" customFormat="false" ht="24" hidden="false" customHeight="true" outlineLevel="0" collapsed="false">
      <c r="A45" s="312" t="n">
        <v>19</v>
      </c>
      <c r="B45" s="313" t="s">
        <v>663</v>
      </c>
      <c r="C45" s="313" t="s">
        <v>716</v>
      </c>
      <c r="D45" s="313" t="s">
        <v>717</v>
      </c>
      <c r="E45" s="313" t="s">
        <v>173</v>
      </c>
      <c r="F45" s="314" t="n">
        <v>8</v>
      </c>
      <c r="G45" s="315"/>
      <c r="H45" s="315"/>
    </row>
    <row r="46" customFormat="false" ht="24" hidden="false" customHeight="true" outlineLevel="0" collapsed="false">
      <c r="A46" s="320" t="n">
        <v>20</v>
      </c>
      <c r="B46" s="321" t="s">
        <v>403</v>
      </c>
      <c r="C46" s="321" t="s">
        <v>718</v>
      </c>
      <c r="D46" s="321" t="s">
        <v>719</v>
      </c>
      <c r="E46" s="321" t="s">
        <v>173</v>
      </c>
      <c r="F46" s="322" t="n">
        <v>8</v>
      </c>
      <c r="G46" s="323"/>
      <c r="H46" s="323"/>
    </row>
    <row r="47" customFormat="false" ht="13.5" hidden="false" customHeight="true" outlineLevel="0" collapsed="false">
      <c r="A47" s="320" t="n">
        <v>21</v>
      </c>
      <c r="B47" s="321"/>
      <c r="C47" s="321" t="s">
        <v>720</v>
      </c>
      <c r="D47" s="321" t="s">
        <v>721</v>
      </c>
      <c r="E47" s="321" t="s">
        <v>173</v>
      </c>
      <c r="F47" s="322" t="n">
        <v>8</v>
      </c>
      <c r="G47" s="323"/>
      <c r="H47" s="323"/>
    </row>
    <row r="48" customFormat="false" ht="13.5" hidden="false" customHeight="true" outlineLevel="0" collapsed="false">
      <c r="A48" s="320" t="n">
        <v>22</v>
      </c>
      <c r="B48" s="321"/>
      <c r="C48" s="321" t="s">
        <v>722</v>
      </c>
      <c r="D48" s="321" t="s">
        <v>723</v>
      </c>
      <c r="E48" s="321" t="s">
        <v>173</v>
      </c>
      <c r="F48" s="322" t="n">
        <v>8</v>
      </c>
      <c r="G48" s="323"/>
      <c r="H48" s="323"/>
    </row>
    <row r="49" customFormat="false" ht="13.5" hidden="false" customHeight="true" outlineLevel="0" collapsed="false">
      <c r="A49" s="312" t="n">
        <v>23</v>
      </c>
      <c r="B49" s="313" t="s">
        <v>663</v>
      </c>
      <c r="C49" s="313" t="s">
        <v>724</v>
      </c>
      <c r="D49" s="313" t="s">
        <v>725</v>
      </c>
      <c r="E49" s="313" t="s">
        <v>173</v>
      </c>
      <c r="F49" s="314" t="n">
        <v>8</v>
      </c>
      <c r="G49" s="315"/>
      <c r="H49" s="315"/>
    </row>
    <row r="50" customFormat="false" ht="24" hidden="false" customHeight="true" outlineLevel="0" collapsed="false">
      <c r="A50" s="320" t="n">
        <v>24</v>
      </c>
      <c r="B50" s="321" t="s">
        <v>726</v>
      </c>
      <c r="C50" s="321" t="s">
        <v>727</v>
      </c>
      <c r="D50" s="321" t="s">
        <v>728</v>
      </c>
      <c r="E50" s="321" t="s">
        <v>729</v>
      </c>
      <c r="F50" s="322" t="n">
        <v>8</v>
      </c>
      <c r="G50" s="323"/>
      <c r="H50" s="323"/>
    </row>
    <row r="51" customFormat="false" ht="24" hidden="false" customHeight="true" outlineLevel="0" collapsed="false">
      <c r="A51" s="320" t="n">
        <v>25</v>
      </c>
      <c r="B51" s="321" t="s">
        <v>726</v>
      </c>
      <c r="C51" s="321" t="s">
        <v>730</v>
      </c>
      <c r="D51" s="321" t="s">
        <v>731</v>
      </c>
      <c r="E51" s="321" t="s">
        <v>729</v>
      </c>
      <c r="F51" s="322" t="n">
        <v>8</v>
      </c>
      <c r="G51" s="323"/>
      <c r="H51" s="323"/>
    </row>
    <row r="52" customFormat="false" ht="13.5" hidden="false" customHeight="true" outlineLevel="0" collapsed="false">
      <c r="A52" s="320" t="n">
        <v>26</v>
      </c>
      <c r="B52" s="321" t="s">
        <v>677</v>
      </c>
      <c r="C52" s="321" t="s">
        <v>732</v>
      </c>
      <c r="D52" s="321" t="s">
        <v>733</v>
      </c>
      <c r="E52" s="321" t="s">
        <v>163</v>
      </c>
      <c r="F52" s="322" t="n">
        <v>36</v>
      </c>
      <c r="G52" s="323"/>
      <c r="H52" s="323"/>
    </row>
    <row r="53" customFormat="false" ht="13.5" hidden="false" customHeight="true" outlineLevel="0" collapsed="false">
      <c r="A53" s="316"/>
      <c r="B53" s="317"/>
      <c r="C53" s="317"/>
      <c r="D53" s="317" t="s">
        <v>734</v>
      </c>
      <c r="E53" s="317"/>
      <c r="F53" s="318" t="n">
        <v>36</v>
      </c>
      <c r="G53" s="319"/>
      <c r="H53" s="319"/>
    </row>
    <row r="54" customFormat="false" ht="13.5" hidden="false" customHeight="true" outlineLevel="0" collapsed="false">
      <c r="A54" s="312" t="n">
        <v>27</v>
      </c>
      <c r="B54" s="313" t="s">
        <v>663</v>
      </c>
      <c r="C54" s="313" t="s">
        <v>735</v>
      </c>
      <c r="D54" s="313" t="s">
        <v>736</v>
      </c>
      <c r="E54" s="313" t="s">
        <v>173</v>
      </c>
      <c r="F54" s="314" t="n">
        <v>16</v>
      </c>
      <c r="G54" s="315"/>
      <c r="H54" s="315"/>
    </row>
    <row r="55" customFormat="false" ht="13.5" hidden="false" customHeight="true" outlineLevel="0" collapsed="false">
      <c r="A55" s="320" t="n">
        <v>28</v>
      </c>
      <c r="B55" s="321" t="s">
        <v>686</v>
      </c>
      <c r="C55" s="321" t="s">
        <v>737</v>
      </c>
      <c r="D55" s="321" t="s">
        <v>738</v>
      </c>
      <c r="E55" s="321" t="s">
        <v>173</v>
      </c>
      <c r="F55" s="322" t="n">
        <v>16</v>
      </c>
      <c r="G55" s="323"/>
      <c r="H55" s="323"/>
    </row>
    <row r="56" customFormat="false" ht="24" hidden="false" customHeight="true" outlineLevel="0" collapsed="false">
      <c r="A56" s="312" t="n">
        <v>29</v>
      </c>
      <c r="B56" s="313" t="s">
        <v>663</v>
      </c>
      <c r="C56" s="313" t="s">
        <v>739</v>
      </c>
      <c r="D56" s="313" t="s">
        <v>740</v>
      </c>
      <c r="E56" s="313" t="s">
        <v>173</v>
      </c>
      <c r="F56" s="314" t="n">
        <v>1</v>
      </c>
      <c r="G56" s="315"/>
      <c r="H56" s="315"/>
    </row>
    <row r="57" customFormat="false" ht="13.5" hidden="false" customHeight="true" outlineLevel="0" collapsed="false">
      <c r="A57" s="312" t="n">
        <v>30</v>
      </c>
      <c r="B57" s="313" t="s">
        <v>663</v>
      </c>
      <c r="C57" s="313" t="s">
        <v>741</v>
      </c>
      <c r="D57" s="313" t="s">
        <v>742</v>
      </c>
      <c r="E57" s="313" t="s">
        <v>173</v>
      </c>
      <c r="F57" s="314" t="n">
        <v>1</v>
      </c>
      <c r="G57" s="315"/>
      <c r="H57" s="315"/>
    </row>
    <row r="58" customFormat="false" ht="13.5" hidden="false" customHeight="true" outlineLevel="0" collapsed="false">
      <c r="A58" s="312" t="n">
        <v>31</v>
      </c>
      <c r="B58" s="313" t="s">
        <v>663</v>
      </c>
      <c r="C58" s="313" t="s">
        <v>743</v>
      </c>
      <c r="D58" s="313" t="s">
        <v>744</v>
      </c>
      <c r="E58" s="313" t="s">
        <v>173</v>
      </c>
      <c r="F58" s="314" t="n">
        <v>1</v>
      </c>
      <c r="G58" s="315"/>
      <c r="H58" s="315"/>
    </row>
    <row r="59" customFormat="false" ht="24" hidden="false" customHeight="true" outlineLevel="0" collapsed="false">
      <c r="A59" s="312" t="n">
        <v>32</v>
      </c>
      <c r="B59" s="313" t="s">
        <v>663</v>
      </c>
      <c r="C59" s="313" t="s">
        <v>745</v>
      </c>
      <c r="D59" s="313" t="s">
        <v>746</v>
      </c>
      <c r="E59" s="313" t="s">
        <v>173</v>
      </c>
      <c r="F59" s="314" t="n">
        <v>1</v>
      </c>
      <c r="G59" s="315"/>
      <c r="H59" s="315"/>
    </row>
    <row r="60" customFormat="false" ht="13.5" hidden="false" customHeight="true" outlineLevel="0" collapsed="false">
      <c r="A60" s="312" t="n">
        <v>33</v>
      </c>
      <c r="B60" s="313" t="s">
        <v>663</v>
      </c>
      <c r="C60" s="313" t="s">
        <v>747</v>
      </c>
      <c r="D60" s="313" t="s">
        <v>748</v>
      </c>
      <c r="E60" s="313" t="s">
        <v>173</v>
      </c>
      <c r="F60" s="314" t="n">
        <v>8</v>
      </c>
      <c r="G60" s="315"/>
      <c r="H60" s="315"/>
    </row>
    <row r="61" customFormat="false" ht="28.5" hidden="false" customHeight="true" outlineLevel="0" collapsed="false">
      <c r="A61" s="308"/>
      <c r="B61" s="309"/>
      <c r="C61" s="309" t="s">
        <v>749</v>
      </c>
      <c r="D61" s="309" t="s">
        <v>750</v>
      </c>
      <c r="E61" s="309"/>
      <c r="F61" s="310"/>
      <c r="G61" s="311"/>
      <c r="H61" s="311"/>
    </row>
    <row r="62" customFormat="false" ht="24" hidden="false" customHeight="true" outlineLevel="0" collapsed="false">
      <c r="A62" s="312" t="n">
        <v>34</v>
      </c>
      <c r="B62" s="313" t="s">
        <v>751</v>
      </c>
      <c r="C62" s="313" t="s">
        <v>752</v>
      </c>
      <c r="D62" s="313" t="s">
        <v>753</v>
      </c>
      <c r="E62" s="313" t="s">
        <v>754</v>
      </c>
      <c r="F62" s="314" t="n">
        <v>0.27</v>
      </c>
      <c r="G62" s="315"/>
      <c r="H62" s="315"/>
    </row>
    <row r="63" customFormat="false" ht="13.5" hidden="false" customHeight="true" outlineLevel="0" collapsed="false">
      <c r="A63" s="316"/>
      <c r="B63" s="317"/>
      <c r="C63" s="317"/>
      <c r="D63" s="317" t="s">
        <v>755</v>
      </c>
      <c r="E63" s="317"/>
      <c r="F63" s="318" t="n">
        <v>0.27</v>
      </c>
      <c r="G63" s="319"/>
      <c r="H63" s="319"/>
    </row>
    <row r="64" customFormat="false" ht="24" hidden="false" customHeight="true" outlineLevel="0" collapsed="false">
      <c r="A64" s="312" t="n">
        <v>35</v>
      </c>
      <c r="B64" s="313" t="s">
        <v>751</v>
      </c>
      <c r="C64" s="313" t="s">
        <v>756</v>
      </c>
      <c r="D64" s="313" t="s">
        <v>757</v>
      </c>
      <c r="E64" s="313" t="s">
        <v>754</v>
      </c>
      <c r="F64" s="314" t="n">
        <v>0.27</v>
      </c>
      <c r="G64" s="315"/>
      <c r="H64" s="315"/>
    </row>
    <row r="65" customFormat="false" ht="24" hidden="false" customHeight="true" outlineLevel="0" collapsed="false">
      <c r="A65" s="312" t="n">
        <v>36</v>
      </c>
      <c r="B65" s="313" t="s">
        <v>751</v>
      </c>
      <c r="C65" s="313" t="s">
        <v>758</v>
      </c>
      <c r="D65" s="313" t="s">
        <v>759</v>
      </c>
      <c r="E65" s="313" t="s">
        <v>173</v>
      </c>
      <c r="F65" s="314" t="n">
        <v>8</v>
      </c>
      <c r="G65" s="315"/>
      <c r="H65" s="315"/>
    </row>
    <row r="66" customFormat="false" ht="24" hidden="false" customHeight="true" outlineLevel="0" collapsed="false">
      <c r="A66" s="312" t="n">
        <v>37</v>
      </c>
      <c r="B66" s="313" t="s">
        <v>751</v>
      </c>
      <c r="C66" s="313" t="s">
        <v>760</v>
      </c>
      <c r="D66" s="313" t="s">
        <v>761</v>
      </c>
      <c r="E66" s="313" t="s">
        <v>203</v>
      </c>
      <c r="F66" s="314" t="n">
        <v>2.592</v>
      </c>
      <c r="G66" s="315"/>
      <c r="H66" s="315"/>
    </row>
    <row r="67" customFormat="false" ht="13.5" hidden="false" customHeight="true" outlineLevel="0" collapsed="false">
      <c r="A67" s="316"/>
      <c r="B67" s="317"/>
      <c r="C67" s="317"/>
      <c r="D67" s="317" t="s">
        <v>762</v>
      </c>
      <c r="E67" s="317"/>
      <c r="F67" s="318" t="n">
        <v>2.592</v>
      </c>
      <c r="G67" s="319"/>
      <c r="H67" s="319"/>
    </row>
    <row r="68" customFormat="false" ht="24" hidden="false" customHeight="true" outlineLevel="0" collapsed="false">
      <c r="A68" s="312" t="n">
        <v>38</v>
      </c>
      <c r="B68" s="313" t="s">
        <v>751</v>
      </c>
      <c r="C68" s="313" t="s">
        <v>763</v>
      </c>
      <c r="D68" s="313" t="s">
        <v>764</v>
      </c>
      <c r="E68" s="313" t="s">
        <v>163</v>
      </c>
      <c r="F68" s="314" t="n">
        <v>270</v>
      </c>
      <c r="G68" s="315"/>
      <c r="H68" s="315"/>
    </row>
    <row r="69" customFormat="false" ht="13.5" hidden="false" customHeight="true" outlineLevel="0" collapsed="false">
      <c r="A69" s="316"/>
      <c r="B69" s="317"/>
      <c r="C69" s="317"/>
      <c r="D69" s="317" t="s">
        <v>765</v>
      </c>
      <c r="E69" s="317"/>
      <c r="F69" s="318" t="n">
        <v>270</v>
      </c>
      <c r="G69" s="319"/>
      <c r="H69" s="319"/>
    </row>
    <row r="70" customFormat="false" ht="24" hidden="false" customHeight="true" outlineLevel="0" collapsed="false">
      <c r="A70" s="312" t="n">
        <v>39</v>
      </c>
      <c r="B70" s="313" t="s">
        <v>751</v>
      </c>
      <c r="C70" s="313" t="s">
        <v>766</v>
      </c>
      <c r="D70" s="313" t="s">
        <v>767</v>
      </c>
      <c r="E70" s="313" t="s">
        <v>203</v>
      </c>
      <c r="F70" s="314" t="n">
        <v>2</v>
      </c>
      <c r="G70" s="315"/>
      <c r="H70" s="315"/>
    </row>
    <row r="71" customFormat="false" ht="24" hidden="false" customHeight="true" outlineLevel="0" collapsed="false">
      <c r="A71" s="312" t="n">
        <v>40</v>
      </c>
      <c r="B71" s="313" t="s">
        <v>751</v>
      </c>
      <c r="C71" s="313" t="s">
        <v>768</v>
      </c>
      <c r="D71" s="313" t="s">
        <v>769</v>
      </c>
      <c r="E71" s="313" t="s">
        <v>163</v>
      </c>
      <c r="F71" s="314" t="n">
        <v>270</v>
      </c>
      <c r="G71" s="315"/>
      <c r="H71" s="315"/>
    </row>
    <row r="72" customFormat="false" ht="13.5" hidden="false" customHeight="true" outlineLevel="0" collapsed="false">
      <c r="A72" s="312" t="n">
        <v>41</v>
      </c>
      <c r="B72" s="313" t="s">
        <v>751</v>
      </c>
      <c r="C72" s="313" t="s">
        <v>770</v>
      </c>
      <c r="D72" s="313" t="s">
        <v>771</v>
      </c>
      <c r="E72" s="313" t="s">
        <v>173</v>
      </c>
      <c r="F72" s="314" t="n">
        <v>8</v>
      </c>
      <c r="G72" s="315"/>
      <c r="H72" s="315"/>
    </row>
    <row r="73" customFormat="false" ht="13.5" hidden="false" customHeight="true" outlineLevel="0" collapsed="false">
      <c r="A73" s="312" t="n">
        <v>42</v>
      </c>
      <c r="B73" s="313" t="s">
        <v>751</v>
      </c>
      <c r="C73" s="313" t="s">
        <v>772</v>
      </c>
      <c r="D73" s="313" t="s">
        <v>773</v>
      </c>
      <c r="E73" s="313" t="s">
        <v>173</v>
      </c>
      <c r="F73" s="314" t="n">
        <v>4</v>
      </c>
      <c r="G73" s="315"/>
      <c r="H73" s="315"/>
    </row>
    <row r="74" customFormat="false" ht="24" hidden="false" customHeight="true" outlineLevel="0" collapsed="false">
      <c r="A74" s="312" t="n">
        <v>43</v>
      </c>
      <c r="B74" s="313" t="s">
        <v>751</v>
      </c>
      <c r="C74" s="313" t="s">
        <v>774</v>
      </c>
      <c r="D74" s="313" t="s">
        <v>775</v>
      </c>
      <c r="E74" s="313" t="s">
        <v>163</v>
      </c>
      <c r="F74" s="314" t="n">
        <v>6</v>
      </c>
      <c r="G74" s="315"/>
      <c r="H74" s="315"/>
    </row>
    <row r="75" customFormat="false" ht="24" hidden="false" customHeight="true" outlineLevel="0" collapsed="false">
      <c r="A75" s="312" t="n">
        <v>44</v>
      </c>
      <c r="B75" s="313" t="s">
        <v>751</v>
      </c>
      <c r="C75" s="313" t="s">
        <v>776</v>
      </c>
      <c r="D75" s="313" t="s">
        <v>777</v>
      </c>
      <c r="E75" s="313" t="s">
        <v>163</v>
      </c>
      <c r="F75" s="314" t="n">
        <v>8</v>
      </c>
      <c r="G75" s="315"/>
      <c r="H75" s="315"/>
    </row>
    <row r="76" customFormat="false" ht="24" hidden="false" customHeight="true" outlineLevel="0" collapsed="false">
      <c r="A76" s="312" t="n">
        <v>45</v>
      </c>
      <c r="B76" s="313" t="s">
        <v>751</v>
      </c>
      <c r="C76" s="313" t="s">
        <v>778</v>
      </c>
      <c r="D76" s="313" t="s">
        <v>779</v>
      </c>
      <c r="E76" s="313" t="s">
        <v>163</v>
      </c>
      <c r="F76" s="314" t="n">
        <v>270</v>
      </c>
      <c r="G76" s="315"/>
      <c r="H76" s="315"/>
    </row>
    <row r="77" customFormat="false" ht="13.5" hidden="false" customHeight="true" outlineLevel="0" collapsed="false">
      <c r="A77" s="312" t="n">
        <v>46</v>
      </c>
      <c r="B77" s="313" t="s">
        <v>751</v>
      </c>
      <c r="C77" s="313" t="s">
        <v>780</v>
      </c>
      <c r="D77" s="313" t="s">
        <v>781</v>
      </c>
      <c r="E77" s="313" t="s">
        <v>203</v>
      </c>
      <c r="F77" s="314" t="n">
        <v>2</v>
      </c>
      <c r="G77" s="315"/>
      <c r="H77" s="315"/>
    </row>
    <row r="78" customFormat="false" ht="13.5" hidden="false" customHeight="true" outlineLevel="0" collapsed="false">
      <c r="A78" s="312" t="n">
        <v>47</v>
      </c>
      <c r="B78" s="313" t="s">
        <v>751</v>
      </c>
      <c r="C78" s="313" t="s">
        <v>782</v>
      </c>
      <c r="D78" s="313" t="s">
        <v>783</v>
      </c>
      <c r="E78" s="313" t="s">
        <v>203</v>
      </c>
      <c r="F78" s="314" t="n">
        <v>21.492</v>
      </c>
      <c r="G78" s="315"/>
      <c r="H78" s="315"/>
    </row>
    <row r="79" customFormat="false" ht="13.5" hidden="false" customHeight="true" outlineLevel="0" collapsed="false">
      <c r="A79" s="316"/>
      <c r="B79" s="317"/>
      <c r="C79" s="317"/>
      <c r="D79" s="317" t="s">
        <v>784</v>
      </c>
      <c r="E79" s="317"/>
      <c r="F79" s="318" t="n">
        <v>18.9</v>
      </c>
      <c r="G79" s="319"/>
      <c r="H79" s="319"/>
    </row>
    <row r="80" customFormat="false" ht="13.5" hidden="false" customHeight="true" outlineLevel="0" collapsed="false">
      <c r="A80" s="316"/>
      <c r="B80" s="317"/>
      <c r="C80" s="317"/>
      <c r="D80" s="317" t="s">
        <v>785</v>
      </c>
      <c r="E80" s="317"/>
      <c r="F80" s="318" t="n">
        <v>2.592</v>
      </c>
      <c r="G80" s="319"/>
      <c r="H80" s="319"/>
    </row>
    <row r="81" customFormat="false" ht="24" hidden="false" customHeight="true" outlineLevel="0" collapsed="false">
      <c r="A81" s="312" t="n">
        <v>48</v>
      </c>
      <c r="B81" s="313" t="s">
        <v>751</v>
      </c>
      <c r="C81" s="313" t="s">
        <v>786</v>
      </c>
      <c r="D81" s="313" t="s">
        <v>787</v>
      </c>
      <c r="E81" s="313" t="s">
        <v>203</v>
      </c>
      <c r="F81" s="314" t="n">
        <v>322.38</v>
      </c>
      <c r="G81" s="315"/>
      <c r="H81" s="315"/>
    </row>
    <row r="82" customFormat="false" ht="13.5" hidden="false" customHeight="true" outlineLevel="0" collapsed="false">
      <c r="A82" s="316"/>
      <c r="B82" s="317"/>
      <c r="C82" s="317"/>
      <c r="D82" s="317" t="s">
        <v>788</v>
      </c>
      <c r="E82" s="317"/>
      <c r="F82" s="318" t="n">
        <v>322.38</v>
      </c>
      <c r="G82" s="319"/>
      <c r="H82" s="319"/>
    </row>
    <row r="83" customFormat="false" ht="24" hidden="false" customHeight="true" outlineLevel="0" collapsed="false">
      <c r="A83" s="312" t="n">
        <v>49</v>
      </c>
      <c r="B83" s="313" t="s">
        <v>751</v>
      </c>
      <c r="C83" s="313" t="s">
        <v>789</v>
      </c>
      <c r="D83" s="313" t="s">
        <v>790</v>
      </c>
      <c r="E83" s="313" t="s">
        <v>184</v>
      </c>
      <c r="F83" s="314" t="n">
        <v>34.387</v>
      </c>
      <c r="G83" s="315"/>
      <c r="H83" s="315"/>
    </row>
    <row r="84" customFormat="false" ht="13.5" hidden="false" customHeight="true" outlineLevel="0" collapsed="false">
      <c r="A84" s="316"/>
      <c r="B84" s="317"/>
      <c r="C84" s="317"/>
      <c r="D84" s="317" t="s">
        <v>791</v>
      </c>
      <c r="E84" s="317"/>
      <c r="F84" s="318" t="n">
        <v>34.387</v>
      </c>
      <c r="G84" s="319"/>
      <c r="H84" s="319"/>
    </row>
    <row r="85" customFormat="false" ht="13.5" hidden="false" customHeight="true" outlineLevel="0" collapsed="false">
      <c r="A85" s="312" t="n">
        <v>50</v>
      </c>
      <c r="B85" s="313" t="s">
        <v>751</v>
      </c>
      <c r="C85" s="313" t="s">
        <v>792</v>
      </c>
      <c r="D85" s="313" t="s">
        <v>793</v>
      </c>
      <c r="E85" s="313" t="s">
        <v>151</v>
      </c>
      <c r="F85" s="314" t="n">
        <v>94.5</v>
      </c>
      <c r="G85" s="315"/>
      <c r="H85" s="315"/>
    </row>
    <row r="86" customFormat="false" ht="13.5" hidden="false" customHeight="true" outlineLevel="0" collapsed="false">
      <c r="A86" s="316"/>
      <c r="B86" s="317"/>
      <c r="C86" s="317"/>
      <c r="D86" s="317" t="s">
        <v>794</v>
      </c>
      <c r="E86" s="317"/>
      <c r="F86" s="318" t="n">
        <v>94.5</v>
      </c>
      <c r="G86" s="319"/>
      <c r="H86" s="319"/>
    </row>
    <row r="87" customFormat="false" ht="13.5" hidden="false" customHeight="true" outlineLevel="0" collapsed="false">
      <c r="A87" s="312" t="n">
        <v>51</v>
      </c>
      <c r="B87" s="313" t="s">
        <v>795</v>
      </c>
      <c r="C87" s="313" t="s">
        <v>796</v>
      </c>
      <c r="D87" s="313" t="s">
        <v>797</v>
      </c>
      <c r="E87" s="313" t="s">
        <v>798</v>
      </c>
      <c r="F87" s="314"/>
      <c r="G87" s="315"/>
      <c r="H87" s="315"/>
    </row>
    <row r="88" customFormat="false" ht="13.5" hidden="false" customHeight="true" outlineLevel="0" collapsed="false">
      <c r="A88" s="312" t="n">
        <v>52</v>
      </c>
      <c r="B88" s="313" t="s">
        <v>795</v>
      </c>
      <c r="C88" s="313" t="s">
        <v>799</v>
      </c>
      <c r="D88" s="313" t="s">
        <v>800</v>
      </c>
      <c r="E88" s="313" t="s">
        <v>798</v>
      </c>
      <c r="F88" s="314"/>
      <c r="G88" s="315"/>
      <c r="H88" s="315"/>
    </row>
    <row r="89" customFormat="false" ht="30.75" hidden="false" customHeight="true" outlineLevel="0" collapsed="false">
      <c r="A89" s="328"/>
      <c r="B89" s="329"/>
      <c r="C89" s="329"/>
      <c r="D89" s="329" t="s">
        <v>801</v>
      </c>
      <c r="E89" s="329"/>
      <c r="F89" s="330"/>
      <c r="G89" s="331"/>
      <c r="H89" s="331"/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  <c r="AZ2" s="248" t="s">
        <v>802</v>
      </c>
      <c r="BA2" s="248"/>
      <c r="BB2" s="248" t="s">
        <v>203</v>
      </c>
      <c r="BC2" s="248" t="s">
        <v>803</v>
      </c>
      <c r="BD2" s="248" t="s">
        <v>85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5</v>
      </c>
      <c r="AZ3" s="248" t="s">
        <v>804</v>
      </c>
      <c r="BA3" s="248"/>
      <c r="BB3" s="248" t="s">
        <v>203</v>
      </c>
      <c r="BC3" s="248" t="s">
        <v>805</v>
      </c>
      <c r="BD3" s="248" t="s">
        <v>85</v>
      </c>
    </row>
    <row r="4" customFormat="false" ht="24.75" hidden="false" customHeight="true" outlineLevel="0" collapsed="false">
      <c r="B4" s="6"/>
      <c r="D4" s="119" t="s">
        <v>119</v>
      </c>
      <c r="L4" s="6"/>
      <c r="M4" s="120" t="s">
        <v>9</v>
      </c>
      <c r="AT4" s="3" t="s">
        <v>3</v>
      </c>
      <c r="AZ4" s="248" t="s">
        <v>806</v>
      </c>
      <c r="BA4" s="248"/>
      <c r="BB4" s="248" t="s">
        <v>203</v>
      </c>
      <c r="BC4" s="248" t="s">
        <v>807</v>
      </c>
      <c r="BD4" s="248" t="s">
        <v>85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evitalizace parku Dvorského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20</v>
      </c>
      <c r="I8" s="123"/>
      <c r="L8" s="30"/>
    </row>
    <row r="9" s="24" customFormat="true" ht="36.75" hidden="false" customHeight="true" outlineLevel="0" collapsed="false">
      <c r="B9" s="30"/>
      <c r="E9" s="124" t="s">
        <v>808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6. 5. 2019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false" customHeight="true" outlineLevel="0" collapsed="false">
      <c r="B15" s="30"/>
      <c r="E15" s="125" t="s">
        <v>25</v>
      </c>
      <c r="I15" s="126" t="s">
        <v>26</v>
      </c>
      <c r="J15" s="125"/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30</v>
      </c>
      <c r="I21" s="126" t="s">
        <v>26</v>
      </c>
      <c r="J21" s="125"/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2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6</v>
      </c>
      <c r="J24" s="125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4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5</v>
      </c>
      <c r="I30" s="123"/>
      <c r="J30" s="135" t="n">
        <f aca="false">ROUND(J123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7</v>
      </c>
      <c r="I32" s="137" t="s">
        <v>36</v>
      </c>
      <c r="J32" s="136" t="s">
        <v>38</v>
      </c>
      <c r="L32" s="30"/>
    </row>
    <row r="33" s="24" customFormat="true" ht="14.25" hidden="false" customHeight="true" outlineLevel="0" collapsed="false">
      <c r="B33" s="30"/>
      <c r="D33" s="138" t="s">
        <v>39</v>
      </c>
      <c r="E33" s="121" t="s">
        <v>40</v>
      </c>
      <c r="F33" s="139" t="n">
        <f aca="false">ROUND((SUM(BE123:BE189)),  2)</f>
        <v>0</v>
      </c>
      <c r="I33" s="140" t="n">
        <v>0.21</v>
      </c>
      <c r="J33" s="139" t="n">
        <f aca="false">ROUND(((SUM(BE123:BE189))*I33),  2)</f>
        <v>0</v>
      </c>
      <c r="L33" s="30"/>
    </row>
    <row r="34" s="24" customFormat="true" ht="14.25" hidden="false" customHeight="true" outlineLevel="0" collapsed="false">
      <c r="B34" s="30"/>
      <c r="E34" s="121" t="s">
        <v>41</v>
      </c>
      <c r="F34" s="139" t="n">
        <f aca="false">ROUND((SUM(BF123:BF189)),  2)</f>
        <v>0</v>
      </c>
      <c r="I34" s="140" t="n">
        <v>0.15</v>
      </c>
      <c r="J34" s="139" t="n">
        <f aca="false">ROUND(((SUM(BF123:BF189))*I34),  2)</f>
        <v>0</v>
      </c>
      <c r="L34" s="30"/>
    </row>
    <row r="35" s="24" customFormat="true" ht="14.25" hidden="true" customHeight="true" outlineLevel="0" collapsed="false">
      <c r="B35" s="30"/>
      <c r="E35" s="121" t="s">
        <v>42</v>
      </c>
      <c r="F35" s="139" t="n">
        <f aca="false">ROUND((SUM(BG123:BG189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3</v>
      </c>
      <c r="F36" s="139" t="n">
        <f aca="false">ROUND((SUM(BH123:BH189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4</v>
      </c>
      <c r="F37" s="139" t="n">
        <f aca="false">ROUND((SUM(BI123:BI189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5</v>
      </c>
      <c r="E39" s="143"/>
      <c r="F39" s="143"/>
      <c r="G39" s="144" t="s">
        <v>46</v>
      </c>
      <c r="H39" s="145" t="s">
        <v>47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48</v>
      </c>
      <c r="E50" s="150"/>
      <c r="F50" s="150"/>
      <c r="G50" s="149" t="s">
        <v>49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0</v>
      </c>
      <c r="E61" s="153"/>
      <c r="F61" s="154" t="s">
        <v>51</v>
      </c>
      <c r="G61" s="152" t="s">
        <v>50</v>
      </c>
      <c r="H61" s="153"/>
      <c r="I61" s="155"/>
      <c r="J61" s="156" t="s">
        <v>51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2</v>
      </c>
      <c r="E65" s="150"/>
      <c r="F65" s="150"/>
      <c r="G65" s="149" t="s">
        <v>53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0</v>
      </c>
      <c r="E76" s="153"/>
      <c r="F76" s="154" t="s">
        <v>51</v>
      </c>
      <c r="G76" s="152" t="s">
        <v>50</v>
      </c>
      <c r="H76" s="153"/>
      <c r="I76" s="155"/>
      <c r="J76" s="156" t="s">
        <v>51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22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evitalizace parku Dvorského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20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7 - D7 - SO 07 Areálový rozvod vody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Brno-město</v>
      </c>
      <c r="G89" s="26"/>
      <c r="H89" s="26"/>
      <c r="I89" s="126" t="s">
        <v>21</v>
      </c>
      <c r="J89" s="164" t="str">
        <f aca="false">IF(J12="","",J12)</f>
        <v>6. 5. 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7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Statutární město Brno, MČ Brno-střed</v>
      </c>
      <c r="G91" s="26"/>
      <c r="H91" s="26"/>
      <c r="I91" s="126" t="s">
        <v>29</v>
      </c>
      <c r="J91" s="165" t="str">
        <f aca="false">E21</f>
        <v>Ing. Mgr.Lucie Radilová, DiS</v>
      </c>
      <c r="K91" s="26"/>
      <c r="L91" s="30"/>
    </row>
    <row r="92" s="24" customFormat="true" ht="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2</v>
      </c>
      <c r="J92" s="165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23</v>
      </c>
      <c r="D94" s="167"/>
      <c r="E94" s="167"/>
      <c r="F94" s="167"/>
      <c r="G94" s="167"/>
      <c r="H94" s="167"/>
      <c r="I94" s="168"/>
      <c r="J94" s="169" t="s">
        <v>124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25</v>
      </c>
      <c r="D96" s="26"/>
      <c r="E96" s="26"/>
      <c r="F96" s="26"/>
      <c r="G96" s="26"/>
      <c r="H96" s="26"/>
      <c r="I96" s="123"/>
      <c r="J96" s="171" t="n">
        <f aca="false">J123</f>
        <v>0</v>
      </c>
      <c r="K96" s="26"/>
      <c r="L96" s="30"/>
      <c r="AU96" s="3" t="s">
        <v>126</v>
      </c>
    </row>
    <row r="97" s="172" customFormat="true" ht="24.75" hidden="false" customHeight="true" outlineLevel="0" collapsed="false">
      <c r="B97" s="173"/>
      <c r="C97" s="174"/>
      <c r="D97" s="175" t="s">
        <v>127</v>
      </c>
      <c r="E97" s="176"/>
      <c r="F97" s="176"/>
      <c r="G97" s="176"/>
      <c r="H97" s="176"/>
      <c r="I97" s="177"/>
      <c r="J97" s="178" t="n">
        <f aca="false">J124</f>
        <v>0</v>
      </c>
      <c r="K97" s="174"/>
      <c r="L97" s="179"/>
    </row>
    <row r="98" s="180" customFormat="true" ht="19.5" hidden="false" customHeight="true" outlineLevel="0" collapsed="false">
      <c r="B98" s="181"/>
      <c r="C98" s="182"/>
      <c r="D98" s="183" t="s">
        <v>128</v>
      </c>
      <c r="E98" s="184"/>
      <c r="F98" s="184"/>
      <c r="G98" s="184"/>
      <c r="H98" s="184"/>
      <c r="I98" s="185"/>
      <c r="J98" s="186" t="n">
        <f aca="false">J125</f>
        <v>0</v>
      </c>
      <c r="K98" s="182"/>
      <c r="L98" s="187"/>
    </row>
    <row r="99" s="180" customFormat="true" ht="19.5" hidden="false" customHeight="true" outlineLevel="0" collapsed="false">
      <c r="B99" s="181"/>
      <c r="C99" s="182"/>
      <c r="D99" s="183" t="s">
        <v>449</v>
      </c>
      <c r="E99" s="184"/>
      <c r="F99" s="184"/>
      <c r="G99" s="184"/>
      <c r="H99" s="184"/>
      <c r="I99" s="185"/>
      <c r="J99" s="186" t="n">
        <f aca="false">J153</f>
        <v>0</v>
      </c>
      <c r="K99" s="182"/>
      <c r="L99" s="187"/>
    </row>
    <row r="100" s="180" customFormat="true" ht="19.5" hidden="false" customHeight="true" outlineLevel="0" collapsed="false">
      <c r="B100" s="181"/>
      <c r="C100" s="182"/>
      <c r="D100" s="183" t="s">
        <v>809</v>
      </c>
      <c r="E100" s="184"/>
      <c r="F100" s="184"/>
      <c r="G100" s="184"/>
      <c r="H100" s="184"/>
      <c r="I100" s="185"/>
      <c r="J100" s="186" t="n">
        <f aca="false">J155</f>
        <v>0</v>
      </c>
      <c r="K100" s="182"/>
      <c r="L100" s="187"/>
    </row>
    <row r="101" s="180" customFormat="true" ht="19.5" hidden="false" customHeight="true" outlineLevel="0" collapsed="false">
      <c r="B101" s="181"/>
      <c r="C101" s="182"/>
      <c r="D101" s="183" t="s">
        <v>258</v>
      </c>
      <c r="E101" s="184"/>
      <c r="F101" s="184"/>
      <c r="G101" s="184"/>
      <c r="H101" s="184"/>
      <c r="I101" s="185"/>
      <c r="J101" s="186" t="n">
        <f aca="false">J182</f>
        <v>0</v>
      </c>
      <c r="K101" s="182"/>
      <c r="L101" s="187"/>
    </row>
    <row r="102" s="172" customFormat="true" ht="24.75" hidden="false" customHeight="true" outlineLevel="0" collapsed="false">
      <c r="B102" s="173"/>
      <c r="C102" s="174"/>
      <c r="D102" s="175" t="s">
        <v>810</v>
      </c>
      <c r="E102" s="176"/>
      <c r="F102" s="176"/>
      <c r="G102" s="176"/>
      <c r="H102" s="176"/>
      <c r="I102" s="177"/>
      <c r="J102" s="178" t="n">
        <f aca="false">J184</f>
        <v>0</v>
      </c>
      <c r="K102" s="174"/>
      <c r="L102" s="179"/>
    </row>
    <row r="103" s="180" customFormat="true" ht="19.5" hidden="false" customHeight="true" outlineLevel="0" collapsed="false">
      <c r="B103" s="181"/>
      <c r="C103" s="182"/>
      <c r="D103" s="183" t="s">
        <v>811</v>
      </c>
      <c r="E103" s="184"/>
      <c r="F103" s="184"/>
      <c r="G103" s="184"/>
      <c r="H103" s="184"/>
      <c r="I103" s="185"/>
      <c r="J103" s="186" t="n">
        <f aca="false">J185</f>
        <v>0</v>
      </c>
      <c r="K103" s="182"/>
      <c r="L103" s="187"/>
    </row>
    <row r="104" s="24" customFormat="true" ht="21.75" hidden="false" customHeight="true" outlineLevel="0" collapsed="false">
      <c r="B104" s="25"/>
      <c r="C104" s="26"/>
      <c r="D104" s="26"/>
      <c r="E104" s="26"/>
      <c r="F104" s="26"/>
      <c r="G104" s="26"/>
      <c r="H104" s="26"/>
      <c r="I104" s="123"/>
      <c r="J104" s="26"/>
      <c r="K104" s="26"/>
      <c r="L104" s="30"/>
    </row>
    <row r="105" s="24" customFormat="true" ht="6.75" hidden="false" customHeight="true" outlineLevel="0" collapsed="false">
      <c r="B105" s="47"/>
      <c r="C105" s="48"/>
      <c r="D105" s="48"/>
      <c r="E105" s="48"/>
      <c r="F105" s="48"/>
      <c r="G105" s="48"/>
      <c r="H105" s="48"/>
      <c r="I105" s="159"/>
      <c r="J105" s="48"/>
      <c r="K105" s="48"/>
      <c r="L105" s="30"/>
    </row>
    <row r="109" s="24" customFormat="true" ht="6.75" hidden="false" customHeight="true" outlineLevel="0" collapsed="false">
      <c r="B109" s="49"/>
      <c r="C109" s="50"/>
      <c r="D109" s="50"/>
      <c r="E109" s="50"/>
      <c r="F109" s="50"/>
      <c r="G109" s="50"/>
      <c r="H109" s="50"/>
      <c r="I109" s="162"/>
      <c r="J109" s="50"/>
      <c r="K109" s="50"/>
      <c r="L109" s="30"/>
    </row>
    <row r="110" s="24" customFormat="true" ht="24.75" hidden="false" customHeight="true" outlineLevel="0" collapsed="false">
      <c r="B110" s="25"/>
      <c r="C110" s="9" t="s">
        <v>131</v>
      </c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6.7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5</v>
      </c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6.5" hidden="false" customHeight="true" outlineLevel="0" collapsed="false">
      <c r="B113" s="25"/>
      <c r="C113" s="26"/>
      <c r="D113" s="26"/>
      <c r="E113" s="163" t="str">
        <f aca="false">E7</f>
        <v>Revitalizace parku Dvorského</v>
      </c>
      <c r="F113" s="163"/>
      <c r="G113" s="163"/>
      <c r="H113" s="163"/>
      <c r="I113" s="12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20</v>
      </c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6.5" hidden="false" customHeight="true" outlineLevel="0" collapsed="false">
      <c r="B115" s="25"/>
      <c r="C115" s="26"/>
      <c r="D115" s="26"/>
      <c r="E115" s="59" t="str">
        <f aca="false">E9</f>
        <v>07 - D7 - SO 07 Areálový rozvod vody</v>
      </c>
      <c r="F115" s="59"/>
      <c r="G115" s="59"/>
      <c r="H115" s="59"/>
      <c r="I115" s="123"/>
      <c r="J115" s="26"/>
      <c r="K115" s="26"/>
      <c r="L115" s="30"/>
    </row>
    <row r="116" s="24" customFormat="true" ht="6.7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12" hidden="false" customHeight="true" outlineLevel="0" collapsed="false">
      <c r="B117" s="25"/>
      <c r="C117" s="17" t="s">
        <v>19</v>
      </c>
      <c r="D117" s="26"/>
      <c r="E117" s="26"/>
      <c r="F117" s="18" t="str">
        <f aca="false">F12</f>
        <v>Brno-město</v>
      </c>
      <c r="G117" s="26"/>
      <c r="H117" s="26"/>
      <c r="I117" s="126" t="s">
        <v>21</v>
      </c>
      <c r="J117" s="164" t="str">
        <f aca="false">IF(J12="","",J12)</f>
        <v>6. 5. 2019</v>
      </c>
      <c r="K117" s="26"/>
      <c r="L117" s="30"/>
    </row>
    <row r="118" s="24" customFormat="true" ht="6.7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3"/>
      <c r="J118" s="26"/>
      <c r="K118" s="26"/>
      <c r="L118" s="30"/>
    </row>
    <row r="119" s="24" customFormat="true" ht="27.75" hidden="false" customHeight="true" outlineLevel="0" collapsed="false">
      <c r="B119" s="25"/>
      <c r="C119" s="17" t="s">
        <v>23</v>
      </c>
      <c r="D119" s="26"/>
      <c r="E119" s="26"/>
      <c r="F119" s="18" t="str">
        <f aca="false">E15</f>
        <v>Statutární město Brno, MČ Brno-střed</v>
      </c>
      <c r="G119" s="26"/>
      <c r="H119" s="26"/>
      <c r="I119" s="126" t="s">
        <v>29</v>
      </c>
      <c r="J119" s="165" t="str">
        <f aca="false">E21</f>
        <v>Ing. Mgr.Lucie Radilová, DiS</v>
      </c>
      <c r="K119" s="26"/>
      <c r="L119" s="30"/>
    </row>
    <row r="120" s="24" customFormat="true" ht="15" hidden="false" customHeight="true" outlineLevel="0" collapsed="false"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26" t="s">
        <v>32</v>
      </c>
      <c r="J120" s="165" t="str">
        <f aca="false">E24</f>
        <v> </v>
      </c>
      <c r="K120" s="26"/>
      <c r="L120" s="30"/>
    </row>
    <row r="121" s="24" customFormat="true" ht="9.7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23"/>
      <c r="J121" s="26"/>
      <c r="K121" s="26"/>
      <c r="L121" s="30"/>
    </row>
    <row r="122" s="188" customFormat="true" ht="29.25" hidden="false" customHeight="true" outlineLevel="0" collapsed="false">
      <c r="B122" s="189"/>
      <c r="C122" s="190" t="s">
        <v>132</v>
      </c>
      <c r="D122" s="191" t="s">
        <v>60</v>
      </c>
      <c r="E122" s="191" t="s">
        <v>56</v>
      </c>
      <c r="F122" s="191" t="s">
        <v>57</v>
      </c>
      <c r="G122" s="191" t="s">
        <v>133</v>
      </c>
      <c r="H122" s="191" t="s">
        <v>134</v>
      </c>
      <c r="I122" s="192" t="s">
        <v>135</v>
      </c>
      <c r="J122" s="193" t="s">
        <v>124</v>
      </c>
      <c r="K122" s="194" t="s">
        <v>136</v>
      </c>
      <c r="L122" s="195"/>
      <c r="M122" s="77"/>
      <c r="N122" s="78" t="s">
        <v>39</v>
      </c>
      <c r="O122" s="78" t="s">
        <v>137</v>
      </c>
      <c r="P122" s="78" t="s">
        <v>138</v>
      </c>
      <c r="Q122" s="78" t="s">
        <v>139</v>
      </c>
      <c r="R122" s="78" t="s">
        <v>140</v>
      </c>
      <c r="S122" s="78" t="s">
        <v>141</v>
      </c>
      <c r="T122" s="79" t="s">
        <v>142</v>
      </c>
    </row>
    <row r="123" s="24" customFormat="true" ht="22.5" hidden="false" customHeight="true" outlineLevel="0" collapsed="false">
      <c r="B123" s="25"/>
      <c r="C123" s="85" t="s">
        <v>143</v>
      </c>
      <c r="D123" s="26"/>
      <c r="E123" s="26"/>
      <c r="F123" s="26"/>
      <c r="G123" s="26"/>
      <c r="H123" s="26"/>
      <c r="I123" s="123"/>
      <c r="J123" s="196" t="n">
        <f aca="false">BK123</f>
        <v>0</v>
      </c>
      <c r="K123" s="26"/>
      <c r="L123" s="30"/>
      <c r="M123" s="80"/>
      <c r="N123" s="81"/>
      <c r="O123" s="81"/>
      <c r="P123" s="197" t="n">
        <f aca="false">P124+P184</f>
        <v>0</v>
      </c>
      <c r="Q123" s="81"/>
      <c r="R123" s="197" t="n">
        <f aca="false">R124+R184</f>
        <v>21.377056</v>
      </c>
      <c r="S123" s="81"/>
      <c r="T123" s="198" t="n">
        <f aca="false">T124+T184</f>
        <v>0</v>
      </c>
      <c r="AT123" s="3" t="s">
        <v>74</v>
      </c>
      <c r="AU123" s="3" t="s">
        <v>126</v>
      </c>
      <c r="BK123" s="199" t="n">
        <f aca="false">BK124+BK184</f>
        <v>0</v>
      </c>
    </row>
    <row r="124" s="200" customFormat="true" ht="25.5" hidden="false" customHeight="true" outlineLevel="0" collapsed="false">
      <c r="B124" s="201"/>
      <c r="C124" s="202"/>
      <c r="D124" s="203" t="s">
        <v>74</v>
      </c>
      <c r="E124" s="204" t="s">
        <v>144</v>
      </c>
      <c r="F124" s="204" t="s">
        <v>145</v>
      </c>
      <c r="G124" s="202"/>
      <c r="H124" s="202"/>
      <c r="I124" s="205"/>
      <c r="J124" s="206" t="n">
        <f aca="false">BK124</f>
        <v>0</v>
      </c>
      <c r="K124" s="202"/>
      <c r="L124" s="207"/>
      <c r="M124" s="208"/>
      <c r="N124" s="209"/>
      <c r="O124" s="209"/>
      <c r="P124" s="210" t="n">
        <f aca="false">P125+P153+P155+P182</f>
        <v>0</v>
      </c>
      <c r="Q124" s="209"/>
      <c r="R124" s="210" t="n">
        <f aca="false">R125+R153+R155+R182</f>
        <v>21.374306</v>
      </c>
      <c r="S124" s="209"/>
      <c r="T124" s="211" t="n">
        <f aca="false">T125+T153+T155+T182</f>
        <v>0</v>
      </c>
      <c r="AR124" s="212" t="s">
        <v>83</v>
      </c>
      <c r="AT124" s="213" t="s">
        <v>74</v>
      </c>
      <c r="AU124" s="213" t="s">
        <v>75</v>
      </c>
      <c r="AY124" s="212" t="s">
        <v>146</v>
      </c>
      <c r="BK124" s="214" t="n">
        <f aca="false">BK125+BK153+BK155+BK182</f>
        <v>0</v>
      </c>
    </row>
    <row r="125" s="200" customFormat="true" ht="22.5" hidden="false" customHeight="true" outlineLevel="0" collapsed="false">
      <c r="B125" s="201"/>
      <c r="C125" s="202"/>
      <c r="D125" s="203" t="s">
        <v>74</v>
      </c>
      <c r="E125" s="215" t="s">
        <v>83</v>
      </c>
      <c r="F125" s="215" t="s">
        <v>147</v>
      </c>
      <c r="G125" s="202"/>
      <c r="H125" s="202"/>
      <c r="I125" s="205"/>
      <c r="J125" s="216" t="n">
        <f aca="false">BK125</f>
        <v>0</v>
      </c>
      <c r="K125" s="202"/>
      <c r="L125" s="207"/>
      <c r="M125" s="208"/>
      <c r="N125" s="209"/>
      <c r="O125" s="209"/>
      <c r="P125" s="210" t="n">
        <f aca="false">SUM(P126:P152)</f>
        <v>0</v>
      </c>
      <c r="Q125" s="209"/>
      <c r="R125" s="210" t="n">
        <f aca="false">SUM(R126:R152)</f>
        <v>19.7</v>
      </c>
      <c r="S125" s="209"/>
      <c r="T125" s="211" t="n">
        <f aca="false">SUM(T126:T152)</f>
        <v>0</v>
      </c>
      <c r="AR125" s="212" t="s">
        <v>83</v>
      </c>
      <c r="AT125" s="213" t="s">
        <v>74</v>
      </c>
      <c r="AU125" s="213" t="s">
        <v>83</v>
      </c>
      <c r="AY125" s="212" t="s">
        <v>146</v>
      </c>
      <c r="BK125" s="214" t="n">
        <f aca="false">SUM(BK126:BK152)</f>
        <v>0</v>
      </c>
    </row>
    <row r="126" s="24" customFormat="true" ht="24" hidden="false" customHeight="true" outlineLevel="0" collapsed="false">
      <c r="B126" s="25"/>
      <c r="C126" s="217" t="s">
        <v>83</v>
      </c>
      <c r="D126" s="217" t="s">
        <v>148</v>
      </c>
      <c r="E126" s="218" t="s">
        <v>264</v>
      </c>
      <c r="F126" s="219" t="s">
        <v>265</v>
      </c>
      <c r="G126" s="220" t="s">
        <v>203</v>
      </c>
      <c r="H126" s="221" t="n">
        <v>11.12</v>
      </c>
      <c r="I126" s="222"/>
      <c r="J126" s="223" t="n">
        <f aca="false">ROUND(I126*H126,2)</f>
        <v>0</v>
      </c>
      <c r="K126" s="219" t="s">
        <v>152</v>
      </c>
      <c r="L126" s="30"/>
      <c r="M126" s="224"/>
      <c r="N126" s="225" t="s">
        <v>40</v>
      </c>
      <c r="O126" s="69"/>
      <c r="P126" s="226" t="n">
        <f aca="false">O126*H126</f>
        <v>0</v>
      </c>
      <c r="Q126" s="226" t="n">
        <v>0</v>
      </c>
      <c r="R126" s="226" t="n">
        <f aca="false">Q126*H126</f>
        <v>0</v>
      </c>
      <c r="S126" s="226" t="n">
        <v>0</v>
      </c>
      <c r="T126" s="227" t="n">
        <f aca="false">S126*H126</f>
        <v>0</v>
      </c>
      <c r="AR126" s="228" t="s">
        <v>153</v>
      </c>
      <c r="AT126" s="228" t="s">
        <v>148</v>
      </c>
      <c r="AU126" s="228" t="s">
        <v>85</v>
      </c>
      <c r="AY126" s="3" t="s">
        <v>146</v>
      </c>
      <c r="BE126" s="229" t="n">
        <f aca="false">IF(N126="základní",J126,0)</f>
        <v>0</v>
      </c>
      <c r="BF126" s="229" t="n">
        <f aca="false">IF(N126="snížená",J126,0)</f>
        <v>0</v>
      </c>
      <c r="BG126" s="229" t="n">
        <f aca="false">IF(N126="zákl. přenesená",J126,0)</f>
        <v>0</v>
      </c>
      <c r="BH126" s="229" t="n">
        <f aca="false">IF(N126="sníž. přenesená",J126,0)</f>
        <v>0</v>
      </c>
      <c r="BI126" s="229" t="n">
        <f aca="false">IF(N126="nulová",J126,0)</f>
        <v>0</v>
      </c>
      <c r="BJ126" s="3" t="s">
        <v>83</v>
      </c>
      <c r="BK126" s="229" t="n">
        <f aca="false">ROUND(I126*H126,2)</f>
        <v>0</v>
      </c>
      <c r="BL126" s="3" t="s">
        <v>153</v>
      </c>
      <c r="BM126" s="228" t="s">
        <v>812</v>
      </c>
    </row>
    <row r="127" s="230" customFormat="true" ht="11.25" hidden="false" customHeight="false" outlineLevel="0" collapsed="false">
      <c r="B127" s="231"/>
      <c r="C127" s="232"/>
      <c r="D127" s="233" t="s">
        <v>158</v>
      </c>
      <c r="E127" s="234"/>
      <c r="F127" s="235" t="s">
        <v>813</v>
      </c>
      <c r="G127" s="232"/>
      <c r="H127" s="236" t="n">
        <v>11.12</v>
      </c>
      <c r="I127" s="237"/>
      <c r="J127" s="232"/>
      <c r="K127" s="232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58</v>
      </c>
      <c r="AU127" s="242" t="s">
        <v>85</v>
      </c>
      <c r="AV127" s="230" t="s">
        <v>85</v>
      </c>
      <c r="AW127" s="230" t="s">
        <v>31</v>
      </c>
      <c r="AX127" s="230" t="s">
        <v>83</v>
      </c>
      <c r="AY127" s="242" t="s">
        <v>146</v>
      </c>
    </row>
    <row r="128" s="24" customFormat="true" ht="24" hidden="false" customHeight="true" outlineLevel="0" collapsed="false">
      <c r="B128" s="25"/>
      <c r="C128" s="217" t="s">
        <v>85</v>
      </c>
      <c r="D128" s="217" t="s">
        <v>148</v>
      </c>
      <c r="E128" s="218" t="s">
        <v>267</v>
      </c>
      <c r="F128" s="219" t="s">
        <v>268</v>
      </c>
      <c r="G128" s="220" t="s">
        <v>203</v>
      </c>
      <c r="H128" s="221" t="n">
        <v>22.24</v>
      </c>
      <c r="I128" s="222"/>
      <c r="J128" s="223" t="n">
        <f aca="false">ROUND(I128*H128,2)</f>
        <v>0</v>
      </c>
      <c r="K128" s="219" t="s">
        <v>152</v>
      </c>
      <c r="L128" s="30"/>
      <c r="M128" s="224"/>
      <c r="N128" s="225" t="s">
        <v>40</v>
      </c>
      <c r="O128" s="69"/>
      <c r="P128" s="226" t="n">
        <f aca="false">O128*H128</f>
        <v>0</v>
      </c>
      <c r="Q128" s="226" t="n">
        <v>0</v>
      </c>
      <c r="R128" s="226" t="n">
        <f aca="false">Q128*H128</f>
        <v>0</v>
      </c>
      <c r="S128" s="226" t="n">
        <v>0</v>
      </c>
      <c r="T128" s="227" t="n">
        <f aca="false">S128*H128</f>
        <v>0</v>
      </c>
      <c r="AR128" s="228" t="s">
        <v>153</v>
      </c>
      <c r="AT128" s="228" t="s">
        <v>148</v>
      </c>
      <c r="AU128" s="228" t="s">
        <v>85</v>
      </c>
      <c r="AY128" s="3" t="s">
        <v>146</v>
      </c>
      <c r="BE128" s="229" t="n">
        <f aca="false">IF(N128="základní",J128,0)</f>
        <v>0</v>
      </c>
      <c r="BF128" s="229" t="n">
        <f aca="false">IF(N128="snížená",J128,0)</f>
        <v>0</v>
      </c>
      <c r="BG128" s="229" t="n">
        <f aca="false">IF(N128="zákl. přenesená",J128,0)</f>
        <v>0</v>
      </c>
      <c r="BH128" s="229" t="n">
        <f aca="false">IF(N128="sníž. přenesená",J128,0)</f>
        <v>0</v>
      </c>
      <c r="BI128" s="229" t="n">
        <f aca="false">IF(N128="nulová",J128,0)</f>
        <v>0</v>
      </c>
      <c r="BJ128" s="3" t="s">
        <v>83</v>
      </c>
      <c r="BK128" s="229" t="n">
        <f aca="false">ROUND(I128*H128,2)</f>
        <v>0</v>
      </c>
      <c r="BL128" s="3" t="s">
        <v>153</v>
      </c>
      <c r="BM128" s="228" t="s">
        <v>814</v>
      </c>
    </row>
    <row r="129" s="230" customFormat="true" ht="11.25" hidden="false" customHeight="false" outlineLevel="0" collapsed="false">
      <c r="B129" s="231"/>
      <c r="C129" s="232"/>
      <c r="D129" s="233" t="s">
        <v>158</v>
      </c>
      <c r="E129" s="234"/>
      <c r="F129" s="235" t="s">
        <v>815</v>
      </c>
      <c r="G129" s="232"/>
      <c r="H129" s="236" t="n">
        <v>19.44</v>
      </c>
      <c r="I129" s="237"/>
      <c r="J129" s="232"/>
      <c r="K129" s="232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58</v>
      </c>
      <c r="AU129" s="242" t="s">
        <v>85</v>
      </c>
      <c r="AV129" s="230" t="s">
        <v>85</v>
      </c>
      <c r="AW129" s="230" t="s">
        <v>31</v>
      </c>
      <c r="AX129" s="230" t="s">
        <v>75</v>
      </c>
      <c r="AY129" s="242" t="s">
        <v>146</v>
      </c>
    </row>
    <row r="130" s="230" customFormat="true" ht="11.25" hidden="false" customHeight="false" outlineLevel="0" collapsed="false">
      <c r="B130" s="231"/>
      <c r="C130" s="232"/>
      <c r="D130" s="233" t="s">
        <v>158</v>
      </c>
      <c r="E130" s="234"/>
      <c r="F130" s="235" t="s">
        <v>816</v>
      </c>
      <c r="G130" s="232"/>
      <c r="H130" s="236" t="n">
        <v>2.8</v>
      </c>
      <c r="I130" s="237"/>
      <c r="J130" s="232"/>
      <c r="K130" s="232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58</v>
      </c>
      <c r="AU130" s="242" t="s">
        <v>85</v>
      </c>
      <c r="AV130" s="230" t="s">
        <v>85</v>
      </c>
      <c r="AW130" s="230" t="s">
        <v>31</v>
      </c>
      <c r="AX130" s="230" t="s">
        <v>75</v>
      </c>
      <c r="AY130" s="242" t="s">
        <v>146</v>
      </c>
    </row>
    <row r="131" s="249" customFormat="true" ht="11.25" hidden="false" customHeight="false" outlineLevel="0" collapsed="false">
      <c r="B131" s="250"/>
      <c r="C131" s="251"/>
      <c r="D131" s="233" t="s">
        <v>158</v>
      </c>
      <c r="E131" s="252" t="s">
        <v>804</v>
      </c>
      <c r="F131" s="253" t="s">
        <v>210</v>
      </c>
      <c r="G131" s="251"/>
      <c r="H131" s="254" t="n">
        <v>22.24</v>
      </c>
      <c r="I131" s="255"/>
      <c r="J131" s="251"/>
      <c r="K131" s="251"/>
      <c r="L131" s="256"/>
      <c r="M131" s="257"/>
      <c r="N131" s="258"/>
      <c r="O131" s="258"/>
      <c r="P131" s="258"/>
      <c r="Q131" s="258"/>
      <c r="R131" s="258"/>
      <c r="S131" s="258"/>
      <c r="T131" s="259"/>
      <c r="AT131" s="260" t="s">
        <v>158</v>
      </c>
      <c r="AU131" s="260" t="s">
        <v>85</v>
      </c>
      <c r="AV131" s="249" t="s">
        <v>153</v>
      </c>
      <c r="AW131" s="249" t="s">
        <v>31</v>
      </c>
      <c r="AX131" s="249" t="s">
        <v>83</v>
      </c>
      <c r="AY131" s="260" t="s">
        <v>146</v>
      </c>
    </row>
    <row r="132" s="24" customFormat="true" ht="24" hidden="false" customHeight="true" outlineLevel="0" collapsed="false">
      <c r="B132" s="25"/>
      <c r="C132" s="217" t="s">
        <v>160</v>
      </c>
      <c r="D132" s="217" t="s">
        <v>148</v>
      </c>
      <c r="E132" s="218" t="s">
        <v>817</v>
      </c>
      <c r="F132" s="219" t="s">
        <v>818</v>
      </c>
      <c r="G132" s="220" t="s">
        <v>203</v>
      </c>
      <c r="H132" s="221" t="n">
        <v>11.12</v>
      </c>
      <c r="I132" s="222"/>
      <c r="J132" s="223" t="n">
        <f aca="false">ROUND(I132*H132,2)</f>
        <v>0</v>
      </c>
      <c r="K132" s="219" t="s">
        <v>152</v>
      </c>
      <c r="L132" s="30"/>
      <c r="M132" s="224"/>
      <c r="N132" s="225" t="s">
        <v>40</v>
      </c>
      <c r="O132" s="69"/>
      <c r="P132" s="226" t="n">
        <f aca="false">O132*H132</f>
        <v>0</v>
      </c>
      <c r="Q132" s="226" t="n">
        <v>0</v>
      </c>
      <c r="R132" s="226" t="n">
        <f aca="false">Q132*H132</f>
        <v>0</v>
      </c>
      <c r="S132" s="226" t="n">
        <v>0</v>
      </c>
      <c r="T132" s="227" t="n">
        <f aca="false">S132*H132</f>
        <v>0</v>
      </c>
      <c r="AR132" s="228" t="s">
        <v>153</v>
      </c>
      <c r="AT132" s="228" t="s">
        <v>148</v>
      </c>
      <c r="AU132" s="228" t="s">
        <v>85</v>
      </c>
      <c r="AY132" s="3" t="s">
        <v>146</v>
      </c>
      <c r="BE132" s="229" t="n">
        <f aca="false">IF(N132="základní",J132,0)</f>
        <v>0</v>
      </c>
      <c r="BF132" s="229" t="n">
        <f aca="false">IF(N132="snížená",J132,0)</f>
        <v>0</v>
      </c>
      <c r="BG132" s="229" t="n">
        <f aca="false">IF(N132="zákl. přenesená",J132,0)</f>
        <v>0</v>
      </c>
      <c r="BH132" s="229" t="n">
        <f aca="false">IF(N132="sníž. přenesená",J132,0)</f>
        <v>0</v>
      </c>
      <c r="BI132" s="229" t="n">
        <f aca="false">IF(N132="nulová",J132,0)</f>
        <v>0</v>
      </c>
      <c r="BJ132" s="3" t="s">
        <v>83</v>
      </c>
      <c r="BK132" s="229" t="n">
        <f aca="false">ROUND(I132*H132,2)</f>
        <v>0</v>
      </c>
      <c r="BL132" s="3" t="s">
        <v>153</v>
      </c>
      <c r="BM132" s="228" t="s">
        <v>819</v>
      </c>
    </row>
    <row r="133" s="230" customFormat="true" ht="11.25" hidden="false" customHeight="false" outlineLevel="0" collapsed="false">
      <c r="B133" s="231"/>
      <c r="C133" s="232"/>
      <c r="D133" s="233" t="s">
        <v>158</v>
      </c>
      <c r="E133" s="234"/>
      <c r="F133" s="235" t="s">
        <v>813</v>
      </c>
      <c r="G133" s="232"/>
      <c r="H133" s="236" t="n">
        <v>11.12</v>
      </c>
      <c r="I133" s="237"/>
      <c r="J133" s="232"/>
      <c r="K133" s="232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58</v>
      </c>
      <c r="AU133" s="242" t="s">
        <v>85</v>
      </c>
      <c r="AV133" s="230" t="s">
        <v>85</v>
      </c>
      <c r="AW133" s="230" t="s">
        <v>31</v>
      </c>
      <c r="AX133" s="230" t="s">
        <v>83</v>
      </c>
      <c r="AY133" s="242" t="s">
        <v>146</v>
      </c>
    </row>
    <row r="134" s="24" customFormat="true" ht="24" hidden="false" customHeight="true" outlineLevel="0" collapsed="false">
      <c r="B134" s="25"/>
      <c r="C134" s="217" t="s">
        <v>153</v>
      </c>
      <c r="D134" s="217" t="s">
        <v>148</v>
      </c>
      <c r="E134" s="218" t="s">
        <v>206</v>
      </c>
      <c r="F134" s="219" t="s">
        <v>207</v>
      </c>
      <c r="G134" s="220" t="s">
        <v>203</v>
      </c>
      <c r="H134" s="221" t="n">
        <v>9.85</v>
      </c>
      <c r="I134" s="222"/>
      <c r="J134" s="223" t="n">
        <f aca="false">ROUND(I134*H134,2)</f>
        <v>0</v>
      </c>
      <c r="K134" s="219" t="s">
        <v>152</v>
      </c>
      <c r="L134" s="30"/>
      <c r="M134" s="224"/>
      <c r="N134" s="225" t="s">
        <v>40</v>
      </c>
      <c r="O134" s="69"/>
      <c r="P134" s="226" t="n">
        <f aca="false">O134*H134</f>
        <v>0</v>
      </c>
      <c r="Q134" s="226" t="n">
        <v>0</v>
      </c>
      <c r="R134" s="226" t="n">
        <f aca="false">Q134*H134</f>
        <v>0</v>
      </c>
      <c r="S134" s="226" t="n">
        <v>0</v>
      </c>
      <c r="T134" s="227" t="n">
        <f aca="false">S134*H134</f>
        <v>0</v>
      </c>
      <c r="AR134" s="228" t="s">
        <v>153</v>
      </c>
      <c r="AT134" s="228" t="s">
        <v>148</v>
      </c>
      <c r="AU134" s="228" t="s">
        <v>85</v>
      </c>
      <c r="AY134" s="3" t="s">
        <v>146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3" t="s">
        <v>83</v>
      </c>
      <c r="BK134" s="229" t="n">
        <f aca="false">ROUND(I134*H134,2)</f>
        <v>0</v>
      </c>
      <c r="BL134" s="3" t="s">
        <v>153</v>
      </c>
      <c r="BM134" s="228" t="s">
        <v>820</v>
      </c>
    </row>
    <row r="135" s="230" customFormat="true" ht="11.25" hidden="false" customHeight="false" outlineLevel="0" collapsed="false">
      <c r="B135" s="231"/>
      <c r="C135" s="232"/>
      <c r="D135" s="233" t="s">
        <v>158</v>
      </c>
      <c r="E135" s="234"/>
      <c r="F135" s="235" t="s">
        <v>821</v>
      </c>
      <c r="G135" s="232"/>
      <c r="H135" s="236" t="n">
        <v>9.85</v>
      </c>
      <c r="I135" s="237"/>
      <c r="J135" s="232"/>
      <c r="K135" s="232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58</v>
      </c>
      <c r="AU135" s="242" t="s">
        <v>85</v>
      </c>
      <c r="AV135" s="230" t="s">
        <v>85</v>
      </c>
      <c r="AW135" s="230" t="s">
        <v>31</v>
      </c>
      <c r="AX135" s="230" t="s">
        <v>75</v>
      </c>
      <c r="AY135" s="242" t="s">
        <v>146</v>
      </c>
    </row>
    <row r="136" s="249" customFormat="true" ht="11.25" hidden="false" customHeight="false" outlineLevel="0" collapsed="false">
      <c r="B136" s="250"/>
      <c r="C136" s="251"/>
      <c r="D136" s="233" t="s">
        <v>158</v>
      </c>
      <c r="E136" s="252"/>
      <c r="F136" s="253" t="s">
        <v>210</v>
      </c>
      <c r="G136" s="251"/>
      <c r="H136" s="254" t="n">
        <v>9.85</v>
      </c>
      <c r="I136" s="255"/>
      <c r="J136" s="251"/>
      <c r="K136" s="251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158</v>
      </c>
      <c r="AU136" s="260" t="s">
        <v>85</v>
      </c>
      <c r="AV136" s="249" t="s">
        <v>153</v>
      </c>
      <c r="AW136" s="249" t="s">
        <v>31</v>
      </c>
      <c r="AX136" s="249" t="s">
        <v>83</v>
      </c>
      <c r="AY136" s="260" t="s">
        <v>146</v>
      </c>
    </row>
    <row r="137" s="24" customFormat="true" ht="16.5" hidden="false" customHeight="true" outlineLevel="0" collapsed="false">
      <c r="B137" s="25"/>
      <c r="C137" s="217" t="s">
        <v>170</v>
      </c>
      <c r="D137" s="217" t="s">
        <v>148</v>
      </c>
      <c r="E137" s="218" t="s">
        <v>822</v>
      </c>
      <c r="F137" s="219" t="s">
        <v>823</v>
      </c>
      <c r="G137" s="220" t="s">
        <v>203</v>
      </c>
      <c r="H137" s="221" t="n">
        <v>12.39</v>
      </c>
      <c r="I137" s="222"/>
      <c r="J137" s="223" t="n">
        <f aca="false">ROUND(I137*H137,2)</f>
        <v>0</v>
      </c>
      <c r="K137" s="219" t="s">
        <v>152</v>
      </c>
      <c r="L137" s="30"/>
      <c r="M137" s="224"/>
      <c r="N137" s="225" t="s">
        <v>40</v>
      </c>
      <c r="O137" s="69"/>
      <c r="P137" s="226" t="n">
        <f aca="false">O137*H137</f>
        <v>0</v>
      </c>
      <c r="Q137" s="226" t="n">
        <v>0</v>
      </c>
      <c r="R137" s="226" t="n">
        <f aca="false">Q137*H137</f>
        <v>0</v>
      </c>
      <c r="S137" s="226" t="n">
        <v>0</v>
      </c>
      <c r="T137" s="227" t="n">
        <f aca="false">S137*H137</f>
        <v>0</v>
      </c>
      <c r="AR137" s="228" t="s">
        <v>153</v>
      </c>
      <c r="AT137" s="228" t="s">
        <v>148</v>
      </c>
      <c r="AU137" s="228" t="s">
        <v>85</v>
      </c>
      <c r="AY137" s="3" t="s">
        <v>146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3" t="s">
        <v>83</v>
      </c>
      <c r="BK137" s="229" t="n">
        <f aca="false">ROUND(I137*H137,2)</f>
        <v>0</v>
      </c>
      <c r="BL137" s="3" t="s">
        <v>153</v>
      </c>
      <c r="BM137" s="228" t="s">
        <v>824</v>
      </c>
    </row>
    <row r="138" s="230" customFormat="true" ht="11.25" hidden="false" customHeight="false" outlineLevel="0" collapsed="false">
      <c r="B138" s="231"/>
      <c r="C138" s="232"/>
      <c r="D138" s="233" t="s">
        <v>158</v>
      </c>
      <c r="E138" s="234"/>
      <c r="F138" s="235" t="s">
        <v>806</v>
      </c>
      <c r="G138" s="232"/>
      <c r="H138" s="236" t="n">
        <v>12.39</v>
      </c>
      <c r="I138" s="237"/>
      <c r="J138" s="232"/>
      <c r="K138" s="232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58</v>
      </c>
      <c r="AU138" s="242" t="s">
        <v>85</v>
      </c>
      <c r="AV138" s="230" t="s">
        <v>85</v>
      </c>
      <c r="AW138" s="230" t="s">
        <v>31</v>
      </c>
      <c r="AX138" s="230" t="s">
        <v>83</v>
      </c>
      <c r="AY138" s="242" t="s">
        <v>146</v>
      </c>
    </row>
    <row r="139" s="24" customFormat="true" ht="16.5" hidden="false" customHeight="true" outlineLevel="0" collapsed="false">
      <c r="B139" s="25"/>
      <c r="C139" s="217" t="s">
        <v>175</v>
      </c>
      <c r="D139" s="217" t="s">
        <v>148</v>
      </c>
      <c r="E139" s="218" t="s">
        <v>275</v>
      </c>
      <c r="F139" s="219" t="s">
        <v>276</v>
      </c>
      <c r="G139" s="220" t="s">
        <v>203</v>
      </c>
      <c r="H139" s="221" t="n">
        <v>9.85</v>
      </c>
      <c r="I139" s="222"/>
      <c r="J139" s="223" t="n">
        <f aca="false">ROUND(I139*H139,2)</f>
        <v>0</v>
      </c>
      <c r="K139" s="219" t="s">
        <v>152</v>
      </c>
      <c r="L139" s="30"/>
      <c r="M139" s="224"/>
      <c r="N139" s="225" t="s">
        <v>40</v>
      </c>
      <c r="O139" s="69"/>
      <c r="P139" s="226" t="n">
        <f aca="false">O139*H139</f>
        <v>0</v>
      </c>
      <c r="Q139" s="226" t="n">
        <v>0</v>
      </c>
      <c r="R139" s="226" t="n">
        <f aca="false">Q139*H139</f>
        <v>0</v>
      </c>
      <c r="S139" s="226" t="n">
        <v>0</v>
      </c>
      <c r="T139" s="227" t="n">
        <f aca="false">S139*H139</f>
        <v>0</v>
      </c>
      <c r="AR139" s="228" t="s">
        <v>153</v>
      </c>
      <c r="AT139" s="228" t="s">
        <v>148</v>
      </c>
      <c r="AU139" s="228" t="s">
        <v>85</v>
      </c>
      <c r="AY139" s="3" t="s">
        <v>146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3" t="s">
        <v>83</v>
      </c>
      <c r="BK139" s="229" t="n">
        <f aca="false">ROUND(I139*H139,2)</f>
        <v>0</v>
      </c>
      <c r="BL139" s="3" t="s">
        <v>153</v>
      </c>
      <c r="BM139" s="228" t="s">
        <v>825</v>
      </c>
    </row>
    <row r="140" s="24" customFormat="true" ht="24" hidden="false" customHeight="true" outlineLevel="0" collapsed="false">
      <c r="B140" s="25"/>
      <c r="C140" s="217" t="s">
        <v>181</v>
      </c>
      <c r="D140" s="217" t="s">
        <v>148</v>
      </c>
      <c r="E140" s="218" t="s">
        <v>278</v>
      </c>
      <c r="F140" s="219" t="s">
        <v>279</v>
      </c>
      <c r="G140" s="220" t="s">
        <v>203</v>
      </c>
      <c r="H140" s="221" t="n">
        <v>12.39</v>
      </c>
      <c r="I140" s="222"/>
      <c r="J140" s="223" t="n">
        <f aca="false">ROUND(I140*H140,2)</f>
        <v>0</v>
      </c>
      <c r="K140" s="219" t="s">
        <v>152</v>
      </c>
      <c r="L140" s="30"/>
      <c r="M140" s="224"/>
      <c r="N140" s="225" t="s">
        <v>40</v>
      </c>
      <c r="O140" s="69"/>
      <c r="P140" s="226" t="n">
        <f aca="false">O140*H140</f>
        <v>0</v>
      </c>
      <c r="Q140" s="226" t="n">
        <v>0</v>
      </c>
      <c r="R140" s="226" t="n">
        <f aca="false">Q140*H140</f>
        <v>0</v>
      </c>
      <c r="S140" s="226" t="n">
        <v>0</v>
      </c>
      <c r="T140" s="227" t="n">
        <f aca="false">S140*H140</f>
        <v>0</v>
      </c>
      <c r="AR140" s="228" t="s">
        <v>153</v>
      </c>
      <c r="AT140" s="228" t="s">
        <v>148</v>
      </c>
      <c r="AU140" s="228" t="s">
        <v>85</v>
      </c>
      <c r="AY140" s="3" t="s">
        <v>146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3" t="s">
        <v>83</v>
      </c>
      <c r="BK140" s="229" t="n">
        <f aca="false">ROUND(I140*H140,2)</f>
        <v>0</v>
      </c>
      <c r="BL140" s="3" t="s">
        <v>153</v>
      </c>
      <c r="BM140" s="228" t="s">
        <v>826</v>
      </c>
    </row>
    <row r="141" s="230" customFormat="true" ht="11.25" hidden="false" customHeight="false" outlineLevel="0" collapsed="false">
      <c r="B141" s="231"/>
      <c r="C141" s="232"/>
      <c r="D141" s="233" t="s">
        <v>158</v>
      </c>
      <c r="E141" s="234"/>
      <c r="F141" s="235" t="s">
        <v>804</v>
      </c>
      <c r="G141" s="232"/>
      <c r="H141" s="236" t="n">
        <v>22.24</v>
      </c>
      <c r="I141" s="237"/>
      <c r="J141" s="232"/>
      <c r="K141" s="232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58</v>
      </c>
      <c r="AU141" s="242" t="s">
        <v>85</v>
      </c>
      <c r="AV141" s="230" t="s">
        <v>85</v>
      </c>
      <c r="AW141" s="230" t="s">
        <v>31</v>
      </c>
      <c r="AX141" s="230" t="s">
        <v>75</v>
      </c>
      <c r="AY141" s="242" t="s">
        <v>146</v>
      </c>
    </row>
    <row r="142" s="261" customFormat="true" ht="11.25" hidden="false" customHeight="false" outlineLevel="0" collapsed="false">
      <c r="B142" s="262"/>
      <c r="C142" s="263"/>
      <c r="D142" s="233" t="s">
        <v>158</v>
      </c>
      <c r="E142" s="264"/>
      <c r="F142" s="265" t="s">
        <v>827</v>
      </c>
      <c r="G142" s="263"/>
      <c r="H142" s="266" t="n">
        <v>22.24</v>
      </c>
      <c r="I142" s="267"/>
      <c r="J142" s="263"/>
      <c r="K142" s="263"/>
      <c r="L142" s="268"/>
      <c r="M142" s="269"/>
      <c r="N142" s="270"/>
      <c r="O142" s="270"/>
      <c r="P142" s="270"/>
      <c r="Q142" s="270"/>
      <c r="R142" s="270"/>
      <c r="S142" s="270"/>
      <c r="T142" s="271"/>
      <c r="AT142" s="272" t="s">
        <v>158</v>
      </c>
      <c r="AU142" s="272" t="s">
        <v>85</v>
      </c>
      <c r="AV142" s="261" t="s">
        <v>160</v>
      </c>
      <c r="AW142" s="261" t="s">
        <v>31</v>
      </c>
      <c r="AX142" s="261" t="s">
        <v>75</v>
      </c>
      <c r="AY142" s="272" t="s">
        <v>146</v>
      </c>
    </row>
    <row r="143" s="230" customFormat="true" ht="11.25" hidden="false" customHeight="false" outlineLevel="0" collapsed="false">
      <c r="B143" s="231"/>
      <c r="C143" s="232"/>
      <c r="D143" s="233" t="s">
        <v>158</v>
      </c>
      <c r="E143" s="234"/>
      <c r="F143" s="235" t="s">
        <v>828</v>
      </c>
      <c r="G143" s="232"/>
      <c r="H143" s="236" t="n">
        <v>-1.75</v>
      </c>
      <c r="I143" s="237"/>
      <c r="J143" s="232"/>
      <c r="K143" s="232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58</v>
      </c>
      <c r="AU143" s="242" t="s">
        <v>85</v>
      </c>
      <c r="AV143" s="230" t="s">
        <v>85</v>
      </c>
      <c r="AW143" s="230" t="s">
        <v>31</v>
      </c>
      <c r="AX143" s="230" t="s">
        <v>75</v>
      </c>
      <c r="AY143" s="242" t="s">
        <v>146</v>
      </c>
    </row>
    <row r="144" s="230" customFormat="true" ht="11.25" hidden="false" customHeight="false" outlineLevel="0" collapsed="false">
      <c r="B144" s="231"/>
      <c r="C144" s="232"/>
      <c r="D144" s="233" t="s">
        <v>158</v>
      </c>
      <c r="E144" s="234"/>
      <c r="F144" s="235" t="s">
        <v>829</v>
      </c>
      <c r="G144" s="232"/>
      <c r="H144" s="236" t="n">
        <v>-8.1</v>
      </c>
      <c r="I144" s="237"/>
      <c r="J144" s="232"/>
      <c r="K144" s="232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58</v>
      </c>
      <c r="AU144" s="242" t="s">
        <v>85</v>
      </c>
      <c r="AV144" s="230" t="s">
        <v>85</v>
      </c>
      <c r="AW144" s="230" t="s">
        <v>31</v>
      </c>
      <c r="AX144" s="230" t="s">
        <v>75</v>
      </c>
      <c r="AY144" s="242" t="s">
        <v>146</v>
      </c>
    </row>
    <row r="145" s="261" customFormat="true" ht="11.25" hidden="false" customHeight="false" outlineLevel="0" collapsed="false">
      <c r="B145" s="262"/>
      <c r="C145" s="263"/>
      <c r="D145" s="233" t="s">
        <v>158</v>
      </c>
      <c r="E145" s="264"/>
      <c r="F145" s="265" t="s">
        <v>830</v>
      </c>
      <c r="G145" s="263"/>
      <c r="H145" s="266" t="n">
        <v>-9.85</v>
      </c>
      <c r="I145" s="267"/>
      <c r="J145" s="263"/>
      <c r="K145" s="263"/>
      <c r="L145" s="268"/>
      <c r="M145" s="269"/>
      <c r="N145" s="270"/>
      <c r="O145" s="270"/>
      <c r="P145" s="270"/>
      <c r="Q145" s="270"/>
      <c r="R145" s="270"/>
      <c r="S145" s="270"/>
      <c r="T145" s="271"/>
      <c r="AT145" s="272" t="s">
        <v>158</v>
      </c>
      <c r="AU145" s="272" t="s">
        <v>85</v>
      </c>
      <c r="AV145" s="261" t="s">
        <v>160</v>
      </c>
      <c r="AW145" s="261" t="s">
        <v>31</v>
      </c>
      <c r="AX145" s="261" t="s">
        <v>75</v>
      </c>
      <c r="AY145" s="272" t="s">
        <v>146</v>
      </c>
    </row>
    <row r="146" s="249" customFormat="true" ht="11.25" hidden="false" customHeight="false" outlineLevel="0" collapsed="false">
      <c r="B146" s="250"/>
      <c r="C146" s="251"/>
      <c r="D146" s="233" t="s">
        <v>158</v>
      </c>
      <c r="E146" s="252" t="s">
        <v>806</v>
      </c>
      <c r="F146" s="253" t="s">
        <v>210</v>
      </c>
      <c r="G146" s="251"/>
      <c r="H146" s="254" t="n">
        <v>12.39</v>
      </c>
      <c r="I146" s="255"/>
      <c r="J146" s="251"/>
      <c r="K146" s="251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158</v>
      </c>
      <c r="AU146" s="260" t="s">
        <v>85</v>
      </c>
      <c r="AV146" s="249" t="s">
        <v>153</v>
      </c>
      <c r="AW146" s="249" t="s">
        <v>31</v>
      </c>
      <c r="AX146" s="249" t="s">
        <v>83</v>
      </c>
      <c r="AY146" s="260" t="s">
        <v>146</v>
      </c>
    </row>
    <row r="147" s="24" customFormat="true" ht="24" hidden="false" customHeight="true" outlineLevel="0" collapsed="false">
      <c r="B147" s="25"/>
      <c r="C147" s="217" t="s">
        <v>186</v>
      </c>
      <c r="D147" s="217" t="s">
        <v>148</v>
      </c>
      <c r="E147" s="218" t="s">
        <v>831</v>
      </c>
      <c r="F147" s="219" t="s">
        <v>832</v>
      </c>
      <c r="G147" s="220" t="s">
        <v>203</v>
      </c>
      <c r="H147" s="221" t="n">
        <v>9.85</v>
      </c>
      <c r="I147" s="222"/>
      <c r="J147" s="223" t="n">
        <f aca="false">ROUND(I147*H147,2)</f>
        <v>0</v>
      </c>
      <c r="K147" s="219" t="s">
        <v>152</v>
      </c>
      <c r="L147" s="30"/>
      <c r="M147" s="224"/>
      <c r="N147" s="225" t="s">
        <v>40</v>
      </c>
      <c r="O147" s="69"/>
      <c r="P147" s="226" t="n">
        <f aca="false">O147*H147</f>
        <v>0</v>
      </c>
      <c r="Q147" s="226" t="n">
        <v>0</v>
      </c>
      <c r="R147" s="226" t="n">
        <f aca="false">Q147*H147</f>
        <v>0</v>
      </c>
      <c r="S147" s="226" t="n">
        <v>0</v>
      </c>
      <c r="T147" s="227" t="n">
        <f aca="false">S147*H147</f>
        <v>0</v>
      </c>
      <c r="AR147" s="228" t="s">
        <v>153</v>
      </c>
      <c r="AT147" s="228" t="s">
        <v>148</v>
      </c>
      <c r="AU147" s="228" t="s">
        <v>85</v>
      </c>
      <c r="AY147" s="3" t="s">
        <v>146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3" t="s">
        <v>83</v>
      </c>
      <c r="BK147" s="229" t="n">
        <f aca="false">ROUND(I147*H147,2)</f>
        <v>0</v>
      </c>
      <c r="BL147" s="3" t="s">
        <v>153</v>
      </c>
      <c r="BM147" s="228" t="s">
        <v>833</v>
      </c>
    </row>
    <row r="148" s="230" customFormat="true" ht="11.25" hidden="false" customHeight="false" outlineLevel="0" collapsed="false">
      <c r="B148" s="231"/>
      <c r="C148" s="232"/>
      <c r="D148" s="233" t="s">
        <v>158</v>
      </c>
      <c r="E148" s="234"/>
      <c r="F148" s="235" t="s">
        <v>834</v>
      </c>
      <c r="G148" s="232"/>
      <c r="H148" s="236" t="n">
        <v>1.75</v>
      </c>
      <c r="I148" s="237"/>
      <c r="J148" s="232"/>
      <c r="K148" s="232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58</v>
      </c>
      <c r="AU148" s="242" t="s">
        <v>85</v>
      </c>
      <c r="AV148" s="230" t="s">
        <v>85</v>
      </c>
      <c r="AW148" s="230" t="s">
        <v>31</v>
      </c>
      <c r="AX148" s="230" t="s">
        <v>75</v>
      </c>
      <c r="AY148" s="242" t="s">
        <v>146</v>
      </c>
    </row>
    <row r="149" s="230" customFormat="true" ht="11.25" hidden="false" customHeight="false" outlineLevel="0" collapsed="false">
      <c r="B149" s="231"/>
      <c r="C149" s="232"/>
      <c r="D149" s="233" t="s">
        <v>158</v>
      </c>
      <c r="E149" s="234"/>
      <c r="F149" s="235" t="s">
        <v>835</v>
      </c>
      <c r="G149" s="232"/>
      <c r="H149" s="236" t="n">
        <v>8.1</v>
      </c>
      <c r="I149" s="237"/>
      <c r="J149" s="232"/>
      <c r="K149" s="232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58</v>
      </c>
      <c r="AU149" s="242" t="s">
        <v>85</v>
      </c>
      <c r="AV149" s="230" t="s">
        <v>85</v>
      </c>
      <c r="AW149" s="230" t="s">
        <v>31</v>
      </c>
      <c r="AX149" s="230" t="s">
        <v>75</v>
      </c>
      <c r="AY149" s="242" t="s">
        <v>146</v>
      </c>
    </row>
    <row r="150" s="249" customFormat="true" ht="11.25" hidden="false" customHeight="false" outlineLevel="0" collapsed="false">
      <c r="B150" s="250"/>
      <c r="C150" s="251"/>
      <c r="D150" s="233" t="s">
        <v>158</v>
      </c>
      <c r="E150" s="252" t="s">
        <v>802</v>
      </c>
      <c r="F150" s="253" t="s">
        <v>210</v>
      </c>
      <c r="G150" s="251"/>
      <c r="H150" s="254" t="n">
        <v>9.85</v>
      </c>
      <c r="I150" s="255"/>
      <c r="J150" s="251"/>
      <c r="K150" s="251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158</v>
      </c>
      <c r="AU150" s="260" t="s">
        <v>85</v>
      </c>
      <c r="AV150" s="249" t="s">
        <v>153</v>
      </c>
      <c r="AW150" s="249" t="s">
        <v>31</v>
      </c>
      <c r="AX150" s="249" t="s">
        <v>83</v>
      </c>
      <c r="AY150" s="260" t="s">
        <v>146</v>
      </c>
    </row>
    <row r="151" s="24" customFormat="true" ht="16.5" hidden="false" customHeight="true" outlineLevel="0" collapsed="false">
      <c r="B151" s="25"/>
      <c r="C151" s="273" t="s">
        <v>168</v>
      </c>
      <c r="D151" s="273" t="s">
        <v>241</v>
      </c>
      <c r="E151" s="274" t="s">
        <v>836</v>
      </c>
      <c r="F151" s="275" t="s">
        <v>837</v>
      </c>
      <c r="G151" s="276" t="s">
        <v>184</v>
      </c>
      <c r="H151" s="277" t="n">
        <v>19.7</v>
      </c>
      <c r="I151" s="278"/>
      <c r="J151" s="279" t="n">
        <f aca="false">ROUND(I151*H151,2)</f>
        <v>0</v>
      </c>
      <c r="K151" s="275" t="s">
        <v>152</v>
      </c>
      <c r="L151" s="280"/>
      <c r="M151" s="281"/>
      <c r="N151" s="282" t="s">
        <v>40</v>
      </c>
      <c r="O151" s="69"/>
      <c r="P151" s="226" t="n">
        <f aca="false">O151*H151</f>
        <v>0</v>
      </c>
      <c r="Q151" s="226" t="n">
        <v>1</v>
      </c>
      <c r="R151" s="226" t="n">
        <f aca="false">Q151*H151</f>
        <v>19.7</v>
      </c>
      <c r="S151" s="226" t="n">
        <v>0</v>
      </c>
      <c r="T151" s="227" t="n">
        <f aca="false">S151*H151</f>
        <v>0</v>
      </c>
      <c r="AR151" s="228" t="s">
        <v>186</v>
      </c>
      <c r="AT151" s="228" t="s">
        <v>241</v>
      </c>
      <c r="AU151" s="228" t="s">
        <v>85</v>
      </c>
      <c r="AY151" s="3" t="s">
        <v>146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3" t="s">
        <v>83</v>
      </c>
      <c r="BK151" s="229" t="n">
        <f aca="false">ROUND(I151*H151,2)</f>
        <v>0</v>
      </c>
      <c r="BL151" s="3" t="s">
        <v>153</v>
      </c>
      <c r="BM151" s="228" t="s">
        <v>838</v>
      </c>
    </row>
    <row r="152" s="230" customFormat="true" ht="11.25" hidden="false" customHeight="false" outlineLevel="0" collapsed="false">
      <c r="B152" s="231"/>
      <c r="C152" s="232"/>
      <c r="D152" s="233" t="s">
        <v>158</v>
      </c>
      <c r="E152" s="234"/>
      <c r="F152" s="235" t="s">
        <v>839</v>
      </c>
      <c r="G152" s="232"/>
      <c r="H152" s="236" t="n">
        <v>19.7</v>
      </c>
      <c r="I152" s="237"/>
      <c r="J152" s="232"/>
      <c r="K152" s="232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58</v>
      </c>
      <c r="AU152" s="242" t="s">
        <v>85</v>
      </c>
      <c r="AV152" s="230" t="s">
        <v>85</v>
      </c>
      <c r="AW152" s="230" t="s">
        <v>31</v>
      </c>
      <c r="AX152" s="230" t="s">
        <v>83</v>
      </c>
      <c r="AY152" s="242" t="s">
        <v>146</v>
      </c>
    </row>
    <row r="153" s="200" customFormat="true" ht="22.5" hidden="false" customHeight="true" outlineLevel="0" collapsed="false">
      <c r="B153" s="201"/>
      <c r="C153" s="202"/>
      <c r="D153" s="203" t="s">
        <v>74</v>
      </c>
      <c r="E153" s="215" t="s">
        <v>153</v>
      </c>
      <c r="F153" s="215" t="s">
        <v>470</v>
      </c>
      <c r="G153" s="202"/>
      <c r="H153" s="202"/>
      <c r="I153" s="205"/>
      <c r="J153" s="216" t="n">
        <f aca="false">BK153</f>
        <v>0</v>
      </c>
      <c r="K153" s="202"/>
      <c r="L153" s="207"/>
      <c r="M153" s="208"/>
      <c r="N153" s="209"/>
      <c r="O153" s="209"/>
      <c r="P153" s="210" t="n">
        <f aca="false">P154</f>
        <v>0</v>
      </c>
      <c r="Q153" s="209"/>
      <c r="R153" s="210" t="n">
        <f aca="false">R154</f>
        <v>0.378154</v>
      </c>
      <c r="S153" s="209"/>
      <c r="T153" s="211" t="n">
        <f aca="false">T154</f>
        <v>0</v>
      </c>
      <c r="AR153" s="212" t="s">
        <v>83</v>
      </c>
      <c r="AT153" s="213" t="s">
        <v>74</v>
      </c>
      <c r="AU153" s="213" t="s">
        <v>83</v>
      </c>
      <c r="AY153" s="212" t="s">
        <v>146</v>
      </c>
      <c r="BK153" s="214" t="n">
        <f aca="false">BK154</f>
        <v>0</v>
      </c>
    </row>
    <row r="154" s="24" customFormat="true" ht="16.5" hidden="false" customHeight="true" outlineLevel="0" collapsed="false">
      <c r="B154" s="25"/>
      <c r="C154" s="217" t="s">
        <v>194</v>
      </c>
      <c r="D154" s="217" t="s">
        <v>148</v>
      </c>
      <c r="E154" s="218" t="s">
        <v>840</v>
      </c>
      <c r="F154" s="219" t="s">
        <v>841</v>
      </c>
      <c r="G154" s="220" t="s">
        <v>203</v>
      </c>
      <c r="H154" s="221" t="n">
        <v>0.2</v>
      </c>
      <c r="I154" s="222"/>
      <c r="J154" s="223" t="n">
        <f aca="false">ROUND(I154*H154,2)</f>
        <v>0</v>
      </c>
      <c r="K154" s="219" t="s">
        <v>152</v>
      </c>
      <c r="L154" s="30"/>
      <c r="M154" s="224"/>
      <c r="N154" s="225" t="s">
        <v>40</v>
      </c>
      <c r="O154" s="69"/>
      <c r="P154" s="226" t="n">
        <f aca="false">O154*H154</f>
        <v>0</v>
      </c>
      <c r="Q154" s="226" t="n">
        <v>1.89077</v>
      </c>
      <c r="R154" s="226" t="n">
        <f aca="false">Q154*H154</f>
        <v>0.378154</v>
      </c>
      <c r="S154" s="226" t="n">
        <v>0</v>
      </c>
      <c r="T154" s="227" t="n">
        <f aca="false">S154*H154</f>
        <v>0</v>
      </c>
      <c r="AR154" s="228" t="s">
        <v>153</v>
      </c>
      <c r="AT154" s="228" t="s">
        <v>148</v>
      </c>
      <c r="AU154" s="228" t="s">
        <v>85</v>
      </c>
      <c r="AY154" s="3" t="s">
        <v>146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3</v>
      </c>
      <c r="BK154" s="229" t="n">
        <f aca="false">ROUND(I154*H154,2)</f>
        <v>0</v>
      </c>
      <c r="BL154" s="3" t="s">
        <v>153</v>
      </c>
      <c r="BM154" s="228" t="s">
        <v>842</v>
      </c>
    </row>
    <row r="155" s="200" customFormat="true" ht="22.5" hidden="false" customHeight="true" outlineLevel="0" collapsed="false">
      <c r="B155" s="201"/>
      <c r="C155" s="202"/>
      <c r="D155" s="203" t="s">
        <v>74</v>
      </c>
      <c r="E155" s="215" t="s">
        <v>186</v>
      </c>
      <c r="F155" s="215" t="s">
        <v>843</v>
      </c>
      <c r="G155" s="202"/>
      <c r="H155" s="202"/>
      <c r="I155" s="205"/>
      <c r="J155" s="216" t="n">
        <f aca="false">BK155</f>
        <v>0</v>
      </c>
      <c r="K155" s="202"/>
      <c r="L155" s="207"/>
      <c r="M155" s="208"/>
      <c r="N155" s="209"/>
      <c r="O155" s="209"/>
      <c r="P155" s="210" t="n">
        <f aca="false">SUM(P156:P181)</f>
        <v>0</v>
      </c>
      <c r="Q155" s="209"/>
      <c r="R155" s="210" t="n">
        <f aca="false">SUM(R156:R181)</f>
        <v>1.296152</v>
      </c>
      <c r="S155" s="209"/>
      <c r="T155" s="211" t="n">
        <f aca="false">SUM(T156:T181)</f>
        <v>0</v>
      </c>
      <c r="AR155" s="212" t="s">
        <v>83</v>
      </c>
      <c r="AT155" s="213" t="s">
        <v>74</v>
      </c>
      <c r="AU155" s="213" t="s">
        <v>83</v>
      </c>
      <c r="AY155" s="212" t="s">
        <v>146</v>
      </c>
      <c r="BK155" s="214" t="n">
        <f aca="false">SUM(BK156:BK181)</f>
        <v>0</v>
      </c>
    </row>
    <row r="156" s="24" customFormat="true" ht="24" hidden="false" customHeight="true" outlineLevel="0" collapsed="false">
      <c r="B156" s="25"/>
      <c r="C156" s="217" t="s">
        <v>198</v>
      </c>
      <c r="D156" s="217" t="s">
        <v>148</v>
      </c>
      <c r="E156" s="218" t="s">
        <v>844</v>
      </c>
      <c r="F156" s="219" t="s">
        <v>845</v>
      </c>
      <c r="G156" s="220" t="s">
        <v>163</v>
      </c>
      <c r="H156" s="221" t="n">
        <v>18</v>
      </c>
      <c r="I156" s="222"/>
      <c r="J156" s="223" t="n">
        <f aca="false">ROUND(I156*H156,2)</f>
        <v>0</v>
      </c>
      <c r="K156" s="219" t="s">
        <v>152</v>
      </c>
      <c r="L156" s="30"/>
      <c r="M156" s="224"/>
      <c r="N156" s="225" t="s">
        <v>40</v>
      </c>
      <c r="O156" s="69"/>
      <c r="P156" s="226" t="n">
        <f aca="false">O156*H156</f>
        <v>0</v>
      </c>
      <c r="Q156" s="226" t="n">
        <v>0</v>
      </c>
      <c r="R156" s="226" t="n">
        <f aca="false">Q156*H156</f>
        <v>0</v>
      </c>
      <c r="S156" s="226" t="n">
        <v>0</v>
      </c>
      <c r="T156" s="227" t="n">
        <f aca="false">S156*H156</f>
        <v>0</v>
      </c>
      <c r="AR156" s="228" t="s">
        <v>153</v>
      </c>
      <c r="AT156" s="228" t="s">
        <v>148</v>
      </c>
      <c r="AU156" s="228" t="s">
        <v>85</v>
      </c>
      <c r="AY156" s="3" t="s">
        <v>146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3</v>
      </c>
      <c r="BK156" s="229" t="n">
        <f aca="false">ROUND(I156*H156,2)</f>
        <v>0</v>
      </c>
      <c r="BL156" s="3" t="s">
        <v>153</v>
      </c>
      <c r="BM156" s="228" t="s">
        <v>846</v>
      </c>
    </row>
    <row r="157" s="24" customFormat="true" ht="24" hidden="false" customHeight="true" outlineLevel="0" collapsed="false">
      <c r="B157" s="25"/>
      <c r="C157" s="273" t="s">
        <v>298</v>
      </c>
      <c r="D157" s="273" t="s">
        <v>241</v>
      </c>
      <c r="E157" s="274" t="s">
        <v>847</v>
      </c>
      <c r="F157" s="275" t="s">
        <v>848</v>
      </c>
      <c r="G157" s="276" t="s">
        <v>163</v>
      </c>
      <c r="H157" s="277" t="n">
        <v>18</v>
      </c>
      <c r="I157" s="278"/>
      <c r="J157" s="279" t="n">
        <f aca="false">ROUND(I157*H157,2)</f>
        <v>0</v>
      </c>
      <c r="K157" s="275" t="s">
        <v>152</v>
      </c>
      <c r="L157" s="280"/>
      <c r="M157" s="281"/>
      <c r="N157" s="282" t="s">
        <v>40</v>
      </c>
      <c r="O157" s="69"/>
      <c r="P157" s="226" t="n">
        <f aca="false">O157*H157</f>
        <v>0</v>
      </c>
      <c r="Q157" s="226" t="n">
        <v>0.00028</v>
      </c>
      <c r="R157" s="226" t="n">
        <f aca="false">Q157*H157</f>
        <v>0.00504</v>
      </c>
      <c r="S157" s="226" t="n">
        <v>0</v>
      </c>
      <c r="T157" s="227" t="n">
        <f aca="false">S157*H157</f>
        <v>0</v>
      </c>
      <c r="AR157" s="228" t="s">
        <v>186</v>
      </c>
      <c r="AT157" s="228" t="s">
        <v>241</v>
      </c>
      <c r="AU157" s="228" t="s">
        <v>85</v>
      </c>
      <c r="AY157" s="3" t="s">
        <v>146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3" t="s">
        <v>83</v>
      </c>
      <c r="BK157" s="229" t="n">
        <f aca="false">ROUND(I157*H157,2)</f>
        <v>0</v>
      </c>
      <c r="BL157" s="3" t="s">
        <v>153</v>
      </c>
      <c r="BM157" s="228" t="s">
        <v>849</v>
      </c>
    </row>
    <row r="158" s="24" customFormat="true" ht="24" hidden="false" customHeight="true" outlineLevel="0" collapsed="false">
      <c r="B158" s="25"/>
      <c r="C158" s="217" t="s">
        <v>303</v>
      </c>
      <c r="D158" s="217" t="s">
        <v>148</v>
      </c>
      <c r="E158" s="218" t="s">
        <v>850</v>
      </c>
      <c r="F158" s="219" t="s">
        <v>851</v>
      </c>
      <c r="G158" s="220" t="s">
        <v>163</v>
      </c>
      <c r="H158" s="221" t="n">
        <v>7</v>
      </c>
      <c r="I158" s="222"/>
      <c r="J158" s="223" t="n">
        <f aca="false">ROUND(I158*H158,2)</f>
        <v>0</v>
      </c>
      <c r="K158" s="219" t="s">
        <v>152</v>
      </c>
      <c r="L158" s="30"/>
      <c r="M158" s="224"/>
      <c r="N158" s="225" t="s">
        <v>40</v>
      </c>
      <c r="O158" s="69"/>
      <c r="P158" s="226" t="n">
        <f aca="false">O158*H158</f>
        <v>0</v>
      </c>
      <c r="Q158" s="226" t="n">
        <v>0</v>
      </c>
      <c r="R158" s="226" t="n">
        <f aca="false">Q158*H158</f>
        <v>0</v>
      </c>
      <c r="S158" s="226" t="n">
        <v>0</v>
      </c>
      <c r="T158" s="227" t="n">
        <f aca="false">S158*H158</f>
        <v>0</v>
      </c>
      <c r="AR158" s="228" t="s">
        <v>153</v>
      </c>
      <c r="AT158" s="228" t="s">
        <v>148</v>
      </c>
      <c r="AU158" s="228" t="s">
        <v>85</v>
      </c>
      <c r="AY158" s="3" t="s">
        <v>146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3" t="s">
        <v>83</v>
      </c>
      <c r="BK158" s="229" t="n">
        <f aca="false">ROUND(I158*H158,2)</f>
        <v>0</v>
      </c>
      <c r="BL158" s="3" t="s">
        <v>153</v>
      </c>
      <c r="BM158" s="228" t="s">
        <v>852</v>
      </c>
    </row>
    <row r="159" s="24" customFormat="true" ht="16.5" hidden="false" customHeight="true" outlineLevel="0" collapsed="false">
      <c r="B159" s="25"/>
      <c r="C159" s="273" t="s">
        <v>307</v>
      </c>
      <c r="D159" s="273" t="s">
        <v>241</v>
      </c>
      <c r="E159" s="274" t="s">
        <v>853</v>
      </c>
      <c r="F159" s="275" t="s">
        <v>854</v>
      </c>
      <c r="G159" s="276" t="s">
        <v>163</v>
      </c>
      <c r="H159" s="277" t="n">
        <v>7</v>
      </c>
      <c r="I159" s="278"/>
      <c r="J159" s="279" t="n">
        <f aca="false">ROUND(I159*H159,2)</f>
        <v>0</v>
      </c>
      <c r="K159" s="275" t="s">
        <v>152</v>
      </c>
      <c r="L159" s="280"/>
      <c r="M159" s="281"/>
      <c r="N159" s="282" t="s">
        <v>40</v>
      </c>
      <c r="O159" s="69"/>
      <c r="P159" s="226" t="n">
        <f aca="false">O159*H159</f>
        <v>0</v>
      </c>
      <c r="Q159" s="226" t="n">
        <v>0.00048</v>
      </c>
      <c r="R159" s="226" t="n">
        <f aca="false">Q159*H159</f>
        <v>0.00336</v>
      </c>
      <c r="S159" s="226" t="n">
        <v>0</v>
      </c>
      <c r="T159" s="227" t="n">
        <f aca="false">S159*H159</f>
        <v>0</v>
      </c>
      <c r="AR159" s="228" t="s">
        <v>186</v>
      </c>
      <c r="AT159" s="228" t="s">
        <v>241</v>
      </c>
      <c r="AU159" s="228" t="s">
        <v>85</v>
      </c>
      <c r="AY159" s="3" t="s">
        <v>146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3" t="s">
        <v>83</v>
      </c>
      <c r="BK159" s="229" t="n">
        <f aca="false">ROUND(I159*H159,2)</f>
        <v>0</v>
      </c>
      <c r="BL159" s="3" t="s">
        <v>153</v>
      </c>
      <c r="BM159" s="228" t="s">
        <v>855</v>
      </c>
    </row>
    <row r="160" s="24" customFormat="true" ht="24" hidden="false" customHeight="true" outlineLevel="0" collapsed="false">
      <c r="B160" s="25"/>
      <c r="C160" s="217" t="s">
        <v>7</v>
      </c>
      <c r="D160" s="217" t="s">
        <v>148</v>
      </c>
      <c r="E160" s="218" t="s">
        <v>856</v>
      </c>
      <c r="F160" s="219" t="s">
        <v>857</v>
      </c>
      <c r="G160" s="220" t="s">
        <v>163</v>
      </c>
      <c r="H160" s="221" t="n">
        <v>1</v>
      </c>
      <c r="I160" s="222"/>
      <c r="J160" s="223" t="n">
        <f aca="false">ROUND(I160*H160,2)</f>
        <v>0</v>
      </c>
      <c r="K160" s="219" t="s">
        <v>152</v>
      </c>
      <c r="L160" s="30"/>
      <c r="M160" s="224"/>
      <c r="N160" s="225" t="s">
        <v>40</v>
      </c>
      <c r="O160" s="69"/>
      <c r="P160" s="226" t="n">
        <f aca="false">O160*H160</f>
        <v>0</v>
      </c>
      <c r="Q160" s="226" t="n">
        <v>0</v>
      </c>
      <c r="R160" s="226" t="n">
        <f aca="false">Q160*H160</f>
        <v>0</v>
      </c>
      <c r="S160" s="226" t="n">
        <v>0</v>
      </c>
      <c r="T160" s="227" t="n">
        <f aca="false">S160*H160</f>
        <v>0</v>
      </c>
      <c r="AR160" s="228" t="s">
        <v>153</v>
      </c>
      <c r="AT160" s="228" t="s">
        <v>148</v>
      </c>
      <c r="AU160" s="228" t="s">
        <v>85</v>
      </c>
      <c r="AY160" s="3" t="s">
        <v>146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3" t="s">
        <v>83</v>
      </c>
      <c r="BK160" s="229" t="n">
        <f aca="false">ROUND(I160*H160,2)</f>
        <v>0</v>
      </c>
      <c r="BL160" s="3" t="s">
        <v>153</v>
      </c>
      <c r="BM160" s="228" t="s">
        <v>858</v>
      </c>
    </row>
    <row r="161" s="24" customFormat="true" ht="24" hidden="false" customHeight="true" outlineLevel="0" collapsed="false">
      <c r="B161" s="25"/>
      <c r="C161" s="273" t="s">
        <v>316</v>
      </c>
      <c r="D161" s="273" t="s">
        <v>241</v>
      </c>
      <c r="E161" s="274" t="s">
        <v>859</v>
      </c>
      <c r="F161" s="275" t="s">
        <v>860</v>
      </c>
      <c r="G161" s="276" t="s">
        <v>163</v>
      </c>
      <c r="H161" s="277" t="n">
        <v>1</v>
      </c>
      <c r="I161" s="278"/>
      <c r="J161" s="279" t="n">
        <f aca="false">ROUND(I161*H161,2)</f>
        <v>0</v>
      </c>
      <c r="K161" s="275" t="s">
        <v>152</v>
      </c>
      <c r="L161" s="280"/>
      <c r="M161" s="281"/>
      <c r="N161" s="282" t="s">
        <v>40</v>
      </c>
      <c r="O161" s="69"/>
      <c r="P161" s="226" t="n">
        <f aca="false">O161*H161</f>
        <v>0</v>
      </c>
      <c r="Q161" s="226" t="n">
        <v>0.00212</v>
      </c>
      <c r="R161" s="226" t="n">
        <f aca="false">Q161*H161</f>
        <v>0.00212</v>
      </c>
      <c r="S161" s="226" t="n">
        <v>0</v>
      </c>
      <c r="T161" s="227" t="n">
        <f aca="false">S161*H161</f>
        <v>0</v>
      </c>
      <c r="AR161" s="228" t="s">
        <v>186</v>
      </c>
      <c r="AT161" s="228" t="s">
        <v>241</v>
      </c>
      <c r="AU161" s="228" t="s">
        <v>85</v>
      </c>
      <c r="AY161" s="3" t="s">
        <v>146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3" t="s">
        <v>83</v>
      </c>
      <c r="BK161" s="229" t="n">
        <f aca="false">ROUND(I161*H161,2)</f>
        <v>0</v>
      </c>
      <c r="BL161" s="3" t="s">
        <v>153</v>
      </c>
      <c r="BM161" s="228" t="s">
        <v>861</v>
      </c>
    </row>
    <row r="162" s="24" customFormat="true" ht="24" hidden="false" customHeight="true" outlineLevel="0" collapsed="false">
      <c r="B162" s="25"/>
      <c r="C162" s="217" t="s">
        <v>320</v>
      </c>
      <c r="D162" s="217" t="s">
        <v>148</v>
      </c>
      <c r="E162" s="218" t="s">
        <v>862</v>
      </c>
      <c r="F162" s="219" t="s">
        <v>863</v>
      </c>
      <c r="G162" s="220" t="s">
        <v>173</v>
      </c>
      <c r="H162" s="221" t="n">
        <v>5</v>
      </c>
      <c r="I162" s="222"/>
      <c r="J162" s="223" t="n">
        <f aca="false">ROUND(I162*H162,2)</f>
        <v>0</v>
      </c>
      <c r="K162" s="219" t="s">
        <v>152</v>
      </c>
      <c r="L162" s="30"/>
      <c r="M162" s="224"/>
      <c r="N162" s="225" t="s">
        <v>40</v>
      </c>
      <c r="O162" s="69"/>
      <c r="P162" s="226" t="n">
        <f aca="false">O162*H162</f>
        <v>0</v>
      </c>
      <c r="Q162" s="226" t="n">
        <v>0</v>
      </c>
      <c r="R162" s="226" t="n">
        <f aca="false">Q162*H162</f>
        <v>0</v>
      </c>
      <c r="S162" s="226" t="n">
        <v>0</v>
      </c>
      <c r="T162" s="227" t="n">
        <f aca="false">S162*H162</f>
        <v>0</v>
      </c>
      <c r="AR162" s="228" t="s">
        <v>153</v>
      </c>
      <c r="AT162" s="228" t="s">
        <v>148</v>
      </c>
      <c r="AU162" s="228" t="s">
        <v>85</v>
      </c>
      <c r="AY162" s="3" t="s">
        <v>146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3</v>
      </c>
      <c r="BK162" s="229" t="n">
        <f aca="false">ROUND(I162*H162,2)</f>
        <v>0</v>
      </c>
      <c r="BL162" s="3" t="s">
        <v>153</v>
      </c>
      <c r="BM162" s="228" t="s">
        <v>864</v>
      </c>
    </row>
    <row r="163" s="24" customFormat="true" ht="16.5" hidden="false" customHeight="true" outlineLevel="0" collapsed="false">
      <c r="B163" s="25"/>
      <c r="C163" s="273" t="s">
        <v>327</v>
      </c>
      <c r="D163" s="273" t="s">
        <v>241</v>
      </c>
      <c r="E163" s="274" t="s">
        <v>865</v>
      </c>
      <c r="F163" s="275" t="s">
        <v>866</v>
      </c>
      <c r="G163" s="276" t="s">
        <v>173</v>
      </c>
      <c r="H163" s="277" t="n">
        <v>5</v>
      </c>
      <c r="I163" s="278"/>
      <c r="J163" s="279" t="n">
        <f aca="false">ROUND(I163*H163,2)</f>
        <v>0</v>
      </c>
      <c r="K163" s="275" t="s">
        <v>152</v>
      </c>
      <c r="L163" s="280"/>
      <c r="M163" s="281"/>
      <c r="N163" s="282" t="s">
        <v>40</v>
      </c>
      <c r="O163" s="69"/>
      <c r="P163" s="226" t="n">
        <f aca="false">O163*H163</f>
        <v>0</v>
      </c>
      <c r="Q163" s="226" t="n">
        <v>5E-005</v>
      </c>
      <c r="R163" s="226" t="n">
        <f aca="false">Q163*H163</f>
        <v>0.00025</v>
      </c>
      <c r="S163" s="226" t="n">
        <v>0</v>
      </c>
      <c r="T163" s="227" t="n">
        <f aca="false">S163*H163</f>
        <v>0</v>
      </c>
      <c r="AR163" s="228" t="s">
        <v>186</v>
      </c>
      <c r="AT163" s="228" t="s">
        <v>241</v>
      </c>
      <c r="AU163" s="228" t="s">
        <v>85</v>
      </c>
      <c r="AY163" s="3" t="s">
        <v>146</v>
      </c>
      <c r="BE163" s="229" t="n">
        <f aca="false">IF(N163="základní",J163,0)</f>
        <v>0</v>
      </c>
      <c r="BF163" s="229" t="n">
        <f aca="false">IF(N163="snížená",J163,0)</f>
        <v>0</v>
      </c>
      <c r="BG163" s="229" t="n">
        <f aca="false">IF(N163="zákl. přenesená",J163,0)</f>
        <v>0</v>
      </c>
      <c r="BH163" s="229" t="n">
        <f aca="false">IF(N163="sníž. přenesená",J163,0)</f>
        <v>0</v>
      </c>
      <c r="BI163" s="229" t="n">
        <f aca="false">IF(N163="nulová",J163,0)</f>
        <v>0</v>
      </c>
      <c r="BJ163" s="3" t="s">
        <v>83</v>
      </c>
      <c r="BK163" s="229" t="n">
        <f aca="false">ROUND(I163*H163,2)</f>
        <v>0</v>
      </c>
      <c r="BL163" s="3" t="s">
        <v>153</v>
      </c>
      <c r="BM163" s="228" t="s">
        <v>867</v>
      </c>
    </row>
    <row r="164" s="24" customFormat="true" ht="24" hidden="false" customHeight="true" outlineLevel="0" collapsed="false">
      <c r="B164" s="25"/>
      <c r="C164" s="217" t="s">
        <v>331</v>
      </c>
      <c r="D164" s="217" t="s">
        <v>148</v>
      </c>
      <c r="E164" s="218" t="s">
        <v>868</v>
      </c>
      <c r="F164" s="219" t="s">
        <v>869</v>
      </c>
      <c r="G164" s="220" t="s">
        <v>173</v>
      </c>
      <c r="H164" s="221" t="n">
        <v>2</v>
      </c>
      <c r="I164" s="222"/>
      <c r="J164" s="223" t="n">
        <f aca="false">ROUND(I164*H164,2)</f>
        <v>0</v>
      </c>
      <c r="K164" s="219" t="s">
        <v>152</v>
      </c>
      <c r="L164" s="30"/>
      <c r="M164" s="224"/>
      <c r="N164" s="225" t="s">
        <v>40</v>
      </c>
      <c r="O164" s="69"/>
      <c r="P164" s="226" t="n">
        <f aca="false">O164*H164</f>
        <v>0</v>
      </c>
      <c r="Q164" s="226" t="n">
        <v>0</v>
      </c>
      <c r="R164" s="226" t="n">
        <f aca="false">Q164*H164</f>
        <v>0</v>
      </c>
      <c r="S164" s="226" t="n">
        <v>0</v>
      </c>
      <c r="T164" s="227" t="n">
        <f aca="false">S164*H164</f>
        <v>0</v>
      </c>
      <c r="AR164" s="228" t="s">
        <v>153</v>
      </c>
      <c r="AT164" s="228" t="s">
        <v>148</v>
      </c>
      <c r="AU164" s="228" t="s">
        <v>85</v>
      </c>
      <c r="AY164" s="3" t="s">
        <v>146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3" t="s">
        <v>83</v>
      </c>
      <c r="BK164" s="229" t="n">
        <f aca="false">ROUND(I164*H164,2)</f>
        <v>0</v>
      </c>
      <c r="BL164" s="3" t="s">
        <v>153</v>
      </c>
      <c r="BM164" s="228" t="s">
        <v>870</v>
      </c>
    </row>
    <row r="165" s="24" customFormat="true" ht="16.5" hidden="false" customHeight="true" outlineLevel="0" collapsed="false">
      <c r="B165" s="25"/>
      <c r="C165" s="273" t="s">
        <v>335</v>
      </c>
      <c r="D165" s="273" t="s">
        <v>241</v>
      </c>
      <c r="E165" s="274" t="s">
        <v>871</v>
      </c>
      <c r="F165" s="275" t="s">
        <v>872</v>
      </c>
      <c r="G165" s="276" t="s">
        <v>173</v>
      </c>
      <c r="H165" s="277" t="n">
        <v>2</v>
      </c>
      <c r="I165" s="278"/>
      <c r="J165" s="279" t="n">
        <f aca="false">ROUND(I165*H165,2)</f>
        <v>0</v>
      </c>
      <c r="K165" s="275" t="s">
        <v>152</v>
      </c>
      <c r="L165" s="280"/>
      <c r="M165" s="281"/>
      <c r="N165" s="282" t="s">
        <v>40</v>
      </c>
      <c r="O165" s="69"/>
      <c r="P165" s="226" t="n">
        <f aca="false">O165*H165</f>
        <v>0</v>
      </c>
      <c r="Q165" s="226" t="n">
        <v>9E-005</v>
      </c>
      <c r="R165" s="226" t="n">
        <f aca="false">Q165*H165</f>
        <v>0.00018</v>
      </c>
      <c r="S165" s="226" t="n">
        <v>0</v>
      </c>
      <c r="T165" s="227" t="n">
        <f aca="false">S165*H165</f>
        <v>0</v>
      </c>
      <c r="AR165" s="228" t="s">
        <v>186</v>
      </c>
      <c r="AT165" s="228" t="s">
        <v>241</v>
      </c>
      <c r="AU165" s="228" t="s">
        <v>85</v>
      </c>
      <c r="AY165" s="3" t="s">
        <v>146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3" t="s">
        <v>83</v>
      </c>
      <c r="BK165" s="229" t="n">
        <f aca="false">ROUND(I165*H165,2)</f>
        <v>0</v>
      </c>
      <c r="BL165" s="3" t="s">
        <v>153</v>
      </c>
      <c r="BM165" s="228" t="s">
        <v>873</v>
      </c>
    </row>
    <row r="166" s="24" customFormat="true" ht="24" hidden="false" customHeight="true" outlineLevel="0" collapsed="false">
      <c r="B166" s="25"/>
      <c r="C166" s="217" t="s">
        <v>6</v>
      </c>
      <c r="D166" s="217" t="s">
        <v>148</v>
      </c>
      <c r="E166" s="218" t="s">
        <v>874</v>
      </c>
      <c r="F166" s="219" t="s">
        <v>875</v>
      </c>
      <c r="G166" s="220" t="s">
        <v>173</v>
      </c>
      <c r="H166" s="221" t="n">
        <v>1</v>
      </c>
      <c r="I166" s="222"/>
      <c r="J166" s="223" t="n">
        <f aca="false">ROUND(I166*H166,2)</f>
        <v>0</v>
      </c>
      <c r="K166" s="219" t="s">
        <v>152</v>
      </c>
      <c r="L166" s="30"/>
      <c r="M166" s="224"/>
      <c r="N166" s="225" t="s">
        <v>40</v>
      </c>
      <c r="O166" s="69"/>
      <c r="P166" s="226" t="n">
        <f aca="false">O166*H166</f>
        <v>0</v>
      </c>
      <c r="Q166" s="226" t="n">
        <v>0</v>
      </c>
      <c r="R166" s="226" t="n">
        <f aca="false">Q166*H166</f>
        <v>0</v>
      </c>
      <c r="S166" s="226" t="n">
        <v>0</v>
      </c>
      <c r="T166" s="227" t="n">
        <f aca="false">S166*H166</f>
        <v>0</v>
      </c>
      <c r="AR166" s="228" t="s">
        <v>153</v>
      </c>
      <c r="AT166" s="228" t="s">
        <v>148</v>
      </c>
      <c r="AU166" s="228" t="s">
        <v>85</v>
      </c>
      <c r="AY166" s="3" t="s">
        <v>146</v>
      </c>
      <c r="BE166" s="229" t="n">
        <f aca="false">IF(N166="základní",J166,0)</f>
        <v>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3" t="s">
        <v>83</v>
      </c>
      <c r="BK166" s="229" t="n">
        <f aca="false">ROUND(I166*H166,2)</f>
        <v>0</v>
      </c>
      <c r="BL166" s="3" t="s">
        <v>153</v>
      </c>
      <c r="BM166" s="228" t="s">
        <v>876</v>
      </c>
    </row>
    <row r="167" s="24" customFormat="true" ht="24" hidden="false" customHeight="true" outlineLevel="0" collapsed="false">
      <c r="B167" s="25"/>
      <c r="C167" s="273" t="s">
        <v>343</v>
      </c>
      <c r="D167" s="273" t="s">
        <v>241</v>
      </c>
      <c r="E167" s="274" t="s">
        <v>877</v>
      </c>
      <c r="F167" s="275" t="s">
        <v>878</v>
      </c>
      <c r="G167" s="276" t="s">
        <v>173</v>
      </c>
      <c r="H167" s="277" t="n">
        <v>1</v>
      </c>
      <c r="I167" s="278"/>
      <c r="J167" s="279" t="n">
        <f aca="false">ROUND(I167*H167,2)</f>
        <v>0</v>
      </c>
      <c r="K167" s="275" t="s">
        <v>152</v>
      </c>
      <c r="L167" s="280"/>
      <c r="M167" s="281"/>
      <c r="N167" s="282" t="s">
        <v>40</v>
      </c>
      <c r="O167" s="69"/>
      <c r="P167" s="226" t="n">
        <f aca="false">O167*H167</f>
        <v>0</v>
      </c>
      <c r="Q167" s="226" t="n">
        <v>0.00011</v>
      </c>
      <c r="R167" s="226" t="n">
        <f aca="false">Q167*H167</f>
        <v>0.00011</v>
      </c>
      <c r="S167" s="226" t="n">
        <v>0</v>
      </c>
      <c r="T167" s="227" t="n">
        <f aca="false">S167*H167</f>
        <v>0</v>
      </c>
      <c r="AR167" s="228" t="s">
        <v>186</v>
      </c>
      <c r="AT167" s="228" t="s">
        <v>241</v>
      </c>
      <c r="AU167" s="228" t="s">
        <v>85</v>
      </c>
      <c r="AY167" s="3" t="s">
        <v>146</v>
      </c>
      <c r="BE167" s="229" t="n">
        <f aca="false">IF(N167="základní",J167,0)</f>
        <v>0</v>
      </c>
      <c r="BF167" s="229" t="n">
        <f aca="false">IF(N167="snížená",J167,0)</f>
        <v>0</v>
      </c>
      <c r="BG167" s="229" t="n">
        <f aca="false">IF(N167="zákl. přenesená",J167,0)</f>
        <v>0</v>
      </c>
      <c r="BH167" s="229" t="n">
        <f aca="false">IF(N167="sníž. přenesená",J167,0)</f>
        <v>0</v>
      </c>
      <c r="BI167" s="229" t="n">
        <f aca="false">IF(N167="nulová",J167,0)</f>
        <v>0</v>
      </c>
      <c r="BJ167" s="3" t="s">
        <v>83</v>
      </c>
      <c r="BK167" s="229" t="n">
        <f aca="false">ROUND(I167*H167,2)</f>
        <v>0</v>
      </c>
      <c r="BL167" s="3" t="s">
        <v>153</v>
      </c>
      <c r="BM167" s="228" t="s">
        <v>879</v>
      </c>
    </row>
    <row r="168" s="24" customFormat="true" ht="16.5" hidden="false" customHeight="true" outlineLevel="0" collapsed="false">
      <c r="B168" s="25"/>
      <c r="C168" s="217" t="s">
        <v>349</v>
      </c>
      <c r="D168" s="217" t="s">
        <v>148</v>
      </c>
      <c r="E168" s="218" t="s">
        <v>880</v>
      </c>
      <c r="F168" s="219" t="s">
        <v>881</v>
      </c>
      <c r="G168" s="220" t="s">
        <v>173</v>
      </c>
      <c r="H168" s="221" t="n">
        <v>1</v>
      </c>
      <c r="I168" s="222"/>
      <c r="J168" s="223" t="n">
        <f aca="false">ROUND(I168*H168,2)</f>
        <v>0</v>
      </c>
      <c r="K168" s="219" t="s">
        <v>152</v>
      </c>
      <c r="L168" s="30"/>
      <c r="M168" s="224"/>
      <c r="N168" s="225" t="s">
        <v>40</v>
      </c>
      <c r="O168" s="69"/>
      <c r="P168" s="226" t="n">
        <f aca="false">O168*H168</f>
        <v>0</v>
      </c>
      <c r="Q168" s="226" t="n">
        <v>0.00024</v>
      </c>
      <c r="R168" s="226" t="n">
        <f aca="false">Q168*H168</f>
        <v>0.00024</v>
      </c>
      <c r="S168" s="226" t="n">
        <v>0</v>
      </c>
      <c r="T168" s="227" t="n">
        <f aca="false">S168*H168</f>
        <v>0</v>
      </c>
      <c r="AR168" s="228" t="s">
        <v>153</v>
      </c>
      <c r="AT168" s="228" t="s">
        <v>148</v>
      </c>
      <c r="AU168" s="228" t="s">
        <v>85</v>
      </c>
      <c r="AY168" s="3" t="s">
        <v>146</v>
      </c>
      <c r="BE168" s="229" t="n">
        <f aca="false">IF(N168="základní",J168,0)</f>
        <v>0</v>
      </c>
      <c r="BF168" s="229" t="n">
        <f aca="false">IF(N168="snížená",J168,0)</f>
        <v>0</v>
      </c>
      <c r="BG168" s="229" t="n">
        <f aca="false">IF(N168="zákl. přenesená",J168,0)</f>
        <v>0</v>
      </c>
      <c r="BH168" s="229" t="n">
        <f aca="false">IF(N168="sníž. přenesená",J168,0)</f>
        <v>0</v>
      </c>
      <c r="BI168" s="229" t="n">
        <f aca="false">IF(N168="nulová",J168,0)</f>
        <v>0</v>
      </c>
      <c r="BJ168" s="3" t="s">
        <v>83</v>
      </c>
      <c r="BK168" s="229" t="n">
        <f aca="false">ROUND(I168*H168,2)</f>
        <v>0</v>
      </c>
      <c r="BL168" s="3" t="s">
        <v>153</v>
      </c>
      <c r="BM168" s="228" t="s">
        <v>882</v>
      </c>
    </row>
    <row r="169" s="24" customFormat="true" ht="16.5" hidden="false" customHeight="true" outlineLevel="0" collapsed="false">
      <c r="B169" s="25"/>
      <c r="C169" s="217" t="s">
        <v>354</v>
      </c>
      <c r="D169" s="217" t="s">
        <v>148</v>
      </c>
      <c r="E169" s="218" t="s">
        <v>883</v>
      </c>
      <c r="F169" s="219" t="s">
        <v>884</v>
      </c>
      <c r="G169" s="220" t="s">
        <v>173</v>
      </c>
      <c r="H169" s="221" t="n">
        <v>1</v>
      </c>
      <c r="I169" s="222"/>
      <c r="J169" s="223" t="n">
        <f aca="false">ROUND(I169*H169,2)</f>
        <v>0</v>
      </c>
      <c r="K169" s="219" t="s">
        <v>152</v>
      </c>
      <c r="L169" s="30"/>
      <c r="M169" s="224"/>
      <c r="N169" s="225" t="s">
        <v>40</v>
      </c>
      <c r="O169" s="69"/>
      <c r="P169" s="226" t="n">
        <f aca="false">O169*H169</f>
        <v>0</v>
      </c>
      <c r="Q169" s="226" t="n">
        <v>0.00072</v>
      </c>
      <c r="R169" s="226" t="n">
        <f aca="false">Q169*H169</f>
        <v>0.00072</v>
      </c>
      <c r="S169" s="226" t="n">
        <v>0</v>
      </c>
      <c r="T169" s="227" t="n">
        <f aca="false">S169*H169</f>
        <v>0</v>
      </c>
      <c r="AR169" s="228" t="s">
        <v>153</v>
      </c>
      <c r="AT169" s="228" t="s">
        <v>148</v>
      </c>
      <c r="AU169" s="228" t="s">
        <v>85</v>
      </c>
      <c r="AY169" s="3" t="s">
        <v>146</v>
      </c>
      <c r="BE169" s="229" t="n">
        <f aca="false">IF(N169="základní",J169,0)</f>
        <v>0</v>
      </c>
      <c r="BF169" s="229" t="n">
        <f aca="false">IF(N169="snížená",J169,0)</f>
        <v>0</v>
      </c>
      <c r="BG169" s="229" t="n">
        <f aca="false">IF(N169="zákl. přenesená",J169,0)</f>
        <v>0</v>
      </c>
      <c r="BH169" s="229" t="n">
        <f aca="false">IF(N169="sníž. přenesená",J169,0)</f>
        <v>0</v>
      </c>
      <c r="BI169" s="229" t="n">
        <f aca="false">IF(N169="nulová",J169,0)</f>
        <v>0</v>
      </c>
      <c r="BJ169" s="3" t="s">
        <v>83</v>
      </c>
      <c r="BK169" s="229" t="n">
        <f aca="false">ROUND(I169*H169,2)</f>
        <v>0</v>
      </c>
      <c r="BL169" s="3" t="s">
        <v>153</v>
      </c>
      <c r="BM169" s="228" t="s">
        <v>885</v>
      </c>
    </row>
    <row r="170" s="24" customFormat="true" ht="24" hidden="false" customHeight="true" outlineLevel="0" collapsed="false">
      <c r="B170" s="25"/>
      <c r="C170" s="273" t="s">
        <v>360</v>
      </c>
      <c r="D170" s="273" t="s">
        <v>241</v>
      </c>
      <c r="E170" s="274" t="s">
        <v>886</v>
      </c>
      <c r="F170" s="275" t="s">
        <v>887</v>
      </c>
      <c r="G170" s="276" t="s">
        <v>173</v>
      </c>
      <c r="H170" s="277" t="n">
        <v>1</v>
      </c>
      <c r="I170" s="278"/>
      <c r="J170" s="279" t="n">
        <f aca="false">ROUND(I170*H170,2)</f>
        <v>0</v>
      </c>
      <c r="K170" s="275" t="s">
        <v>152</v>
      </c>
      <c r="L170" s="280"/>
      <c r="M170" s="281"/>
      <c r="N170" s="282" t="s">
        <v>40</v>
      </c>
      <c r="O170" s="69"/>
      <c r="P170" s="226" t="n">
        <f aca="false">O170*H170</f>
        <v>0</v>
      </c>
      <c r="Q170" s="226" t="n">
        <v>0.00018</v>
      </c>
      <c r="R170" s="226" t="n">
        <f aca="false">Q170*H170</f>
        <v>0.00018</v>
      </c>
      <c r="S170" s="226" t="n">
        <v>0</v>
      </c>
      <c r="T170" s="227" t="n">
        <f aca="false">S170*H170</f>
        <v>0</v>
      </c>
      <c r="AR170" s="228" t="s">
        <v>186</v>
      </c>
      <c r="AT170" s="228" t="s">
        <v>241</v>
      </c>
      <c r="AU170" s="228" t="s">
        <v>85</v>
      </c>
      <c r="AY170" s="3" t="s">
        <v>146</v>
      </c>
      <c r="BE170" s="229" t="n">
        <f aca="false">IF(N170="základní",J170,0)</f>
        <v>0</v>
      </c>
      <c r="BF170" s="229" t="n">
        <f aca="false">IF(N170="snížená",J170,0)</f>
        <v>0</v>
      </c>
      <c r="BG170" s="229" t="n">
        <f aca="false">IF(N170="zákl. přenesená",J170,0)</f>
        <v>0</v>
      </c>
      <c r="BH170" s="229" t="n">
        <f aca="false">IF(N170="sníž. přenesená",J170,0)</f>
        <v>0</v>
      </c>
      <c r="BI170" s="229" t="n">
        <f aca="false">IF(N170="nulová",J170,0)</f>
        <v>0</v>
      </c>
      <c r="BJ170" s="3" t="s">
        <v>83</v>
      </c>
      <c r="BK170" s="229" t="n">
        <f aca="false">ROUND(I170*H170,2)</f>
        <v>0</v>
      </c>
      <c r="BL170" s="3" t="s">
        <v>153</v>
      </c>
      <c r="BM170" s="228" t="s">
        <v>888</v>
      </c>
    </row>
    <row r="171" s="24" customFormat="true" ht="16.5" hidden="false" customHeight="true" outlineLevel="0" collapsed="false">
      <c r="B171" s="25"/>
      <c r="C171" s="273" t="s">
        <v>365</v>
      </c>
      <c r="D171" s="273" t="s">
        <v>241</v>
      </c>
      <c r="E171" s="274" t="s">
        <v>889</v>
      </c>
      <c r="F171" s="275" t="s">
        <v>890</v>
      </c>
      <c r="G171" s="276" t="s">
        <v>173</v>
      </c>
      <c r="H171" s="277" t="n">
        <v>1</v>
      </c>
      <c r="I171" s="278"/>
      <c r="J171" s="279" t="n">
        <f aca="false">ROUND(I171*H171,2)</f>
        <v>0</v>
      </c>
      <c r="K171" s="275"/>
      <c r="L171" s="280"/>
      <c r="M171" s="281"/>
      <c r="N171" s="282" t="s">
        <v>40</v>
      </c>
      <c r="O171" s="69"/>
      <c r="P171" s="226" t="n">
        <f aca="false">O171*H171</f>
        <v>0</v>
      </c>
      <c r="Q171" s="226" t="n">
        <v>0.0035</v>
      </c>
      <c r="R171" s="226" t="n">
        <f aca="false">Q171*H171</f>
        <v>0.0035</v>
      </c>
      <c r="S171" s="226" t="n">
        <v>0</v>
      </c>
      <c r="T171" s="227" t="n">
        <f aca="false">S171*H171</f>
        <v>0</v>
      </c>
      <c r="AR171" s="228" t="s">
        <v>186</v>
      </c>
      <c r="AT171" s="228" t="s">
        <v>241</v>
      </c>
      <c r="AU171" s="228" t="s">
        <v>85</v>
      </c>
      <c r="AY171" s="3" t="s">
        <v>146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3" t="s">
        <v>83</v>
      </c>
      <c r="BK171" s="229" t="n">
        <f aca="false">ROUND(I171*H171,2)</f>
        <v>0</v>
      </c>
      <c r="BL171" s="3" t="s">
        <v>153</v>
      </c>
      <c r="BM171" s="228" t="s">
        <v>891</v>
      </c>
    </row>
    <row r="172" s="24" customFormat="true" ht="24" hidden="false" customHeight="true" outlineLevel="0" collapsed="false">
      <c r="B172" s="25"/>
      <c r="C172" s="217" t="s">
        <v>546</v>
      </c>
      <c r="D172" s="217" t="s">
        <v>148</v>
      </c>
      <c r="E172" s="218" t="s">
        <v>892</v>
      </c>
      <c r="F172" s="219" t="s">
        <v>893</v>
      </c>
      <c r="G172" s="220" t="s">
        <v>163</v>
      </c>
      <c r="H172" s="221" t="n">
        <v>18</v>
      </c>
      <c r="I172" s="222"/>
      <c r="J172" s="223" t="n">
        <f aca="false">ROUND(I172*H172,2)</f>
        <v>0</v>
      </c>
      <c r="K172" s="219" t="s">
        <v>152</v>
      </c>
      <c r="L172" s="30"/>
      <c r="M172" s="224"/>
      <c r="N172" s="225" t="s">
        <v>40</v>
      </c>
      <c r="O172" s="69"/>
      <c r="P172" s="226" t="n">
        <f aca="false">O172*H172</f>
        <v>0</v>
      </c>
      <c r="Q172" s="226" t="n">
        <v>0</v>
      </c>
      <c r="R172" s="226" t="n">
        <f aca="false">Q172*H172</f>
        <v>0</v>
      </c>
      <c r="S172" s="226" t="n">
        <v>0</v>
      </c>
      <c r="T172" s="227" t="n">
        <f aca="false">S172*H172</f>
        <v>0</v>
      </c>
      <c r="AR172" s="228" t="s">
        <v>153</v>
      </c>
      <c r="AT172" s="228" t="s">
        <v>148</v>
      </c>
      <c r="AU172" s="228" t="s">
        <v>85</v>
      </c>
      <c r="AY172" s="3" t="s">
        <v>146</v>
      </c>
      <c r="BE172" s="229" t="n">
        <f aca="false">IF(N172="základní",J172,0)</f>
        <v>0</v>
      </c>
      <c r="BF172" s="229" t="n">
        <f aca="false">IF(N172="snížená",J172,0)</f>
        <v>0</v>
      </c>
      <c r="BG172" s="229" t="n">
        <f aca="false">IF(N172="zákl. přenesená",J172,0)</f>
        <v>0</v>
      </c>
      <c r="BH172" s="229" t="n">
        <f aca="false">IF(N172="sníž. přenesená",J172,0)</f>
        <v>0</v>
      </c>
      <c r="BI172" s="229" t="n">
        <f aca="false">IF(N172="nulová",J172,0)</f>
        <v>0</v>
      </c>
      <c r="BJ172" s="3" t="s">
        <v>83</v>
      </c>
      <c r="BK172" s="229" t="n">
        <f aca="false">ROUND(I172*H172,2)</f>
        <v>0</v>
      </c>
      <c r="BL172" s="3" t="s">
        <v>153</v>
      </c>
      <c r="BM172" s="228" t="s">
        <v>894</v>
      </c>
    </row>
    <row r="173" s="24" customFormat="true" ht="16.5" hidden="false" customHeight="true" outlineLevel="0" collapsed="false">
      <c r="B173" s="25"/>
      <c r="C173" s="217" t="s">
        <v>549</v>
      </c>
      <c r="D173" s="217" t="s">
        <v>148</v>
      </c>
      <c r="E173" s="218" t="s">
        <v>895</v>
      </c>
      <c r="F173" s="219" t="s">
        <v>896</v>
      </c>
      <c r="G173" s="220" t="s">
        <v>163</v>
      </c>
      <c r="H173" s="221" t="n">
        <v>18</v>
      </c>
      <c r="I173" s="222"/>
      <c r="J173" s="223" t="n">
        <f aca="false">ROUND(I173*H173,2)</f>
        <v>0</v>
      </c>
      <c r="K173" s="219" t="s">
        <v>152</v>
      </c>
      <c r="L173" s="30"/>
      <c r="M173" s="224"/>
      <c r="N173" s="225" t="s">
        <v>40</v>
      </c>
      <c r="O173" s="69"/>
      <c r="P173" s="226" t="n">
        <f aca="false">O173*H173</f>
        <v>0</v>
      </c>
      <c r="Q173" s="226" t="n">
        <v>0</v>
      </c>
      <c r="R173" s="226" t="n">
        <f aca="false">Q173*H173</f>
        <v>0</v>
      </c>
      <c r="S173" s="226" t="n">
        <v>0</v>
      </c>
      <c r="T173" s="227" t="n">
        <f aca="false">S173*H173</f>
        <v>0</v>
      </c>
      <c r="AR173" s="228" t="s">
        <v>153</v>
      </c>
      <c r="AT173" s="228" t="s">
        <v>148</v>
      </c>
      <c r="AU173" s="228" t="s">
        <v>85</v>
      </c>
      <c r="AY173" s="3" t="s">
        <v>146</v>
      </c>
      <c r="BE173" s="229" t="n">
        <f aca="false">IF(N173="základní",J173,0)</f>
        <v>0</v>
      </c>
      <c r="BF173" s="229" t="n">
        <f aca="false">IF(N173="snížená",J173,0)</f>
        <v>0</v>
      </c>
      <c r="BG173" s="229" t="n">
        <f aca="false">IF(N173="zákl. přenesená",J173,0)</f>
        <v>0</v>
      </c>
      <c r="BH173" s="229" t="n">
        <f aca="false">IF(N173="sníž. přenesená",J173,0)</f>
        <v>0</v>
      </c>
      <c r="BI173" s="229" t="n">
        <f aca="false">IF(N173="nulová",J173,0)</f>
        <v>0</v>
      </c>
      <c r="BJ173" s="3" t="s">
        <v>83</v>
      </c>
      <c r="BK173" s="229" t="n">
        <f aca="false">ROUND(I173*H173,2)</f>
        <v>0</v>
      </c>
      <c r="BL173" s="3" t="s">
        <v>153</v>
      </c>
      <c r="BM173" s="228" t="s">
        <v>897</v>
      </c>
    </row>
    <row r="174" s="24" customFormat="true" ht="24" hidden="false" customHeight="true" outlineLevel="0" collapsed="false">
      <c r="B174" s="25"/>
      <c r="C174" s="217" t="s">
        <v>552</v>
      </c>
      <c r="D174" s="217" t="s">
        <v>148</v>
      </c>
      <c r="E174" s="218" t="s">
        <v>898</v>
      </c>
      <c r="F174" s="219" t="s">
        <v>899</v>
      </c>
      <c r="G174" s="220" t="s">
        <v>173</v>
      </c>
      <c r="H174" s="221" t="n">
        <v>1</v>
      </c>
      <c r="I174" s="222"/>
      <c r="J174" s="223" t="n">
        <f aca="false">ROUND(I174*H174,2)</f>
        <v>0</v>
      </c>
      <c r="K174" s="219" t="s">
        <v>152</v>
      </c>
      <c r="L174" s="30"/>
      <c r="M174" s="224"/>
      <c r="N174" s="225" t="s">
        <v>40</v>
      </c>
      <c r="O174" s="69"/>
      <c r="P174" s="226" t="n">
        <f aca="false">O174*H174</f>
        <v>0</v>
      </c>
      <c r="Q174" s="226" t="n">
        <v>0.46009</v>
      </c>
      <c r="R174" s="226" t="n">
        <f aca="false">Q174*H174</f>
        <v>0.46009</v>
      </c>
      <c r="S174" s="226" t="n">
        <v>0</v>
      </c>
      <c r="T174" s="227" t="n">
        <f aca="false">S174*H174</f>
        <v>0</v>
      </c>
      <c r="AR174" s="228" t="s">
        <v>153</v>
      </c>
      <c r="AT174" s="228" t="s">
        <v>148</v>
      </c>
      <c r="AU174" s="228" t="s">
        <v>85</v>
      </c>
      <c r="AY174" s="3" t="s">
        <v>146</v>
      </c>
      <c r="BE174" s="229" t="n">
        <f aca="false">IF(N174="základní",J174,0)</f>
        <v>0</v>
      </c>
      <c r="BF174" s="229" t="n">
        <f aca="false">IF(N174="snížená",J174,0)</f>
        <v>0</v>
      </c>
      <c r="BG174" s="229" t="n">
        <f aca="false">IF(N174="zákl. přenesená",J174,0)</f>
        <v>0</v>
      </c>
      <c r="BH174" s="229" t="n">
        <f aca="false">IF(N174="sníž. přenesená",J174,0)</f>
        <v>0</v>
      </c>
      <c r="BI174" s="229" t="n">
        <f aca="false">IF(N174="nulová",J174,0)</f>
        <v>0</v>
      </c>
      <c r="BJ174" s="3" t="s">
        <v>83</v>
      </c>
      <c r="BK174" s="229" t="n">
        <f aca="false">ROUND(I174*H174,2)</f>
        <v>0</v>
      </c>
      <c r="BL174" s="3" t="s">
        <v>153</v>
      </c>
      <c r="BM174" s="228" t="s">
        <v>900</v>
      </c>
    </row>
    <row r="175" s="24" customFormat="true" ht="24" hidden="false" customHeight="true" outlineLevel="0" collapsed="false">
      <c r="B175" s="25"/>
      <c r="C175" s="217" t="s">
        <v>554</v>
      </c>
      <c r="D175" s="217" t="s">
        <v>148</v>
      </c>
      <c r="E175" s="218" t="s">
        <v>901</v>
      </c>
      <c r="F175" s="219" t="s">
        <v>902</v>
      </c>
      <c r="G175" s="220" t="s">
        <v>173</v>
      </c>
      <c r="H175" s="221" t="n">
        <v>1</v>
      </c>
      <c r="I175" s="222"/>
      <c r="J175" s="223" t="n">
        <f aca="false">ROUND(I175*H175,2)</f>
        <v>0</v>
      </c>
      <c r="K175" s="219" t="s">
        <v>152</v>
      </c>
      <c r="L175" s="30"/>
      <c r="M175" s="224"/>
      <c r="N175" s="225" t="s">
        <v>40</v>
      </c>
      <c r="O175" s="69"/>
      <c r="P175" s="226" t="n">
        <f aca="false">O175*H175</f>
        <v>0</v>
      </c>
      <c r="Q175" s="226" t="n">
        <v>0.03906</v>
      </c>
      <c r="R175" s="226" t="n">
        <f aca="false">Q175*H175</f>
        <v>0.03906</v>
      </c>
      <c r="S175" s="226" t="n">
        <v>0</v>
      </c>
      <c r="T175" s="227" t="n">
        <f aca="false">S175*H175</f>
        <v>0</v>
      </c>
      <c r="AR175" s="228" t="s">
        <v>153</v>
      </c>
      <c r="AT175" s="228" t="s">
        <v>148</v>
      </c>
      <c r="AU175" s="228" t="s">
        <v>85</v>
      </c>
      <c r="AY175" s="3" t="s">
        <v>146</v>
      </c>
      <c r="BE175" s="229" t="n">
        <f aca="false">IF(N175="základní",J175,0)</f>
        <v>0</v>
      </c>
      <c r="BF175" s="229" t="n">
        <f aca="false">IF(N175="snížená",J175,0)</f>
        <v>0</v>
      </c>
      <c r="BG175" s="229" t="n">
        <f aca="false">IF(N175="zákl. přenesená",J175,0)</f>
        <v>0</v>
      </c>
      <c r="BH175" s="229" t="n">
        <f aca="false">IF(N175="sníž. přenesená",J175,0)</f>
        <v>0</v>
      </c>
      <c r="BI175" s="229" t="n">
        <f aca="false">IF(N175="nulová",J175,0)</f>
        <v>0</v>
      </c>
      <c r="BJ175" s="3" t="s">
        <v>83</v>
      </c>
      <c r="BK175" s="229" t="n">
        <f aca="false">ROUND(I175*H175,2)</f>
        <v>0</v>
      </c>
      <c r="BL175" s="3" t="s">
        <v>153</v>
      </c>
      <c r="BM175" s="228" t="s">
        <v>903</v>
      </c>
    </row>
    <row r="176" s="24" customFormat="true" ht="24" hidden="false" customHeight="true" outlineLevel="0" collapsed="false">
      <c r="B176" s="25"/>
      <c r="C176" s="217" t="s">
        <v>904</v>
      </c>
      <c r="D176" s="217" t="s">
        <v>148</v>
      </c>
      <c r="E176" s="218" t="s">
        <v>905</v>
      </c>
      <c r="F176" s="219" t="s">
        <v>906</v>
      </c>
      <c r="G176" s="220" t="s">
        <v>173</v>
      </c>
      <c r="H176" s="221" t="n">
        <v>1</v>
      </c>
      <c r="I176" s="222"/>
      <c r="J176" s="223" t="n">
        <f aca="false">ROUND(I176*H176,2)</f>
        <v>0</v>
      </c>
      <c r="K176" s="219" t="s">
        <v>152</v>
      </c>
      <c r="L176" s="30"/>
      <c r="M176" s="224"/>
      <c r="N176" s="225" t="s">
        <v>40</v>
      </c>
      <c r="O176" s="69"/>
      <c r="P176" s="226" t="n">
        <f aca="false">O176*H176</f>
        <v>0</v>
      </c>
      <c r="Q176" s="226" t="n">
        <v>0.00712</v>
      </c>
      <c r="R176" s="226" t="n">
        <f aca="false">Q176*H176</f>
        <v>0.00712</v>
      </c>
      <c r="S176" s="226" t="n">
        <v>0</v>
      </c>
      <c r="T176" s="227" t="n">
        <f aca="false">S176*H176</f>
        <v>0</v>
      </c>
      <c r="AR176" s="228" t="s">
        <v>153</v>
      </c>
      <c r="AT176" s="228" t="s">
        <v>148</v>
      </c>
      <c r="AU176" s="228" t="s">
        <v>85</v>
      </c>
      <c r="AY176" s="3" t="s">
        <v>146</v>
      </c>
      <c r="BE176" s="229" t="n">
        <f aca="false">IF(N176="základní",J176,0)</f>
        <v>0</v>
      </c>
      <c r="BF176" s="229" t="n">
        <f aca="false">IF(N176="snížená",J176,0)</f>
        <v>0</v>
      </c>
      <c r="BG176" s="229" t="n">
        <f aca="false">IF(N176="zákl. přenesená",J176,0)</f>
        <v>0</v>
      </c>
      <c r="BH176" s="229" t="n">
        <f aca="false">IF(N176="sníž. přenesená",J176,0)</f>
        <v>0</v>
      </c>
      <c r="BI176" s="229" t="n">
        <f aca="false">IF(N176="nulová",J176,0)</f>
        <v>0</v>
      </c>
      <c r="BJ176" s="3" t="s">
        <v>83</v>
      </c>
      <c r="BK176" s="229" t="n">
        <f aca="false">ROUND(I176*H176,2)</f>
        <v>0</v>
      </c>
      <c r="BL176" s="3" t="s">
        <v>153</v>
      </c>
      <c r="BM176" s="228" t="s">
        <v>907</v>
      </c>
    </row>
    <row r="177" s="24" customFormat="true" ht="24" hidden="false" customHeight="true" outlineLevel="0" collapsed="false">
      <c r="B177" s="25"/>
      <c r="C177" s="217" t="s">
        <v>569</v>
      </c>
      <c r="D177" s="217" t="s">
        <v>148</v>
      </c>
      <c r="E177" s="218" t="s">
        <v>908</v>
      </c>
      <c r="F177" s="219" t="s">
        <v>909</v>
      </c>
      <c r="G177" s="220" t="s">
        <v>173</v>
      </c>
      <c r="H177" s="221" t="n">
        <v>1</v>
      </c>
      <c r="I177" s="222"/>
      <c r="J177" s="223" t="n">
        <f aca="false">ROUND(I177*H177,2)</f>
        <v>0</v>
      </c>
      <c r="K177" s="219" t="s">
        <v>152</v>
      </c>
      <c r="L177" s="30"/>
      <c r="M177" s="224"/>
      <c r="N177" s="225" t="s">
        <v>40</v>
      </c>
      <c r="O177" s="69"/>
      <c r="P177" s="226" t="n">
        <f aca="false">O177*H177</f>
        <v>0</v>
      </c>
      <c r="Q177" s="226" t="n">
        <v>0.02525</v>
      </c>
      <c r="R177" s="226" t="n">
        <f aca="false">Q177*H177</f>
        <v>0.02525</v>
      </c>
      <c r="S177" s="226" t="n">
        <v>0</v>
      </c>
      <c r="T177" s="227" t="n">
        <f aca="false">S177*H177</f>
        <v>0</v>
      </c>
      <c r="AR177" s="228" t="s">
        <v>153</v>
      </c>
      <c r="AT177" s="228" t="s">
        <v>148</v>
      </c>
      <c r="AU177" s="228" t="s">
        <v>85</v>
      </c>
      <c r="AY177" s="3" t="s">
        <v>146</v>
      </c>
      <c r="BE177" s="229" t="n">
        <f aca="false">IF(N177="základní",J177,0)</f>
        <v>0</v>
      </c>
      <c r="BF177" s="229" t="n">
        <f aca="false">IF(N177="snížená",J177,0)</f>
        <v>0</v>
      </c>
      <c r="BG177" s="229" t="n">
        <f aca="false">IF(N177="zákl. přenesená",J177,0)</f>
        <v>0</v>
      </c>
      <c r="BH177" s="229" t="n">
        <f aca="false">IF(N177="sníž. přenesená",J177,0)</f>
        <v>0</v>
      </c>
      <c r="BI177" s="229" t="n">
        <f aca="false">IF(N177="nulová",J177,0)</f>
        <v>0</v>
      </c>
      <c r="BJ177" s="3" t="s">
        <v>83</v>
      </c>
      <c r="BK177" s="229" t="n">
        <f aca="false">ROUND(I177*H177,2)</f>
        <v>0</v>
      </c>
      <c r="BL177" s="3" t="s">
        <v>153</v>
      </c>
      <c r="BM177" s="228" t="s">
        <v>910</v>
      </c>
    </row>
    <row r="178" s="24" customFormat="true" ht="16.5" hidden="false" customHeight="true" outlineLevel="0" collapsed="false">
      <c r="B178" s="25"/>
      <c r="C178" s="217" t="s">
        <v>911</v>
      </c>
      <c r="D178" s="217" t="s">
        <v>148</v>
      </c>
      <c r="E178" s="218" t="s">
        <v>912</v>
      </c>
      <c r="F178" s="219" t="s">
        <v>913</v>
      </c>
      <c r="G178" s="220" t="s">
        <v>173</v>
      </c>
      <c r="H178" s="221" t="n">
        <v>1</v>
      </c>
      <c r="I178" s="222"/>
      <c r="J178" s="223" t="n">
        <f aca="false">ROUND(I178*H178,2)</f>
        <v>0</v>
      </c>
      <c r="K178" s="219" t="s">
        <v>152</v>
      </c>
      <c r="L178" s="30"/>
      <c r="M178" s="224"/>
      <c r="N178" s="225" t="s">
        <v>40</v>
      </c>
      <c r="O178" s="69"/>
      <c r="P178" s="226" t="n">
        <f aca="false">O178*H178</f>
        <v>0</v>
      </c>
      <c r="Q178" s="226" t="n">
        <v>0.06383</v>
      </c>
      <c r="R178" s="226" t="n">
        <f aca="false">Q178*H178</f>
        <v>0.06383</v>
      </c>
      <c r="S178" s="226" t="n">
        <v>0</v>
      </c>
      <c r="T178" s="227" t="n">
        <f aca="false">S178*H178</f>
        <v>0</v>
      </c>
      <c r="AR178" s="228" t="s">
        <v>153</v>
      </c>
      <c r="AT178" s="228" t="s">
        <v>148</v>
      </c>
      <c r="AU178" s="228" t="s">
        <v>85</v>
      </c>
      <c r="AY178" s="3" t="s">
        <v>146</v>
      </c>
      <c r="BE178" s="229" t="n">
        <f aca="false">IF(N178="základní",J178,0)</f>
        <v>0</v>
      </c>
      <c r="BF178" s="229" t="n">
        <f aca="false">IF(N178="snížená",J178,0)</f>
        <v>0</v>
      </c>
      <c r="BG178" s="229" t="n">
        <f aca="false">IF(N178="zákl. přenesená",J178,0)</f>
        <v>0</v>
      </c>
      <c r="BH178" s="229" t="n">
        <f aca="false">IF(N178="sníž. přenesená",J178,0)</f>
        <v>0</v>
      </c>
      <c r="BI178" s="229" t="n">
        <f aca="false">IF(N178="nulová",J178,0)</f>
        <v>0</v>
      </c>
      <c r="BJ178" s="3" t="s">
        <v>83</v>
      </c>
      <c r="BK178" s="229" t="n">
        <f aca="false">ROUND(I178*H178,2)</f>
        <v>0</v>
      </c>
      <c r="BL178" s="3" t="s">
        <v>153</v>
      </c>
      <c r="BM178" s="228" t="s">
        <v>914</v>
      </c>
    </row>
    <row r="179" s="24" customFormat="true" ht="16.5" hidden="false" customHeight="true" outlineLevel="0" collapsed="false">
      <c r="B179" s="25"/>
      <c r="C179" s="273" t="s">
        <v>915</v>
      </c>
      <c r="D179" s="273" t="s">
        <v>241</v>
      </c>
      <c r="E179" s="274" t="s">
        <v>916</v>
      </c>
      <c r="F179" s="275" t="s">
        <v>917</v>
      </c>
      <c r="G179" s="276" t="s">
        <v>173</v>
      </c>
      <c r="H179" s="277" t="n">
        <v>1</v>
      </c>
      <c r="I179" s="278"/>
      <c r="J179" s="279" t="n">
        <f aca="false">ROUND(I179*H179,2)</f>
        <v>0</v>
      </c>
      <c r="K179" s="275" t="s">
        <v>152</v>
      </c>
      <c r="L179" s="280"/>
      <c r="M179" s="281"/>
      <c r="N179" s="282" t="s">
        <v>40</v>
      </c>
      <c r="O179" s="69"/>
      <c r="P179" s="226" t="n">
        <f aca="false">O179*H179</f>
        <v>0</v>
      </c>
      <c r="Q179" s="226" t="n">
        <v>0.0073</v>
      </c>
      <c r="R179" s="226" t="n">
        <f aca="false">Q179*H179</f>
        <v>0.0073</v>
      </c>
      <c r="S179" s="226" t="n">
        <v>0</v>
      </c>
      <c r="T179" s="227" t="n">
        <f aca="false">S179*H179</f>
        <v>0</v>
      </c>
      <c r="AR179" s="228" t="s">
        <v>186</v>
      </c>
      <c r="AT179" s="228" t="s">
        <v>241</v>
      </c>
      <c r="AU179" s="228" t="s">
        <v>85</v>
      </c>
      <c r="AY179" s="3" t="s">
        <v>146</v>
      </c>
      <c r="BE179" s="229" t="n">
        <f aca="false">IF(N179="základní",J179,0)</f>
        <v>0</v>
      </c>
      <c r="BF179" s="229" t="n">
        <f aca="false">IF(N179="snížená",J179,0)</f>
        <v>0</v>
      </c>
      <c r="BG179" s="229" t="n">
        <f aca="false">IF(N179="zákl. přenesená",J179,0)</f>
        <v>0</v>
      </c>
      <c r="BH179" s="229" t="n">
        <f aca="false">IF(N179="sníž. přenesená",J179,0)</f>
        <v>0</v>
      </c>
      <c r="BI179" s="229" t="n">
        <f aca="false">IF(N179="nulová",J179,0)</f>
        <v>0</v>
      </c>
      <c r="BJ179" s="3" t="s">
        <v>83</v>
      </c>
      <c r="BK179" s="229" t="n">
        <f aca="false">ROUND(I179*H179,2)</f>
        <v>0</v>
      </c>
      <c r="BL179" s="3" t="s">
        <v>153</v>
      </c>
      <c r="BM179" s="228" t="s">
        <v>918</v>
      </c>
    </row>
    <row r="180" s="24" customFormat="true" ht="24" hidden="false" customHeight="true" outlineLevel="0" collapsed="false">
      <c r="B180" s="25"/>
      <c r="C180" s="273" t="s">
        <v>919</v>
      </c>
      <c r="D180" s="273" t="s">
        <v>241</v>
      </c>
      <c r="E180" s="274" t="s">
        <v>920</v>
      </c>
      <c r="F180" s="275" t="s">
        <v>921</v>
      </c>
      <c r="G180" s="276" t="s">
        <v>173</v>
      </c>
      <c r="H180" s="277" t="n">
        <v>1</v>
      </c>
      <c r="I180" s="278"/>
      <c r="J180" s="279" t="n">
        <f aca="false">ROUND(I180*H180,2)</f>
        <v>0</v>
      </c>
      <c r="K180" s="275" t="s">
        <v>152</v>
      </c>
      <c r="L180" s="280"/>
      <c r="M180" s="281"/>
      <c r="N180" s="282" t="s">
        <v>40</v>
      </c>
      <c r="O180" s="69"/>
      <c r="P180" s="226" t="n">
        <f aca="false">O180*H180</f>
        <v>0</v>
      </c>
      <c r="Q180" s="226" t="n">
        <v>0.0009</v>
      </c>
      <c r="R180" s="226" t="n">
        <f aca="false">Q180*H180</f>
        <v>0.0009</v>
      </c>
      <c r="S180" s="226" t="n">
        <v>0</v>
      </c>
      <c r="T180" s="227" t="n">
        <f aca="false">S180*H180</f>
        <v>0</v>
      </c>
      <c r="AR180" s="228" t="s">
        <v>186</v>
      </c>
      <c r="AT180" s="228" t="s">
        <v>241</v>
      </c>
      <c r="AU180" s="228" t="s">
        <v>85</v>
      </c>
      <c r="AY180" s="3" t="s">
        <v>146</v>
      </c>
      <c r="BE180" s="229" t="n">
        <f aca="false">IF(N180="základní",J180,0)</f>
        <v>0</v>
      </c>
      <c r="BF180" s="229" t="n">
        <f aca="false">IF(N180="snížená",J180,0)</f>
        <v>0</v>
      </c>
      <c r="BG180" s="229" t="n">
        <f aca="false">IF(N180="zákl. přenesená",J180,0)</f>
        <v>0</v>
      </c>
      <c r="BH180" s="229" t="n">
        <f aca="false">IF(N180="sníž. přenesená",J180,0)</f>
        <v>0</v>
      </c>
      <c r="BI180" s="229" t="n">
        <f aca="false">IF(N180="nulová",J180,0)</f>
        <v>0</v>
      </c>
      <c r="BJ180" s="3" t="s">
        <v>83</v>
      </c>
      <c r="BK180" s="229" t="n">
        <f aca="false">ROUND(I180*H180,2)</f>
        <v>0</v>
      </c>
      <c r="BL180" s="3" t="s">
        <v>153</v>
      </c>
      <c r="BM180" s="228" t="s">
        <v>922</v>
      </c>
    </row>
    <row r="181" s="24" customFormat="true" ht="24" hidden="false" customHeight="true" outlineLevel="0" collapsed="false">
      <c r="B181" s="25"/>
      <c r="C181" s="217" t="s">
        <v>923</v>
      </c>
      <c r="D181" s="217" t="s">
        <v>148</v>
      </c>
      <c r="E181" s="218" t="s">
        <v>924</v>
      </c>
      <c r="F181" s="219" t="s">
        <v>925</v>
      </c>
      <c r="G181" s="220" t="s">
        <v>203</v>
      </c>
      <c r="H181" s="221" t="n">
        <v>0.3</v>
      </c>
      <c r="I181" s="222"/>
      <c r="J181" s="223" t="n">
        <f aca="false">ROUND(I181*H181,2)</f>
        <v>0</v>
      </c>
      <c r="K181" s="219" t="s">
        <v>152</v>
      </c>
      <c r="L181" s="30"/>
      <c r="M181" s="224"/>
      <c r="N181" s="225" t="s">
        <v>40</v>
      </c>
      <c r="O181" s="69"/>
      <c r="P181" s="226" t="n">
        <f aca="false">O181*H181</f>
        <v>0</v>
      </c>
      <c r="Q181" s="226" t="n">
        <v>2.25634</v>
      </c>
      <c r="R181" s="226" t="n">
        <f aca="false">Q181*H181</f>
        <v>0.676902</v>
      </c>
      <c r="S181" s="226" t="n">
        <v>0</v>
      </c>
      <c r="T181" s="227" t="n">
        <f aca="false">S181*H181</f>
        <v>0</v>
      </c>
      <c r="AR181" s="228" t="s">
        <v>153</v>
      </c>
      <c r="AT181" s="228" t="s">
        <v>148</v>
      </c>
      <c r="AU181" s="228" t="s">
        <v>85</v>
      </c>
      <c r="AY181" s="3" t="s">
        <v>146</v>
      </c>
      <c r="BE181" s="229" t="n">
        <f aca="false">IF(N181="základní",J181,0)</f>
        <v>0</v>
      </c>
      <c r="BF181" s="229" t="n">
        <f aca="false">IF(N181="snížená",J181,0)</f>
        <v>0</v>
      </c>
      <c r="BG181" s="229" t="n">
        <f aca="false">IF(N181="zákl. přenesená",J181,0)</f>
        <v>0</v>
      </c>
      <c r="BH181" s="229" t="n">
        <f aca="false">IF(N181="sníž. přenesená",J181,0)</f>
        <v>0</v>
      </c>
      <c r="BI181" s="229" t="n">
        <f aca="false">IF(N181="nulová",J181,0)</f>
        <v>0</v>
      </c>
      <c r="BJ181" s="3" t="s">
        <v>83</v>
      </c>
      <c r="BK181" s="229" t="n">
        <f aca="false">ROUND(I181*H181,2)</f>
        <v>0</v>
      </c>
      <c r="BL181" s="3" t="s">
        <v>153</v>
      </c>
      <c r="BM181" s="228" t="s">
        <v>926</v>
      </c>
    </row>
    <row r="182" s="200" customFormat="true" ht="22.5" hidden="false" customHeight="true" outlineLevel="0" collapsed="false">
      <c r="B182" s="201"/>
      <c r="C182" s="202"/>
      <c r="D182" s="203" t="s">
        <v>74</v>
      </c>
      <c r="E182" s="215" t="s">
        <v>358</v>
      </c>
      <c r="F182" s="215" t="s">
        <v>359</v>
      </c>
      <c r="G182" s="202"/>
      <c r="H182" s="202"/>
      <c r="I182" s="205"/>
      <c r="J182" s="216" t="n">
        <f aca="false">BK182</f>
        <v>0</v>
      </c>
      <c r="K182" s="202"/>
      <c r="L182" s="207"/>
      <c r="M182" s="208"/>
      <c r="N182" s="209"/>
      <c r="O182" s="209"/>
      <c r="P182" s="210" t="n">
        <f aca="false">P183</f>
        <v>0</v>
      </c>
      <c r="Q182" s="209"/>
      <c r="R182" s="210" t="n">
        <f aca="false">R183</f>
        <v>0</v>
      </c>
      <c r="S182" s="209"/>
      <c r="T182" s="211" t="n">
        <f aca="false">T183</f>
        <v>0</v>
      </c>
      <c r="AR182" s="212" t="s">
        <v>83</v>
      </c>
      <c r="AT182" s="213" t="s">
        <v>74</v>
      </c>
      <c r="AU182" s="213" t="s">
        <v>83</v>
      </c>
      <c r="AY182" s="212" t="s">
        <v>146</v>
      </c>
      <c r="BK182" s="214" t="n">
        <f aca="false">BK183</f>
        <v>0</v>
      </c>
    </row>
    <row r="183" s="24" customFormat="true" ht="24" hidden="false" customHeight="true" outlineLevel="0" collapsed="false">
      <c r="B183" s="25"/>
      <c r="C183" s="217" t="s">
        <v>927</v>
      </c>
      <c r="D183" s="217" t="s">
        <v>148</v>
      </c>
      <c r="E183" s="218" t="s">
        <v>928</v>
      </c>
      <c r="F183" s="219" t="s">
        <v>929</v>
      </c>
      <c r="G183" s="220" t="s">
        <v>184</v>
      </c>
      <c r="H183" s="221" t="n">
        <v>21.374</v>
      </c>
      <c r="I183" s="222"/>
      <c r="J183" s="223" t="n">
        <f aca="false">ROUND(I183*H183,2)</f>
        <v>0</v>
      </c>
      <c r="K183" s="219" t="s">
        <v>152</v>
      </c>
      <c r="L183" s="30"/>
      <c r="M183" s="224"/>
      <c r="N183" s="225" t="s">
        <v>40</v>
      </c>
      <c r="O183" s="69"/>
      <c r="P183" s="226" t="n">
        <f aca="false">O183*H183</f>
        <v>0</v>
      </c>
      <c r="Q183" s="226" t="n">
        <v>0</v>
      </c>
      <c r="R183" s="226" t="n">
        <f aca="false">Q183*H183</f>
        <v>0</v>
      </c>
      <c r="S183" s="226" t="n">
        <v>0</v>
      </c>
      <c r="T183" s="227" t="n">
        <f aca="false">S183*H183</f>
        <v>0</v>
      </c>
      <c r="AR183" s="228" t="s">
        <v>153</v>
      </c>
      <c r="AT183" s="228" t="s">
        <v>148</v>
      </c>
      <c r="AU183" s="228" t="s">
        <v>85</v>
      </c>
      <c r="AY183" s="3" t="s">
        <v>146</v>
      </c>
      <c r="BE183" s="229" t="n">
        <f aca="false">IF(N183="základní",J183,0)</f>
        <v>0</v>
      </c>
      <c r="BF183" s="229" t="n">
        <f aca="false">IF(N183="snížená",J183,0)</f>
        <v>0</v>
      </c>
      <c r="BG183" s="229" t="n">
        <f aca="false">IF(N183="zákl. přenesená",J183,0)</f>
        <v>0</v>
      </c>
      <c r="BH183" s="229" t="n">
        <f aca="false">IF(N183="sníž. přenesená",J183,0)</f>
        <v>0</v>
      </c>
      <c r="BI183" s="229" t="n">
        <f aca="false">IF(N183="nulová",J183,0)</f>
        <v>0</v>
      </c>
      <c r="BJ183" s="3" t="s">
        <v>83</v>
      </c>
      <c r="BK183" s="229" t="n">
        <f aca="false">ROUND(I183*H183,2)</f>
        <v>0</v>
      </c>
      <c r="BL183" s="3" t="s">
        <v>153</v>
      </c>
      <c r="BM183" s="228" t="s">
        <v>930</v>
      </c>
    </row>
    <row r="184" s="200" customFormat="true" ht="25.5" hidden="false" customHeight="true" outlineLevel="0" collapsed="false">
      <c r="B184" s="201"/>
      <c r="C184" s="202"/>
      <c r="D184" s="203" t="s">
        <v>74</v>
      </c>
      <c r="E184" s="204" t="s">
        <v>659</v>
      </c>
      <c r="F184" s="204" t="s">
        <v>931</v>
      </c>
      <c r="G184" s="202"/>
      <c r="H184" s="202"/>
      <c r="I184" s="205"/>
      <c r="J184" s="206" t="n">
        <f aca="false">BK184</f>
        <v>0</v>
      </c>
      <c r="K184" s="202"/>
      <c r="L184" s="207"/>
      <c r="M184" s="208"/>
      <c r="N184" s="209"/>
      <c r="O184" s="209"/>
      <c r="P184" s="210" t="n">
        <f aca="false">P185</f>
        <v>0</v>
      </c>
      <c r="Q184" s="209"/>
      <c r="R184" s="210" t="n">
        <f aca="false">R185</f>
        <v>0.00275</v>
      </c>
      <c r="S184" s="209"/>
      <c r="T184" s="211" t="n">
        <f aca="false">T185</f>
        <v>0</v>
      </c>
      <c r="AR184" s="212" t="s">
        <v>85</v>
      </c>
      <c r="AT184" s="213" t="s">
        <v>74</v>
      </c>
      <c r="AU184" s="213" t="s">
        <v>75</v>
      </c>
      <c r="AY184" s="212" t="s">
        <v>146</v>
      </c>
      <c r="BK184" s="214" t="n">
        <f aca="false">BK185</f>
        <v>0</v>
      </c>
    </row>
    <row r="185" s="200" customFormat="true" ht="22.5" hidden="false" customHeight="true" outlineLevel="0" collapsed="false">
      <c r="B185" s="201"/>
      <c r="C185" s="202"/>
      <c r="D185" s="203" t="s">
        <v>74</v>
      </c>
      <c r="E185" s="215" t="s">
        <v>932</v>
      </c>
      <c r="F185" s="215" t="s">
        <v>933</v>
      </c>
      <c r="G185" s="202"/>
      <c r="H185" s="202"/>
      <c r="I185" s="205"/>
      <c r="J185" s="216" t="n">
        <f aca="false">BK185</f>
        <v>0</v>
      </c>
      <c r="K185" s="202"/>
      <c r="L185" s="207"/>
      <c r="M185" s="208"/>
      <c r="N185" s="209"/>
      <c r="O185" s="209"/>
      <c r="P185" s="210" t="n">
        <f aca="false">SUM(P186:P189)</f>
        <v>0</v>
      </c>
      <c r="Q185" s="209"/>
      <c r="R185" s="210" t="n">
        <f aca="false">SUM(R186:R189)</f>
        <v>0.00275</v>
      </c>
      <c r="S185" s="209"/>
      <c r="T185" s="211" t="n">
        <f aca="false">SUM(T186:T189)</f>
        <v>0</v>
      </c>
      <c r="AR185" s="212" t="s">
        <v>85</v>
      </c>
      <c r="AT185" s="213" t="s">
        <v>74</v>
      </c>
      <c r="AU185" s="213" t="s">
        <v>83</v>
      </c>
      <c r="AY185" s="212" t="s">
        <v>146</v>
      </c>
      <c r="BK185" s="214" t="n">
        <f aca="false">SUM(BK186:BK189)</f>
        <v>0</v>
      </c>
    </row>
    <row r="186" s="24" customFormat="true" ht="24" hidden="false" customHeight="true" outlineLevel="0" collapsed="false">
      <c r="B186" s="25"/>
      <c r="C186" s="217" t="s">
        <v>934</v>
      </c>
      <c r="D186" s="217" t="s">
        <v>148</v>
      </c>
      <c r="E186" s="218" t="s">
        <v>935</v>
      </c>
      <c r="F186" s="219" t="s">
        <v>936</v>
      </c>
      <c r="G186" s="220" t="s">
        <v>173</v>
      </c>
      <c r="H186" s="221" t="n">
        <v>1</v>
      </c>
      <c r="I186" s="222"/>
      <c r="J186" s="223" t="n">
        <f aca="false">ROUND(I186*H186,2)</f>
        <v>0</v>
      </c>
      <c r="K186" s="219" t="s">
        <v>152</v>
      </c>
      <c r="L186" s="30"/>
      <c r="M186" s="224"/>
      <c r="N186" s="225" t="s">
        <v>40</v>
      </c>
      <c r="O186" s="69"/>
      <c r="P186" s="226" t="n">
        <f aca="false">O186*H186</f>
        <v>0</v>
      </c>
      <c r="Q186" s="226" t="n">
        <v>0.00035</v>
      </c>
      <c r="R186" s="226" t="n">
        <f aca="false">Q186*H186</f>
        <v>0.00035</v>
      </c>
      <c r="S186" s="226" t="n">
        <v>0</v>
      </c>
      <c r="T186" s="227" t="n">
        <f aca="false">S186*H186</f>
        <v>0</v>
      </c>
      <c r="AR186" s="228" t="s">
        <v>316</v>
      </c>
      <c r="AT186" s="228" t="s">
        <v>148</v>
      </c>
      <c r="AU186" s="228" t="s">
        <v>85</v>
      </c>
      <c r="AY186" s="3" t="s">
        <v>146</v>
      </c>
      <c r="BE186" s="229" t="n">
        <f aca="false">IF(N186="základní",J186,0)</f>
        <v>0</v>
      </c>
      <c r="BF186" s="229" t="n">
        <f aca="false">IF(N186="snížená",J186,0)</f>
        <v>0</v>
      </c>
      <c r="BG186" s="229" t="n">
        <f aca="false">IF(N186="zákl. přenesená",J186,0)</f>
        <v>0</v>
      </c>
      <c r="BH186" s="229" t="n">
        <f aca="false">IF(N186="sníž. přenesená",J186,0)</f>
        <v>0</v>
      </c>
      <c r="BI186" s="229" t="n">
        <f aca="false">IF(N186="nulová",J186,0)</f>
        <v>0</v>
      </c>
      <c r="BJ186" s="3" t="s">
        <v>83</v>
      </c>
      <c r="BK186" s="229" t="n">
        <f aca="false">ROUND(I186*H186,2)</f>
        <v>0</v>
      </c>
      <c r="BL186" s="3" t="s">
        <v>316</v>
      </c>
      <c r="BM186" s="228" t="s">
        <v>937</v>
      </c>
    </row>
    <row r="187" s="24" customFormat="true" ht="24" hidden="false" customHeight="true" outlineLevel="0" collapsed="false">
      <c r="B187" s="25"/>
      <c r="C187" s="217" t="s">
        <v>938</v>
      </c>
      <c r="D187" s="217" t="s">
        <v>148</v>
      </c>
      <c r="E187" s="218" t="s">
        <v>939</v>
      </c>
      <c r="F187" s="219" t="s">
        <v>940</v>
      </c>
      <c r="G187" s="220" t="s">
        <v>173</v>
      </c>
      <c r="H187" s="221" t="n">
        <v>1</v>
      </c>
      <c r="I187" s="222"/>
      <c r="J187" s="223" t="n">
        <f aca="false">ROUND(I187*H187,2)</f>
        <v>0</v>
      </c>
      <c r="K187" s="219" t="s">
        <v>152</v>
      </c>
      <c r="L187" s="30"/>
      <c r="M187" s="224"/>
      <c r="N187" s="225" t="s">
        <v>40</v>
      </c>
      <c r="O187" s="69"/>
      <c r="P187" s="226" t="n">
        <f aca="false">O187*H187</f>
        <v>0</v>
      </c>
      <c r="Q187" s="226" t="n">
        <v>0.0004</v>
      </c>
      <c r="R187" s="226" t="n">
        <f aca="false">Q187*H187</f>
        <v>0.0004</v>
      </c>
      <c r="S187" s="226" t="n">
        <v>0</v>
      </c>
      <c r="T187" s="227" t="n">
        <f aca="false">S187*H187</f>
        <v>0</v>
      </c>
      <c r="AR187" s="228" t="s">
        <v>316</v>
      </c>
      <c r="AT187" s="228" t="s">
        <v>148</v>
      </c>
      <c r="AU187" s="228" t="s">
        <v>85</v>
      </c>
      <c r="AY187" s="3" t="s">
        <v>146</v>
      </c>
      <c r="BE187" s="229" t="n">
        <f aca="false">IF(N187="základní",J187,0)</f>
        <v>0</v>
      </c>
      <c r="BF187" s="229" t="n">
        <f aca="false">IF(N187="snížená",J187,0)</f>
        <v>0</v>
      </c>
      <c r="BG187" s="229" t="n">
        <f aca="false">IF(N187="zákl. přenesená",J187,0)</f>
        <v>0</v>
      </c>
      <c r="BH187" s="229" t="n">
        <f aca="false">IF(N187="sníž. přenesená",J187,0)</f>
        <v>0</v>
      </c>
      <c r="BI187" s="229" t="n">
        <f aca="false">IF(N187="nulová",J187,0)</f>
        <v>0</v>
      </c>
      <c r="BJ187" s="3" t="s">
        <v>83</v>
      </c>
      <c r="BK187" s="229" t="n">
        <f aca="false">ROUND(I187*H187,2)</f>
        <v>0</v>
      </c>
      <c r="BL187" s="3" t="s">
        <v>316</v>
      </c>
      <c r="BM187" s="228" t="s">
        <v>941</v>
      </c>
    </row>
    <row r="188" s="24" customFormat="true" ht="16.5" hidden="false" customHeight="true" outlineLevel="0" collapsed="false">
      <c r="B188" s="25"/>
      <c r="C188" s="217" t="s">
        <v>942</v>
      </c>
      <c r="D188" s="217" t="s">
        <v>148</v>
      </c>
      <c r="E188" s="218" t="s">
        <v>943</v>
      </c>
      <c r="F188" s="219" t="s">
        <v>944</v>
      </c>
      <c r="G188" s="220" t="s">
        <v>945</v>
      </c>
      <c r="H188" s="221" t="n">
        <v>1</v>
      </c>
      <c r="I188" s="222"/>
      <c r="J188" s="223" t="n">
        <f aca="false">ROUND(I188*H188,2)</f>
        <v>0</v>
      </c>
      <c r="K188" s="219" t="s">
        <v>152</v>
      </c>
      <c r="L188" s="30"/>
      <c r="M188" s="224"/>
      <c r="N188" s="225" t="s">
        <v>40</v>
      </c>
      <c r="O188" s="69"/>
      <c r="P188" s="226" t="n">
        <f aca="false">O188*H188</f>
        <v>0</v>
      </c>
      <c r="Q188" s="226" t="n">
        <v>0.002</v>
      </c>
      <c r="R188" s="226" t="n">
        <f aca="false">Q188*H188</f>
        <v>0.002</v>
      </c>
      <c r="S188" s="226" t="n">
        <v>0</v>
      </c>
      <c r="T188" s="227" t="n">
        <f aca="false">S188*H188</f>
        <v>0</v>
      </c>
      <c r="AR188" s="228" t="s">
        <v>316</v>
      </c>
      <c r="AT188" s="228" t="s">
        <v>148</v>
      </c>
      <c r="AU188" s="228" t="s">
        <v>85</v>
      </c>
      <c r="AY188" s="3" t="s">
        <v>146</v>
      </c>
      <c r="BE188" s="229" t="n">
        <f aca="false">IF(N188="základní",J188,0)</f>
        <v>0</v>
      </c>
      <c r="BF188" s="229" t="n">
        <f aca="false">IF(N188="snížená",J188,0)</f>
        <v>0</v>
      </c>
      <c r="BG188" s="229" t="n">
        <f aca="false">IF(N188="zákl. přenesená",J188,0)</f>
        <v>0</v>
      </c>
      <c r="BH188" s="229" t="n">
        <f aca="false">IF(N188="sníž. přenesená",J188,0)</f>
        <v>0</v>
      </c>
      <c r="BI188" s="229" t="n">
        <f aca="false">IF(N188="nulová",J188,0)</f>
        <v>0</v>
      </c>
      <c r="BJ188" s="3" t="s">
        <v>83</v>
      </c>
      <c r="BK188" s="229" t="n">
        <f aca="false">ROUND(I188*H188,2)</f>
        <v>0</v>
      </c>
      <c r="BL188" s="3" t="s">
        <v>316</v>
      </c>
      <c r="BM188" s="228" t="s">
        <v>946</v>
      </c>
    </row>
    <row r="189" s="24" customFormat="true" ht="24" hidden="false" customHeight="true" outlineLevel="0" collapsed="false">
      <c r="B189" s="25"/>
      <c r="C189" s="217" t="s">
        <v>947</v>
      </c>
      <c r="D189" s="217" t="s">
        <v>148</v>
      </c>
      <c r="E189" s="218" t="s">
        <v>948</v>
      </c>
      <c r="F189" s="219" t="s">
        <v>949</v>
      </c>
      <c r="G189" s="220" t="s">
        <v>184</v>
      </c>
      <c r="H189" s="221" t="n">
        <v>0.003</v>
      </c>
      <c r="I189" s="222"/>
      <c r="J189" s="223" t="n">
        <f aca="false">ROUND(I189*H189,2)</f>
        <v>0</v>
      </c>
      <c r="K189" s="219" t="s">
        <v>152</v>
      </c>
      <c r="L189" s="30"/>
      <c r="M189" s="243"/>
      <c r="N189" s="244" t="s">
        <v>40</v>
      </c>
      <c r="O189" s="245"/>
      <c r="P189" s="246" t="n">
        <f aca="false">O189*H189</f>
        <v>0</v>
      </c>
      <c r="Q189" s="246" t="n">
        <v>0</v>
      </c>
      <c r="R189" s="246" t="n">
        <f aca="false">Q189*H189</f>
        <v>0</v>
      </c>
      <c r="S189" s="246" t="n">
        <v>0</v>
      </c>
      <c r="T189" s="247" t="n">
        <f aca="false">S189*H189</f>
        <v>0</v>
      </c>
      <c r="AR189" s="228" t="s">
        <v>316</v>
      </c>
      <c r="AT189" s="228" t="s">
        <v>148</v>
      </c>
      <c r="AU189" s="228" t="s">
        <v>85</v>
      </c>
      <c r="AY189" s="3" t="s">
        <v>146</v>
      </c>
      <c r="BE189" s="229" t="n">
        <f aca="false">IF(N189="základní",J189,0)</f>
        <v>0</v>
      </c>
      <c r="BF189" s="229" t="n">
        <f aca="false">IF(N189="snížená",J189,0)</f>
        <v>0</v>
      </c>
      <c r="BG189" s="229" t="n">
        <f aca="false">IF(N189="zákl. přenesená",J189,0)</f>
        <v>0</v>
      </c>
      <c r="BH189" s="229" t="n">
        <f aca="false">IF(N189="sníž. přenesená",J189,0)</f>
        <v>0</v>
      </c>
      <c r="BI189" s="229" t="n">
        <f aca="false">IF(N189="nulová",J189,0)</f>
        <v>0</v>
      </c>
      <c r="BJ189" s="3" t="s">
        <v>83</v>
      </c>
      <c r="BK189" s="229" t="n">
        <f aca="false">ROUND(I189*H189,2)</f>
        <v>0</v>
      </c>
      <c r="BL189" s="3" t="s">
        <v>316</v>
      </c>
      <c r="BM189" s="228" t="s">
        <v>950</v>
      </c>
    </row>
    <row r="190" s="24" customFormat="true" ht="6.75" hidden="false" customHeight="true" outlineLevel="0" collapsed="false">
      <c r="B190" s="47"/>
      <c r="C190" s="48"/>
      <c r="D190" s="48"/>
      <c r="E190" s="48"/>
      <c r="F190" s="48"/>
      <c r="G190" s="48"/>
      <c r="H190" s="48"/>
      <c r="I190" s="159"/>
      <c r="J190" s="48"/>
      <c r="K190" s="48"/>
      <c r="L190" s="30"/>
    </row>
  </sheetData>
  <sheetProtection algorithmName="SHA-512" hashValue="f+m48OFURMXX0yxLrTd3zpQbS1TIh8NSp0zChDf0NZD7eh6fO2qe2UoEHjoN3XwN+owfj5LxakUaEkrqqKiSig==" saltValue="fiVJKpb/z8gomU1Sp9TX951VI/latWQEHjDAW8ZcSd90OAwMZmXxgFv5ZjvNkCCVHT1kIz91OblITFF/MXUfpw==" spinCount="100000" sheet="true" objects="true" scenarios="true" formatColumns="false" formatRows="false" autoFilter="false"/>
  <autoFilter ref="C122:K189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5</v>
      </c>
    </row>
    <row r="4" customFormat="false" ht="24.75" hidden="false" customHeight="true" outlineLevel="0" collapsed="false">
      <c r="B4" s="6"/>
      <c r="D4" s="119" t="s">
        <v>119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evitalizace parku Dvorského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20</v>
      </c>
      <c r="I8" s="123"/>
      <c r="L8" s="30"/>
    </row>
    <row r="9" s="24" customFormat="true" ht="36.75" hidden="false" customHeight="true" outlineLevel="0" collapsed="false">
      <c r="B9" s="30"/>
      <c r="E9" s="124" t="s">
        <v>121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6. 5. 2019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false" customHeight="true" outlineLevel="0" collapsed="false">
      <c r="B15" s="30"/>
      <c r="E15" s="125" t="s">
        <v>25</v>
      </c>
      <c r="I15" s="126" t="s">
        <v>26</v>
      </c>
      <c r="J15" s="125"/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30</v>
      </c>
      <c r="I21" s="126" t="s">
        <v>26</v>
      </c>
      <c r="J21" s="125"/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2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6</v>
      </c>
      <c r="J24" s="125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4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5</v>
      </c>
      <c r="I30" s="123"/>
      <c r="J30" s="135" t="n">
        <f aca="false">ROUND(J120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7</v>
      </c>
      <c r="I32" s="137" t="s">
        <v>36</v>
      </c>
      <c r="J32" s="136" t="s">
        <v>38</v>
      </c>
      <c r="L32" s="30"/>
    </row>
    <row r="33" s="24" customFormat="true" ht="14.25" hidden="false" customHeight="true" outlineLevel="0" collapsed="false">
      <c r="B33" s="30"/>
      <c r="D33" s="138" t="s">
        <v>39</v>
      </c>
      <c r="E33" s="121" t="s">
        <v>40</v>
      </c>
      <c r="F33" s="139" t="n">
        <f aca="false">ROUND((SUM(BE120:BE137)),  2)</f>
        <v>0</v>
      </c>
      <c r="I33" s="140" t="n">
        <v>0.21</v>
      </c>
      <c r="J33" s="139" t="n">
        <f aca="false">ROUND(((SUM(BE120:BE137))*I33),  2)</f>
        <v>0</v>
      </c>
      <c r="L33" s="30"/>
    </row>
    <row r="34" s="24" customFormat="true" ht="14.25" hidden="false" customHeight="true" outlineLevel="0" collapsed="false">
      <c r="B34" s="30"/>
      <c r="E34" s="121" t="s">
        <v>41</v>
      </c>
      <c r="F34" s="139" t="n">
        <f aca="false">ROUND((SUM(BF120:BF137)),  2)</f>
        <v>0</v>
      </c>
      <c r="I34" s="140" t="n">
        <v>0.15</v>
      </c>
      <c r="J34" s="139" t="n">
        <f aca="false">ROUND(((SUM(BF120:BF137))*I34),  2)</f>
        <v>0</v>
      </c>
      <c r="L34" s="30"/>
    </row>
    <row r="35" s="24" customFormat="true" ht="14.25" hidden="true" customHeight="true" outlineLevel="0" collapsed="false">
      <c r="B35" s="30"/>
      <c r="E35" s="121" t="s">
        <v>42</v>
      </c>
      <c r="F35" s="139" t="n">
        <f aca="false">ROUND((SUM(BG120:BG137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3</v>
      </c>
      <c r="F36" s="139" t="n">
        <f aca="false">ROUND((SUM(BH120:BH137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4</v>
      </c>
      <c r="F37" s="139" t="n">
        <f aca="false">ROUND((SUM(BI120:BI137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5</v>
      </c>
      <c r="E39" s="143"/>
      <c r="F39" s="143"/>
      <c r="G39" s="144" t="s">
        <v>46</v>
      </c>
      <c r="H39" s="145" t="s">
        <v>47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48</v>
      </c>
      <c r="E50" s="150"/>
      <c r="F50" s="150"/>
      <c r="G50" s="149" t="s">
        <v>49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0</v>
      </c>
      <c r="E61" s="153"/>
      <c r="F61" s="154" t="s">
        <v>51</v>
      </c>
      <c r="G61" s="152" t="s">
        <v>50</v>
      </c>
      <c r="H61" s="153"/>
      <c r="I61" s="155"/>
      <c r="J61" s="156" t="s">
        <v>51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2</v>
      </c>
      <c r="E65" s="150"/>
      <c r="F65" s="150"/>
      <c r="G65" s="149" t="s">
        <v>53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0</v>
      </c>
      <c r="E76" s="153"/>
      <c r="F76" s="154" t="s">
        <v>51</v>
      </c>
      <c r="G76" s="152" t="s">
        <v>50</v>
      </c>
      <c r="H76" s="153"/>
      <c r="I76" s="155"/>
      <c r="J76" s="156" t="s">
        <v>51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22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evitalizace parku Dvorského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20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1.1 - D1 - SO 01 Příprava území - DEMOLICE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Brno-město</v>
      </c>
      <c r="G89" s="26"/>
      <c r="H89" s="26"/>
      <c r="I89" s="126" t="s">
        <v>21</v>
      </c>
      <c r="J89" s="164" t="str">
        <f aca="false">IF(J12="","",J12)</f>
        <v>6. 5. 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7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Statutární město Brno, MČ Brno-střed</v>
      </c>
      <c r="G91" s="26"/>
      <c r="H91" s="26"/>
      <c r="I91" s="126" t="s">
        <v>29</v>
      </c>
      <c r="J91" s="165" t="str">
        <f aca="false">E21</f>
        <v>Ing. Mgr.Lucie Radilová, DiS</v>
      </c>
      <c r="K91" s="26"/>
      <c r="L91" s="30"/>
    </row>
    <row r="92" s="24" customFormat="true" ht="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2</v>
      </c>
      <c r="J92" s="165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23</v>
      </c>
      <c r="D94" s="167"/>
      <c r="E94" s="167"/>
      <c r="F94" s="167"/>
      <c r="G94" s="167"/>
      <c r="H94" s="167"/>
      <c r="I94" s="168"/>
      <c r="J94" s="169" t="s">
        <v>124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25</v>
      </c>
      <c r="D96" s="26"/>
      <c r="E96" s="26"/>
      <c r="F96" s="26"/>
      <c r="G96" s="26"/>
      <c r="H96" s="26"/>
      <c r="I96" s="123"/>
      <c r="J96" s="171" t="n">
        <f aca="false">J120</f>
        <v>0</v>
      </c>
      <c r="K96" s="26"/>
      <c r="L96" s="30"/>
      <c r="AU96" s="3" t="s">
        <v>126</v>
      </c>
    </row>
    <row r="97" s="172" customFormat="true" ht="24.75" hidden="false" customHeight="true" outlineLevel="0" collapsed="false">
      <c r="B97" s="173"/>
      <c r="C97" s="174"/>
      <c r="D97" s="175" t="s">
        <v>127</v>
      </c>
      <c r="E97" s="176"/>
      <c r="F97" s="176"/>
      <c r="G97" s="176"/>
      <c r="H97" s="176"/>
      <c r="I97" s="177"/>
      <c r="J97" s="178" t="n">
        <f aca="false">J121</f>
        <v>0</v>
      </c>
      <c r="K97" s="174"/>
      <c r="L97" s="179"/>
    </row>
    <row r="98" s="180" customFormat="true" ht="19.5" hidden="false" customHeight="true" outlineLevel="0" collapsed="false">
      <c r="B98" s="181"/>
      <c r="C98" s="182"/>
      <c r="D98" s="183" t="s">
        <v>128</v>
      </c>
      <c r="E98" s="184"/>
      <c r="F98" s="184"/>
      <c r="G98" s="184"/>
      <c r="H98" s="184"/>
      <c r="I98" s="185"/>
      <c r="J98" s="186" t="n">
        <f aca="false">J122</f>
        <v>0</v>
      </c>
      <c r="K98" s="182"/>
      <c r="L98" s="187"/>
    </row>
    <row r="99" s="180" customFormat="true" ht="19.5" hidden="false" customHeight="true" outlineLevel="0" collapsed="false">
      <c r="B99" s="181"/>
      <c r="C99" s="182"/>
      <c r="D99" s="183" t="s">
        <v>129</v>
      </c>
      <c r="E99" s="184"/>
      <c r="F99" s="184"/>
      <c r="G99" s="184"/>
      <c r="H99" s="184"/>
      <c r="I99" s="185"/>
      <c r="J99" s="186" t="n">
        <f aca="false">J128</f>
        <v>0</v>
      </c>
      <c r="K99" s="182"/>
      <c r="L99" s="187"/>
    </row>
    <row r="100" s="180" customFormat="true" ht="19.5" hidden="false" customHeight="true" outlineLevel="0" collapsed="false">
      <c r="B100" s="181"/>
      <c r="C100" s="182"/>
      <c r="D100" s="183" t="s">
        <v>130</v>
      </c>
      <c r="E100" s="184"/>
      <c r="F100" s="184"/>
      <c r="G100" s="184"/>
      <c r="H100" s="184"/>
      <c r="I100" s="185"/>
      <c r="J100" s="186" t="n">
        <f aca="false">J131</f>
        <v>0</v>
      </c>
      <c r="K100" s="182"/>
      <c r="L100" s="187"/>
    </row>
    <row r="101" s="24" customFormat="true" ht="21.75" hidden="false" customHeight="true" outlineLevel="0" collapsed="false">
      <c r="B101" s="25"/>
      <c r="C101" s="26"/>
      <c r="D101" s="26"/>
      <c r="E101" s="26"/>
      <c r="F101" s="26"/>
      <c r="G101" s="26"/>
      <c r="H101" s="26"/>
      <c r="I101" s="123"/>
      <c r="J101" s="26"/>
      <c r="K101" s="26"/>
      <c r="L101" s="30"/>
    </row>
    <row r="102" s="24" customFormat="true" ht="6.75" hidden="false" customHeight="true" outlineLevel="0" collapsed="false">
      <c r="B102" s="47"/>
      <c r="C102" s="48"/>
      <c r="D102" s="48"/>
      <c r="E102" s="48"/>
      <c r="F102" s="48"/>
      <c r="G102" s="48"/>
      <c r="H102" s="48"/>
      <c r="I102" s="159"/>
      <c r="J102" s="48"/>
      <c r="K102" s="48"/>
      <c r="L102" s="30"/>
    </row>
    <row r="106" s="24" customFormat="true" ht="6.75" hidden="false" customHeight="true" outlineLevel="0" collapsed="false">
      <c r="B106" s="49"/>
      <c r="C106" s="50"/>
      <c r="D106" s="50"/>
      <c r="E106" s="50"/>
      <c r="F106" s="50"/>
      <c r="G106" s="50"/>
      <c r="H106" s="50"/>
      <c r="I106" s="162"/>
      <c r="J106" s="50"/>
      <c r="K106" s="50"/>
      <c r="L106" s="30"/>
    </row>
    <row r="107" s="24" customFormat="true" ht="24.75" hidden="false" customHeight="true" outlineLevel="0" collapsed="false">
      <c r="B107" s="25"/>
      <c r="C107" s="9" t="s">
        <v>131</v>
      </c>
      <c r="D107" s="26"/>
      <c r="E107" s="26"/>
      <c r="F107" s="26"/>
      <c r="G107" s="26"/>
      <c r="H107" s="26"/>
      <c r="I107" s="123"/>
      <c r="J107" s="26"/>
      <c r="K107" s="26"/>
      <c r="L107" s="30"/>
    </row>
    <row r="108" s="24" customFormat="true" ht="6.7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5</v>
      </c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163" t="str">
        <f aca="false">E7</f>
        <v>Revitalizace parku Dvorského</v>
      </c>
      <c r="F110" s="163"/>
      <c r="G110" s="163"/>
      <c r="H110" s="163"/>
      <c r="I110" s="123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20</v>
      </c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6.5" hidden="false" customHeight="true" outlineLevel="0" collapsed="false">
      <c r="B112" s="25"/>
      <c r="C112" s="26"/>
      <c r="D112" s="26"/>
      <c r="E112" s="59" t="str">
        <f aca="false">E9</f>
        <v>01.1 - D1 - SO 01 Příprava území - DEMOLICE</v>
      </c>
      <c r="F112" s="59"/>
      <c r="G112" s="59"/>
      <c r="H112" s="59"/>
      <c r="I112" s="123"/>
      <c r="J112" s="26"/>
      <c r="K112" s="26"/>
      <c r="L112" s="30"/>
    </row>
    <row r="113" s="24" customFormat="true" ht="6.7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9</v>
      </c>
      <c r="D114" s="26"/>
      <c r="E114" s="26"/>
      <c r="F114" s="18" t="str">
        <f aca="false">F12</f>
        <v>Brno-město</v>
      </c>
      <c r="G114" s="26"/>
      <c r="H114" s="26"/>
      <c r="I114" s="126" t="s">
        <v>21</v>
      </c>
      <c r="J114" s="164" t="str">
        <f aca="false">IF(J12="","",J12)</f>
        <v>6. 5. 2019</v>
      </c>
      <c r="K114" s="26"/>
      <c r="L114" s="30"/>
    </row>
    <row r="115" s="24" customFormat="true" ht="6.7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27.75" hidden="false" customHeight="true" outlineLevel="0" collapsed="false">
      <c r="B116" s="25"/>
      <c r="C116" s="17" t="s">
        <v>23</v>
      </c>
      <c r="D116" s="26"/>
      <c r="E116" s="26"/>
      <c r="F116" s="18" t="str">
        <f aca="false">E15</f>
        <v>Statutární město Brno, MČ Brno-střed</v>
      </c>
      <c r="G116" s="26"/>
      <c r="H116" s="26"/>
      <c r="I116" s="126" t="s">
        <v>29</v>
      </c>
      <c r="J116" s="165" t="str">
        <f aca="false">E21</f>
        <v>Ing. Mgr.Lucie Radilová, DiS</v>
      </c>
      <c r="K116" s="26"/>
      <c r="L116" s="30"/>
    </row>
    <row r="117" s="24" customFormat="true" ht="15" hidden="false" customHeight="true" outlineLevel="0" collapsed="false"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26" t="s">
        <v>32</v>
      </c>
      <c r="J117" s="165" t="str">
        <f aca="false">E24</f>
        <v> </v>
      </c>
      <c r="K117" s="26"/>
      <c r="L117" s="30"/>
    </row>
    <row r="118" s="24" customFormat="true" ht="9.7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3"/>
      <c r="J118" s="26"/>
      <c r="K118" s="26"/>
      <c r="L118" s="30"/>
    </row>
    <row r="119" s="188" customFormat="true" ht="29.25" hidden="false" customHeight="true" outlineLevel="0" collapsed="false">
      <c r="B119" s="189"/>
      <c r="C119" s="190" t="s">
        <v>132</v>
      </c>
      <c r="D119" s="191" t="s">
        <v>60</v>
      </c>
      <c r="E119" s="191" t="s">
        <v>56</v>
      </c>
      <c r="F119" s="191" t="s">
        <v>57</v>
      </c>
      <c r="G119" s="191" t="s">
        <v>133</v>
      </c>
      <c r="H119" s="191" t="s">
        <v>134</v>
      </c>
      <c r="I119" s="192" t="s">
        <v>135</v>
      </c>
      <c r="J119" s="193" t="s">
        <v>124</v>
      </c>
      <c r="K119" s="194" t="s">
        <v>136</v>
      </c>
      <c r="L119" s="195"/>
      <c r="M119" s="77"/>
      <c r="N119" s="78" t="s">
        <v>39</v>
      </c>
      <c r="O119" s="78" t="s">
        <v>137</v>
      </c>
      <c r="P119" s="78" t="s">
        <v>138</v>
      </c>
      <c r="Q119" s="78" t="s">
        <v>139</v>
      </c>
      <c r="R119" s="78" t="s">
        <v>140</v>
      </c>
      <c r="S119" s="78" t="s">
        <v>141</v>
      </c>
      <c r="T119" s="79" t="s">
        <v>142</v>
      </c>
    </row>
    <row r="120" s="24" customFormat="true" ht="22.5" hidden="false" customHeight="true" outlineLevel="0" collapsed="false">
      <c r="B120" s="25"/>
      <c r="C120" s="85" t="s">
        <v>143</v>
      </c>
      <c r="D120" s="26"/>
      <c r="E120" s="26"/>
      <c r="F120" s="26"/>
      <c r="G120" s="26"/>
      <c r="H120" s="26"/>
      <c r="I120" s="123"/>
      <c r="J120" s="196" t="n">
        <f aca="false">BK120</f>
        <v>0</v>
      </c>
      <c r="K120" s="26"/>
      <c r="L120" s="30"/>
      <c r="M120" s="80"/>
      <c r="N120" s="81"/>
      <c r="O120" s="81"/>
      <c r="P120" s="197" t="n">
        <f aca="false">P121</f>
        <v>0</v>
      </c>
      <c r="Q120" s="81"/>
      <c r="R120" s="197" t="n">
        <f aca="false">R121</f>
        <v>0</v>
      </c>
      <c r="S120" s="81"/>
      <c r="T120" s="198" t="n">
        <f aca="false">T121</f>
        <v>68.767</v>
      </c>
      <c r="AT120" s="3" t="s">
        <v>74</v>
      </c>
      <c r="AU120" s="3" t="s">
        <v>126</v>
      </c>
      <c r="BK120" s="199" t="n">
        <f aca="false">BK121</f>
        <v>0</v>
      </c>
    </row>
    <row r="121" s="200" customFormat="true" ht="25.5" hidden="false" customHeight="true" outlineLevel="0" collapsed="false">
      <c r="B121" s="201"/>
      <c r="C121" s="202"/>
      <c r="D121" s="203" t="s">
        <v>74</v>
      </c>
      <c r="E121" s="204" t="s">
        <v>144</v>
      </c>
      <c r="F121" s="204" t="s">
        <v>145</v>
      </c>
      <c r="G121" s="202"/>
      <c r="H121" s="202"/>
      <c r="I121" s="205"/>
      <c r="J121" s="206" t="n">
        <f aca="false">BK121</f>
        <v>0</v>
      </c>
      <c r="K121" s="202"/>
      <c r="L121" s="207"/>
      <c r="M121" s="208"/>
      <c r="N121" s="209"/>
      <c r="O121" s="209"/>
      <c r="P121" s="210" t="n">
        <f aca="false">P122+P128+P131</f>
        <v>0</v>
      </c>
      <c r="Q121" s="209"/>
      <c r="R121" s="210" t="n">
        <f aca="false">R122+R128+R131</f>
        <v>0</v>
      </c>
      <c r="S121" s="209"/>
      <c r="T121" s="211" t="n">
        <f aca="false">T122+T128+T131</f>
        <v>68.767</v>
      </c>
      <c r="AR121" s="212" t="s">
        <v>83</v>
      </c>
      <c r="AT121" s="213" t="s">
        <v>74</v>
      </c>
      <c r="AU121" s="213" t="s">
        <v>75</v>
      </c>
      <c r="AY121" s="212" t="s">
        <v>146</v>
      </c>
      <c r="BK121" s="214" t="n">
        <f aca="false">BK122+BK128+BK131</f>
        <v>0</v>
      </c>
    </row>
    <row r="122" s="200" customFormat="true" ht="22.5" hidden="false" customHeight="true" outlineLevel="0" collapsed="false">
      <c r="B122" s="201"/>
      <c r="C122" s="202"/>
      <c r="D122" s="203" t="s">
        <v>74</v>
      </c>
      <c r="E122" s="215" t="s">
        <v>83</v>
      </c>
      <c r="F122" s="215" t="s">
        <v>147</v>
      </c>
      <c r="G122" s="202"/>
      <c r="H122" s="202"/>
      <c r="I122" s="205"/>
      <c r="J122" s="216" t="n">
        <f aca="false">BK122</f>
        <v>0</v>
      </c>
      <c r="K122" s="202"/>
      <c r="L122" s="207"/>
      <c r="M122" s="208"/>
      <c r="N122" s="209"/>
      <c r="O122" s="209"/>
      <c r="P122" s="210" t="n">
        <f aca="false">SUM(P123:P127)</f>
        <v>0</v>
      </c>
      <c r="Q122" s="209"/>
      <c r="R122" s="210" t="n">
        <f aca="false">SUM(R123:R127)</f>
        <v>0</v>
      </c>
      <c r="S122" s="209"/>
      <c r="T122" s="211" t="n">
        <f aca="false">SUM(T123:T127)</f>
        <v>64.563</v>
      </c>
      <c r="AR122" s="212" t="s">
        <v>83</v>
      </c>
      <c r="AT122" s="213" t="s">
        <v>74</v>
      </c>
      <c r="AU122" s="213" t="s">
        <v>83</v>
      </c>
      <c r="AY122" s="212" t="s">
        <v>146</v>
      </c>
      <c r="BK122" s="214" t="n">
        <f aca="false">SUM(BK123:BK127)</f>
        <v>0</v>
      </c>
    </row>
    <row r="123" s="24" customFormat="true" ht="24" hidden="false" customHeight="true" outlineLevel="0" collapsed="false">
      <c r="B123" s="25"/>
      <c r="C123" s="217" t="s">
        <v>83</v>
      </c>
      <c r="D123" s="217" t="s">
        <v>148</v>
      </c>
      <c r="E123" s="218" t="s">
        <v>149</v>
      </c>
      <c r="F123" s="219" t="s">
        <v>150</v>
      </c>
      <c r="G123" s="220" t="s">
        <v>151</v>
      </c>
      <c r="H123" s="221" t="n">
        <v>13</v>
      </c>
      <c r="I123" s="222"/>
      <c r="J123" s="223" t="n">
        <f aca="false">ROUND(I123*H123,2)</f>
        <v>0</v>
      </c>
      <c r="K123" s="219" t="s">
        <v>152</v>
      </c>
      <c r="L123" s="30"/>
      <c r="M123" s="224"/>
      <c r="N123" s="225" t="s">
        <v>40</v>
      </c>
      <c r="O123" s="69"/>
      <c r="P123" s="226" t="n">
        <f aca="false">O123*H123</f>
        <v>0</v>
      </c>
      <c r="Q123" s="226" t="n">
        <v>0</v>
      </c>
      <c r="R123" s="226" t="n">
        <f aca="false">Q123*H123</f>
        <v>0</v>
      </c>
      <c r="S123" s="226" t="n">
        <v>0.255</v>
      </c>
      <c r="T123" s="227" t="n">
        <f aca="false">S123*H123</f>
        <v>3.315</v>
      </c>
      <c r="AR123" s="228" t="s">
        <v>153</v>
      </c>
      <c r="AT123" s="228" t="s">
        <v>148</v>
      </c>
      <c r="AU123" s="228" t="s">
        <v>85</v>
      </c>
      <c r="AY123" s="3" t="s">
        <v>146</v>
      </c>
      <c r="BE123" s="229" t="n">
        <f aca="false">IF(N123="základní",J123,0)</f>
        <v>0</v>
      </c>
      <c r="BF123" s="229" t="n">
        <f aca="false">IF(N123="snížená",J123,0)</f>
        <v>0</v>
      </c>
      <c r="BG123" s="229" t="n">
        <f aca="false">IF(N123="zákl. přenesená",J123,0)</f>
        <v>0</v>
      </c>
      <c r="BH123" s="229" t="n">
        <f aca="false">IF(N123="sníž. přenesená",J123,0)</f>
        <v>0</v>
      </c>
      <c r="BI123" s="229" t="n">
        <f aca="false">IF(N123="nulová",J123,0)</f>
        <v>0</v>
      </c>
      <c r="BJ123" s="3" t="s">
        <v>83</v>
      </c>
      <c r="BK123" s="229" t="n">
        <f aca="false">ROUND(I123*H123,2)</f>
        <v>0</v>
      </c>
      <c r="BL123" s="3" t="s">
        <v>153</v>
      </c>
      <c r="BM123" s="228" t="s">
        <v>154</v>
      </c>
    </row>
    <row r="124" s="24" customFormat="true" ht="24" hidden="false" customHeight="true" outlineLevel="0" collapsed="false">
      <c r="B124" s="25"/>
      <c r="C124" s="217" t="s">
        <v>85</v>
      </c>
      <c r="D124" s="217" t="s">
        <v>148</v>
      </c>
      <c r="E124" s="218" t="s">
        <v>155</v>
      </c>
      <c r="F124" s="219" t="s">
        <v>156</v>
      </c>
      <c r="G124" s="220" t="s">
        <v>151</v>
      </c>
      <c r="H124" s="221" t="n">
        <v>139.2</v>
      </c>
      <c r="I124" s="222"/>
      <c r="J124" s="223" t="n">
        <f aca="false">ROUND(I124*H124,2)</f>
        <v>0</v>
      </c>
      <c r="K124" s="219" t="s">
        <v>152</v>
      </c>
      <c r="L124" s="30"/>
      <c r="M124" s="224"/>
      <c r="N124" s="225" t="s">
        <v>40</v>
      </c>
      <c r="O124" s="69"/>
      <c r="P124" s="226" t="n">
        <f aca="false">O124*H124</f>
        <v>0</v>
      </c>
      <c r="Q124" s="226" t="n">
        <v>0</v>
      </c>
      <c r="R124" s="226" t="n">
        <f aca="false">Q124*H124</f>
        <v>0</v>
      </c>
      <c r="S124" s="226" t="n">
        <v>0.24</v>
      </c>
      <c r="T124" s="227" t="n">
        <f aca="false">S124*H124</f>
        <v>33.408</v>
      </c>
      <c r="AR124" s="228" t="s">
        <v>153</v>
      </c>
      <c r="AT124" s="228" t="s">
        <v>148</v>
      </c>
      <c r="AU124" s="228" t="s">
        <v>85</v>
      </c>
      <c r="AY124" s="3" t="s">
        <v>146</v>
      </c>
      <c r="BE124" s="229" t="n">
        <f aca="false">IF(N124="základní",J124,0)</f>
        <v>0</v>
      </c>
      <c r="BF124" s="229" t="n">
        <f aca="false">IF(N124="snížená",J124,0)</f>
        <v>0</v>
      </c>
      <c r="BG124" s="229" t="n">
        <f aca="false">IF(N124="zákl. přenesená",J124,0)</f>
        <v>0</v>
      </c>
      <c r="BH124" s="229" t="n">
        <f aca="false">IF(N124="sníž. přenesená",J124,0)</f>
        <v>0</v>
      </c>
      <c r="BI124" s="229" t="n">
        <f aca="false">IF(N124="nulová",J124,0)</f>
        <v>0</v>
      </c>
      <c r="BJ124" s="3" t="s">
        <v>83</v>
      </c>
      <c r="BK124" s="229" t="n">
        <f aca="false">ROUND(I124*H124,2)</f>
        <v>0</v>
      </c>
      <c r="BL124" s="3" t="s">
        <v>153</v>
      </c>
      <c r="BM124" s="228" t="s">
        <v>157</v>
      </c>
    </row>
    <row r="125" s="230" customFormat="true" ht="11.25" hidden="false" customHeight="false" outlineLevel="0" collapsed="false">
      <c r="B125" s="231"/>
      <c r="C125" s="232"/>
      <c r="D125" s="233" t="s">
        <v>158</v>
      </c>
      <c r="E125" s="234"/>
      <c r="F125" s="235" t="s">
        <v>159</v>
      </c>
      <c r="G125" s="232"/>
      <c r="H125" s="236" t="n">
        <v>139.2</v>
      </c>
      <c r="I125" s="237"/>
      <c r="J125" s="232"/>
      <c r="K125" s="232"/>
      <c r="L125" s="238"/>
      <c r="M125" s="239"/>
      <c r="N125" s="240"/>
      <c r="O125" s="240"/>
      <c r="P125" s="240"/>
      <c r="Q125" s="240"/>
      <c r="R125" s="240"/>
      <c r="S125" s="240"/>
      <c r="T125" s="241"/>
      <c r="AT125" s="242" t="s">
        <v>158</v>
      </c>
      <c r="AU125" s="242" t="s">
        <v>85</v>
      </c>
      <c r="AV125" s="230" t="s">
        <v>85</v>
      </c>
      <c r="AW125" s="230" t="s">
        <v>31</v>
      </c>
      <c r="AX125" s="230" t="s">
        <v>83</v>
      </c>
      <c r="AY125" s="242" t="s">
        <v>146</v>
      </c>
    </row>
    <row r="126" s="24" customFormat="true" ht="16.5" hidden="false" customHeight="true" outlineLevel="0" collapsed="false">
      <c r="B126" s="25"/>
      <c r="C126" s="217" t="s">
        <v>160</v>
      </c>
      <c r="D126" s="217" t="s">
        <v>148</v>
      </c>
      <c r="E126" s="218" t="s">
        <v>161</v>
      </c>
      <c r="F126" s="219" t="s">
        <v>162</v>
      </c>
      <c r="G126" s="220" t="s">
        <v>163</v>
      </c>
      <c r="H126" s="221" t="n">
        <v>696</v>
      </c>
      <c r="I126" s="222"/>
      <c r="J126" s="223" t="n">
        <f aca="false">ROUND(I126*H126,2)</f>
        <v>0</v>
      </c>
      <c r="K126" s="219" t="s">
        <v>152</v>
      </c>
      <c r="L126" s="30"/>
      <c r="M126" s="224"/>
      <c r="N126" s="225" t="s">
        <v>40</v>
      </c>
      <c r="O126" s="69"/>
      <c r="P126" s="226" t="n">
        <f aca="false">O126*H126</f>
        <v>0</v>
      </c>
      <c r="Q126" s="226" t="n">
        <v>0</v>
      </c>
      <c r="R126" s="226" t="n">
        <f aca="false">Q126*H126</f>
        <v>0</v>
      </c>
      <c r="S126" s="226" t="n">
        <v>0.04</v>
      </c>
      <c r="T126" s="227" t="n">
        <f aca="false">S126*H126</f>
        <v>27.84</v>
      </c>
      <c r="AR126" s="228" t="s">
        <v>153</v>
      </c>
      <c r="AT126" s="228" t="s">
        <v>148</v>
      </c>
      <c r="AU126" s="228" t="s">
        <v>85</v>
      </c>
      <c r="AY126" s="3" t="s">
        <v>146</v>
      </c>
      <c r="BE126" s="229" t="n">
        <f aca="false">IF(N126="základní",J126,0)</f>
        <v>0</v>
      </c>
      <c r="BF126" s="229" t="n">
        <f aca="false">IF(N126="snížená",J126,0)</f>
        <v>0</v>
      </c>
      <c r="BG126" s="229" t="n">
        <f aca="false">IF(N126="zákl. přenesená",J126,0)</f>
        <v>0</v>
      </c>
      <c r="BH126" s="229" t="n">
        <f aca="false">IF(N126="sníž. přenesená",J126,0)</f>
        <v>0</v>
      </c>
      <c r="BI126" s="229" t="n">
        <f aca="false">IF(N126="nulová",J126,0)</f>
        <v>0</v>
      </c>
      <c r="BJ126" s="3" t="s">
        <v>83</v>
      </c>
      <c r="BK126" s="229" t="n">
        <f aca="false">ROUND(I126*H126,2)</f>
        <v>0</v>
      </c>
      <c r="BL126" s="3" t="s">
        <v>153</v>
      </c>
      <c r="BM126" s="228" t="s">
        <v>164</v>
      </c>
    </row>
    <row r="127" s="24" customFormat="true" ht="16.5" hidden="false" customHeight="true" outlineLevel="0" collapsed="false">
      <c r="B127" s="25"/>
      <c r="C127" s="217" t="s">
        <v>153</v>
      </c>
      <c r="D127" s="217" t="s">
        <v>148</v>
      </c>
      <c r="E127" s="218" t="s">
        <v>165</v>
      </c>
      <c r="F127" s="219" t="s">
        <v>166</v>
      </c>
      <c r="G127" s="220" t="s">
        <v>151</v>
      </c>
      <c r="H127" s="221" t="n">
        <v>513</v>
      </c>
      <c r="I127" s="222"/>
      <c r="J127" s="223" t="n">
        <f aca="false">ROUND(I127*H127,2)</f>
        <v>0</v>
      </c>
      <c r="K127" s="219"/>
      <c r="L127" s="30"/>
      <c r="M127" s="224"/>
      <c r="N127" s="225" t="s">
        <v>40</v>
      </c>
      <c r="O127" s="69"/>
      <c r="P127" s="226" t="n">
        <f aca="false">O127*H127</f>
        <v>0</v>
      </c>
      <c r="Q127" s="226" t="n">
        <v>0</v>
      </c>
      <c r="R127" s="226" t="n">
        <f aca="false">Q127*H127</f>
        <v>0</v>
      </c>
      <c r="S127" s="226" t="n">
        <v>0</v>
      </c>
      <c r="T127" s="227" t="n">
        <f aca="false">S127*H127</f>
        <v>0</v>
      </c>
      <c r="AR127" s="228" t="s">
        <v>153</v>
      </c>
      <c r="AT127" s="228" t="s">
        <v>148</v>
      </c>
      <c r="AU127" s="228" t="s">
        <v>85</v>
      </c>
      <c r="AY127" s="3" t="s">
        <v>146</v>
      </c>
      <c r="BE127" s="229" t="n">
        <f aca="false">IF(N127="základní",J127,0)</f>
        <v>0</v>
      </c>
      <c r="BF127" s="229" t="n">
        <f aca="false">IF(N127="snížená",J127,0)</f>
        <v>0</v>
      </c>
      <c r="BG127" s="229" t="n">
        <f aca="false">IF(N127="zákl. přenesená",J127,0)</f>
        <v>0</v>
      </c>
      <c r="BH127" s="229" t="n">
        <f aca="false">IF(N127="sníž. přenesená",J127,0)</f>
        <v>0</v>
      </c>
      <c r="BI127" s="229" t="n">
        <f aca="false">IF(N127="nulová",J127,0)</f>
        <v>0</v>
      </c>
      <c r="BJ127" s="3" t="s">
        <v>83</v>
      </c>
      <c r="BK127" s="229" t="n">
        <f aca="false">ROUND(I127*H127,2)</f>
        <v>0</v>
      </c>
      <c r="BL127" s="3" t="s">
        <v>153</v>
      </c>
      <c r="BM127" s="228" t="s">
        <v>167</v>
      </c>
    </row>
    <row r="128" s="200" customFormat="true" ht="22.5" hidden="false" customHeight="true" outlineLevel="0" collapsed="false">
      <c r="B128" s="201"/>
      <c r="C128" s="202"/>
      <c r="D128" s="203" t="s">
        <v>74</v>
      </c>
      <c r="E128" s="215" t="s">
        <v>168</v>
      </c>
      <c r="F128" s="215" t="s">
        <v>169</v>
      </c>
      <c r="G128" s="202"/>
      <c r="H128" s="202"/>
      <c r="I128" s="205"/>
      <c r="J128" s="216" t="n">
        <f aca="false">BK128</f>
        <v>0</v>
      </c>
      <c r="K128" s="202"/>
      <c r="L128" s="207"/>
      <c r="M128" s="208"/>
      <c r="N128" s="209"/>
      <c r="O128" s="209"/>
      <c r="P128" s="210" t="n">
        <f aca="false">SUM(P129:P130)</f>
        <v>0</v>
      </c>
      <c r="Q128" s="209"/>
      <c r="R128" s="210" t="n">
        <f aca="false">SUM(R129:R130)</f>
        <v>0</v>
      </c>
      <c r="S128" s="209"/>
      <c r="T128" s="211" t="n">
        <f aca="false">SUM(T129:T130)</f>
        <v>4.204</v>
      </c>
      <c r="AR128" s="212" t="s">
        <v>83</v>
      </c>
      <c r="AT128" s="213" t="s">
        <v>74</v>
      </c>
      <c r="AU128" s="213" t="s">
        <v>83</v>
      </c>
      <c r="AY128" s="212" t="s">
        <v>146</v>
      </c>
      <c r="BK128" s="214" t="n">
        <f aca="false">SUM(BK129:BK130)</f>
        <v>0</v>
      </c>
    </row>
    <row r="129" s="24" customFormat="true" ht="16.5" hidden="false" customHeight="true" outlineLevel="0" collapsed="false">
      <c r="B129" s="25"/>
      <c r="C129" s="217" t="s">
        <v>170</v>
      </c>
      <c r="D129" s="217" t="s">
        <v>148</v>
      </c>
      <c r="E129" s="218" t="s">
        <v>171</v>
      </c>
      <c r="F129" s="219" t="s">
        <v>172</v>
      </c>
      <c r="G129" s="220" t="s">
        <v>173</v>
      </c>
      <c r="H129" s="221" t="n">
        <v>8</v>
      </c>
      <c r="I129" s="222"/>
      <c r="J129" s="223" t="n">
        <f aca="false">ROUND(I129*H129,2)</f>
        <v>0</v>
      </c>
      <c r="K129" s="219" t="s">
        <v>152</v>
      </c>
      <c r="L129" s="30"/>
      <c r="M129" s="224"/>
      <c r="N129" s="225" t="s">
        <v>40</v>
      </c>
      <c r="O129" s="69"/>
      <c r="P129" s="226" t="n">
        <f aca="false">O129*H129</f>
        <v>0</v>
      </c>
      <c r="Q129" s="226" t="n">
        <v>0</v>
      </c>
      <c r="R129" s="226" t="n">
        <f aca="false">Q129*H129</f>
        <v>0</v>
      </c>
      <c r="S129" s="226" t="n">
        <v>0.482</v>
      </c>
      <c r="T129" s="227" t="n">
        <f aca="false">S129*H129</f>
        <v>3.856</v>
      </c>
      <c r="AR129" s="228" t="s">
        <v>153</v>
      </c>
      <c r="AT129" s="228" t="s">
        <v>148</v>
      </c>
      <c r="AU129" s="228" t="s">
        <v>85</v>
      </c>
      <c r="AY129" s="3" t="s">
        <v>146</v>
      </c>
      <c r="BE129" s="229" t="n">
        <f aca="false">IF(N129="základní",J129,0)</f>
        <v>0</v>
      </c>
      <c r="BF129" s="229" t="n">
        <f aca="false">IF(N129="snížená",J129,0)</f>
        <v>0</v>
      </c>
      <c r="BG129" s="229" t="n">
        <f aca="false">IF(N129="zákl. přenesená",J129,0)</f>
        <v>0</v>
      </c>
      <c r="BH129" s="229" t="n">
        <f aca="false">IF(N129="sníž. přenesená",J129,0)</f>
        <v>0</v>
      </c>
      <c r="BI129" s="229" t="n">
        <f aca="false">IF(N129="nulová",J129,0)</f>
        <v>0</v>
      </c>
      <c r="BJ129" s="3" t="s">
        <v>83</v>
      </c>
      <c r="BK129" s="229" t="n">
        <f aca="false">ROUND(I129*H129,2)</f>
        <v>0</v>
      </c>
      <c r="BL129" s="3" t="s">
        <v>153</v>
      </c>
      <c r="BM129" s="228" t="s">
        <v>174</v>
      </c>
    </row>
    <row r="130" s="24" customFormat="true" ht="16.5" hidden="false" customHeight="true" outlineLevel="0" collapsed="false">
      <c r="B130" s="25"/>
      <c r="C130" s="217" t="s">
        <v>175</v>
      </c>
      <c r="D130" s="217" t="s">
        <v>148</v>
      </c>
      <c r="E130" s="218" t="s">
        <v>176</v>
      </c>
      <c r="F130" s="219" t="s">
        <v>177</v>
      </c>
      <c r="G130" s="220" t="s">
        <v>173</v>
      </c>
      <c r="H130" s="221" t="n">
        <v>4</v>
      </c>
      <c r="I130" s="222"/>
      <c r="J130" s="223" t="n">
        <f aca="false">ROUND(I130*H130,2)</f>
        <v>0</v>
      </c>
      <c r="K130" s="219" t="s">
        <v>152</v>
      </c>
      <c r="L130" s="30"/>
      <c r="M130" s="224"/>
      <c r="N130" s="225" t="s">
        <v>40</v>
      </c>
      <c r="O130" s="69"/>
      <c r="P130" s="226" t="n">
        <f aca="false">O130*H130</f>
        <v>0</v>
      </c>
      <c r="Q130" s="226" t="n">
        <v>0</v>
      </c>
      <c r="R130" s="226" t="n">
        <f aca="false">Q130*H130</f>
        <v>0</v>
      </c>
      <c r="S130" s="226" t="n">
        <v>0.087</v>
      </c>
      <c r="T130" s="227" t="n">
        <f aca="false">S130*H130</f>
        <v>0.348</v>
      </c>
      <c r="AR130" s="228" t="s">
        <v>153</v>
      </c>
      <c r="AT130" s="228" t="s">
        <v>148</v>
      </c>
      <c r="AU130" s="228" t="s">
        <v>85</v>
      </c>
      <c r="AY130" s="3" t="s">
        <v>146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3" t="s">
        <v>83</v>
      </c>
      <c r="BK130" s="229" t="n">
        <f aca="false">ROUND(I130*H130,2)</f>
        <v>0</v>
      </c>
      <c r="BL130" s="3" t="s">
        <v>153</v>
      </c>
      <c r="BM130" s="228" t="s">
        <v>178</v>
      </c>
    </row>
    <row r="131" s="200" customFormat="true" ht="22.5" hidden="false" customHeight="true" outlineLevel="0" collapsed="false">
      <c r="B131" s="201"/>
      <c r="C131" s="202"/>
      <c r="D131" s="203" t="s">
        <v>74</v>
      </c>
      <c r="E131" s="215" t="s">
        <v>179</v>
      </c>
      <c r="F131" s="215" t="s">
        <v>180</v>
      </c>
      <c r="G131" s="202"/>
      <c r="H131" s="202"/>
      <c r="I131" s="205"/>
      <c r="J131" s="216" t="n">
        <f aca="false">BK131</f>
        <v>0</v>
      </c>
      <c r="K131" s="202"/>
      <c r="L131" s="207"/>
      <c r="M131" s="208"/>
      <c r="N131" s="209"/>
      <c r="O131" s="209"/>
      <c r="P131" s="210" t="n">
        <f aca="false">SUM(P132:P137)</f>
        <v>0</v>
      </c>
      <c r="Q131" s="209"/>
      <c r="R131" s="210" t="n">
        <f aca="false">SUM(R132:R137)</f>
        <v>0</v>
      </c>
      <c r="S131" s="209"/>
      <c r="T131" s="211" t="n">
        <f aca="false">SUM(T132:T137)</f>
        <v>0</v>
      </c>
      <c r="AR131" s="212" t="s">
        <v>83</v>
      </c>
      <c r="AT131" s="213" t="s">
        <v>74</v>
      </c>
      <c r="AU131" s="213" t="s">
        <v>83</v>
      </c>
      <c r="AY131" s="212" t="s">
        <v>146</v>
      </c>
      <c r="BK131" s="214" t="n">
        <f aca="false">SUM(BK132:BK137)</f>
        <v>0</v>
      </c>
    </row>
    <row r="132" s="24" customFormat="true" ht="24" hidden="false" customHeight="true" outlineLevel="0" collapsed="false">
      <c r="B132" s="25"/>
      <c r="C132" s="217" t="s">
        <v>181</v>
      </c>
      <c r="D132" s="217" t="s">
        <v>148</v>
      </c>
      <c r="E132" s="218" t="s">
        <v>182</v>
      </c>
      <c r="F132" s="219" t="s">
        <v>183</v>
      </c>
      <c r="G132" s="220" t="s">
        <v>184</v>
      </c>
      <c r="H132" s="221" t="n">
        <v>4.204</v>
      </c>
      <c r="I132" s="222"/>
      <c r="J132" s="223" t="n">
        <f aca="false">ROUND(I132*H132,2)</f>
        <v>0</v>
      </c>
      <c r="K132" s="219" t="s">
        <v>152</v>
      </c>
      <c r="L132" s="30"/>
      <c r="M132" s="224"/>
      <c r="N132" s="225" t="s">
        <v>40</v>
      </c>
      <c r="O132" s="69"/>
      <c r="P132" s="226" t="n">
        <f aca="false">O132*H132</f>
        <v>0</v>
      </c>
      <c r="Q132" s="226" t="n">
        <v>0</v>
      </c>
      <c r="R132" s="226" t="n">
        <f aca="false">Q132*H132</f>
        <v>0</v>
      </c>
      <c r="S132" s="226" t="n">
        <v>0</v>
      </c>
      <c r="T132" s="227" t="n">
        <f aca="false">S132*H132</f>
        <v>0</v>
      </c>
      <c r="AR132" s="228" t="s">
        <v>153</v>
      </c>
      <c r="AT132" s="228" t="s">
        <v>148</v>
      </c>
      <c r="AU132" s="228" t="s">
        <v>85</v>
      </c>
      <c r="AY132" s="3" t="s">
        <v>146</v>
      </c>
      <c r="BE132" s="229" t="n">
        <f aca="false">IF(N132="základní",J132,0)</f>
        <v>0</v>
      </c>
      <c r="BF132" s="229" t="n">
        <f aca="false">IF(N132="snížená",J132,0)</f>
        <v>0</v>
      </c>
      <c r="BG132" s="229" t="n">
        <f aca="false">IF(N132="zákl. přenesená",J132,0)</f>
        <v>0</v>
      </c>
      <c r="BH132" s="229" t="n">
        <f aca="false">IF(N132="sníž. přenesená",J132,0)</f>
        <v>0</v>
      </c>
      <c r="BI132" s="229" t="n">
        <f aca="false">IF(N132="nulová",J132,0)</f>
        <v>0</v>
      </c>
      <c r="BJ132" s="3" t="s">
        <v>83</v>
      </c>
      <c r="BK132" s="229" t="n">
        <f aca="false">ROUND(I132*H132,2)</f>
        <v>0</v>
      </c>
      <c r="BL132" s="3" t="s">
        <v>153</v>
      </c>
      <c r="BM132" s="228" t="s">
        <v>185</v>
      </c>
    </row>
    <row r="133" s="24" customFormat="true" ht="16.5" hidden="false" customHeight="true" outlineLevel="0" collapsed="false">
      <c r="B133" s="25"/>
      <c r="C133" s="217" t="s">
        <v>186</v>
      </c>
      <c r="D133" s="217" t="s">
        <v>148</v>
      </c>
      <c r="E133" s="218" t="s">
        <v>187</v>
      </c>
      <c r="F133" s="219" t="s">
        <v>188</v>
      </c>
      <c r="G133" s="220" t="s">
        <v>184</v>
      </c>
      <c r="H133" s="221" t="n">
        <v>68.767</v>
      </c>
      <c r="I133" s="222"/>
      <c r="J133" s="223" t="n">
        <f aca="false">ROUND(I133*H133,2)</f>
        <v>0</v>
      </c>
      <c r="K133" s="219" t="s">
        <v>152</v>
      </c>
      <c r="L133" s="30"/>
      <c r="M133" s="224"/>
      <c r="N133" s="225" t="s">
        <v>40</v>
      </c>
      <c r="O133" s="69"/>
      <c r="P133" s="226" t="n">
        <f aca="false">O133*H133</f>
        <v>0</v>
      </c>
      <c r="Q133" s="226" t="n">
        <v>0</v>
      </c>
      <c r="R133" s="226" t="n">
        <f aca="false">Q133*H133</f>
        <v>0</v>
      </c>
      <c r="S133" s="226" t="n">
        <v>0</v>
      </c>
      <c r="T133" s="227" t="n">
        <f aca="false">S133*H133</f>
        <v>0</v>
      </c>
      <c r="AR133" s="228" t="s">
        <v>153</v>
      </c>
      <c r="AT133" s="228" t="s">
        <v>148</v>
      </c>
      <c r="AU133" s="228" t="s">
        <v>85</v>
      </c>
      <c r="AY133" s="3" t="s">
        <v>146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3" t="s">
        <v>83</v>
      </c>
      <c r="BK133" s="229" t="n">
        <f aca="false">ROUND(I133*H133,2)</f>
        <v>0</v>
      </c>
      <c r="BL133" s="3" t="s">
        <v>153</v>
      </c>
      <c r="BM133" s="228" t="s">
        <v>189</v>
      </c>
    </row>
    <row r="134" s="24" customFormat="true" ht="24" hidden="false" customHeight="true" outlineLevel="0" collapsed="false">
      <c r="B134" s="25"/>
      <c r="C134" s="217" t="s">
        <v>168</v>
      </c>
      <c r="D134" s="217" t="s">
        <v>148</v>
      </c>
      <c r="E134" s="218" t="s">
        <v>190</v>
      </c>
      <c r="F134" s="219" t="s">
        <v>191</v>
      </c>
      <c r="G134" s="220" t="s">
        <v>184</v>
      </c>
      <c r="H134" s="221" t="n">
        <v>618.903</v>
      </c>
      <c r="I134" s="222"/>
      <c r="J134" s="223" t="n">
        <f aca="false">ROUND(I134*H134,2)</f>
        <v>0</v>
      </c>
      <c r="K134" s="219" t="s">
        <v>152</v>
      </c>
      <c r="L134" s="30"/>
      <c r="M134" s="224"/>
      <c r="N134" s="225" t="s">
        <v>40</v>
      </c>
      <c r="O134" s="69"/>
      <c r="P134" s="226" t="n">
        <f aca="false">O134*H134</f>
        <v>0</v>
      </c>
      <c r="Q134" s="226" t="n">
        <v>0</v>
      </c>
      <c r="R134" s="226" t="n">
        <f aca="false">Q134*H134</f>
        <v>0</v>
      </c>
      <c r="S134" s="226" t="n">
        <v>0</v>
      </c>
      <c r="T134" s="227" t="n">
        <f aca="false">S134*H134</f>
        <v>0</v>
      </c>
      <c r="AR134" s="228" t="s">
        <v>153</v>
      </c>
      <c r="AT134" s="228" t="s">
        <v>148</v>
      </c>
      <c r="AU134" s="228" t="s">
        <v>85</v>
      </c>
      <c r="AY134" s="3" t="s">
        <v>146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3" t="s">
        <v>83</v>
      </c>
      <c r="BK134" s="229" t="n">
        <f aca="false">ROUND(I134*H134,2)</f>
        <v>0</v>
      </c>
      <c r="BL134" s="3" t="s">
        <v>153</v>
      </c>
      <c r="BM134" s="228" t="s">
        <v>192</v>
      </c>
    </row>
    <row r="135" s="230" customFormat="true" ht="11.25" hidden="false" customHeight="false" outlineLevel="0" collapsed="false">
      <c r="B135" s="231"/>
      <c r="C135" s="232"/>
      <c r="D135" s="233" t="s">
        <v>158</v>
      </c>
      <c r="E135" s="232"/>
      <c r="F135" s="235" t="s">
        <v>193</v>
      </c>
      <c r="G135" s="232"/>
      <c r="H135" s="236" t="n">
        <v>618.903</v>
      </c>
      <c r="I135" s="237"/>
      <c r="J135" s="232"/>
      <c r="K135" s="232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58</v>
      </c>
      <c r="AU135" s="242" t="s">
        <v>85</v>
      </c>
      <c r="AV135" s="230" t="s">
        <v>85</v>
      </c>
      <c r="AW135" s="230" t="s">
        <v>3</v>
      </c>
      <c r="AX135" s="230" t="s">
        <v>83</v>
      </c>
      <c r="AY135" s="242" t="s">
        <v>146</v>
      </c>
    </row>
    <row r="136" s="24" customFormat="true" ht="24" hidden="false" customHeight="true" outlineLevel="0" collapsed="false">
      <c r="B136" s="25"/>
      <c r="C136" s="217" t="s">
        <v>194</v>
      </c>
      <c r="D136" s="217" t="s">
        <v>148</v>
      </c>
      <c r="E136" s="218" t="s">
        <v>195</v>
      </c>
      <c r="F136" s="219" t="s">
        <v>196</v>
      </c>
      <c r="G136" s="220" t="s">
        <v>184</v>
      </c>
      <c r="H136" s="221" t="n">
        <v>68.767</v>
      </c>
      <c r="I136" s="222"/>
      <c r="J136" s="223" t="n">
        <f aca="false">ROUND(I136*H136,2)</f>
        <v>0</v>
      </c>
      <c r="K136" s="219" t="s">
        <v>152</v>
      </c>
      <c r="L136" s="30"/>
      <c r="M136" s="224"/>
      <c r="N136" s="225" t="s">
        <v>40</v>
      </c>
      <c r="O136" s="69"/>
      <c r="P136" s="226" t="n">
        <f aca="false">O136*H136</f>
        <v>0</v>
      </c>
      <c r="Q136" s="226" t="n">
        <v>0</v>
      </c>
      <c r="R136" s="226" t="n">
        <f aca="false">Q136*H136</f>
        <v>0</v>
      </c>
      <c r="S136" s="226" t="n">
        <v>0</v>
      </c>
      <c r="T136" s="227" t="n">
        <f aca="false">S136*H136</f>
        <v>0</v>
      </c>
      <c r="AR136" s="228" t="s">
        <v>153</v>
      </c>
      <c r="AT136" s="228" t="s">
        <v>148</v>
      </c>
      <c r="AU136" s="228" t="s">
        <v>85</v>
      </c>
      <c r="AY136" s="3" t="s">
        <v>146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83</v>
      </c>
      <c r="BK136" s="229" t="n">
        <f aca="false">ROUND(I136*H136,2)</f>
        <v>0</v>
      </c>
      <c r="BL136" s="3" t="s">
        <v>153</v>
      </c>
      <c r="BM136" s="228" t="s">
        <v>197</v>
      </c>
    </row>
    <row r="137" s="24" customFormat="true" ht="24" hidden="false" customHeight="true" outlineLevel="0" collapsed="false">
      <c r="B137" s="25"/>
      <c r="C137" s="217" t="s">
        <v>198</v>
      </c>
      <c r="D137" s="217" t="s">
        <v>148</v>
      </c>
      <c r="E137" s="218" t="s">
        <v>199</v>
      </c>
      <c r="F137" s="219" t="s">
        <v>200</v>
      </c>
      <c r="G137" s="220" t="s">
        <v>184</v>
      </c>
      <c r="H137" s="221" t="n">
        <v>64.563</v>
      </c>
      <c r="I137" s="222"/>
      <c r="J137" s="223" t="n">
        <f aca="false">ROUND(I137*H137,2)</f>
        <v>0</v>
      </c>
      <c r="K137" s="219" t="s">
        <v>152</v>
      </c>
      <c r="L137" s="30"/>
      <c r="M137" s="243"/>
      <c r="N137" s="244" t="s">
        <v>40</v>
      </c>
      <c r="O137" s="245"/>
      <c r="P137" s="246" t="n">
        <f aca="false">O137*H137</f>
        <v>0</v>
      </c>
      <c r="Q137" s="246" t="n">
        <v>0</v>
      </c>
      <c r="R137" s="246" t="n">
        <f aca="false">Q137*H137</f>
        <v>0</v>
      </c>
      <c r="S137" s="246" t="n">
        <v>0</v>
      </c>
      <c r="T137" s="247" t="n">
        <f aca="false">S137*H137</f>
        <v>0</v>
      </c>
      <c r="AR137" s="228" t="s">
        <v>153</v>
      </c>
      <c r="AT137" s="228" t="s">
        <v>148</v>
      </c>
      <c r="AU137" s="228" t="s">
        <v>85</v>
      </c>
      <c r="AY137" s="3" t="s">
        <v>146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3" t="s">
        <v>83</v>
      </c>
      <c r="BK137" s="229" t="n">
        <f aca="false">ROUND(I137*H137,2)</f>
        <v>0</v>
      </c>
      <c r="BL137" s="3" t="s">
        <v>153</v>
      </c>
      <c r="BM137" s="228" t="s">
        <v>201</v>
      </c>
    </row>
    <row r="138" s="24" customFormat="true" ht="6.75" hidden="false" customHeight="true" outlineLevel="0" collapsed="false">
      <c r="B138" s="47"/>
      <c r="C138" s="48"/>
      <c r="D138" s="48"/>
      <c r="E138" s="48"/>
      <c r="F138" s="48"/>
      <c r="G138" s="48"/>
      <c r="H138" s="48"/>
      <c r="I138" s="159"/>
      <c r="J138" s="48"/>
      <c r="K138" s="48"/>
      <c r="L138" s="30"/>
    </row>
  </sheetData>
  <sheetProtection algorithmName="SHA-512" hashValue="DQIbZIVrLmGyA+LK+/IXoTVGYszv9PwIhnwNeN2fq7lYkucaruzz8Wt8Rdts04wKlubf39uh7XwvW5GJiBpFsA==" saltValue="eA0zi0F37qxPoOvhpSZeTGm+yrwLjvHUbZDFIpMjVRHNHMcpo/fgCszxUooPbDeya83nBvKUp4IXcVTM0ijJ4A==" spinCount="100000" sheet="true" objects="true" scenarios="true" formatColumns="false" formatRows="false" autoFilter="false"/>
  <autoFilter ref="C119:K137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248" t="s">
        <v>202</v>
      </c>
      <c r="BA2" s="248"/>
      <c r="BB2" s="248" t="s">
        <v>203</v>
      </c>
      <c r="BC2" s="248" t="s">
        <v>204</v>
      </c>
      <c r="BD2" s="248" t="s">
        <v>85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5</v>
      </c>
    </row>
    <row r="4" customFormat="false" ht="24.75" hidden="false" customHeight="true" outlineLevel="0" collapsed="false">
      <c r="B4" s="6"/>
      <c r="D4" s="119" t="s">
        <v>119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evitalizace parku Dvorského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20</v>
      </c>
      <c r="I8" s="123"/>
      <c r="L8" s="30"/>
    </row>
    <row r="9" s="24" customFormat="true" ht="36.75" hidden="false" customHeight="true" outlineLevel="0" collapsed="false">
      <c r="B9" s="30"/>
      <c r="E9" s="124" t="s">
        <v>205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6. 5. 2019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false" customHeight="true" outlineLevel="0" collapsed="false">
      <c r="B15" s="30"/>
      <c r="E15" s="125" t="s">
        <v>25</v>
      </c>
      <c r="I15" s="126" t="s">
        <v>26</v>
      </c>
      <c r="J15" s="125"/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30</v>
      </c>
      <c r="I21" s="126" t="s">
        <v>26</v>
      </c>
      <c r="J21" s="125"/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2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6</v>
      </c>
      <c r="J24" s="125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4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5</v>
      </c>
      <c r="I30" s="123"/>
      <c r="J30" s="135" t="n">
        <f aca="false">ROUND(J118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7</v>
      </c>
      <c r="I32" s="137" t="s">
        <v>36</v>
      </c>
      <c r="J32" s="136" t="s">
        <v>38</v>
      </c>
      <c r="L32" s="30"/>
    </row>
    <row r="33" s="24" customFormat="true" ht="14.25" hidden="false" customHeight="true" outlineLevel="0" collapsed="false">
      <c r="B33" s="30"/>
      <c r="D33" s="138" t="s">
        <v>39</v>
      </c>
      <c r="E33" s="121" t="s">
        <v>40</v>
      </c>
      <c r="F33" s="139" t="n">
        <f aca="false">ROUND((SUM(BE118:BE159)),  2)</f>
        <v>0</v>
      </c>
      <c r="I33" s="140" t="n">
        <v>0.21</v>
      </c>
      <c r="J33" s="139" t="n">
        <f aca="false">ROUND(((SUM(BE118:BE159))*I33),  2)</f>
        <v>0</v>
      </c>
      <c r="L33" s="30"/>
    </row>
    <row r="34" s="24" customFormat="true" ht="14.25" hidden="false" customHeight="true" outlineLevel="0" collapsed="false">
      <c r="B34" s="30"/>
      <c r="E34" s="121" t="s">
        <v>41</v>
      </c>
      <c r="F34" s="139" t="n">
        <f aca="false">ROUND((SUM(BF118:BF159)),  2)</f>
        <v>0</v>
      </c>
      <c r="I34" s="140" t="n">
        <v>0.15</v>
      </c>
      <c r="J34" s="139" t="n">
        <f aca="false">ROUND(((SUM(BF118:BF159))*I34),  2)</f>
        <v>0</v>
      </c>
      <c r="L34" s="30"/>
    </row>
    <row r="35" s="24" customFormat="true" ht="14.25" hidden="true" customHeight="true" outlineLevel="0" collapsed="false">
      <c r="B35" s="30"/>
      <c r="E35" s="121" t="s">
        <v>42</v>
      </c>
      <c r="F35" s="139" t="n">
        <f aca="false">ROUND((SUM(BG118:BG159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3</v>
      </c>
      <c r="F36" s="139" t="n">
        <f aca="false">ROUND((SUM(BH118:BH159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4</v>
      </c>
      <c r="F37" s="139" t="n">
        <f aca="false">ROUND((SUM(BI118:BI159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5</v>
      </c>
      <c r="E39" s="143"/>
      <c r="F39" s="143"/>
      <c r="G39" s="144" t="s">
        <v>46</v>
      </c>
      <c r="H39" s="145" t="s">
        <v>47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48</v>
      </c>
      <c r="E50" s="150"/>
      <c r="F50" s="150"/>
      <c r="G50" s="149" t="s">
        <v>49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0</v>
      </c>
      <c r="E61" s="153"/>
      <c r="F61" s="154" t="s">
        <v>51</v>
      </c>
      <c r="G61" s="152" t="s">
        <v>50</v>
      </c>
      <c r="H61" s="153"/>
      <c r="I61" s="155"/>
      <c r="J61" s="156" t="s">
        <v>51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2</v>
      </c>
      <c r="E65" s="150"/>
      <c r="F65" s="150"/>
      <c r="G65" s="149" t="s">
        <v>53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0</v>
      </c>
      <c r="E76" s="153"/>
      <c r="F76" s="154" t="s">
        <v>51</v>
      </c>
      <c r="G76" s="152" t="s">
        <v>50</v>
      </c>
      <c r="H76" s="153"/>
      <c r="I76" s="155"/>
      <c r="J76" s="156" t="s">
        <v>51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22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evitalizace parku Dvorského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20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1.2 - D1 - SO 01 Příprava území - TERÉNNÍ MODELACE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Brno-město</v>
      </c>
      <c r="G89" s="26"/>
      <c r="H89" s="26"/>
      <c r="I89" s="126" t="s">
        <v>21</v>
      </c>
      <c r="J89" s="164" t="str">
        <f aca="false">IF(J12="","",J12)</f>
        <v>6. 5. 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7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Statutární město Brno, MČ Brno-střed</v>
      </c>
      <c r="G91" s="26"/>
      <c r="H91" s="26"/>
      <c r="I91" s="126" t="s">
        <v>29</v>
      </c>
      <c r="J91" s="165" t="str">
        <f aca="false">E21</f>
        <v>Ing. Mgr.Lucie Radilová, DiS</v>
      </c>
      <c r="K91" s="26"/>
      <c r="L91" s="30"/>
    </row>
    <row r="92" s="24" customFormat="true" ht="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2</v>
      </c>
      <c r="J92" s="165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23</v>
      </c>
      <c r="D94" s="167"/>
      <c r="E94" s="167"/>
      <c r="F94" s="167"/>
      <c r="G94" s="167"/>
      <c r="H94" s="167"/>
      <c r="I94" s="168"/>
      <c r="J94" s="169" t="s">
        <v>124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25</v>
      </c>
      <c r="D96" s="26"/>
      <c r="E96" s="26"/>
      <c r="F96" s="26"/>
      <c r="G96" s="26"/>
      <c r="H96" s="26"/>
      <c r="I96" s="123"/>
      <c r="J96" s="171" t="n">
        <f aca="false">J118</f>
        <v>0</v>
      </c>
      <c r="K96" s="26"/>
      <c r="L96" s="30"/>
      <c r="AU96" s="3" t="s">
        <v>126</v>
      </c>
    </row>
    <row r="97" s="172" customFormat="true" ht="24.75" hidden="false" customHeight="true" outlineLevel="0" collapsed="false">
      <c r="B97" s="173"/>
      <c r="C97" s="174"/>
      <c r="D97" s="175" t="s">
        <v>127</v>
      </c>
      <c r="E97" s="176"/>
      <c r="F97" s="176"/>
      <c r="G97" s="176"/>
      <c r="H97" s="176"/>
      <c r="I97" s="177"/>
      <c r="J97" s="178" t="n">
        <f aca="false">J119</f>
        <v>0</v>
      </c>
      <c r="K97" s="174"/>
      <c r="L97" s="179"/>
    </row>
    <row r="98" s="180" customFormat="true" ht="19.5" hidden="false" customHeight="true" outlineLevel="0" collapsed="false">
      <c r="B98" s="181"/>
      <c r="C98" s="182"/>
      <c r="D98" s="183" t="s">
        <v>128</v>
      </c>
      <c r="E98" s="184"/>
      <c r="F98" s="184"/>
      <c r="G98" s="184"/>
      <c r="H98" s="184"/>
      <c r="I98" s="185"/>
      <c r="J98" s="186" t="n">
        <f aca="false">J120</f>
        <v>0</v>
      </c>
      <c r="K98" s="182"/>
      <c r="L98" s="187"/>
    </row>
    <row r="99" s="24" customFormat="true" ht="21.75" hidden="false" customHeight="true" outlineLevel="0" collapsed="false">
      <c r="B99" s="25"/>
      <c r="C99" s="26"/>
      <c r="D99" s="26"/>
      <c r="E99" s="26"/>
      <c r="F99" s="26"/>
      <c r="G99" s="26"/>
      <c r="H99" s="26"/>
      <c r="I99" s="123"/>
      <c r="J99" s="26"/>
      <c r="K99" s="26"/>
      <c r="L99" s="30"/>
    </row>
    <row r="100" s="24" customFormat="true" ht="6.75" hidden="false" customHeight="true" outlineLevel="0" collapsed="false">
      <c r="B100" s="47"/>
      <c r="C100" s="48"/>
      <c r="D100" s="48"/>
      <c r="E100" s="48"/>
      <c r="F100" s="48"/>
      <c r="G100" s="48"/>
      <c r="H100" s="48"/>
      <c r="I100" s="159"/>
      <c r="J100" s="48"/>
      <c r="K100" s="48"/>
      <c r="L100" s="30"/>
    </row>
    <row r="104" s="24" customFormat="true" ht="6.75" hidden="false" customHeight="true" outlineLevel="0" collapsed="false">
      <c r="B104" s="49"/>
      <c r="C104" s="50"/>
      <c r="D104" s="50"/>
      <c r="E104" s="50"/>
      <c r="F104" s="50"/>
      <c r="G104" s="50"/>
      <c r="H104" s="50"/>
      <c r="I104" s="162"/>
      <c r="J104" s="50"/>
      <c r="K104" s="50"/>
      <c r="L104" s="30"/>
    </row>
    <row r="105" s="24" customFormat="true" ht="24.75" hidden="false" customHeight="true" outlineLevel="0" collapsed="false">
      <c r="B105" s="25"/>
      <c r="C105" s="9" t="s">
        <v>131</v>
      </c>
      <c r="D105" s="26"/>
      <c r="E105" s="26"/>
      <c r="F105" s="26"/>
      <c r="G105" s="26"/>
      <c r="H105" s="26"/>
      <c r="I105" s="123"/>
      <c r="J105" s="26"/>
      <c r="K105" s="26"/>
      <c r="L105" s="30"/>
    </row>
    <row r="106" s="24" customFormat="true" ht="6.7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23"/>
      <c r="J106" s="26"/>
      <c r="K106" s="26"/>
      <c r="L106" s="30"/>
    </row>
    <row r="107" s="24" customFormat="true" ht="12" hidden="false" customHeight="true" outlineLevel="0" collapsed="false">
      <c r="B107" s="25"/>
      <c r="C107" s="17" t="s">
        <v>15</v>
      </c>
      <c r="D107" s="26"/>
      <c r="E107" s="26"/>
      <c r="F107" s="26"/>
      <c r="G107" s="26"/>
      <c r="H107" s="26"/>
      <c r="I107" s="123"/>
      <c r="J107" s="26"/>
      <c r="K107" s="26"/>
      <c r="L107" s="30"/>
    </row>
    <row r="108" s="24" customFormat="true" ht="16.5" hidden="false" customHeight="true" outlineLevel="0" collapsed="false">
      <c r="B108" s="25"/>
      <c r="C108" s="26"/>
      <c r="D108" s="26"/>
      <c r="E108" s="163" t="str">
        <f aca="false">E7</f>
        <v>Revitalizace parku Dvorského</v>
      </c>
      <c r="F108" s="163"/>
      <c r="G108" s="163"/>
      <c r="H108" s="163"/>
      <c r="I108" s="12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20</v>
      </c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59" t="str">
        <f aca="false">E9</f>
        <v>01.2 - D1 - SO 01 Příprava území - TERÉNNÍ MODELACE</v>
      </c>
      <c r="F110" s="59"/>
      <c r="G110" s="59"/>
      <c r="H110" s="59"/>
      <c r="I110" s="123"/>
      <c r="J110" s="26"/>
      <c r="K110" s="26"/>
      <c r="L110" s="30"/>
    </row>
    <row r="111" s="24" customFormat="true" ht="6.7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9</v>
      </c>
      <c r="D112" s="26"/>
      <c r="E112" s="26"/>
      <c r="F112" s="18" t="str">
        <f aca="false">F12</f>
        <v>Brno-město</v>
      </c>
      <c r="G112" s="26"/>
      <c r="H112" s="26"/>
      <c r="I112" s="126" t="s">
        <v>21</v>
      </c>
      <c r="J112" s="164" t="str">
        <f aca="false">IF(J12="","",J12)</f>
        <v>6. 5. 2019</v>
      </c>
      <c r="K112" s="26"/>
      <c r="L112" s="30"/>
    </row>
    <row r="113" s="24" customFormat="true" ht="6.7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27.75" hidden="false" customHeight="true" outlineLevel="0" collapsed="false">
      <c r="B114" s="25"/>
      <c r="C114" s="17" t="s">
        <v>23</v>
      </c>
      <c r="D114" s="26"/>
      <c r="E114" s="26"/>
      <c r="F114" s="18" t="str">
        <f aca="false">E15</f>
        <v>Statutární město Brno, MČ Brno-střed</v>
      </c>
      <c r="G114" s="26"/>
      <c r="H114" s="26"/>
      <c r="I114" s="126" t="s">
        <v>29</v>
      </c>
      <c r="J114" s="165" t="str">
        <f aca="false">E21</f>
        <v>Ing. Mgr.Lucie Radilová, DiS</v>
      </c>
      <c r="K114" s="26"/>
      <c r="L114" s="30"/>
    </row>
    <row r="115" s="24" customFormat="true" ht="15" hidden="false" customHeight="true" outlineLevel="0" collapsed="false"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26" t="s">
        <v>32</v>
      </c>
      <c r="J115" s="165" t="str">
        <f aca="false">E24</f>
        <v> </v>
      </c>
      <c r="K115" s="26"/>
      <c r="L115" s="30"/>
    </row>
    <row r="116" s="24" customFormat="true" ht="9.7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23"/>
      <c r="J116" s="26"/>
      <c r="K116" s="26"/>
      <c r="L116" s="30"/>
    </row>
    <row r="117" s="188" customFormat="true" ht="29.25" hidden="false" customHeight="true" outlineLevel="0" collapsed="false">
      <c r="B117" s="189"/>
      <c r="C117" s="190" t="s">
        <v>132</v>
      </c>
      <c r="D117" s="191" t="s">
        <v>60</v>
      </c>
      <c r="E117" s="191" t="s">
        <v>56</v>
      </c>
      <c r="F117" s="191" t="s">
        <v>57</v>
      </c>
      <c r="G117" s="191" t="s">
        <v>133</v>
      </c>
      <c r="H117" s="191" t="s">
        <v>134</v>
      </c>
      <c r="I117" s="192" t="s">
        <v>135</v>
      </c>
      <c r="J117" s="193" t="s">
        <v>124</v>
      </c>
      <c r="K117" s="194" t="s">
        <v>136</v>
      </c>
      <c r="L117" s="195"/>
      <c r="M117" s="77"/>
      <c r="N117" s="78" t="s">
        <v>39</v>
      </c>
      <c r="O117" s="78" t="s">
        <v>137</v>
      </c>
      <c r="P117" s="78" t="s">
        <v>138</v>
      </c>
      <c r="Q117" s="78" t="s">
        <v>139</v>
      </c>
      <c r="R117" s="78" t="s">
        <v>140</v>
      </c>
      <c r="S117" s="78" t="s">
        <v>141</v>
      </c>
      <c r="T117" s="79" t="s">
        <v>142</v>
      </c>
    </row>
    <row r="118" s="24" customFormat="true" ht="22.5" hidden="false" customHeight="true" outlineLevel="0" collapsed="false">
      <c r="B118" s="25"/>
      <c r="C118" s="85" t="s">
        <v>143</v>
      </c>
      <c r="D118" s="26"/>
      <c r="E118" s="26"/>
      <c r="F118" s="26"/>
      <c r="G118" s="26"/>
      <c r="H118" s="26"/>
      <c r="I118" s="123"/>
      <c r="J118" s="196" t="n">
        <f aca="false">BK118</f>
        <v>0</v>
      </c>
      <c r="K118" s="26"/>
      <c r="L118" s="30"/>
      <c r="M118" s="80"/>
      <c r="N118" s="81"/>
      <c r="O118" s="81"/>
      <c r="P118" s="197" t="n">
        <f aca="false">P119</f>
        <v>0</v>
      </c>
      <c r="Q118" s="81"/>
      <c r="R118" s="197" t="n">
        <f aca="false">R119</f>
        <v>94</v>
      </c>
      <c r="S118" s="81"/>
      <c r="T118" s="198" t="n">
        <f aca="false">T119</f>
        <v>0</v>
      </c>
      <c r="AT118" s="3" t="s">
        <v>74</v>
      </c>
      <c r="AU118" s="3" t="s">
        <v>126</v>
      </c>
      <c r="BK118" s="199" t="n">
        <f aca="false">BK119</f>
        <v>0</v>
      </c>
    </row>
    <row r="119" s="200" customFormat="true" ht="25.5" hidden="false" customHeight="true" outlineLevel="0" collapsed="false">
      <c r="B119" s="201"/>
      <c r="C119" s="202"/>
      <c r="D119" s="203" t="s">
        <v>74</v>
      </c>
      <c r="E119" s="204" t="s">
        <v>144</v>
      </c>
      <c r="F119" s="204" t="s">
        <v>145</v>
      </c>
      <c r="G119" s="202"/>
      <c r="H119" s="202"/>
      <c r="I119" s="205"/>
      <c r="J119" s="206" t="n">
        <f aca="false">BK119</f>
        <v>0</v>
      </c>
      <c r="K119" s="202"/>
      <c r="L119" s="207"/>
      <c r="M119" s="208"/>
      <c r="N119" s="209"/>
      <c r="O119" s="209"/>
      <c r="P119" s="210" t="n">
        <f aca="false">P120</f>
        <v>0</v>
      </c>
      <c r="Q119" s="209"/>
      <c r="R119" s="210" t="n">
        <f aca="false">R120</f>
        <v>94</v>
      </c>
      <c r="S119" s="209"/>
      <c r="T119" s="211" t="n">
        <f aca="false">T120</f>
        <v>0</v>
      </c>
      <c r="AR119" s="212" t="s">
        <v>83</v>
      </c>
      <c r="AT119" s="213" t="s">
        <v>74</v>
      </c>
      <c r="AU119" s="213" t="s">
        <v>75</v>
      </c>
      <c r="AY119" s="212" t="s">
        <v>146</v>
      </c>
      <c r="BK119" s="214" t="n">
        <f aca="false">BK120</f>
        <v>0</v>
      </c>
    </row>
    <row r="120" s="200" customFormat="true" ht="22.5" hidden="false" customHeight="true" outlineLevel="0" collapsed="false">
      <c r="B120" s="201"/>
      <c r="C120" s="202"/>
      <c r="D120" s="203" t="s">
        <v>74</v>
      </c>
      <c r="E120" s="215" t="s">
        <v>83</v>
      </c>
      <c r="F120" s="215" t="s">
        <v>147</v>
      </c>
      <c r="G120" s="202"/>
      <c r="H120" s="202"/>
      <c r="I120" s="205"/>
      <c r="J120" s="216" t="n">
        <f aca="false">BK120</f>
        <v>0</v>
      </c>
      <c r="K120" s="202"/>
      <c r="L120" s="207"/>
      <c r="M120" s="208"/>
      <c r="N120" s="209"/>
      <c r="O120" s="209"/>
      <c r="P120" s="210" t="n">
        <f aca="false">SUM(P121:P159)</f>
        <v>0</v>
      </c>
      <c r="Q120" s="209"/>
      <c r="R120" s="210" t="n">
        <f aca="false">SUM(R121:R159)</f>
        <v>94</v>
      </c>
      <c r="S120" s="209"/>
      <c r="T120" s="211" t="n">
        <f aca="false">SUM(T121:T159)</f>
        <v>0</v>
      </c>
      <c r="AR120" s="212" t="s">
        <v>83</v>
      </c>
      <c r="AT120" s="213" t="s">
        <v>74</v>
      </c>
      <c r="AU120" s="213" t="s">
        <v>83</v>
      </c>
      <c r="AY120" s="212" t="s">
        <v>146</v>
      </c>
      <c r="BK120" s="214" t="n">
        <f aca="false">SUM(BK121:BK159)</f>
        <v>0</v>
      </c>
    </row>
    <row r="121" s="24" customFormat="true" ht="24" hidden="false" customHeight="true" outlineLevel="0" collapsed="false">
      <c r="B121" s="25"/>
      <c r="C121" s="217" t="s">
        <v>83</v>
      </c>
      <c r="D121" s="217" t="s">
        <v>148</v>
      </c>
      <c r="E121" s="218" t="s">
        <v>206</v>
      </c>
      <c r="F121" s="219" t="s">
        <v>207</v>
      </c>
      <c r="G121" s="220" t="s">
        <v>203</v>
      </c>
      <c r="H121" s="221" t="n">
        <v>200</v>
      </c>
      <c r="I121" s="222"/>
      <c r="J121" s="223" t="n">
        <f aca="false">ROUND(I121*H121,2)</f>
        <v>0</v>
      </c>
      <c r="K121" s="219" t="s">
        <v>152</v>
      </c>
      <c r="L121" s="30"/>
      <c r="M121" s="224"/>
      <c r="N121" s="225" t="s">
        <v>40</v>
      </c>
      <c r="O121" s="69"/>
      <c r="P121" s="226" t="n">
        <f aca="false">O121*H121</f>
        <v>0</v>
      </c>
      <c r="Q121" s="226" t="n">
        <v>0</v>
      </c>
      <c r="R121" s="226" t="n">
        <f aca="false">Q121*H121</f>
        <v>0</v>
      </c>
      <c r="S121" s="226" t="n">
        <v>0</v>
      </c>
      <c r="T121" s="227" t="n">
        <f aca="false">S121*H121</f>
        <v>0</v>
      </c>
      <c r="AR121" s="228" t="s">
        <v>153</v>
      </c>
      <c r="AT121" s="228" t="s">
        <v>148</v>
      </c>
      <c r="AU121" s="228" t="s">
        <v>85</v>
      </c>
      <c r="AY121" s="3" t="s">
        <v>146</v>
      </c>
      <c r="BE121" s="229" t="n">
        <f aca="false">IF(N121="základní",J121,0)</f>
        <v>0</v>
      </c>
      <c r="BF121" s="229" t="n">
        <f aca="false">IF(N121="snížená",J121,0)</f>
        <v>0</v>
      </c>
      <c r="BG121" s="229" t="n">
        <f aca="false">IF(N121="zákl. přenesená",J121,0)</f>
        <v>0</v>
      </c>
      <c r="BH121" s="229" t="n">
        <f aca="false">IF(N121="sníž. přenesená",J121,0)</f>
        <v>0</v>
      </c>
      <c r="BI121" s="229" t="n">
        <f aca="false">IF(N121="nulová",J121,0)</f>
        <v>0</v>
      </c>
      <c r="BJ121" s="3" t="s">
        <v>83</v>
      </c>
      <c r="BK121" s="229" t="n">
        <f aca="false">ROUND(I121*H121,2)</f>
        <v>0</v>
      </c>
      <c r="BL121" s="3" t="s">
        <v>153</v>
      </c>
      <c r="BM121" s="228" t="s">
        <v>208</v>
      </c>
    </row>
    <row r="122" s="230" customFormat="true" ht="11.25" hidden="false" customHeight="false" outlineLevel="0" collapsed="false">
      <c r="B122" s="231"/>
      <c r="C122" s="232"/>
      <c r="D122" s="233" t="s">
        <v>158</v>
      </c>
      <c r="E122" s="234"/>
      <c r="F122" s="235" t="s">
        <v>209</v>
      </c>
      <c r="G122" s="232"/>
      <c r="H122" s="236" t="n">
        <v>200</v>
      </c>
      <c r="I122" s="237"/>
      <c r="J122" s="232"/>
      <c r="K122" s="232"/>
      <c r="L122" s="238"/>
      <c r="M122" s="239"/>
      <c r="N122" s="240"/>
      <c r="O122" s="240"/>
      <c r="P122" s="240"/>
      <c r="Q122" s="240"/>
      <c r="R122" s="240"/>
      <c r="S122" s="240"/>
      <c r="T122" s="241"/>
      <c r="AT122" s="242" t="s">
        <v>158</v>
      </c>
      <c r="AU122" s="242" t="s">
        <v>85</v>
      </c>
      <c r="AV122" s="230" t="s">
        <v>85</v>
      </c>
      <c r="AW122" s="230" t="s">
        <v>31</v>
      </c>
      <c r="AX122" s="230" t="s">
        <v>75</v>
      </c>
      <c r="AY122" s="242" t="s">
        <v>146</v>
      </c>
    </row>
    <row r="123" s="249" customFormat="true" ht="11.25" hidden="false" customHeight="false" outlineLevel="0" collapsed="false">
      <c r="B123" s="250"/>
      <c r="C123" s="251"/>
      <c r="D123" s="233" t="s">
        <v>158</v>
      </c>
      <c r="E123" s="252"/>
      <c r="F123" s="253" t="s">
        <v>210</v>
      </c>
      <c r="G123" s="251"/>
      <c r="H123" s="254" t="n">
        <v>200</v>
      </c>
      <c r="I123" s="255"/>
      <c r="J123" s="251"/>
      <c r="K123" s="251"/>
      <c r="L123" s="256"/>
      <c r="M123" s="257"/>
      <c r="N123" s="258"/>
      <c r="O123" s="258"/>
      <c r="P123" s="258"/>
      <c r="Q123" s="258"/>
      <c r="R123" s="258"/>
      <c r="S123" s="258"/>
      <c r="T123" s="259"/>
      <c r="AT123" s="260" t="s">
        <v>158</v>
      </c>
      <c r="AU123" s="260" t="s">
        <v>85</v>
      </c>
      <c r="AV123" s="249" t="s">
        <v>153</v>
      </c>
      <c r="AW123" s="249" t="s">
        <v>31</v>
      </c>
      <c r="AX123" s="249" t="s">
        <v>83</v>
      </c>
      <c r="AY123" s="260" t="s">
        <v>146</v>
      </c>
    </row>
    <row r="124" s="24" customFormat="true" ht="24" hidden="false" customHeight="true" outlineLevel="0" collapsed="false">
      <c r="B124" s="25"/>
      <c r="C124" s="217" t="s">
        <v>85</v>
      </c>
      <c r="D124" s="217" t="s">
        <v>148</v>
      </c>
      <c r="E124" s="218" t="s">
        <v>211</v>
      </c>
      <c r="F124" s="219" t="s">
        <v>212</v>
      </c>
      <c r="G124" s="220" t="s">
        <v>203</v>
      </c>
      <c r="H124" s="221" t="n">
        <v>112.56</v>
      </c>
      <c r="I124" s="222"/>
      <c r="J124" s="223" t="n">
        <f aca="false">ROUND(I124*H124,2)</f>
        <v>0</v>
      </c>
      <c r="K124" s="219" t="s">
        <v>152</v>
      </c>
      <c r="L124" s="30"/>
      <c r="M124" s="224"/>
      <c r="N124" s="225" t="s">
        <v>40</v>
      </c>
      <c r="O124" s="69"/>
      <c r="P124" s="226" t="n">
        <f aca="false">O124*H124</f>
        <v>0</v>
      </c>
      <c r="Q124" s="226" t="n">
        <v>0</v>
      </c>
      <c r="R124" s="226" t="n">
        <f aca="false">Q124*H124</f>
        <v>0</v>
      </c>
      <c r="S124" s="226" t="n">
        <v>0</v>
      </c>
      <c r="T124" s="227" t="n">
        <f aca="false">S124*H124</f>
        <v>0</v>
      </c>
      <c r="AR124" s="228" t="s">
        <v>153</v>
      </c>
      <c r="AT124" s="228" t="s">
        <v>148</v>
      </c>
      <c r="AU124" s="228" t="s">
        <v>85</v>
      </c>
      <c r="AY124" s="3" t="s">
        <v>146</v>
      </c>
      <c r="BE124" s="229" t="n">
        <f aca="false">IF(N124="základní",J124,0)</f>
        <v>0</v>
      </c>
      <c r="BF124" s="229" t="n">
        <f aca="false">IF(N124="snížená",J124,0)</f>
        <v>0</v>
      </c>
      <c r="BG124" s="229" t="n">
        <f aca="false">IF(N124="zákl. přenesená",J124,0)</f>
        <v>0</v>
      </c>
      <c r="BH124" s="229" t="n">
        <f aca="false">IF(N124="sníž. přenesená",J124,0)</f>
        <v>0</v>
      </c>
      <c r="BI124" s="229" t="n">
        <f aca="false">IF(N124="nulová",J124,0)</f>
        <v>0</v>
      </c>
      <c r="BJ124" s="3" t="s">
        <v>83</v>
      </c>
      <c r="BK124" s="229" t="n">
        <f aca="false">ROUND(I124*H124,2)</f>
        <v>0</v>
      </c>
      <c r="BL124" s="3" t="s">
        <v>153</v>
      </c>
      <c r="BM124" s="228" t="s">
        <v>213</v>
      </c>
    </row>
    <row r="125" s="230" customFormat="true" ht="11.25" hidden="false" customHeight="false" outlineLevel="0" collapsed="false">
      <c r="B125" s="231"/>
      <c r="C125" s="232"/>
      <c r="D125" s="233" t="s">
        <v>158</v>
      </c>
      <c r="E125" s="234"/>
      <c r="F125" s="235" t="s">
        <v>214</v>
      </c>
      <c r="G125" s="232"/>
      <c r="H125" s="236" t="n">
        <v>45.36</v>
      </c>
      <c r="I125" s="237"/>
      <c r="J125" s="232"/>
      <c r="K125" s="232"/>
      <c r="L125" s="238"/>
      <c r="M125" s="239"/>
      <c r="N125" s="240"/>
      <c r="O125" s="240"/>
      <c r="P125" s="240"/>
      <c r="Q125" s="240"/>
      <c r="R125" s="240"/>
      <c r="S125" s="240"/>
      <c r="T125" s="241"/>
      <c r="AT125" s="242" t="s">
        <v>158</v>
      </c>
      <c r="AU125" s="242" t="s">
        <v>85</v>
      </c>
      <c r="AV125" s="230" t="s">
        <v>85</v>
      </c>
      <c r="AW125" s="230" t="s">
        <v>31</v>
      </c>
      <c r="AX125" s="230" t="s">
        <v>75</v>
      </c>
      <c r="AY125" s="242" t="s">
        <v>146</v>
      </c>
    </row>
    <row r="126" s="230" customFormat="true" ht="11.25" hidden="false" customHeight="false" outlineLevel="0" collapsed="false">
      <c r="B126" s="231"/>
      <c r="C126" s="232"/>
      <c r="D126" s="233" t="s">
        <v>158</v>
      </c>
      <c r="E126" s="234"/>
      <c r="F126" s="235" t="s">
        <v>215</v>
      </c>
      <c r="G126" s="232"/>
      <c r="H126" s="236" t="n">
        <v>114.3</v>
      </c>
      <c r="I126" s="237"/>
      <c r="J126" s="232"/>
      <c r="K126" s="232"/>
      <c r="L126" s="238"/>
      <c r="M126" s="239"/>
      <c r="N126" s="240"/>
      <c r="O126" s="240"/>
      <c r="P126" s="240"/>
      <c r="Q126" s="240"/>
      <c r="R126" s="240"/>
      <c r="S126" s="240"/>
      <c r="T126" s="241"/>
      <c r="AT126" s="242" t="s">
        <v>158</v>
      </c>
      <c r="AU126" s="242" t="s">
        <v>85</v>
      </c>
      <c r="AV126" s="230" t="s">
        <v>85</v>
      </c>
      <c r="AW126" s="230" t="s">
        <v>31</v>
      </c>
      <c r="AX126" s="230" t="s">
        <v>75</v>
      </c>
      <c r="AY126" s="242" t="s">
        <v>146</v>
      </c>
    </row>
    <row r="127" s="230" customFormat="true" ht="11.25" hidden="false" customHeight="false" outlineLevel="0" collapsed="false">
      <c r="B127" s="231"/>
      <c r="C127" s="232"/>
      <c r="D127" s="233" t="s">
        <v>158</v>
      </c>
      <c r="E127" s="234"/>
      <c r="F127" s="235" t="s">
        <v>216</v>
      </c>
      <c r="G127" s="232"/>
      <c r="H127" s="236" t="n">
        <v>28.5</v>
      </c>
      <c r="I127" s="237"/>
      <c r="J127" s="232"/>
      <c r="K127" s="232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58</v>
      </c>
      <c r="AU127" s="242" t="s">
        <v>85</v>
      </c>
      <c r="AV127" s="230" t="s">
        <v>85</v>
      </c>
      <c r="AW127" s="230" t="s">
        <v>31</v>
      </c>
      <c r="AX127" s="230" t="s">
        <v>75</v>
      </c>
      <c r="AY127" s="242" t="s">
        <v>146</v>
      </c>
    </row>
    <row r="128" s="230" customFormat="true" ht="11.25" hidden="false" customHeight="false" outlineLevel="0" collapsed="false">
      <c r="B128" s="231"/>
      <c r="C128" s="232"/>
      <c r="D128" s="233" t="s">
        <v>158</v>
      </c>
      <c r="E128" s="234"/>
      <c r="F128" s="235" t="s">
        <v>217</v>
      </c>
      <c r="G128" s="232"/>
      <c r="H128" s="236" t="n">
        <v>4.86</v>
      </c>
      <c r="I128" s="237"/>
      <c r="J128" s="232"/>
      <c r="K128" s="232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58</v>
      </c>
      <c r="AU128" s="242" t="s">
        <v>85</v>
      </c>
      <c r="AV128" s="230" t="s">
        <v>85</v>
      </c>
      <c r="AW128" s="230" t="s">
        <v>31</v>
      </c>
      <c r="AX128" s="230" t="s">
        <v>75</v>
      </c>
      <c r="AY128" s="242" t="s">
        <v>146</v>
      </c>
    </row>
    <row r="129" s="230" customFormat="true" ht="11.25" hidden="false" customHeight="false" outlineLevel="0" collapsed="false">
      <c r="B129" s="231"/>
      <c r="C129" s="232"/>
      <c r="D129" s="233" t="s">
        <v>158</v>
      </c>
      <c r="E129" s="234"/>
      <c r="F129" s="235" t="s">
        <v>218</v>
      </c>
      <c r="G129" s="232"/>
      <c r="H129" s="236" t="n">
        <v>13.95</v>
      </c>
      <c r="I129" s="237"/>
      <c r="J129" s="232"/>
      <c r="K129" s="232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58</v>
      </c>
      <c r="AU129" s="242" t="s">
        <v>85</v>
      </c>
      <c r="AV129" s="230" t="s">
        <v>85</v>
      </c>
      <c r="AW129" s="230" t="s">
        <v>31</v>
      </c>
      <c r="AX129" s="230" t="s">
        <v>75</v>
      </c>
      <c r="AY129" s="242" t="s">
        <v>146</v>
      </c>
    </row>
    <row r="130" s="230" customFormat="true" ht="11.25" hidden="false" customHeight="false" outlineLevel="0" collapsed="false">
      <c r="B130" s="231"/>
      <c r="C130" s="232"/>
      <c r="D130" s="233" t="s">
        <v>158</v>
      </c>
      <c r="E130" s="234"/>
      <c r="F130" s="235" t="s">
        <v>219</v>
      </c>
      <c r="G130" s="232"/>
      <c r="H130" s="236" t="n">
        <v>4.05</v>
      </c>
      <c r="I130" s="237"/>
      <c r="J130" s="232"/>
      <c r="K130" s="232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58</v>
      </c>
      <c r="AU130" s="242" t="s">
        <v>85</v>
      </c>
      <c r="AV130" s="230" t="s">
        <v>85</v>
      </c>
      <c r="AW130" s="230" t="s">
        <v>31</v>
      </c>
      <c r="AX130" s="230" t="s">
        <v>75</v>
      </c>
      <c r="AY130" s="242" t="s">
        <v>146</v>
      </c>
    </row>
    <row r="131" s="230" customFormat="true" ht="11.25" hidden="false" customHeight="false" outlineLevel="0" collapsed="false">
      <c r="B131" s="231"/>
      <c r="C131" s="232"/>
      <c r="D131" s="233" t="s">
        <v>158</v>
      </c>
      <c r="E131" s="234"/>
      <c r="F131" s="235" t="s">
        <v>220</v>
      </c>
      <c r="G131" s="232"/>
      <c r="H131" s="236" t="n">
        <v>1.52</v>
      </c>
      <c r="I131" s="237"/>
      <c r="J131" s="232"/>
      <c r="K131" s="232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58</v>
      </c>
      <c r="AU131" s="242" t="s">
        <v>85</v>
      </c>
      <c r="AV131" s="230" t="s">
        <v>85</v>
      </c>
      <c r="AW131" s="230" t="s">
        <v>31</v>
      </c>
      <c r="AX131" s="230" t="s">
        <v>75</v>
      </c>
      <c r="AY131" s="242" t="s">
        <v>146</v>
      </c>
    </row>
    <row r="132" s="230" customFormat="true" ht="11.25" hidden="false" customHeight="false" outlineLevel="0" collapsed="false">
      <c r="B132" s="231"/>
      <c r="C132" s="232"/>
      <c r="D132" s="233" t="s">
        <v>158</v>
      </c>
      <c r="E132" s="234"/>
      <c r="F132" s="235" t="s">
        <v>221</v>
      </c>
      <c r="G132" s="232"/>
      <c r="H132" s="236" t="n">
        <v>6.42</v>
      </c>
      <c r="I132" s="237"/>
      <c r="J132" s="232"/>
      <c r="K132" s="232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58</v>
      </c>
      <c r="AU132" s="242" t="s">
        <v>85</v>
      </c>
      <c r="AV132" s="230" t="s">
        <v>85</v>
      </c>
      <c r="AW132" s="230" t="s">
        <v>31</v>
      </c>
      <c r="AX132" s="230" t="s">
        <v>75</v>
      </c>
      <c r="AY132" s="242" t="s">
        <v>146</v>
      </c>
    </row>
    <row r="133" s="230" customFormat="true" ht="11.25" hidden="false" customHeight="false" outlineLevel="0" collapsed="false">
      <c r="B133" s="231"/>
      <c r="C133" s="232"/>
      <c r="D133" s="233" t="s">
        <v>158</v>
      </c>
      <c r="E133" s="234"/>
      <c r="F133" s="235" t="s">
        <v>222</v>
      </c>
      <c r="G133" s="232"/>
      <c r="H133" s="236" t="n">
        <v>93.6</v>
      </c>
      <c r="I133" s="237"/>
      <c r="J133" s="232"/>
      <c r="K133" s="232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58</v>
      </c>
      <c r="AU133" s="242" t="s">
        <v>85</v>
      </c>
      <c r="AV133" s="230" t="s">
        <v>85</v>
      </c>
      <c r="AW133" s="230" t="s">
        <v>31</v>
      </c>
      <c r="AX133" s="230" t="s">
        <v>75</v>
      </c>
      <c r="AY133" s="242" t="s">
        <v>146</v>
      </c>
    </row>
    <row r="134" s="261" customFormat="true" ht="11.25" hidden="false" customHeight="false" outlineLevel="0" collapsed="false">
      <c r="B134" s="262"/>
      <c r="C134" s="263"/>
      <c r="D134" s="233" t="s">
        <v>158</v>
      </c>
      <c r="E134" s="264"/>
      <c r="F134" s="265" t="s">
        <v>223</v>
      </c>
      <c r="G134" s="263"/>
      <c r="H134" s="266" t="n">
        <v>312.56</v>
      </c>
      <c r="I134" s="267"/>
      <c r="J134" s="263"/>
      <c r="K134" s="263"/>
      <c r="L134" s="268"/>
      <c r="M134" s="269"/>
      <c r="N134" s="270"/>
      <c r="O134" s="270"/>
      <c r="P134" s="270"/>
      <c r="Q134" s="270"/>
      <c r="R134" s="270"/>
      <c r="S134" s="270"/>
      <c r="T134" s="271"/>
      <c r="AT134" s="272" t="s">
        <v>158</v>
      </c>
      <c r="AU134" s="272" t="s">
        <v>85</v>
      </c>
      <c r="AV134" s="261" t="s">
        <v>160</v>
      </c>
      <c r="AW134" s="261" t="s">
        <v>31</v>
      </c>
      <c r="AX134" s="261" t="s">
        <v>75</v>
      </c>
      <c r="AY134" s="272" t="s">
        <v>146</v>
      </c>
    </row>
    <row r="135" s="230" customFormat="true" ht="11.25" hidden="false" customHeight="false" outlineLevel="0" collapsed="false">
      <c r="B135" s="231"/>
      <c r="C135" s="232"/>
      <c r="D135" s="233" t="s">
        <v>158</v>
      </c>
      <c r="E135" s="234"/>
      <c r="F135" s="235" t="s">
        <v>224</v>
      </c>
      <c r="G135" s="232"/>
      <c r="H135" s="236" t="n">
        <v>-200</v>
      </c>
      <c r="I135" s="237"/>
      <c r="J135" s="232"/>
      <c r="K135" s="232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58</v>
      </c>
      <c r="AU135" s="242" t="s">
        <v>85</v>
      </c>
      <c r="AV135" s="230" t="s">
        <v>85</v>
      </c>
      <c r="AW135" s="230" t="s">
        <v>31</v>
      </c>
      <c r="AX135" s="230" t="s">
        <v>75</v>
      </c>
      <c r="AY135" s="242" t="s">
        <v>146</v>
      </c>
    </row>
    <row r="136" s="261" customFormat="true" ht="11.25" hidden="false" customHeight="false" outlineLevel="0" collapsed="false">
      <c r="B136" s="262"/>
      <c r="C136" s="263"/>
      <c r="D136" s="233" t="s">
        <v>158</v>
      </c>
      <c r="E136" s="264"/>
      <c r="F136" s="265" t="s">
        <v>225</v>
      </c>
      <c r="G136" s="263"/>
      <c r="H136" s="266" t="n">
        <v>-200</v>
      </c>
      <c r="I136" s="267"/>
      <c r="J136" s="263"/>
      <c r="K136" s="263"/>
      <c r="L136" s="268"/>
      <c r="M136" s="269"/>
      <c r="N136" s="270"/>
      <c r="O136" s="270"/>
      <c r="P136" s="270"/>
      <c r="Q136" s="270"/>
      <c r="R136" s="270"/>
      <c r="S136" s="270"/>
      <c r="T136" s="271"/>
      <c r="AT136" s="272" t="s">
        <v>158</v>
      </c>
      <c r="AU136" s="272" t="s">
        <v>85</v>
      </c>
      <c r="AV136" s="261" t="s">
        <v>160</v>
      </c>
      <c r="AW136" s="261" t="s">
        <v>31</v>
      </c>
      <c r="AX136" s="261" t="s">
        <v>75</v>
      </c>
      <c r="AY136" s="272" t="s">
        <v>146</v>
      </c>
    </row>
    <row r="137" s="249" customFormat="true" ht="11.25" hidden="false" customHeight="false" outlineLevel="0" collapsed="false">
      <c r="B137" s="250"/>
      <c r="C137" s="251"/>
      <c r="D137" s="233" t="s">
        <v>158</v>
      </c>
      <c r="E137" s="252" t="s">
        <v>202</v>
      </c>
      <c r="F137" s="253" t="s">
        <v>210</v>
      </c>
      <c r="G137" s="251"/>
      <c r="H137" s="254" t="n">
        <v>112.56</v>
      </c>
      <c r="I137" s="255"/>
      <c r="J137" s="251"/>
      <c r="K137" s="251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158</v>
      </c>
      <c r="AU137" s="260" t="s">
        <v>85</v>
      </c>
      <c r="AV137" s="249" t="s">
        <v>153</v>
      </c>
      <c r="AW137" s="249" t="s">
        <v>31</v>
      </c>
      <c r="AX137" s="249" t="s">
        <v>83</v>
      </c>
      <c r="AY137" s="260" t="s">
        <v>146</v>
      </c>
    </row>
    <row r="138" s="24" customFormat="true" ht="24" hidden="false" customHeight="true" outlineLevel="0" collapsed="false">
      <c r="B138" s="25"/>
      <c r="C138" s="217" t="s">
        <v>160</v>
      </c>
      <c r="D138" s="217" t="s">
        <v>148</v>
      </c>
      <c r="E138" s="218" t="s">
        <v>226</v>
      </c>
      <c r="F138" s="219" t="s">
        <v>227</v>
      </c>
      <c r="G138" s="220" t="s">
        <v>203</v>
      </c>
      <c r="H138" s="221" t="n">
        <v>225.12</v>
      </c>
      <c r="I138" s="222"/>
      <c r="J138" s="223" t="n">
        <f aca="false">ROUND(I138*H138,2)</f>
        <v>0</v>
      </c>
      <c r="K138" s="219" t="s">
        <v>152</v>
      </c>
      <c r="L138" s="30"/>
      <c r="M138" s="224"/>
      <c r="N138" s="225" t="s">
        <v>40</v>
      </c>
      <c r="O138" s="69"/>
      <c r="P138" s="226" t="n">
        <f aca="false">O138*H138</f>
        <v>0</v>
      </c>
      <c r="Q138" s="226" t="n">
        <v>0</v>
      </c>
      <c r="R138" s="226" t="n">
        <f aca="false">Q138*H138</f>
        <v>0</v>
      </c>
      <c r="S138" s="226" t="n">
        <v>0</v>
      </c>
      <c r="T138" s="227" t="n">
        <f aca="false">S138*H138</f>
        <v>0</v>
      </c>
      <c r="AR138" s="228" t="s">
        <v>153</v>
      </c>
      <c r="AT138" s="228" t="s">
        <v>148</v>
      </c>
      <c r="AU138" s="228" t="s">
        <v>85</v>
      </c>
      <c r="AY138" s="3" t="s">
        <v>146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3" t="s">
        <v>83</v>
      </c>
      <c r="BK138" s="229" t="n">
        <f aca="false">ROUND(I138*H138,2)</f>
        <v>0</v>
      </c>
      <c r="BL138" s="3" t="s">
        <v>153</v>
      </c>
      <c r="BM138" s="228" t="s">
        <v>228</v>
      </c>
    </row>
    <row r="139" s="230" customFormat="true" ht="11.25" hidden="false" customHeight="false" outlineLevel="0" collapsed="false">
      <c r="B139" s="231"/>
      <c r="C139" s="232"/>
      <c r="D139" s="233" t="s">
        <v>158</v>
      </c>
      <c r="E139" s="234"/>
      <c r="F139" s="235" t="s">
        <v>229</v>
      </c>
      <c r="G139" s="232"/>
      <c r="H139" s="236" t="n">
        <v>225.12</v>
      </c>
      <c r="I139" s="237"/>
      <c r="J139" s="232"/>
      <c r="K139" s="232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58</v>
      </c>
      <c r="AU139" s="242" t="s">
        <v>85</v>
      </c>
      <c r="AV139" s="230" t="s">
        <v>85</v>
      </c>
      <c r="AW139" s="230" t="s">
        <v>31</v>
      </c>
      <c r="AX139" s="230" t="s">
        <v>83</v>
      </c>
      <c r="AY139" s="242" t="s">
        <v>146</v>
      </c>
    </row>
    <row r="140" s="24" customFormat="true" ht="16.5" hidden="false" customHeight="true" outlineLevel="0" collapsed="false">
      <c r="B140" s="25"/>
      <c r="C140" s="217" t="s">
        <v>153</v>
      </c>
      <c r="D140" s="217" t="s">
        <v>148</v>
      </c>
      <c r="E140" s="218" t="s">
        <v>230</v>
      </c>
      <c r="F140" s="219" t="s">
        <v>231</v>
      </c>
      <c r="G140" s="220" t="s">
        <v>203</v>
      </c>
      <c r="H140" s="221" t="n">
        <v>312.56</v>
      </c>
      <c r="I140" s="222"/>
      <c r="J140" s="223" t="n">
        <f aca="false">ROUND(I140*H140,2)</f>
        <v>0</v>
      </c>
      <c r="K140" s="219" t="s">
        <v>152</v>
      </c>
      <c r="L140" s="30"/>
      <c r="M140" s="224"/>
      <c r="N140" s="225" t="s">
        <v>40</v>
      </c>
      <c r="O140" s="69"/>
      <c r="P140" s="226" t="n">
        <f aca="false">O140*H140</f>
        <v>0</v>
      </c>
      <c r="Q140" s="226" t="n">
        <v>0</v>
      </c>
      <c r="R140" s="226" t="n">
        <f aca="false">Q140*H140</f>
        <v>0</v>
      </c>
      <c r="S140" s="226" t="n">
        <v>0</v>
      </c>
      <c r="T140" s="227" t="n">
        <f aca="false">S140*H140</f>
        <v>0</v>
      </c>
      <c r="AR140" s="228" t="s">
        <v>153</v>
      </c>
      <c r="AT140" s="228" t="s">
        <v>148</v>
      </c>
      <c r="AU140" s="228" t="s">
        <v>85</v>
      </c>
      <c r="AY140" s="3" t="s">
        <v>146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3" t="s">
        <v>83</v>
      </c>
      <c r="BK140" s="229" t="n">
        <f aca="false">ROUND(I140*H140,2)</f>
        <v>0</v>
      </c>
      <c r="BL140" s="3" t="s">
        <v>153</v>
      </c>
      <c r="BM140" s="228" t="s">
        <v>232</v>
      </c>
    </row>
    <row r="141" s="230" customFormat="true" ht="11.25" hidden="false" customHeight="false" outlineLevel="0" collapsed="false">
      <c r="B141" s="231"/>
      <c r="C141" s="232"/>
      <c r="D141" s="233" t="s">
        <v>158</v>
      </c>
      <c r="E141" s="234"/>
      <c r="F141" s="235" t="s">
        <v>214</v>
      </c>
      <c r="G141" s="232"/>
      <c r="H141" s="236" t="n">
        <v>45.36</v>
      </c>
      <c r="I141" s="237"/>
      <c r="J141" s="232"/>
      <c r="K141" s="232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58</v>
      </c>
      <c r="AU141" s="242" t="s">
        <v>85</v>
      </c>
      <c r="AV141" s="230" t="s">
        <v>85</v>
      </c>
      <c r="AW141" s="230" t="s">
        <v>31</v>
      </c>
      <c r="AX141" s="230" t="s">
        <v>75</v>
      </c>
      <c r="AY141" s="242" t="s">
        <v>146</v>
      </c>
    </row>
    <row r="142" s="230" customFormat="true" ht="11.25" hidden="false" customHeight="false" outlineLevel="0" collapsed="false">
      <c r="B142" s="231"/>
      <c r="C142" s="232"/>
      <c r="D142" s="233" t="s">
        <v>158</v>
      </c>
      <c r="E142" s="234"/>
      <c r="F142" s="235" t="s">
        <v>215</v>
      </c>
      <c r="G142" s="232"/>
      <c r="H142" s="236" t="n">
        <v>114.3</v>
      </c>
      <c r="I142" s="237"/>
      <c r="J142" s="232"/>
      <c r="K142" s="232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58</v>
      </c>
      <c r="AU142" s="242" t="s">
        <v>85</v>
      </c>
      <c r="AV142" s="230" t="s">
        <v>85</v>
      </c>
      <c r="AW142" s="230" t="s">
        <v>31</v>
      </c>
      <c r="AX142" s="230" t="s">
        <v>75</v>
      </c>
      <c r="AY142" s="242" t="s">
        <v>146</v>
      </c>
    </row>
    <row r="143" s="230" customFormat="true" ht="11.25" hidden="false" customHeight="false" outlineLevel="0" collapsed="false">
      <c r="B143" s="231"/>
      <c r="C143" s="232"/>
      <c r="D143" s="233" t="s">
        <v>158</v>
      </c>
      <c r="E143" s="234"/>
      <c r="F143" s="235" t="s">
        <v>216</v>
      </c>
      <c r="G143" s="232"/>
      <c r="H143" s="236" t="n">
        <v>28.5</v>
      </c>
      <c r="I143" s="237"/>
      <c r="J143" s="232"/>
      <c r="K143" s="232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58</v>
      </c>
      <c r="AU143" s="242" t="s">
        <v>85</v>
      </c>
      <c r="AV143" s="230" t="s">
        <v>85</v>
      </c>
      <c r="AW143" s="230" t="s">
        <v>31</v>
      </c>
      <c r="AX143" s="230" t="s">
        <v>75</v>
      </c>
      <c r="AY143" s="242" t="s">
        <v>146</v>
      </c>
    </row>
    <row r="144" s="230" customFormat="true" ht="11.25" hidden="false" customHeight="false" outlineLevel="0" collapsed="false">
      <c r="B144" s="231"/>
      <c r="C144" s="232"/>
      <c r="D144" s="233" t="s">
        <v>158</v>
      </c>
      <c r="E144" s="234"/>
      <c r="F144" s="235" t="s">
        <v>217</v>
      </c>
      <c r="G144" s="232"/>
      <c r="H144" s="236" t="n">
        <v>4.86</v>
      </c>
      <c r="I144" s="237"/>
      <c r="J144" s="232"/>
      <c r="K144" s="232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58</v>
      </c>
      <c r="AU144" s="242" t="s">
        <v>85</v>
      </c>
      <c r="AV144" s="230" t="s">
        <v>85</v>
      </c>
      <c r="AW144" s="230" t="s">
        <v>31</v>
      </c>
      <c r="AX144" s="230" t="s">
        <v>75</v>
      </c>
      <c r="AY144" s="242" t="s">
        <v>146</v>
      </c>
    </row>
    <row r="145" s="230" customFormat="true" ht="11.25" hidden="false" customHeight="false" outlineLevel="0" collapsed="false">
      <c r="B145" s="231"/>
      <c r="C145" s="232"/>
      <c r="D145" s="233" t="s">
        <v>158</v>
      </c>
      <c r="E145" s="234"/>
      <c r="F145" s="235" t="s">
        <v>218</v>
      </c>
      <c r="G145" s="232"/>
      <c r="H145" s="236" t="n">
        <v>13.95</v>
      </c>
      <c r="I145" s="237"/>
      <c r="J145" s="232"/>
      <c r="K145" s="232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58</v>
      </c>
      <c r="AU145" s="242" t="s">
        <v>85</v>
      </c>
      <c r="AV145" s="230" t="s">
        <v>85</v>
      </c>
      <c r="AW145" s="230" t="s">
        <v>31</v>
      </c>
      <c r="AX145" s="230" t="s">
        <v>75</v>
      </c>
      <c r="AY145" s="242" t="s">
        <v>146</v>
      </c>
    </row>
    <row r="146" s="230" customFormat="true" ht="11.25" hidden="false" customHeight="false" outlineLevel="0" collapsed="false">
      <c r="B146" s="231"/>
      <c r="C146" s="232"/>
      <c r="D146" s="233" t="s">
        <v>158</v>
      </c>
      <c r="E146" s="234"/>
      <c r="F146" s="235" t="s">
        <v>219</v>
      </c>
      <c r="G146" s="232"/>
      <c r="H146" s="236" t="n">
        <v>4.05</v>
      </c>
      <c r="I146" s="237"/>
      <c r="J146" s="232"/>
      <c r="K146" s="232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58</v>
      </c>
      <c r="AU146" s="242" t="s">
        <v>85</v>
      </c>
      <c r="AV146" s="230" t="s">
        <v>85</v>
      </c>
      <c r="AW146" s="230" t="s">
        <v>31</v>
      </c>
      <c r="AX146" s="230" t="s">
        <v>75</v>
      </c>
      <c r="AY146" s="242" t="s">
        <v>146</v>
      </c>
    </row>
    <row r="147" s="230" customFormat="true" ht="11.25" hidden="false" customHeight="false" outlineLevel="0" collapsed="false">
      <c r="B147" s="231"/>
      <c r="C147" s="232"/>
      <c r="D147" s="233" t="s">
        <v>158</v>
      </c>
      <c r="E147" s="234"/>
      <c r="F147" s="235" t="s">
        <v>220</v>
      </c>
      <c r="G147" s="232"/>
      <c r="H147" s="236" t="n">
        <v>1.52</v>
      </c>
      <c r="I147" s="237"/>
      <c r="J147" s="232"/>
      <c r="K147" s="232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58</v>
      </c>
      <c r="AU147" s="242" t="s">
        <v>85</v>
      </c>
      <c r="AV147" s="230" t="s">
        <v>85</v>
      </c>
      <c r="AW147" s="230" t="s">
        <v>31</v>
      </c>
      <c r="AX147" s="230" t="s">
        <v>75</v>
      </c>
      <c r="AY147" s="242" t="s">
        <v>146</v>
      </c>
    </row>
    <row r="148" s="230" customFormat="true" ht="11.25" hidden="false" customHeight="false" outlineLevel="0" collapsed="false">
      <c r="B148" s="231"/>
      <c r="C148" s="232"/>
      <c r="D148" s="233" t="s">
        <v>158</v>
      </c>
      <c r="E148" s="234"/>
      <c r="F148" s="235" t="s">
        <v>221</v>
      </c>
      <c r="G148" s="232"/>
      <c r="H148" s="236" t="n">
        <v>6.42</v>
      </c>
      <c r="I148" s="237"/>
      <c r="J148" s="232"/>
      <c r="K148" s="232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58</v>
      </c>
      <c r="AU148" s="242" t="s">
        <v>85</v>
      </c>
      <c r="AV148" s="230" t="s">
        <v>85</v>
      </c>
      <c r="AW148" s="230" t="s">
        <v>31</v>
      </c>
      <c r="AX148" s="230" t="s">
        <v>75</v>
      </c>
      <c r="AY148" s="242" t="s">
        <v>146</v>
      </c>
    </row>
    <row r="149" s="230" customFormat="true" ht="11.25" hidden="false" customHeight="false" outlineLevel="0" collapsed="false">
      <c r="B149" s="231"/>
      <c r="C149" s="232"/>
      <c r="D149" s="233" t="s">
        <v>158</v>
      </c>
      <c r="E149" s="234"/>
      <c r="F149" s="235" t="s">
        <v>222</v>
      </c>
      <c r="G149" s="232"/>
      <c r="H149" s="236" t="n">
        <v>93.6</v>
      </c>
      <c r="I149" s="237"/>
      <c r="J149" s="232"/>
      <c r="K149" s="232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58</v>
      </c>
      <c r="AU149" s="242" t="s">
        <v>85</v>
      </c>
      <c r="AV149" s="230" t="s">
        <v>85</v>
      </c>
      <c r="AW149" s="230" t="s">
        <v>31</v>
      </c>
      <c r="AX149" s="230" t="s">
        <v>75</v>
      </c>
      <c r="AY149" s="242" t="s">
        <v>146</v>
      </c>
    </row>
    <row r="150" s="249" customFormat="true" ht="11.25" hidden="false" customHeight="false" outlineLevel="0" collapsed="false">
      <c r="B150" s="250"/>
      <c r="C150" s="251"/>
      <c r="D150" s="233" t="s">
        <v>158</v>
      </c>
      <c r="E150" s="252"/>
      <c r="F150" s="253" t="s">
        <v>210</v>
      </c>
      <c r="G150" s="251"/>
      <c r="H150" s="254" t="n">
        <v>312.56</v>
      </c>
      <c r="I150" s="255"/>
      <c r="J150" s="251"/>
      <c r="K150" s="251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158</v>
      </c>
      <c r="AU150" s="260" t="s">
        <v>85</v>
      </c>
      <c r="AV150" s="249" t="s">
        <v>153</v>
      </c>
      <c r="AW150" s="249" t="s">
        <v>31</v>
      </c>
      <c r="AX150" s="249" t="s">
        <v>83</v>
      </c>
      <c r="AY150" s="260" t="s">
        <v>146</v>
      </c>
    </row>
    <row r="151" s="24" customFormat="true" ht="24" hidden="false" customHeight="true" outlineLevel="0" collapsed="false">
      <c r="B151" s="25"/>
      <c r="C151" s="217" t="s">
        <v>170</v>
      </c>
      <c r="D151" s="217" t="s">
        <v>148</v>
      </c>
      <c r="E151" s="218" t="s">
        <v>233</v>
      </c>
      <c r="F151" s="219" t="s">
        <v>234</v>
      </c>
      <c r="G151" s="220" t="s">
        <v>203</v>
      </c>
      <c r="H151" s="221" t="n">
        <v>200</v>
      </c>
      <c r="I151" s="222"/>
      <c r="J151" s="223" t="n">
        <f aca="false">ROUND(I151*H151,2)</f>
        <v>0</v>
      </c>
      <c r="K151" s="219" t="s">
        <v>152</v>
      </c>
      <c r="L151" s="30"/>
      <c r="M151" s="224"/>
      <c r="N151" s="225" t="s">
        <v>40</v>
      </c>
      <c r="O151" s="69"/>
      <c r="P151" s="226" t="n">
        <f aca="false">O151*H151</f>
        <v>0</v>
      </c>
      <c r="Q151" s="226" t="n">
        <v>0</v>
      </c>
      <c r="R151" s="226" t="n">
        <f aca="false">Q151*H151</f>
        <v>0</v>
      </c>
      <c r="S151" s="226" t="n">
        <v>0</v>
      </c>
      <c r="T151" s="227" t="n">
        <f aca="false">S151*H151</f>
        <v>0</v>
      </c>
      <c r="AR151" s="228" t="s">
        <v>153</v>
      </c>
      <c r="AT151" s="228" t="s">
        <v>148</v>
      </c>
      <c r="AU151" s="228" t="s">
        <v>85</v>
      </c>
      <c r="AY151" s="3" t="s">
        <v>146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3" t="s">
        <v>83</v>
      </c>
      <c r="BK151" s="229" t="n">
        <f aca="false">ROUND(I151*H151,2)</f>
        <v>0</v>
      </c>
      <c r="BL151" s="3" t="s">
        <v>153</v>
      </c>
      <c r="BM151" s="228" t="s">
        <v>235</v>
      </c>
    </row>
    <row r="152" s="230" customFormat="true" ht="11.25" hidden="false" customHeight="false" outlineLevel="0" collapsed="false">
      <c r="B152" s="231"/>
      <c r="C152" s="232"/>
      <c r="D152" s="233" t="s">
        <v>158</v>
      </c>
      <c r="E152" s="234"/>
      <c r="F152" s="235" t="s">
        <v>236</v>
      </c>
      <c r="G152" s="232"/>
      <c r="H152" s="236" t="n">
        <v>200</v>
      </c>
      <c r="I152" s="237"/>
      <c r="J152" s="232"/>
      <c r="K152" s="232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58</v>
      </c>
      <c r="AU152" s="242" t="s">
        <v>85</v>
      </c>
      <c r="AV152" s="230" t="s">
        <v>85</v>
      </c>
      <c r="AW152" s="230" t="s">
        <v>31</v>
      </c>
      <c r="AX152" s="230" t="s">
        <v>83</v>
      </c>
      <c r="AY152" s="242" t="s">
        <v>146</v>
      </c>
    </row>
    <row r="153" s="24" customFormat="true" ht="24" hidden="false" customHeight="true" outlineLevel="0" collapsed="false">
      <c r="B153" s="25"/>
      <c r="C153" s="217" t="s">
        <v>175</v>
      </c>
      <c r="D153" s="217" t="s">
        <v>148</v>
      </c>
      <c r="E153" s="218" t="s">
        <v>237</v>
      </c>
      <c r="F153" s="219" t="s">
        <v>238</v>
      </c>
      <c r="G153" s="220" t="s">
        <v>203</v>
      </c>
      <c r="H153" s="221" t="n">
        <v>47</v>
      </c>
      <c r="I153" s="222"/>
      <c r="J153" s="223" t="n">
        <f aca="false">ROUND(I153*H153,2)</f>
        <v>0</v>
      </c>
      <c r="K153" s="219" t="s">
        <v>152</v>
      </c>
      <c r="L153" s="30"/>
      <c r="M153" s="224"/>
      <c r="N153" s="225" t="s">
        <v>40</v>
      </c>
      <c r="O153" s="69"/>
      <c r="P153" s="226" t="n">
        <f aca="false">O153*H153</f>
        <v>0</v>
      </c>
      <c r="Q153" s="226" t="n">
        <v>0</v>
      </c>
      <c r="R153" s="226" t="n">
        <f aca="false">Q153*H153</f>
        <v>0</v>
      </c>
      <c r="S153" s="226" t="n">
        <v>0</v>
      </c>
      <c r="T153" s="227" t="n">
        <f aca="false">S153*H153</f>
        <v>0</v>
      </c>
      <c r="AR153" s="228" t="s">
        <v>153</v>
      </c>
      <c r="AT153" s="228" t="s">
        <v>148</v>
      </c>
      <c r="AU153" s="228" t="s">
        <v>85</v>
      </c>
      <c r="AY153" s="3" t="s">
        <v>146</v>
      </c>
      <c r="BE153" s="229" t="n">
        <f aca="false">IF(N153="základní",J153,0)</f>
        <v>0</v>
      </c>
      <c r="BF153" s="229" t="n">
        <f aca="false">IF(N153="snížená",J153,0)</f>
        <v>0</v>
      </c>
      <c r="BG153" s="229" t="n">
        <f aca="false">IF(N153="zákl. přenesená",J153,0)</f>
        <v>0</v>
      </c>
      <c r="BH153" s="229" t="n">
        <f aca="false">IF(N153="sníž. přenesená",J153,0)</f>
        <v>0</v>
      </c>
      <c r="BI153" s="229" t="n">
        <f aca="false">IF(N153="nulová",J153,0)</f>
        <v>0</v>
      </c>
      <c r="BJ153" s="3" t="s">
        <v>83</v>
      </c>
      <c r="BK153" s="229" t="n">
        <f aca="false">ROUND(I153*H153,2)</f>
        <v>0</v>
      </c>
      <c r="BL153" s="3" t="s">
        <v>153</v>
      </c>
      <c r="BM153" s="228" t="s">
        <v>239</v>
      </c>
    </row>
    <row r="154" s="230" customFormat="true" ht="22.5" hidden="false" customHeight="false" outlineLevel="0" collapsed="false">
      <c r="B154" s="231"/>
      <c r="C154" s="232"/>
      <c r="D154" s="233" t="s">
        <v>158</v>
      </c>
      <c r="E154" s="234"/>
      <c r="F154" s="235" t="s">
        <v>240</v>
      </c>
      <c r="G154" s="232"/>
      <c r="H154" s="236" t="n">
        <v>47</v>
      </c>
      <c r="I154" s="237"/>
      <c r="J154" s="232"/>
      <c r="K154" s="232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58</v>
      </c>
      <c r="AU154" s="242" t="s">
        <v>85</v>
      </c>
      <c r="AV154" s="230" t="s">
        <v>85</v>
      </c>
      <c r="AW154" s="230" t="s">
        <v>31</v>
      </c>
      <c r="AX154" s="230" t="s">
        <v>83</v>
      </c>
      <c r="AY154" s="242" t="s">
        <v>146</v>
      </c>
    </row>
    <row r="155" s="24" customFormat="true" ht="16.5" hidden="false" customHeight="true" outlineLevel="0" collapsed="false">
      <c r="B155" s="25"/>
      <c r="C155" s="273" t="s">
        <v>181</v>
      </c>
      <c r="D155" s="273" t="s">
        <v>241</v>
      </c>
      <c r="E155" s="274" t="s">
        <v>242</v>
      </c>
      <c r="F155" s="275" t="s">
        <v>243</v>
      </c>
      <c r="G155" s="276" t="s">
        <v>184</v>
      </c>
      <c r="H155" s="277" t="n">
        <v>94</v>
      </c>
      <c r="I155" s="278"/>
      <c r="J155" s="279" t="n">
        <f aca="false">ROUND(I155*H155,2)</f>
        <v>0</v>
      </c>
      <c r="K155" s="275" t="s">
        <v>152</v>
      </c>
      <c r="L155" s="280"/>
      <c r="M155" s="281"/>
      <c r="N155" s="282" t="s">
        <v>40</v>
      </c>
      <c r="O155" s="69"/>
      <c r="P155" s="226" t="n">
        <f aca="false">O155*H155</f>
        <v>0</v>
      </c>
      <c r="Q155" s="226" t="n">
        <v>1</v>
      </c>
      <c r="R155" s="226" t="n">
        <f aca="false">Q155*H155</f>
        <v>94</v>
      </c>
      <c r="S155" s="226" t="n">
        <v>0</v>
      </c>
      <c r="T155" s="227" t="n">
        <f aca="false">S155*H155</f>
        <v>0</v>
      </c>
      <c r="AR155" s="228" t="s">
        <v>186</v>
      </c>
      <c r="AT155" s="228" t="s">
        <v>241</v>
      </c>
      <c r="AU155" s="228" t="s">
        <v>85</v>
      </c>
      <c r="AY155" s="3" t="s">
        <v>146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3" t="s">
        <v>83</v>
      </c>
      <c r="BK155" s="229" t="n">
        <f aca="false">ROUND(I155*H155,2)</f>
        <v>0</v>
      </c>
      <c r="BL155" s="3" t="s">
        <v>153</v>
      </c>
      <c r="BM155" s="228" t="s">
        <v>244</v>
      </c>
    </row>
    <row r="156" s="230" customFormat="true" ht="11.25" hidden="false" customHeight="false" outlineLevel="0" collapsed="false">
      <c r="B156" s="231"/>
      <c r="C156" s="232"/>
      <c r="D156" s="233" t="s">
        <v>158</v>
      </c>
      <c r="E156" s="232"/>
      <c r="F156" s="235" t="s">
        <v>245</v>
      </c>
      <c r="G156" s="232"/>
      <c r="H156" s="236" t="n">
        <v>94</v>
      </c>
      <c r="I156" s="237"/>
      <c r="J156" s="232"/>
      <c r="K156" s="232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58</v>
      </c>
      <c r="AU156" s="242" t="s">
        <v>85</v>
      </c>
      <c r="AV156" s="230" t="s">
        <v>85</v>
      </c>
      <c r="AW156" s="230" t="s">
        <v>3</v>
      </c>
      <c r="AX156" s="230" t="s">
        <v>83</v>
      </c>
      <c r="AY156" s="242" t="s">
        <v>146</v>
      </c>
    </row>
    <row r="157" s="24" customFormat="true" ht="24" hidden="false" customHeight="true" outlineLevel="0" collapsed="false">
      <c r="B157" s="25"/>
      <c r="C157" s="217" t="s">
        <v>186</v>
      </c>
      <c r="D157" s="217" t="s">
        <v>148</v>
      </c>
      <c r="E157" s="218" t="s">
        <v>246</v>
      </c>
      <c r="F157" s="219" t="s">
        <v>247</v>
      </c>
      <c r="G157" s="220" t="s">
        <v>184</v>
      </c>
      <c r="H157" s="221" t="n">
        <v>202.608</v>
      </c>
      <c r="I157" s="222"/>
      <c r="J157" s="223" t="n">
        <f aca="false">ROUND(I157*H157,2)</f>
        <v>0</v>
      </c>
      <c r="K157" s="219" t="s">
        <v>152</v>
      </c>
      <c r="L157" s="30"/>
      <c r="M157" s="224"/>
      <c r="N157" s="225" t="s">
        <v>40</v>
      </c>
      <c r="O157" s="69"/>
      <c r="P157" s="226" t="n">
        <f aca="false">O157*H157</f>
        <v>0</v>
      </c>
      <c r="Q157" s="226" t="n">
        <v>0</v>
      </c>
      <c r="R157" s="226" t="n">
        <f aca="false">Q157*H157</f>
        <v>0</v>
      </c>
      <c r="S157" s="226" t="n">
        <v>0</v>
      </c>
      <c r="T157" s="227" t="n">
        <f aca="false">S157*H157</f>
        <v>0</v>
      </c>
      <c r="AR157" s="228" t="s">
        <v>153</v>
      </c>
      <c r="AT157" s="228" t="s">
        <v>148</v>
      </c>
      <c r="AU157" s="228" t="s">
        <v>85</v>
      </c>
      <c r="AY157" s="3" t="s">
        <v>146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3" t="s">
        <v>83</v>
      </c>
      <c r="BK157" s="229" t="n">
        <f aca="false">ROUND(I157*H157,2)</f>
        <v>0</v>
      </c>
      <c r="BL157" s="3" t="s">
        <v>153</v>
      </c>
      <c r="BM157" s="228" t="s">
        <v>248</v>
      </c>
    </row>
    <row r="158" s="230" customFormat="true" ht="11.25" hidden="false" customHeight="false" outlineLevel="0" collapsed="false">
      <c r="B158" s="231"/>
      <c r="C158" s="232"/>
      <c r="D158" s="233" t="s">
        <v>158</v>
      </c>
      <c r="E158" s="234"/>
      <c r="F158" s="235" t="s">
        <v>249</v>
      </c>
      <c r="G158" s="232"/>
      <c r="H158" s="236" t="n">
        <v>202.608</v>
      </c>
      <c r="I158" s="237"/>
      <c r="J158" s="232"/>
      <c r="K158" s="232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58</v>
      </c>
      <c r="AU158" s="242" t="s">
        <v>85</v>
      </c>
      <c r="AV158" s="230" t="s">
        <v>85</v>
      </c>
      <c r="AW158" s="230" t="s">
        <v>31</v>
      </c>
      <c r="AX158" s="230" t="s">
        <v>83</v>
      </c>
      <c r="AY158" s="242" t="s">
        <v>146</v>
      </c>
    </row>
    <row r="159" s="24" customFormat="true" ht="16.5" hidden="false" customHeight="true" outlineLevel="0" collapsed="false">
      <c r="B159" s="25"/>
      <c r="C159" s="217" t="s">
        <v>168</v>
      </c>
      <c r="D159" s="217" t="s">
        <v>148</v>
      </c>
      <c r="E159" s="218" t="s">
        <v>250</v>
      </c>
      <c r="F159" s="219" t="s">
        <v>251</v>
      </c>
      <c r="G159" s="220" t="s">
        <v>151</v>
      </c>
      <c r="H159" s="221" t="n">
        <v>400</v>
      </c>
      <c r="I159" s="222"/>
      <c r="J159" s="223" t="n">
        <f aca="false">ROUND(I159*H159,2)</f>
        <v>0</v>
      </c>
      <c r="K159" s="219" t="s">
        <v>152</v>
      </c>
      <c r="L159" s="30"/>
      <c r="M159" s="243"/>
      <c r="N159" s="244" t="s">
        <v>40</v>
      </c>
      <c r="O159" s="245"/>
      <c r="P159" s="246" t="n">
        <f aca="false">O159*H159</f>
        <v>0</v>
      </c>
      <c r="Q159" s="246" t="n">
        <v>0</v>
      </c>
      <c r="R159" s="246" t="n">
        <f aca="false">Q159*H159</f>
        <v>0</v>
      </c>
      <c r="S159" s="246" t="n">
        <v>0</v>
      </c>
      <c r="T159" s="247" t="n">
        <f aca="false">S159*H159</f>
        <v>0</v>
      </c>
      <c r="AR159" s="228" t="s">
        <v>153</v>
      </c>
      <c r="AT159" s="228" t="s">
        <v>148</v>
      </c>
      <c r="AU159" s="228" t="s">
        <v>85</v>
      </c>
      <c r="AY159" s="3" t="s">
        <v>146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3" t="s">
        <v>83</v>
      </c>
      <c r="BK159" s="229" t="n">
        <f aca="false">ROUND(I159*H159,2)</f>
        <v>0</v>
      </c>
      <c r="BL159" s="3" t="s">
        <v>153</v>
      </c>
      <c r="BM159" s="228" t="s">
        <v>252</v>
      </c>
    </row>
    <row r="160" s="24" customFormat="true" ht="6.75" hidden="false" customHeight="true" outlineLevel="0" collapsed="false">
      <c r="B160" s="47"/>
      <c r="C160" s="48"/>
      <c r="D160" s="48"/>
      <c r="E160" s="48"/>
      <c r="F160" s="48"/>
      <c r="G160" s="48"/>
      <c r="H160" s="48"/>
      <c r="I160" s="159"/>
      <c r="J160" s="48"/>
      <c r="K160" s="48"/>
      <c r="L160" s="30"/>
    </row>
  </sheetData>
  <sheetProtection algorithmName="SHA-512" hashValue="FuFxn3LPTC1WK6dIYwQnMdJzmcdw8WnpQuXQ74keG6xyisizSAudnXiCu69h2JkvQEULVzxVoiB3xox+r2NYHw==" saltValue="mN/zkeY5B47WXMigaD/bOVJyxEvgIS+bC6sZ88GzN17rAuJqT5tJEQzFpcOCtMq286tyfYKyfXtALAqVPJiVkw==" spinCount="100000" sheet="true" objects="true" scenarios="true" formatColumns="false" formatRows="false" autoFilter="false"/>
  <autoFilter ref="C117:K159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5</v>
      </c>
    </row>
    <row r="4" customFormat="false" ht="24.75" hidden="false" customHeight="true" outlineLevel="0" collapsed="false">
      <c r="B4" s="6"/>
      <c r="D4" s="119" t="s">
        <v>119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evitalizace parku Dvorského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20</v>
      </c>
      <c r="I8" s="123"/>
      <c r="L8" s="30"/>
    </row>
    <row r="9" s="24" customFormat="true" ht="36.75" hidden="false" customHeight="true" outlineLevel="0" collapsed="false">
      <c r="B9" s="30"/>
      <c r="E9" s="124" t="s">
        <v>253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6. 5. 2019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false" customHeight="true" outlineLevel="0" collapsed="false">
      <c r="B15" s="30"/>
      <c r="E15" s="125" t="s">
        <v>25</v>
      </c>
      <c r="I15" s="126" t="s">
        <v>26</v>
      </c>
      <c r="J15" s="125"/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30</v>
      </c>
      <c r="I21" s="126" t="s">
        <v>26</v>
      </c>
      <c r="J21" s="125"/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2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6</v>
      </c>
      <c r="J24" s="125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4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5</v>
      </c>
      <c r="I30" s="123"/>
      <c r="J30" s="135" t="n">
        <f aca="false">ROUND(J124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7</v>
      </c>
      <c r="I32" s="137" t="s">
        <v>36</v>
      </c>
      <c r="J32" s="136" t="s">
        <v>38</v>
      </c>
      <c r="L32" s="30"/>
    </row>
    <row r="33" s="24" customFormat="true" ht="14.25" hidden="false" customHeight="true" outlineLevel="0" collapsed="false">
      <c r="B33" s="30"/>
      <c r="D33" s="138" t="s">
        <v>39</v>
      </c>
      <c r="E33" s="121" t="s">
        <v>40</v>
      </c>
      <c r="F33" s="139" t="n">
        <f aca="false">ROUND((SUM(BE124:BE179)),  2)</f>
        <v>0</v>
      </c>
      <c r="I33" s="140" t="n">
        <v>0.21</v>
      </c>
      <c r="J33" s="139" t="n">
        <f aca="false">ROUND(((SUM(BE124:BE179))*I33),  2)</f>
        <v>0</v>
      </c>
      <c r="L33" s="30"/>
    </row>
    <row r="34" s="24" customFormat="true" ht="14.25" hidden="false" customHeight="true" outlineLevel="0" collapsed="false">
      <c r="B34" s="30"/>
      <c r="E34" s="121" t="s">
        <v>41</v>
      </c>
      <c r="F34" s="139" t="n">
        <f aca="false">ROUND((SUM(BF124:BF179)),  2)</f>
        <v>0</v>
      </c>
      <c r="I34" s="140" t="n">
        <v>0.15</v>
      </c>
      <c r="J34" s="139" t="n">
        <f aca="false">ROUND(((SUM(BF124:BF179))*I34),  2)</f>
        <v>0</v>
      </c>
      <c r="L34" s="30"/>
    </row>
    <row r="35" s="24" customFormat="true" ht="14.25" hidden="true" customHeight="true" outlineLevel="0" collapsed="false">
      <c r="B35" s="30"/>
      <c r="E35" s="121" t="s">
        <v>42</v>
      </c>
      <c r="F35" s="139" t="n">
        <f aca="false">ROUND((SUM(BG124:BG179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3</v>
      </c>
      <c r="F36" s="139" t="n">
        <f aca="false">ROUND((SUM(BH124:BH179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4</v>
      </c>
      <c r="F37" s="139" t="n">
        <f aca="false">ROUND((SUM(BI124:BI179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5</v>
      </c>
      <c r="E39" s="143"/>
      <c r="F39" s="143"/>
      <c r="G39" s="144" t="s">
        <v>46</v>
      </c>
      <c r="H39" s="145" t="s">
        <v>47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48</v>
      </c>
      <c r="E50" s="150"/>
      <c r="F50" s="150"/>
      <c r="G50" s="149" t="s">
        <v>49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0</v>
      </c>
      <c r="E61" s="153"/>
      <c r="F61" s="154" t="s">
        <v>51</v>
      </c>
      <c r="G61" s="152" t="s">
        <v>50</v>
      </c>
      <c r="H61" s="153"/>
      <c r="I61" s="155"/>
      <c r="J61" s="156" t="s">
        <v>51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2</v>
      </c>
      <c r="E65" s="150"/>
      <c r="F65" s="150"/>
      <c r="G65" s="149" t="s">
        <v>53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0</v>
      </c>
      <c r="E76" s="153"/>
      <c r="F76" s="154" t="s">
        <v>51</v>
      </c>
      <c r="G76" s="152" t="s">
        <v>50</v>
      </c>
      <c r="H76" s="153"/>
      <c r="I76" s="155"/>
      <c r="J76" s="156" t="s">
        <v>51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22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evitalizace parku Dvorského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20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2.1 - D2 - SO 02 Zpevněné plochy a komunikace - TRASA A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Brno-město</v>
      </c>
      <c r="G89" s="26"/>
      <c r="H89" s="26"/>
      <c r="I89" s="126" t="s">
        <v>21</v>
      </c>
      <c r="J89" s="164" t="str">
        <f aca="false">IF(J12="","",J12)</f>
        <v>6. 5. 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7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Statutární město Brno, MČ Brno-střed</v>
      </c>
      <c r="G91" s="26"/>
      <c r="H91" s="26"/>
      <c r="I91" s="126" t="s">
        <v>29</v>
      </c>
      <c r="J91" s="165" t="str">
        <f aca="false">E21</f>
        <v>Ing. Mgr.Lucie Radilová, DiS</v>
      </c>
      <c r="K91" s="26"/>
      <c r="L91" s="30"/>
    </row>
    <row r="92" s="24" customFormat="true" ht="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2</v>
      </c>
      <c r="J92" s="165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23</v>
      </c>
      <c r="D94" s="167"/>
      <c r="E94" s="167"/>
      <c r="F94" s="167"/>
      <c r="G94" s="167"/>
      <c r="H94" s="167"/>
      <c r="I94" s="168"/>
      <c r="J94" s="169" t="s">
        <v>124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25</v>
      </c>
      <c r="D96" s="26"/>
      <c r="E96" s="26"/>
      <c r="F96" s="26"/>
      <c r="G96" s="26"/>
      <c r="H96" s="26"/>
      <c r="I96" s="123"/>
      <c r="J96" s="171" t="n">
        <f aca="false">J124</f>
        <v>0</v>
      </c>
      <c r="K96" s="26"/>
      <c r="L96" s="30"/>
      <c r="AU96" s="3" t="s">
        <v>126</v>
      </c>
    </row>
    <row r="97" s="172" customFormat="true" ht="24.75" hidden="false" customHeight="true" outlineLevel="0" collapsed="false">
      <c r="B97" s="173"/>
      <c r="C97" s="174"/>
      <c r="D97" s="175" t="s">
        <v>127</v>
      </c>
      <c r="E97" s="176"/>
      <c r="F97" s="176"/>
      <c r="G97" s="176"/>
      <c r="H97" s="176"/>
      <c r="I97" s="177"/>
      <c r="J97" s="178" t="n">
        <f aca="false">J125</f>
        <v>0</v>
      </c>
      <c r="K97" s="174"/>
      <c r="L97" s="179"/>
    </row>
    <row r="98" s="180" customFormat="true" ht="19.5" hidden="false" customHeight="true" outlineLevel="0" collapsed="false">
      <c r="B98" s="181"/>
      <c r="C98" s="182"/>
      <c r="D98" s="183" t="s">
        <v>128</v>
      </c>
      <c r="E98" s="184"/>
      <c r="F98" s="184"/>
      <c r="G98" s="184"/>
      <c r="H98" s="184"/>
      <c r="I98" s="185"/>
      <c r="J98" s="186" t="n">
        <f aca="false">J126</f>
        <v>0</v>
      </c>
      <c r="K98" s="182"/>
      <c r="L98" s="187"/>
    </row>
    <row r="99" s="180" customFormat="true" ht="19.5" hidden="false" customHeight="true" outlineLevel="0" collapsed="false">
      <c r="B99" s="181"/>
      <c r="C99" s="182"/>
      <c r="D99" s="183" t="s">
        <v>254</v>
      </c>
      <c r="E99" s="184"/>
      <c r="F99" s="184"/>
      <c r="G99" s="184"/>
      <c r="H99" s="184"/>
      <c r="I99" s="185"/>
      <c r="J99" s="186" t="n">
        <f aca="false">J147</f>
        <v>0</v>
      </c>
      <c r="K99" s="182"/>
      <c r="L99" s="187"/>
    </row>
    <row r="100" s="180" customFormat="true" ht="19.5" hidden="false" customHeight="true" outlineLevel="0" collapsed="false">
      <c r="B100" s="181"/>
      <c r="C100" s="182"/>
      <c r="D100" s="183" t="s">
        <v>255</v>
      </c>
      <c r="E100" s="184"/>
      <c r="F100" s="184"/>
      <c r="G100" s="184"/>
      <c r="H100" s="184"/>
      <c r="I100" s="185"/>
      <c r="J100" s="186" t="n">
        <f aca="false">J149</f>
        <v>0</v>
      </c>
      <c r="K100" s="182"/>
      <c r="L100" s="187"/>
    </row>
    <row r="101" s="180" customFormat="true" ht="19.5" hidden="false" customHeight="true" outlineLevel="0" collapsed="false">
      <c r="B101" s="181"/>
      <c r="C101" s="182"/>
      <c r="D101" s="183" t="s">
        <v>256</v>
      </c>
      <c r="E101" s="184"/>
      <c r="F101" s="184"/>
      <c r="G101" s="184"/>
      <c r="H101" s="184"/>
      <c r="I101" s="185"/>
      <c r="J101" s="186" t="n">
        <f aca="false">J162</f>
        <v>0</v>
      </c>
      <c r="K101" s="182"/>
      <c r="L101" s="187"/>
    </row>
    <row r="102" s="180" customFormat="true" ht="14.25" hidden="false" customHeight="true" outlineLevel="0" collapsed="false">
      <c r="B102" s="181"/>
      <c r="C102" s="182"/>
      <c r="D102" s="183" t="s">
        <v>257</v>
      </c>
      <c r="E102" s="184"/>
      <c r="F102" s="184"/>
      <c r="G102" s="184"/>
      <c r="H102" s="184"/>
      <c r="I102" s="185"/>
      <c r="J102" s="186" t="n">
        <f aca="false">J163</f>
        <v>0</v>
      </c>
      <c r="K102" s="182"/>
      <c r="L102" s="187"/>
    </row>
    <row r="103" s="180" customFormat="true" ht="19.5" hidden="false" customHeight="true" outlineLevel="0" collapsed="false">
      <c r="B103" s="181"/>
      <c r="C103" s="182"/>
      <c r="D103" s="183" t="s">
        <v>129</v>
      </c>
      <c r="E103" s="184"/>
      <c r="F103" s="184"/>
      <c r="G103" s="184"/>
      <c r="H103" s="184"/>
      <c r="I103" s="185"/>
      <c r="J103" s="186" t="n">
        <f aca="false">J168</f>
        <v>0</v>
      </c>
      <c r="K103" s="182"/>
      <c r="L103" s="187"/>
    </row>
    <row r="104" s="180" customFormat="true" ht="19.5" hidden="false" customHeight="true" outlineLevel="0" collapsed="false">
      <c r="B104" s="181"/>
      <c r="C104" s="182"/>
      <c r="D104" s="183" t="s">
        <v>258</v>
      </c>
      <c r="E104" s="184"/>
      <c r="F104" s="184"/>
      <c r="G104" s="184"/>
      <c r="H104" s="184"/>
      <c r="I104" s="185"/>
      <c r="J104" s="186" t="n">
        <f aca="false">J175</f>
        <v>0</v>
      </c>
      <c r="K104" s="182"/>
      <c r="L104" s="187"/>
    </row>
    <row r="105" s="24" customFormat="true" ht="21.7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23"/>
      <c r="J105" s="26"/>
      <c r="K105" s="26"/>
      <c r="L105" s="30"/>
    </row>
    <row r="106" s="24" customFormat="true" ht="6.75" hidden="false" customHeight="true" outlineLevel="0" collapsed="false">
      <c r="B106" s="47"/>
      <c r="C106" s="48"/>
      <c r="D106" s="48"/>
      <c r="E106" s="48"/>
      <c r="F106" s="48"/>
      <c r="G106" s="48"/>
      <c r="H106" s="48"/>
      <c r="I106" s="159"/>
      <c r="J106" s="48"/>
      <c r="K106" s="48"/>
      <c r="L106" s="30"/>
    </row>
    <row r="110" s="24" customFormat="true" ht="6.75" hidden="false" customHeight="true" outlineLevel="0" collapsed="false">
      <c r="B110" s="49"/>
      <c r="C110" s="50"/>
      <c r="D110" s="50"/>
      <c r="E110" s="50"/>
      <c r="F110" s="50"/>
      <c r="G110" s="50"/>
      <c r="H110" s="50"/>
      <c r="I110" s="162"/>
      <c r="J110" s="50"/>
      <c r="K110" s="50"/>
      <c r="L110" s="30"/>
    </row>
    <row r="111" s="24" customFormat="true" ht="24.75" hidden="false" customHeight="true" outlineLevel="0" collapsed="false">
      <c r="B111" s="25"/>
      <c r="C111" s="9" t="s">
        <v>131</v>
      </c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6.75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5</v>
      </c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163" t="str">
        <f aca="false">E7</f>
        <v>Revitalizace parku Dvorského</v>
      </c>
      <c r="F114" s="163"/>
      <c r="G114" s="163"/>
      <c r="H114" s="163"/>
      <c r="I114" s="123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20</v>
      </c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16.5" hidden="false" customHeight="true" outlineLevel="0" collapsed="false">
      <c r="B116" s="25"/>
      <c r="C116" s="26"/>
      <c r="D116" s="26"/>
      <c r="E116" s="59" t="str">
        <f aca="false">E9</f>
        <v>02.1 - D2 - SO 02 Zpevněné plochy a komunikace - TRASA A</v>
      </c>
      <c r="F116" s="59"/>
      <c r="G116" s="59"/>
      <c r="H116" s="59"/>
      <c r="I116" s="123"/>
      <c r="J116" s="26"/>
      <c r="K116" s="26"/>
      <c r="L116" s="30"/>
    </row>
    <row r="117" s="24" customFormat="true" ht="6.7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23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19</v>
      </c>
      <c r="D118" s="26"/>
      <c r="E118" s="26"/>
      <c r="F118" s="18" t="str">
        <f aca="false">F12</f>
        <v>Brno-město</v>
      </c>
      <c r="G118" s="26"/>
      <c r="H118" s="26"/>
      <c r="I118" s="126" t="s">
        <v>21</v>
      </c>
      <c r="J118" s="164" t="str">
        <f aca="false">IF(J12="","",J12)</f>
        <v>6. 5. 2019</v>
      </c>
      <c r="K118" s="26"/>
      <c r="L118" s="30"/>
    </row>
    <row r="119" s="24" customFormat="true" ht="6.7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23"/>
      <c r="J119" s="26"/>
      <c r="K119" s="26"/>
      <c r="L119" s="30"/>
    </row>
    <row r="120" s="24" customFormat="true" ht="27.75" hidden="false" customHeight="true" outlineLevel="0" collapsed="false">
      <c r="B120" s="25"/>
      <c r="C120" s="17" t="s">
        <v>23</v>
      </c>
      <c r="D120" s="26"/>
      <c r="E120" s="26"/>
      <c r="F120" s="18" t="str">
        <f aca="false">E15</f>
        <v>Statutární město Brno, MČ Brno-střed</v>
      </c>
      <c r="G120" s="26"/>
      <c r="H120" s="26"/>
      <c r="I120" s="126" t="s">
        <v>29</v>
      </c>
      <c r="J120" s="165" t="str">
        <f aca="false">E21</f>
        <v>Ing. Mgr.Lucie Radilová, DiS</v>
      </c>
      <c r="K120" s="26"/>
      <c r="L120" s="30"/>
    </row>
    <row r="121" s="24" customFormat="true" ht="15" hidden="false" customHeight="true" outlineLevel="0" collapsed="false"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26" t="s">
        <v>32</v>
      </c>
      <c r="J121" s="165" t="str">
        <f aca="false">E24</f>
        <v> </v>
      </c>
      <c r="K121" s="26"/>
      <c r="L121" s="30"/>
    </row>
    <row r="122" s="24" customFormat="true" ht="9.7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23"/>
      <c r="J122" s="26"/>
      <c r="K122" s="26"/>
      <c r="L122" s="30"/>
    </row>
    <row r="123" s="188" customFormat="true" ht="29.25" hidden="false" customHeight="true" outlineLevel="0" collapsed="false">
      <c r="B123" s="189"/>
      <c r="C123" s="190" t="s">
        <v>132</v>
      </c>
      <c r="D123" s="191" t="s">
        <v>60</v>
      </c>
      <c r="E123" s="191" t="s">
        <v>56</v>
      </c>
      <c r="F123" s="191" t="s">
        <v>57</v>
      </c>
      <c r="G123" s="191" t="s">
        <v>133</v>
      </c>
      <c r="H123" s="191" t="s">
        <v>134</v>
      </c>
      <c r="I123" s="192" t="s">
        <v>135</v>
      </c>
      <c r="J123" s="193" t="s">
        <v>124</v>
      </c>
      <c r="K123" s="194" t="s">
        <v>136</v>
      </c>
      <c r="L123" s="195"/>
      <c r="M123" s="77"/>
      <c r="N123" s="78" t="s">
        <v>39</v>
      </c>
      <c r="O123" s="78" t="s">
        <v>137</v>
      </c>
      <c r="P123" s="78" t="s">
        <v>138</v>
      </c>
      <c r="Q123" s="78" t="s">
        <v>139</v>
      </c>
      <c r="R123" s="78" t="s">
        <v>140</v>
      </c>
      <c r="S123" s="78" t="s">
        <v>141</v>
      </c>
      <c r="T123" s="79" t="s">
        <v>142</v>
      </c>
    </row>
    <row r="124" s="24" customFormat="true" ht="22.5" hidden="false" customHeight="true" outlineLevel="0" collapsed="false">
      <c r="B124" s="25"/>
      <c r="C124" s="85" t="s">
        <v>143</v>
      </c>
      <c r="D124" s="26"/>
      <c r="E124" s="26"/>
      <c r="F124" s="26"/>
      <c r="G124" s="26"/>
      <c r="H124" s="26"/>
      <c r="I124" s="123"/>
      <c r="J124" s="196" t="n">
        <f aca="false">BK124</f>
        <v>0</v>
      </c>
      <c r="K124" s="26"/>
      <c r="L124" s="30"/>
      <c r="M124" s="80"/>
      <c r="N124" s="81"/>
      <c r="O124" s="81"/>
      <c r="P124" s="197" t="n">
        <f aca="false">P125</f>
        <v>0</v>
      </c>
      <c r="Q124" s="81"/>
      <c r="R124" s="197" t="n">
        <f aca="false">R125</f>
        <v>178.0450972</v>
      </c>
      <c r="S124" s="81"/>
      <c r="T124" s="198" t="n">
        <f aca="false">T125</f>
        <v>0</v>
      </c>
      <c r="AT124" s="3" t="s">
        <v>74</v>
      </c>
      <c r="AU124" s="3" t="s">
        <v>126</v>
      </c>
      <c r="BK124" s="199" t="n">
        <f aca="false">BK125</f>
        <v>0</v>
      </c>
    </row>
    <row r="125" s="200" customFormat="true" ht="25.5" hidden="false" customHeight="true" outlineLevel="0" collapsed="false">
      <c r="B125" s="201"/>
      <c r="C125" s="202"/>
      <c r="D125" s="203" t="s">
        <v>74</v>
      </c>
      <c r="E125" s="204" t="s">
        <v>144</v>
      </c>
      <c r="F125" s="204" t="s">
        <v>145</v>
      </c>
      <c r="G125" s="202"/>
      <c r="H125" s="202"/>
      <c r="I125" s="205"/>
      <c r="J125" s="206" t="n">
        <f aca="false">BK125</f>
        <v>0</v>
      </c>
      <c r="K125" s="202"/>
      <c r="L125" s="207"/>
      <c r="M125" s="208"/>
      <c r="N125" s="209"/>
      <c r="O125" s="209"/>
      <c r="P125" s="210" t="n">
        <f aca="false">P126+P147+P149+P162+P168+P175</f>
        <v>0</v>
      </c>
      <c r="Q125" s="209"/>
      <c r="R125" s="210" t="n">
        <f aca="false">R126+R147+R149+R162+R168+R175</f>
        <v>178.0450972</v>
      </c>
      <c r="S125" s="209"/>
      <c r="T125" s="211" t="n">
        <f aca="false">T126+T147+T149+T162+T168+T175</f>
        <v>0</v>
      </c>
      <c r="AR125" s="212" t="s">
        <v>83</v>
      </c>
      <c r="AT125" s="213" t="s">
        <v>74</v>
      </c>
      <c r="AU125" s="213" t="s">
        <v>75</v>
      </c>
      <c r="AY125" s="212" t="s">
        <v>146</v>
      </c>
      <c r="BK125" s="214" t="n">
        <f aca="false">BK126+BK147+BK149+BK162+BK168+BK175</f>
        <v>0</v>
      </c>
    </row>
    <row r="126" s="200" customFormat="true" ht="22.5" hidden="false" customHeight="true" outlineLevel="0" collapsed="false">
      <c r="B126" s="201"/>
      <c r="C126" s="202"/>
      <c r="D126" s="203" t="s">
        <v>74</v>
      </c>
      <c r="E126" s="215" t="s">
        <v>83</v>
      </c>
      <c r="F126" s="215" t="s">
        <v>147</v>
      </c>
      <c r="G126" s="202"/>
      <c r="H126" s="202"/>
      <c r="I126" s="205"/>
      <c r="J126" s="216" t="n">
        <f aca="false">BK126</f>
        <v>0</v>
      </c>
      <c r="K126" s="202"/>
      <c r="L126" s="207"/>
      <c r="M126" s="208"/>
      <c r="N126" s="209"/>
      <c r="O126" s="209"/>
      <c r="P126" s="210" t="n">
        <f aca="false">SUM(P127:P146)</f>
        <v>0</v>
      </c>
      <c r="Q126" s="209"/>
      <c r="R126" s="210" t="n">
        <f aca="false">SUM(R127:R146)</f>
        <v>0.5</v>
      </c>
      <c r="S126" s="209"/>
      <c r="T126" s="211" t="n">
        <f aca="false">SUM(T127:T146)</f>
        <v>0</v>
      </c>
      <c r="AR126" s="212" t="s">
        <v>83</v>
      </c>
      <c r="AT126" s="213" t="s">
        <v>74</v>
      </c>
      <c r="AU126" s="213" t="s">
        <v>83</v>
      </c>
      <c r="AY126" s="212" t="s">
        <v>146</v>
      </c>
      <c r="BK126" s="214" t="n">
        <f aca="false">SUM(BK127:BK146)</f>
        <v>0</v>
      </c>
    </row>
    <row r="127" s="24" customFormat="true" ht="24" hidden="false" customHeight="true" outlineLevel="0" collapsed="false">
      <c r="B127" s="25"/>
      <c r="C127" s="217" t="s">
        <v>83</v>
      </c>
      <c r="D127" s="217" t="s">
        <v>148</v>
      </c>
      <c r="E127" s="218" t="s">
        <v>259</v>
      </c>
      <c r="F127" s="219" t="s">
        <v>260</v>
      </c>
      <c r="G127" s="220" t="s">
        <v>203</v>
      </c>
      <c r="H127" s="221" t="n">
        <v>25.95</v>
      </c>
      <c r="I127" s="222"/>
      <c r="J127" s="223" t="n">
        <f aca="false">ROUND(I127*H127,2)</f>
        <v>0</v>
      </c>
      <c r="K127" s="219" t="s">
        <v>152</v>
      </c>
      <c r="L127" s="30"/>
      <c r="M127" s="224"/>
      <c r="N127" s="225" t="s">
        <v>40</v>
      </c>
      <c r="O127" s="69"/>
      <c r="P127" s="226" t="n">
        <f aca="false">O127*H127</f>
        <v>0</v>
      </c>
      <c r="Q127" s="226" t="n">
        <v>0</v>
      </c>
      <c r="R127" s="226" t="n">
        <f aca="false">Q127*H127</f>
        <v>0</v>
      </c>
      <c r="S127" s="226" t="n">
        <v>0</v>
      </c>
      <c r="T127" s="227" t="n">
        <f aca="false">S127*H127</f>
        <v>0</v>
      </c>
      <c r="AR127" s="228" t="s">
        <v>153</v>
      </c>
      <c r="AT127" s="228" t="s">
        <v>148</v>
      </c>
      <c r="AU127" s="228" t="s">
        <v>85</v>
      </c>
      <c r="AY127" s="3" t="s">
        <v>146</v>
      </c>
      <c r="BE127" s="229" t="n">
        <f aca="false">IF(N127="základní",J127,0)</f>
        <v>0</v>
      </c>
      <c r="BF127" s="229" t="n">
        <f aca="false">IF(N127="snížená",J127,0)</f>
        <v>0</v>
      </c>
      <c r="BG127" s="229" t="n">
        <f aca="false">IF(N127="zákl. přenesená",J127,0)</f>
        <v>0</v>
      </c>
      <c r="BH127" s="229" t="n">
        <f aca="false">IF(N127="sníž. přenesená",J127,0)</f>
        <v>0</v>
      </c>
      <c r="BI127" s="229" t="n">
        <f aca="false">IF(N127="nulová",J127,0)</f>
        <v>0</v>
      </c>
      <c r="BJ127" s="3" t="s">
        <v>83</v>
      </c>
      <c r="BK127" s="229" t="n">
        <f aca="false">ROUND(I127*H127,2)</f>
        <v>0</v>
      </c>
      <c r="BL127" s="3" t="s">
        <v>153</v>
      </c>
      <c r="BM127" s="228" t="s">
        <v>261</v>
      </c>
    </row>
    <row r="128" s="230" customFormat="true" ht="11.25" hidden="false" customHeight="false" outlineLevel="0" collapsed="false">
      <c r="B128" s="231"/>
      <c r="C128" s="232"/>
      <c r="D128" s="233" t="s">
        <v>158</v>
      </c>
      <c r="E128" s="234"/>
      <c r="F128" s="235" t="s">
        <v>262</v>
      </c>
      <c r="G128" s="232"/>
      <c r="H128" s="236" t="n">
        <v>19.65</v>
      </c>
      <c r="I128" s="237"/>
      <c r="J128" s="232"/>
      <c r="K128" s="232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58</v>
      </c>
      <c r="AU128" s="242" t="s">
        <v>85</v>
      </c>
      <c r="AV128" s="230" t="s">
        <v>85</v>
      </c>
      <c r="AW128" s="230" t="s">
        <v>31</v>
      </c>
      <c r="AX128" s="230" t="s">
        <v>75</v>
      </c>
      <c r="AY128" s="242" t="s">
        <v>146</v>
      </c>
    </row>
    <row r="129" s="230" customFormat="true" ht="11.25" hidden="false" customHeight="false" outlineLevel="0" collapsed="false">
      <c r="B129" s="231"/>
      <c r="C129" s="232"/>
      <c r="D129" s="233" t="s">
        <v>158</v>
      </c>
      <c r="E129" s="234"/>
      <c r="F129" s="235" t="s">
        <v>263</v>
      </c>
      <c r="G129" s="232"/>
      <c r="H129" s="236" t="n">
        <v>6.3</v>
      </c>
      <c r="I129" s="237"/>
      <c r="J129" s="232"/>
      <c r="K129" s="232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58</v>
      </c>
      <c r="AU129" s="242" t="s">
        <v>85</v>
      </c>
      <c r="AV129" s="230" t="s">
        <v>85</v>
      </c>
      <c r="AW129" s="230" t="s">
        <v>31</v>
      </c>
      <c r="AX129" s="230" t="s">
        <v>75</v>
      </c>
      <c r="AY129" s="242" t="s">
        <v>146</v>
      </c>
    </row>
    <row r="130" s="249" customFormat="true" ht="11.25" hidden="false" customHeight="false" outlineLevel="0" collapsed="false">
      <c r="B130" s="250"/>
      <c r="C130" s="251"/>
      <c r="D130" s="233" t="s">
        <v>158</v>
      </c>
      <c r="E130" s="252"/>
      <c r="F130" s="253" t="s">
        <v>210</v>
      </c>
      <c r="G130" s="251"/>
      <c r="H130" s="254" t="n">
        <v>25.95</v>
      </c>
      <c r="I130" s="255"/>
      <c r="J130" s="251"/>
      <c r="K130" s="251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158</v>
      </c>
      <c r="AU130" s="260" t="s">
        <v>85</v>
      </c>
      <c r="AV130" s="249" t="s">
        <v>153</v>
      </c>
      <c r="AW130" s="249" t="s">
        <v>31</v>
      </c>
      <c r="AX130" s="249" t="s">
        <v>83</v>
      </c>
      <c r="AY130" s="260" t="s">
        <v>146</v>
      </c>
    </row>
    <row r="131" s="24" customFormat="true" ht="24" hidden="false" customHeight="true" outlineLevel="0" collapsed="false">
      <c r="B131" s="25"/>
      <c r="C131" s="217" t="s">
        <v>85</v>
      </c>
      <c r="D131" s="217" t="s">
        <v>148</v>
      </c>
      <c r="E131" s="218" t="s">
        <v>264</v>
      </c>
      <c r="F131" s="219" t="s">
        <v>265</v>
      </c>
      <c r="G131" s="220" t="s">
        <v>203</v>
      </c>
      <c r="H131" s="221" t="n">
        <v>0.51</v>
      </c>
      <c r="I131" s="222"/>
      <c r="J131" s="223" t="n">
        <f aca="false">ROUND(I131*H131,2)</f>
        <v>0</v>
      </c>
      <c r="K131" s="219" t="s">
        <v>152</v>
      </c>
      <c r="L131" s="30"/>
      <c r="M131" s="224"/>
      <c r="N131" s="225" t="s">
        <v>40</v>
      </c>
      <c r="O131" s="69"/>
      <c r="P131" s="226" t="n">
        <f aca="false">O131*H131</f>
        <v>0</v>
      </c>
      <c r="Q131" s="226" t="n">
        <v>0</v>
      </c>
      <c r="R131" s="226" t="n">
        <f aca="false">Q131*H131</f>
        <v>0</v>
      </c>
      <c r="S131" s="226" t="n">
        <v>0</v>
      </c>
      <c r="T131" s="227" t="n">
        <f aca="false">S131*H131</f>
        <v>0</v>
      </c>
      <c r="AR131" s="228" t="s">
        <v>153</v>
      </c>
      <c r="AT131" s="228" t="s">
        <v>148</v>
      </c>
      <c r="AU131" s="228" t="s">
        <v>85</v>
      </c>
      <c r="AY131" s="3" t="s">
        <v>146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3" t="s">
        <v>83</v>
      </c>
      <c r="BK131" s="229" t="n">
        <f aca="false">ROUND(I131*H131,2)</f>
        <v>0</v>
      </c>
      <c r="BL131" s="3" t="s">
        <v>153</v>
      </c>
      <c r="BM131" s="228" t="s">
        <v>266</v>
      </c>
    </row>
    <row r="132" s="24" customFormat="true" ht="24" hidden="false" customHeight="true" outlineLevel="0" collapsed="false">
      <c r="B132" s="25"/>
      <c r="C132" s="217" t="s">
        <v>160</v>
      </c>
      <c r="D132" s="217" t="s">
        <v>148</v>
      </c>
      <c r="E132" s="218" t="s">
        <v>267</v>
      </c>
      <c r="F132" s="219" t="s">
        <v>268</v>
      </c>
      <c r="G132" s="220" t="s">
        <v>203</v>
      </c>
      <c r="H132" s="221" t="n">
        <v>18.9</v>
      </c>
      <c r="I132" s="222"/>
      <c r="J132" s="223" t="n">
        <f aca="false">ROUND(I132*H132,2)</f>
        <v>0</v>
      </c>
      <c r="K132" s="219" t="s">
        <v>152</v>
      </c>
      <c r="L132" s="30"/>
      <c r="M132" s="224"/>
      <c r="N132" s="225" t="s">
        <v>40</v>
      </c>
      <c r="O132" s="69"/>
      <c r="P132" s="226" t="n">
        <f aca="false">O132*H132</f>
        <v>0</v>
      </c>
      <c r="Q132" s="226" t="n">
        <v>0</v>
      </c>
      <c r="R132" s="226" t="n">
        <f aca="false">Q132*H132</f>
        <v>0</v>
      </c>
      <c r="S132" s="226" t="n">
        <v>0</v>
      </c>
      <c r="T132" s="227" t="n">
        <f aca="false">S132*H132</f>
        <v>0</v>
      </c>
      <c r="AR132" s="228" t="s">
        <v>153</v>
      </c>
      <c r="AT132" s="228" t="s">
        <v>148</v>
      </c>
      <c r="AU132" s="228" t="s">
        <v>85</v>
      </c>
      <c r="AY132" s="3" t="s">
        <v>146</v>
      </c>
      <c r="BE132" s="229" t="n">
        <f aca="false">IF(N132="základní",J132,0)</f>
        <v>0</v>
      </c>
      <c r="BF132" s="229" t="n">
        <f aca="false">IF(N132="snížená",J132,0)</f>
        <v>0</v>
      </c>
      <c r="BG132" s="229" t="n">
        <f aca="false">IF(N132="zákl. přenesená",J132,0)</f>
        <v>0</v>
      </c>
      <c r="BH132" s="229" t="n">
        <f aca="false">IF(N132="sníž. přenesená",J132,0)</f>
        <v>0</v>
      </c>
      <c r="BI132" s="229" t="n">
        <f aca="false">IF(N132="nulová",J132,0)</f>
        <v>0</v>
      </c>
      <c r="BJ132" s="3" t="s">
        <v>83</v>
      </c>
      <c r="BK132" s="229" t="n">
        <f aca="false">ROUND(I132*H132,2)</f>
        <v>0</v>
      </c>
      <c r="BL132" s="3" t="s">
        <v>153</v>
      </c>
      <c r="BM132" s="228" t="s">
        <v>269</v>
      </c>
    </row>
    <row r="133" s="24" customFormat="true" ht="16.5" hidden="false" customHeight="true" outlineLevel="0" collapsed="false">
      <c r="B133" s="25"/>
      <c r="C133" s="217" t="s">
        <v>153</v>
      </c>
      <c r="D133" s="217" t="s">
        <v>148</v>
      </c>
      <c r="E133" s="218" t="s">
        <v>270</v>
      </c>
      <c r="F133" s="219" t="s">
        <v>271</v>
      </c>
      <c r="G133" s="220" t="s">
        <v>203</v>
      </c>
      <c r="H133" s="221" t="n">
        <v>0.51</v>
      </c>
      <c r="I133" s="222"/>
      <c r="J133" s="223" t="n">
        <f aca="false">ROUND(I133*H133,2)</f>
        <v>0</v>
      </c>
      <c r="K133" s="219" t="s">
        <v>152</v>
      </c>
      <c r="L133" s="30"/>
      <c r="M133" s="224"/>
      <c r="N133" s="225" t="s">
        <v>40</v>
      </c>
      <c r="O133" s="69"/>
      <c r="P133" s="226" t="n">
        <f aca="false">O133*H133</f>
        <v>0</v>
      </c>
      <c r="Q133" s="226" t="n">
        <v>0</v>
      </c>
      <c r="R133" s="226" t="n">
        <f aca="false">Q133*H133</f>
        <v>0</v>
      </c>
      <c r="S133" s="226" t="n">
        <v>0</v>
      </c>
      <c r="T133" s="227" t="n">
        <f aca="false">S133*H133</f>
        <v>0</v>
      </c>
      <c r="AR133" s="228" t="s">
        <v>153</v>
      </c>
      <c r="AT133" s="228" t="s">
        <v>148</v>
      </c>
      <c r="AU133" s="228" t="s">
        <v>85</v>
      </c>
      <c r="AY133" s="3" t="s">
        <v>146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3" t="s">
        <v>83</v>
      </c>
      <c r="BK133" s="229" t="n">
        <f aca="false">ROUND(I133*H133,2)</f>
        <v>0</v>
      </c>
      <c r="BL133" s="3" t="s">
        <v>153</v>
      </c>
      <c r="BM133" s="228" t="s">
        <v>272</v>
      </c>
    </row>
    <row r="134" s="24" customFormat="true" ht="24" hidden="false" customHeight="true" outlineLevel="0" collapsed="false">
      <c r="B134" s="25"/>
      <c r="C134" s="217" t="s">
        <v>170</v>
      </c>
      <c r="D134" s="217" t="s">
        <v>148</v>
      </c>
      <c r="E134" s="218" t="s">
        <v>206</v>
      </c>
      <c r="F134" s="219" t="s">
        <v>207</v>
      </c>
      <c r="G134" s="220" t="s">
        <v>203</v>
      </c>
      <c r="H134" s="221" t="n">
        <v>45.36</v>
      </c>
      <c r="I134" s="222"/>
      <c r="J134" s="223" t="n">
        <f aca="false">ROUND(I134*H134,2)</f>
        <v>0</v>
      </c>
      <c r="K134" s="219" t="s">
        <v>152</v>
      </c>
      <c r="L134" s="30"/>
      <c r="M134" s="224"/>
      <c r="N134" s="225" t="s">
        <v>40</v>
      </c>
      <c r="O134" s="69"/>
      <c r="P134" s="226" t="n">
        <f aca="false">O134*H134</f>
        <v>0</v>
      </c>
      <c r="Q134" s="226" t="n">
        <v>0</v>
      </c>
      <c r="R134" s="226" t="n">
        <f aca="false">Q134*H134</f>
        <v>0</v>
      </c>
      <c r="S134" s="226" t="n">
        <v>0</v>
      </c>
      <c r="T134" s="227" t="n">
        <f aca="false">S134*H134</f>
        <v>0</v>
      </c>
      <c r="AR134" s="228" t="s">
        <v>153</v>
      </c>
      <c r="AT134" s="228" t="s">
        <v>148</v>
      </c>
      <c r="AU134" s="228" t="s">
        <v>85</v>
      </c>
      <c r="AY134" s="3" t="s">
        <v>146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3" t="s">
        <v>83</v>
      </c>
      <c r="BK134" s="229" t="n">
        <f aca="false">ROUND(I134*H134,2)</f>
        <v>0</v>
      </c>
      <c r="BL134" s="3" t="s">
        <v>153</v>
      </c>
      <c r="BM134" s="228" t="s">
        <v>273</v>
      </c>
    </row>
    <row r="135" s="230" customFormat="true" ht="11.25" hidden="false" customHeight="false" outlineLevel="0" collapsed="false">
      <c r="B135" s="231"/>
      <c r="C135" s="232"/>
      <c r="D135" s="233" t="s">
        <v>158</v>
      </c>
      <c r="E135" s="234"/>
      <c r="F135" s="235" t="s">
        <v>274</v>
      </c>
      <c r="G135" s="232"/>
      <c r="H135" s="236" t="n">
        <v>45.36</v>
      </c>
      <c r="I135" s="237"/>
      <c r="J135" s="232"/>
      <c r="K135" s="232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58</v>
      </c>
      <c r="AU135" s="242" t="s">
        <v>85</v>
      </c>
      <c r="AV135" s="230" t="s">
        <v>85</v>
      </c>
      <c r="AW135" s="230" t="s">
        <v>31</v>
      </c>
      <c r="AX135" s="230" t="s">
        <v>75</v>
      </c>
      <c r="AY135" s="242" t="s">
        <v>146</v>
      </c>
    </row>
    <row r="136" s="249" customFormat="true" ht="11.25" hidden="false" customHeight="false" outlineLevel="0" collapsed="false">
      <c r="B136" s="250"/>
      <c r="C136" s="251"/>
      <c r="D136" s="233" t="s">
        <v>158</v>
      </c>
      <c r="E136" s="252"/>
      <c r="F136" s="253" t="s">
        <v>210</v>
      </c>
      <c r="G136" s="251"/>
      <c r="H136" s="254" t="n">
        <v>45.36</v>
      </c>
      <c r="I136" s="255"/>
      <c r="J136" s="251"/>
      <c r="K136" s="251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158</v>
      </c>
      <c r="AU136" s="260" t="s">
        <v>85</v>
      </c>
      <c r="AV136" s="249" t="s">
        <v>153</v>
      </c>
      <c r="AW136" s="249" t="s">
        <v>31</v>
      </c>
      <c r="AX136" s="249" t="s">
        <v>83</v>
      </c>
      <c r="AY136" s="260" t="s">
        <v>146</v>
      </c>
    </row>
    <row r="137" s="24" customFormat="true" ht="16.5" hidden="false" customHeight="true" outlineLevel="0" collapsed="false">
      <c r="B137" s="25"/>
      <c r="C137" s="217" t="s">
        <v>175</v>
      </c>
      <c r="D137" s="217" t="s">
        <v>148</v>
      </c>
      <c r="E137" s="218" t="s">
        <v>275</v>
      </c>
      <c r="F137" s="219" t="s">
        <v>276</v>
      </c>
      <c r="G137" s="220" t="s">
        <v>203</v>
      </c>
      <c r="H137" s="221" t="n">
        <v>45.36</v>
      </c>
      <c r="I137" s="222"/>
      <c r="J137" s="223" t="n">
        <f aca="false">ROUND(I137*H137,2)</f>
        <v>0</v>
      </c>
      <c r="K137" s="219" t="s">
        <v>152</v>
      </c>
      <c r="L137" s="30"/>
      <c r="M137" s="224"/>
      <c r="N137" s="225" t="s">
        <v>40</v>
      </c>
      <c r="O137" s="69"/>
      <c r="P137" s="226" t="n">
        <f aca="false">O137*H137</f>
        <v>0</v>
      </c>
      <c r="Q137" s="226" t="n">
        <v>0</v>
      </c>
      <c r="R137" s="226" t="n">
        <f aca="false">Q137*H137</f>
        <v>0</v>
      </c>
      <c r="S137" s="226" t="n">
        <v>0</v>
      </c>
      <c r="T137" s="227" t="n">
        <f aca="false">S137*H137</f>
        <v>0</v>
      </c>
      <c r="AR137" s="228" t="s">
        <v>153</v>
      </c>
      <c r="AT137" s="228" t="s">
        <v>148</v>
      </c>
      <c r="AU137" s="228" t="s">
        <v>85</v>
      </c>
      <c r="AY137" s="3" t="s">
        <v>146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3" t="s">
        <v>83</v>
      </c>
      <c r="BK137" s="229" t="n">
        <f aca="false">ROUND(I137*H137,2)</f>
        <v>0</v>
      </c>
      <c r="BL137" s="3" t="s">
        <v>153</v>
      </c>
      <c r="BM137" s="228" t="s">
        <v>277</v>
      </c>
    </row>
    <row r="138" s="24" customFormat="true" ht="24" hidden="false" customHeight="true" outlineLevel="0" collapsed="false">
      <c r="B138" s="25"/>
      <c r="C138" s="217" t="s">
        <v>181</v>
      </c>
      <c r="D138" s="217" t="s">
        <v>148</v>
      </c>
      <c r="E138" s="218" t="s">
        <v>278</v>
      </c>
      <c r="F138" s="219" t="s">
        <v>279</v>
      </c>
      <c r="G138" s="220" t="s">
        <v>203</v>
      </c>
      <c r="H138" s="221" t="n">
        <v>0.25</v>
      </c>
      <c r="I138" s="222"/>
      <c r="J138" s="223" t="n">
        <f aca="false">ROUND(I138*H138,2)</f>
        <v>0</v>
      </c>
      <c r="K138" s="219" t="s">
        <v>152</v>
      </c>
      <c r="L138" s="30"/>
      <c r="M138" s="224"/>
      <c r="N138" s="225" t="s">
        <v>40</v>
      </c>
      <c r="O138" s="69"/>
      <c r="P138" s="226" t="n">
        <f aca="false">O138*H138</f>
        <v>0</v>
      </c>
      <c r="Q138" s="226" t="n">
        <v>0</v>
      </c>
      <c r="R138" s="226" t="n">
        <f aca="false">Q138*H138</f>
        <v>0</v>
      </c>
      <c r="S138" s="226" t="n">
        <v>0</v>
      </c>
      <c r="T138" s="227" t="n">
        <f aca="false">S138*H138</f>
        <v>0</v>
      </c>
      <c r="AR138" s="228" t="s">
        <v>153</v>
      </c>
      <c r="AT138" s="228" t="s">
        <v>148</v>
      </c>
      <c r="AU138" s="228" t="s">
        <v>85</v>
      </c>
      <c r="AY138" s="3" t="s">
        <v>146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3" t="s">
        <v>83</v>
      </c>
      <c r="BK138" s="229" t="n">
        <f aca="false">ROUND(I138*H138,2)</f>
        <v>0</v>
      </c>
      <c r="BL138" s="3" t="s">
        <v>153</v>
      </c>
      <c r="BM138" s="228" t="s">
        <v>280</v>
      </c>
    </row>
    <row r="139" s="230" customFormat="true" ht="11.25" hidden="false" customHeight="false" outlineLevel="0" collapsed="false">
      <c r="B139" s="231"/>
      <c r="C139" s="232"/>
      <c r="D139" s="233" t="s">
        <v>158</v>
      </c>
      <c r="E139" s="234"/>
      <c r="F139" s="235" t="s">
        <v>281</v>
      </c>
      <c r="G139" s="232"/>
      <c r="H139" s="236" t="n">
        <v>0.25</v>
      </c>
      <c r="I139" s="237"/>
      <c r="J139" s="232"/>
      <c r="K139" s="232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58</v>
      </c>
      <c r="AU139" s="242" t="s">
        <v>85</v>
      </c>
      <c r="AV139" s="230" t="s">
        <v>85</v>
      </c>
      <c r="AW139" s="230" t="s">
        <v>31</v>
      </c>
      <c r="AX139" s="230" t="s">
        <v>75</v>
      </c>
      <c r="AY139" s="242" t="s">
        <v>146</v>
      </c>
    </row>
    <row r="140" s="249" customFormat="true" ht="11.25" hidden="false" customHeight="false" outlineLevel="0" collapsed="false">
      <c r="B140" s="250"/>
      <c r="C140" s="251"/>
      <c r="D140" s="233" t="s">
        <v>158</v>
      </c>
      <c r="E140" s="252"/>
      <c r="F140" s="253" t="s">
        <v>210</v>
      </c>
      <c r="G140" s="251"/>
      <c r="H140" s="254" t="n">
        <v>0.25</v>
      </c>
      <c r="I140" s="255"/>
      <c r="J140" s="251"/>
      <c r="K140" s="251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158</v>
      </c>
      <c r="AU140" s="260" t="s">
        <v>85</v>
      </c>
      <c r="AV140" s="249" t="s">
        <v>153</v>
      </c>
      <c r="AW140" s="249" t="s">
        <v>31</v>
      </c>
      <c r="AX140" s="249" t="s">
        <v>83</v>
      </c>
      <c r="AY140" s="260" t="s">
        <v>146</v>
      </c>
    </row>
    <row r="141" s="24" customFormat="true" ht="16.5" hidden="false" customHeight="true" outlineLevel="0" collapsed="false">
      <c r="B141" s="25"/>
      <c r="C141" s="273" t="s">
        <v>186</v>
      </c>
      <c r="D141" s="273" t="s">
        <v>241</v>
      </c>
      <c r="E141" s="274" t="s">
        <v>242</v>
      </c>
      <c r="F141" s="275" t="s">
        <v>243</v>
      </c>
      <c r="G141" s="276" t="s">
        <v>184</v>
      </c>
      <c r="H141" s="277" t="n">
        <v>0.5</v>
      </c>
      <c r="I141" s="278"/>
      <c r="J141" s="279" t="n">
        <f aca="false">ROUND(I141*H141,2)</f>
        <v>0</v>
      </c>
      <c r="K141" s="275" t="s">
        <v>152</v>
      </c>
      <c r="L141" s="280"/>
      <c r="M141" s="281"/>
      <c r="N141" s="282" t="s">
        <v>40</v>
      </c>
      <c r="O141" s="69"/>
      <c r="P141" s="226" t="n">
        <f aca="false">O141*H141</f>
        <v>0</v>
      </c>
      <c r="Q141" s="226" t="n">
        <v>1</v>
      </c>
      <c r="R141" s="226" t="n">
        <f aca="false">Q141*H141</f>
        <v>0.5</v>
      </c>
      <c r="S141" s="226" t="n">
        <v>0</v>
      </c>
      <c r="T141" s="227" t="n">
        <f aca="false">S141*H141</f>
        <v>0</v>
      </c>
      <c r="AR141" s="228" t="s">
        <v>186</v>
      </c>
      <c r="AT141" s="228" t="s">
        <v>241</v>
      </c>
      <c r="AU141" s="228" t="s">
        <v>85</v>
      </c>
      <c r="AY141" s="3" t="s">
        <v>146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3" t="s">
        <v>83</v>
      </c>
      <c r="BK141" s="229" t="n">
        <f aca="false">ROUND(I141*H141,2)</f>
        <v>0</v>
      </c>
      <c r="BL141" s="3" t="s">
        <v>153</v>
      </c>
      <c r="BM141" s="228" t="s">
        <v>282</v>
      </c>
    </row>
    <row r="142" s="230" customFormat="true" ht="11.25" hidden="false" customHeight="false" outlineLevel="0" collapsed="false">
      <c r="B142" s="231"/>
      <c r="C142" s="232"/>
      <c r="D142" s="233" t="s">
        <v>158</v>
      </c>
      <c r="E142" s="232"/>
      <c r="F142" s="235" t="s">
        <v>283</v>
      </c>
      <c r="G142" s="232"/>
      <c r="H142" s="236" t="n">
        <v>0.5</v>
      </c>
      <c r="I142" s="237"/>
      <c r="J142" s="232"/>
      <c r="K142" s="232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58</v>
      </c>
      <c r="AU142" s="242" t="s">
        <v>85</v>
      </c>
      <c r="AV142" s="230" t="s">
        <v>85</v>
      </c>
      <c r="AW142" s="230" t="s">
        <v>3</v>
      </c>
      <c r="AX142" s="230" t="s">
        <v>83</v>
      </c>
      <c r="AY142" s="242" t="s">
        <v>146</v>
      </c>
    </row>
    <row r="143" s="24" customFormat="true" ht="16.5" hidden="false" customHeight="true" outlineLevel="0" collapsed="false">
      <c r="B143" s="25"/>
      <c r="C143" s="217" t="s">
        <v>168</v>
      </c>
      <c r="D143" s="217" t="s">
        <v>148</v>
      </c>
      <c r="E143" s="218" t="s">
        <v>284</v>
      </c>
      <c r="F143" s="219" t="s">
        <v>285</v>
      </c>
      <c r="G143" s="220" t="s">
        <v>151</v>
      </c>
      <c r="H143" s="221" t="n">
        <v>178.5</v>
      </c>
      <c r="I143" s="222"/>
      <c r="J143" s="223" t="n">
        <f aca="false">ROUND(I143*H143,2)</f>
        <v>0</v>
      </c>
      <c r="K143" s="219" t="s">
        <v>152</v>
      </c>
      <c r="L143" s="30"/>
      <c r="M143" s="224"/>
      <c r="N143" s="225" t="s">
        <v>40</v>
      </c>
      <c r="O143" s="69"/>
      <c r="P143" s="226" t="n">
        <f aca="false">O143*H143</f>
        <v>0</v>
      </c>
      <c r="Q143" s="226" t="n">
        <v>0</v>
      </c>
      <c r="R143" s="226" t="n">
        <f aca="false">Q143*H143</f>
        <v>0</v>
      </c>
      <c r="S143" s="226" t="n">
        <v>0</v>
      </c>
      <c r="T143" s="227" t="n">
        <f aca="false">S143*H143</f>
        <v>0</v>
      </c>
      <c r="AR143" s="228" t="s">
        <v>153</v>
      </c>
      <c r="AT143" s="228" t="s">
        <v>148</v>
      </c>
      <c r="AU143" s="228" t="s">
        <v>85</v>
      </c>
      <c r="AY143" s="3" t="s">
        <v>146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3" t="s">
        <v>83</v>
      </c>
      <c r="BK143" s="229" t="n">
        <f aca="false">ROUND(I143*H143,2)</f>
        <v>0</v>
      </c>
      <c r="BL143" s="3" t="s">
        <v>153</v>
      </c>
      <c r="BM143" s="228" t="s">
        <v>286</v>
      </c>
    </row>
    <row r="144" s="230" customFormat="true" ht="11.25" hidden="false" customHeight="false" outlineLevel="0" collapsed="false">
      <c r="B144" s="231"/>
      <c r="C144" s="232"/>
      <c r="D144" s="233" t="s">
        <v>158</v>
      </c>
      <c r="E144" s="234"/>
      <c r="F144" s="235" t="s">
        <v>287</v>
      </c>
      <c r="G144" s="232"/>
      <c r="H144" s="236" t="n">
        <v>65.5</v>
      </c>
      <c r="I144" s="237"/>
      <c r="J144" s="232"/>
      <c r="K144" s="232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58</v>
      </c>
      <c r="AU144" s="242" t="s">
        <v>85</v>
      </c>
      <c r="AV144" s="230" t="s">
        <v>85</v>
      </c>
      <c r="AW144" s="230" t="s">
        <v>31</v>
      </c>
      <c r="AX144" s="230" t="s">
        <v>75</v>
      </c>
      <c r="AY144" s="242" t="s">
        <v>146</v>
      </c>
    </row>
    <row r="145" s="230" customFormat="true" ht="11.25" hidden="false" customHeight="false" outlineLevel="0" collapsed="false">
      <c r="B145" s="231"/>
      <c r="C145" s="232"/>
      <c r="D145" s="233" t="s">
        <v>158</v>
      </c>
      <c r="E145" s="234"/>
      <c r="F145" s="235" t="s">
        <v>288</v>
      </c>
      <c r="G145" s="232"/>
      <c r="H145" s="236" t="n">
        <v>113</v>
      </c>
      <c r="I145" s="237"/>
      <c r="J145" s="232"/>
      <c r="K145" s="232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58</v>
      </c>
      <c r="AU145" s="242" t="s">
        <v>85</v>
      </c>
      <c r="AV145" s="230" t="s">
        <v>85</v>
      </c>
      <c r="AW145" s="230" t="s">
        <v>31</v>
      </c>
      <c r="AX145" s="230" t="s">
        <v>75</v>
      </c>
      <c r="AY145" s="242" t="s">
        <v>146</v>
      </c>
    </row>
    <row r="146" s="249" customFormat="true" ht="11.25" hidden="false" customHeight="false" outlineLevel="0" collapsed="false">
      <c r="B146" s="250"/>
      <c r="C146" s="251"/>
      <c r="D146" s="233" t="s">
        <v>158</v>
      </c>
      <c r="E146" s="252"/>
      <c r="F146" s="253" t="s">
        <v>210</v>
      </c>
      <c r="G146" s="251"/>
      <c r="H146" s="254" t="n">
        <v>178.5</v>
      </c>
      <c r="I146" s="255"/>
      <c r="J146" s="251"/>
      <c r="K146" s="251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158</v>
      </c>
      <c r="AU146" s="260" t="s">
        <v>85</v>
      </c>
      <c r="AV146" s="249" t="s">
        <v>153</v>
      </c>
      <c r="AW146" s="249" t="s">
        <v>31</v>
      </c>
      <c r="AX146" s="249" t="s">
        <v>83</v>
      </c>
      <c r="AY146" s="260" t="s">
        <v>146</v>
      </c>
    </row>
    <row r="147" s="200" customFormat="true" ht="22.5" hidden="false" customHeight="true" outlineLevel="0" collapsed="false">
      <c r="B147" s="201"/>
      <c r="C147" s="202"/>
      <c r="D147" s="203" t="s">
        <v>74</v>
      </c>
      <c r="E147" s="215" t="s">
        <v>85</v>
      </c>
      <c r="F147" s="215" t="s">
        <v>289</v>
      </c>
      <c r="G147" s="202"/>
      <c r="H147" s="202"/>
      <c r="I147" s="205"/>
      <c r="J147" s="216" t="n">
        <f aca="false">BK147</f>
        <v>0</v>
      </c>
      <c r="K147" s="202"/>
      <c r="L147" s="207"/>
      <c r="M147" s="208"/>
      <c r="N147" s="209"/>
      <c r="O147" s="209"/>
      <c r="P147" s="210" t="n">
        <f aca="false">P148</f>
        <v>0</v>
      </c>
      <c r="Q147" s="209"/>
      <c r="R147" s="210" t="n">
        <f aca="false">R148</f>
        <v>0.9322502</v>
      </c>
      <c r="S147" s="209"/>
      <c r="T147" s="211" t="n">
        <f aca="false">T148</f>
        <v>0</v>
      </c>
      <c r="AR147" s="212" t="s">
        <v>83</v>
      </c>
      <c r="AT147" s="213" t="s">
        <v>74</v>
      </c>
      <c r="AU147" s="213" t="s">
        <v>83</v>
      </c>
      <c r="AY147" s="212" t="s">
        <v>146</v>
      </c>
      <c r="BK147" s="214" t="n">
        <f aca="false">BK148</f>
        <v>0</v>
      </c>
    </row>
    <row r="148" s="24" customFormat="true" ht="16.5" hidden="false" customHeight="true" outlineLevel="0" collapsed="false">
      <c r="B148" s="25"/>
      <c r="C148" s="217" t="s">
        <v>194</v>
      </c>
      <c r="D148" s="217" t="s">
        <v>148</v>
      </c>
      <c r="E148" s="218" t="s">
        <v>290</v>
      </c>
      <c r="F148" s="219" t="s">
        <v>291</v>
      </c>
      <c r="G148" s="220" t="s">
        <v>203</v>
      </c>
      <c r="H148" s="221" t="n">
        <v>0.38</v>
      </c>
      <c r="I148" s="222"/>
      <c r="J148" s="223" t="n">
        <f aca="false">ROUND(I148*H148,2)</f>
        <v>0</v>
      </c>
      <c r="K148" s="219" t="s">
        <v>152</v>
      </c>
      <c r="L148" s="30"/>
      <c r="M148" s="224"/>
      <c r="N148" s="225" t="s">
        <v>40</v>
      </c>
      <c r="O148" s="69"/>
      <c r="P148" s="226" t="n">
        <f aca="false">O148*H148</f>
        <v>0</v>
      </c>
      <c r="Q148" s="226" t="n">
        <v>2.45329</v>
      </c>
      <c r="R148" s="226" t="n">
        <f aca="false">Q148*H148</f>
        <v>0.9322502</v>
      </c>
      <c r="S148" s="226" t="n">
        <v>0</v>
      </c>
      <c r="T148" s="227" t="n">
        <f aca="false">S148*H148</f>
        <v>0</v>
      </c>
      <c r="AR148" s="228" t="s">
        <v>153</v>
      </c>
      <c r="AT148" s="228" t="s">
        <v>148</v>
      </c>
      <c r="AU148" s="228" t="s">
        <v>85</v>
      </c>
      <c r="AY148" s="3" t="s">
        <v>146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3" t="s">
        <v>83</v>
      </c>
      <c r="BK148" s="229" t="n">
        <f aca="false">ROUND(I148*H148,2)</f>
        <v>0</v>
      </c>
      <c r="BL148" s="3" t="s">
        <v>153</v>
      </c>
      <c r="BM148" s="228" t="s">
        <v>292</v>
      </c>
    </row>
    <row r="149" s="200" customFormat="true" ht="22.5" hidden="false" customHeight="true" outlineLevel="0" collapsed="false">
      <c r="B149" s="201"/>
      <c r="C149" s="202"/>
      <c r="D149" s="203" t="s">
        <v>74</v>
      </c>
      <c r="E149" s="215" t="s">
        <v>160</v>
      </c>
      <c r="F149" s="215" t="s">
        <v>293</v>
      </c>
      <c r="G149" s="202"/>
      <c r="H149" s="202"/>
      <c r="I149" s="205"/>
      <c r="J149" s="216" t="n">
        <f aca="false">BK149</f>
        <v>0</v>
      </c>
      <c r="K149" s="202"/>
      <c r="L149" s="207"/>
      <c r="M149" s="208"/>
      <c r="N149" s="209"/>
      <c r="O149" s="209"/>
      <c r="P149" s="210" t="n">
        <f aca="false">SUM(P150:P161)</f>
        <v>0</v>
      </c>
      <c r="Q149" s="209"/>
      <c r="R149" s="210" t="n">
        <f aca="false">SUM(R150:R161)</f>
        <v>57.9722314</v>
      </c>
      <c r="S149" s="209"/>
      <c r="T149" s="211" t="n">
        <f aca="false">SUM(T150:T161)</f>
        <v>0</v>
      </c>
      <c r="AR149" s="212" t="s">
        <v>83</v>
      </c>
      <c r="AT149" s="213" t="s">
        <v>74</v>
      </c>
      <c r="AU149" s="213" t="s">
        <v>83</v>
      </c>
      <c r="AY149" s="212" t="s">
        <v>146</v>
      </c>
      <c r="BK149" s="214" t="n">
        <f aca="false">SUM(BK150:BK161)</f>
        <v>0</v>
      </c>
    </row>
    <row r="150" s="24" customFormat="true" ht="16.5" hidden="false" customHeight="true" outlineLevel="0" collapsed="false">
      <c r="B150" s="25"/>
      <c r="C150" s="217" t="s">
        <v>198</v>
      </c>
      <c r="D150" s="217" t="s">
        <v>148</v>
      </c>
      <c r="E150" s="218" t="s">
        <v>294</v>
      </c>
      <c r="F150" s="219" t="s">
        <v>295</v>
      </c>
      <c r="G150" s="220" t="s">
        <v>203</v>
      </c>
      <c r="H150" s="221" t="n">
        <v>11.17</v>
      </c>
      <c r="I150" s="222"/>
      <c r="J150" s="223" t="n">
        <f aca="false">ROUND(I150*H150,2)</f>
        <v>0</v>
      </c>
      <c r="K150" s="219" t="s">
        <v>152</v>
      </c>
      <c r="L150" s="30"/>
      <c r="M150" s="224"/>
      <c r="N150" s="225" t="s">
        <v>40</v>
      </c>
      <c r="O150" s="69"/>
      <c r="P150" s="226" t="n">
        <f aca="false">O150*H150</f>
        <v>0</v>
      </c>
      <c r="Q150" s="226" t="n">
        <v>2.45329</v>
      </c>
      <c r="R150" s="226" t="n">
        <f aca="false">Q150*H150</f>
        <v>27.4032493</v>
      </c>
      <c r="S150" s="226" t="n">
        <v>0</v>
      </c>
      <c r="T150" s="227" t="n">
        <f aca="false">S150*H150</f>
        <v>0</v>
      </c>
      <c r="AR150" s="228" t="s">
        <v>153</v>
      </c>
      <c r="AT150" s="228" t="s">
        <v>148</v>
      </c>
      <c r="AU150" s="228" t="s">
        <v>85</v>
      </c>
      <c r="AY150" s="3" t="s">
        <v>146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3" t="s">
        <v>83</v>
      </c>
      <c r="BK150" s="229" t="n">
        <f aca="false">ROUND(I150*H150,2)</f>
        <v>0</v>
      </c>
      <c r="BL150" s="3" t="s">
        <v>153</v>
      </c>
      <c r="BM150" s="228" t="s">
        <v>296</v>
      </c>
    </row>
    <row r="151" s="230" customFormat="true" ht="11.25" hidden="false" customHeight="false" outlineLevel="0" collapsed="false">
      <c r="B151" s="231"/>
      <c r="C151" s="232"/>
      <c r="D151" s="233" t="s">
        <v>158</v>
      </c>
      <c r="E151" s="234"/>
      <c r="F151" s="235" t="s">
        <v>297</v>
      </c>
      <c r="G151" s="232"/>
      <c r="H151" s="236" t="n">
        <v>11.17</v>
      </c>
      <c r="I151" s="237"/>
      <c r="J151" s="232"/>
      <c r="K151" s="232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58</v>
      </c>
      <c r="AU151" s="242" t="s">
        <v>85</v>
      </c>
      <c r="AV151" s="230" t="s">
        <v>85</v>
      </c>
      <c r="AW151" s="230" t="s">
        <v>31</v>
      </c>
      <c r="AX151" s="230" t="s">
        <v>83</v>
      </c>
      <c r="AY151" s="242" t="s">
        <v>146</v>
      </c>
    </row>
    <row r="152" s="24" customFormat="true" ht="24" hidden="false" customHeight="true" outlineLevel="0" collapsed="false">
      <c r="B152" s="25"/>
      <c r="C152" s="217" t="s">
        <v>298</v>
      </c>
      <c r="D152" s="217" t="s">
        <v>148</v>
      </c>
      <c r="E152" s="218" t="s">
        <v>299</v>
      </c>
      <c r="F152" s="219" t="s">
        <v>300</v>
      </c>
      <c r="G152" s="220" t="s">
        <v>203</v>
      </c>
      <c r="H152" s="221" t="n">
        <v>4.06</v>
      </c>
      <c r="I152" s="222"/>
      <c r="J152" s="223" t="n">
        <f aca="false">ROUND(I152*H152,2)</f>
        <v>0</v>
      </c>
      <c r="K152" s="219" t="s">
        <v>152</v>
      </c>
      <c r="L152" s="30"/>
      <c r="M152" s="224"/>
      <c r="N152" s="225" t="s">
        <v>40</v>
      </c>
      <c r="O152" s="69"/>
      <c r="P152" s="226" t="n">
        <f aca="false">O152*H152</f>
        <v>0</v>
      </c>
      <c r="Q152" s="226" t="n">
        <v>2.45329</v>
      </c>
      <c r="R152" s="226" t="n">
        <f aca="false">Q152*H152</f>
        <v>9.9603574</v>
      </c>
      <c r="S152" s="226" t="n">
        <v>0</v>
      </c>
      <c r="T152" s="227" t="n">
        <f aca="false">S152*H152</f>
        <v>0</v>
      </c>
      <c r="AR152" s="228" t="s">
        <v>153</v>
      </c>
      <c r="AT152" s="228" t="s">
        <v>148</v>
      </c>
      <c r="AU152" s="228" t="s">
        <v>85</v>
      </c>
      <c r="AY152" s="3" t="s">
        <v>146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3</v>
      </c>
      <c r="BK152" s="229" t="n">
        <f aca="false">ROUND(I152*H152,2)</f>
        <v>0</v>
      </c>
      <c r="BL152" s="3" t="s">
        <v>153</v>
      </c>
      <c r="BM152" s="228" t="s">
        <v>301</v>
      </c>
    </row>
    <row r="153" s="230" customFormat="true" ht="11.25" hidden="false" customHeight="false" outlineLevel="0" collapsed="false">
      <c r="B153" s="231"/>
      <c r="C153" s="232"/>
      <c r="D153" s="233" t="s">
        <v>158</v>
      </c>
      <c r="E153" s="234"/>
      <c r="F153" s="235" t="s">
        <v>302</v>
      </c>
      <c r="G153" s="232"/>
      <c r="H153" s="236" t="n">
        <v>4.06</v>
      </c>
      <c r="I153" s="237"/>
      <c r="J153" s="232"/>
      <c r="K153" s="232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58</v>
      </c>
      <c r="AU153" s="242" t="s">
        <v>85</v>
      </c>
      <c r="AV153" s="230" t="s">
        <v>85</v>
      </c>
      <c r="AW153" s="230" t="s">
        <v>31</v>
      </c>
      <c r="AX153" s="230" t="s">
        <v>83</v>
      </c>
      <c r="AY153" s="242" t="s">
        <v>146</v>
      </c>
    </row>
    <row r="154" s="24" customFormat="true" ht="24" hidden="false" customHeight="true" outlineLevel="0" collapsed="false">
      <c r="B154" s="25"/>
      <c r="C154" s="217" t="s">
        <v>303</v>
      </c>
      <c r="D154" s="217" t="s">
        <v>148</v>
      </c>
      <c r="E154" s="218" t="s">
        <v>304</v>
      </c>
      <c r="F154" s="219" t="s">
        <v>305</v>
      </c>
      <c r="G154" s="220" t="s">
        <v>151</v>
      </c>
      <c r="H154" s="221" t="n">
        <v>42</v>
      </c>
      <c r="I154" s="222"/>
      <c r="J154" s="223" t="n">
        <f aca="false">ROUND(I154*H154,2)</f>
        <v>0</v>
      </c>
      <c r="K154" s="219" t="s">
        <v>152</v>
      </c>
      <c r="L154" s="30"/>
      <c r="M154" s="224"/>
      <c r="N154" s="225" t="s">
        <v>40</v>
      </c>
      <c r="O154" s="69"/>
      <c r="P154" s="226" t="n">
        <f aca="false">O154*H154</f>
        <v>0</v>
      </c>
      <c r="Q154" s="226" t="n">
        <v>0.00237</v>
      </c>
      <c r="R154" s="226" t="n">
        <f aca="false">Q154*H154</f>
        <v>0.09954</v>
      </c>
      <c r="S154" s="226" t="n">
        <v>0</v>
      </c>
      <c r="T154" s="227" t="n">
        <f aca="false">S154*H154</f>
        <v>0</v>
      </c>
      <c r="AR154" s="228" t="s">
        <v>153</v>
      </c>
      <c r="AT154" s="228" t="s">
        <v>148</v>
      </c>
      <c r="AU154" s="228" t="s">
        <v>85</v>
      </c>
      <c r="AY154" s="3" t="s">
        <v>146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3</v>
      </c>
      <c r="BK154" s="229" t="n">
        <f aca="false">ROUND(I154*H154,2)</f>
        <v>0</v>
      </c>
      <c r="BL154" s="3" t="s">
        <v>153</v>
      </c>
      <c r="BM154" s="228" t="s">
        <v>306</v>
      </c>
    </row>
    <row r="155" s="24" customFormat="true" ht="24" hidden="false" customHeight="true" outlineLevel="0" collapsed="false">
      <c r="B155" s="25"/>
      <c r="C155" s="217" t="s">
        <v>307</v>
      </c>
      <c r="D155" s="217" t="s">
        <v>148</v>
      </c>
      <c r="E155" s="218" t="s">
        <v>308</v>
      </c>
      <c r="F155" s="219" t="s">
        <v>309</v>
      </c>
      <c r="G155" s="220" t="s">
        <v>151</v>
      </c>
      <c r="H155" s="221" t="n">
        <v>42</v>
      </c>
      <c r="I155" s="222"/>
      <c r="J155" s="223" t="n">
        <f aca="false">ROUND(I155*H155,2)</f>
        <v>0</v>
      </c>
      <c r="K155" s="219" t="s">
        <v>152</v>
      </c>
      <c r="L155" s="30"/>
      <c r="M155" s="224"/>
      <c r="N155" s="225" t="s">
        <v>40</v>
      </c>
      <c r="O155" s="69"/>
      <c r="P155" s="226" t="n">
        <f aca="false">O155*H155</f>
        <v>0</v>
      </c>
      <c r="Q155" s="226" t="n">
        <v>0</v>
      </c>
      <c r="R155" s="226" t="n">
        <f aca="false">Q155*H155</f>
        <v>0</v>
      </c>
      <c r="S155" s="226" t="n">
        <v>0</v>
      </c>
      <c r="T155" s="227" t="n">
        <f aca="false">S155*H155</f>
        <v>0</v>
      </c>
      <c r="AR155" s="228" t="s">
        <v>153</v>
      </c>
      <c r="AT155" s="228" t="s">
        <v>148</v>
      </c>
      <c r="AU155" s="228" t="s">
        <v>85</v>
      </c>
      <c r="AY155" s="3" t="s">
        <v>146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3" t="s">
        <v>83</v>
      </c>
      <c r="BK155" s="229" t="n">
        <f aca="false">ROUND(I155*H155,2)</f>
        <v>0</v>
      </c>
      <c r="BL155" s="3" t="s">
        <v>153</v>
      </c>
      <c r="BM155" s="228" t="s">
        <v>310</v>
      </c>
    </row>
    <row r="156" s="24" customFormat="true" ht="24" hidden="false" customHeight="true" outlineLevel="0" collapsed="false">
      <c r="B156" s="25"/>
      <c r="C156" s="217" t="s">
        <v>7</v>
      </c>
      <c r="D156" s="217" t="s">
        <v>148</v>
      </c>
      <c r="E156" s="218" t="s">
        <v>311</v>
      </c>
      <c r="F156" s="219" t="s">
        <v>312</v>
      </c>
      <c r="G156" s="220" t="s">
        <v>184</v>
      </c>
      <c r="H156" s="221" t="n">
        <v>1.37</v>
      </c>
      <c r="I156" s="222"/>
      <c r="J156" s="223" t="n">
        <f aca="false">ROUND(I156*H156,2)</f>
        <v>0</v>
      </c>
      <c r="K156" s="219" t="s">
        <v>152</v>
      </c>
      <c r="L156" s="30"/>
      <c r="M156" s="224"/>
      <c r="N156" s="225" t="s">
        <v>40</v>
      </c>
      <c r="O156" s="69"/>
      <c r="P156" s="226" t="n">
        <f aca="false">O156*H156</f>
        <v>0</v>
      </c>
      <c r="Q156" s="226" t="n">
        <v>1.04331</v>
      </c>
      <c r="R156" s="226" t="n">
        <f aca="false">Q156*H156</f>
        <v>1.4293347</v>
      </c>
      <c r="S156" s="226" t="n">
        <v>0</v>
      </c>
      <c r="T156" s="227" t="n">
        <f aca="false">S156*H156</f>
        <v>0</v>
      </c>
      <c r="AR156" s="228" t="s">
        <v>153</v>
      </c>
      <c r="AT156" s="228" t="s">
        <v>148</v>
      </c>
      <c r="AU156" s="228" t="s">
        <v>85</v>
      </c>
      <c r="AY156" s="3" t="s">
        <v>146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3</v>
      </c>
      <c r="BK156" s="229" t="n">
        <f aca="false">ROUND(I156*H156,2)</f>
        <v>0</v>
      </c>
      <c r="BL156" s="3" t="s">
        <v>153</v>
      </c>
      <c r="BM156" s="228" t="s">
        <v>313</v>
      </c>
    </row>
    <row r="157" s="230" customFormat="true" ht="11.25" hidden="false" customHeight="false" outlineLevel="0" collapsed="false">
      <c r="B157" s="231"/>
      <c r="C157" s="232"/>
      <c r="D157" s="233" t="s">
        <v>158</v>
      </c>
      <c r="E157" s="234"/>
      <c r="F157" s="235" t="s">
        <v>314</v>
      </c>
      <c r="G157" s="232"/>
      <c r="H157" s="236" t="n">
        <v>1.005</v>
      </c>
      <c r="I157" s="237"/>
      <c r="J157" s="232"/>
      <c r="K157" s="232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58</v>
      </c>
      <c r="AU157" s="242" t="s">
        <v>85</v>
      </c>
      <c r="AV157" s="230" t="s">
        <v>85</v>
      </c>
      <c r="AW157" s="230" t="s">
        <v>31</v>
      </c>
      <c r="AX157" s="230" t="s">
        <v>75</v>
      </c>
      <c r="AY157" s="242" t="s">
        <v>146</v>
      </c>
    </row>
    <row r="158" s="230" customFormat="true" ht="11.25" hidden="false" customHeight="false" outlineLevel="0" collapsed="false">
      <c r="B158" s="231"/>
      <c r="C158" s="232"/>
      <c r="D158" s="233" t="s">
        <v>158</v>
      </c>
      <c r="E158" s="234"/>
      <c r="F158" s="235" t="s">
        <v>315</v>
      </c>
      <c r="G158" s="232"/>
      <c r="H158" s="236" t="n">
        <v>0.365</v>
      </c>
      <c r="I158" s="237"/>
      <c r="J158" s="232"/>
      <c r="K158" s="232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58</v>
      </c>
      <c r="AU158" s="242" t="s">
        <v>85</v>
      </c>
      <c r="AV158" s="230" t="s">
        <v>85</v>
      </c>
      <c r="AW158" s="230" t="s">
        <v>31</v>
      </c>
      <c r="AX158" s="230" t="s">
        <v>75</v>
      </c>
      <c r="AY158" s="242" t="s">
        <v>146</v>
      </c>
    </row>
    <row r="159" s="249" customFormat="true" ht="11.25" hidden="false" customHeight="false" outlineLevel="0" collapsed="false">
      <c r="B159" s="250"/>
      <c r="C159" s="251"/>
      <c r="D159" s="233" t="s">
        <v>158</v>
      </c>
      <c r="E159" s="252"/>
      <c r="F159" s="253" t="s">
        <v>210</v>
      </c>
      <c r="G159" s="251"/>
      <c r="H159" s="254" t="n">
        <v>1.37</v>
      </c>
      <c r="I159" s="255"/>
      <c r="J159" s="251"/>
      <c r="K159" s="251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158</v>
      </c>
      <c r="AU159" s="260" t="s">
        <v>85</v>
      </c>
      <c r="AV159" s="249" t="s">
        <v>153</v>
      </c>
      <c r="AW159" s="249" t="s">
        <v>31</v>
      </c>
      <c r="AX159" s="249" t="s">
        <v>83</v>
      </c>
      <c r="AY159" s="260" t="s">
        <v>146</v>
      </c>
    </row>
    <row r="160" s="24" customFormat="true" ht="24" hidden="false" customHeight="true" outlineLevel="0" collapsed="false">
      <c r="B160" s="25"/>
      <c r="C160" s="217" t="s">
        <v>316</v>
      </c>
      <c r="D160" s="217" t="s">
        <v>148</v>
      </c>
      <c r="E160" s="218" t="s">
        <v>317</v>
      </c>
      <c r="F160" s="219" t="s">
        <v>318</v>
      </c>
      <c r="G160" s="220" t="s">
        <v>203</v>
      </c>
      <c r="H160" s="221" t="n">
        <v>9.14</v>
      </c>
      <c r="I160" s="222"/>
      <c r="J160" s="223" t="n">
        <f aca="false">ROUND(I160*H160,2)</f>
        <v>0</v>
      </c>
      <c r="K160" s="219" t="s">
        <v>152</v>
      </c>
      <c r="L160" s="30"/>
      <c r="M160" s="224"/>
      <c r="N160" s="225" t="s">
        <v>40</v>
      </c>
      <c r="O160" s="69"/>
      <c r="P160" s="226" t="n">
        <f aca="false">O160*H160</f>
        <v>0</v>
      </c>
      <c r="Q160" s="226" t="n">
        <v>2.0875</v>
      </c>
      <c r="R160" s="226" t="n">
        <f aca="false">Q160*H160</f>
        <v>19.07975</v>
      </c>
      <c r="S160" s="226" t="n">
        <v>0</v>
      </c>
      <c r="T160" s="227" t="n">
        <f aca="false">S160*H160</f>
        <v>0</v>
      </c>
      <c r="AR160" s="228" t="s">
        <v>153</v>
      </c>
      <c r="AT160" s="228" t="s">
        <v>148</v>
      </c>
      <c r="AU160" s="228" t="s">
        <v>85</v>
      </c>
      <c r="AY160" s="3" t="s">
        <v>146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3" t="s">
        <v>83</v>
      </c>
      <c r="BK160" s="229" t="n">
        <f aca="false">ROUND(I160*H160,2)</f>
        <v>0</v>
      </c>
      <c r="BL160" s="3" t="s">
        <v>153</v>
      </c>
      <c r="BM160" s="228" t="s">
        <v>319</v>
      </c>
    </row>
    <row r="161" s="24" customFormat="true" ht="16.5" hidden="false" customHeight="true" outlineLevel="0" collapsed="false">
      <c r="B161" s="25"/>
      <c r="C161" s="217" t="s">
        <v>320</v>
      </c>
      <c r="D161" s="217" t="s">
        <v>148</v>
      </c>
      <c r="E161" s="218" t="s">
        <v>321</v>
      </c>
      <c r="F161" s="219" t="s">
        <v>322</v>
      </c>
      <c r="G161" s="220" t="s">
        <v>151</v>
      </c>
      <c r="H161" s="221" t="n">
        <v>46.2</v>
      </c>
      <c r="I161" s="222"/>
      <c r="J161" s="223" t="n">
        <f aca="false">ROUND(I161*H161,2)</f>
        <v>0</v>
      </c>
      <c r="K161" s="219"/>
      <c r="L161" s="30"/>
      <c r="M161" s="224"/>
      <c r="N161" s="225" t="s">
        <v>40</v>
      </c>
      <c r="O161" s="69"/>
      <c r="P161" s="226" t="n">
        <f aca="false">O161*H161</f>
        <v>0</v>
      </c>
      <c r="Q161" s="226" t="n">
        <v>0</v>
      </c>
      <c r="R161" s="226" t="n">
        <f aca="false">Q161*H161</f>
        <v>0</v>
      </c>
      <c r="S161" s="226" t="n">
        <v>0</v>
      </c>
      <c r="T161" s="227" t="n">
        <f aca="false">S161*H161</f>
        <v>0</v>
      </c>
      <c r="AR161" s="228" t="s">
        <v>153</v>
      </c>
      <c r="AT161" s="228" t="s">
        <v>148</v>
      </c>
      <c r="AU161" s="228" t="s">
        <v>85</v>
      </c>
      <c r="AY161" s="3" t="s">
        <v>146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3" t="s">
        <v>83</v>
      </c>
      <c r="BK161" s="229" t="n">
        <f aca="false">ROUND(I161*H161,2)</f>
        <v>0</v>
      </c>
      <c r="BL161" s="3" t="s">
        <v>153</v>
      </c>
      <c r="BM161" s="228" t="s">
        <v>323</v>
      </c>
    </row>
    <row r="162" s="200" customFormat="true" ht="22.5" hidden="false" customHeight="true" outlineLevel="0" collapsed="false">
      <c r="B162" s="201"/>
      <c r="C162" s="202"/>
      <c r="D162" s="203" t="s">
        <v>74</v>
      </c>
      <c r="E162" s="215" t="s">
        <v>170</v>
      </c>
      <c r="F162" s="215" t="s">
        <v>324</v>
      </c>
      <c r="G162" s="202"/>
      <c r="H162" s="202"/>
      <c r="I162" s="205"/>
      <c r="J162" s="216" t="n">
        <f aca="false">BK162</f>
        <v>0</v>
      </c>
      <c r="K162" s="202"/>
      <c r="L162" s="207"/>
      <c r="M162" s="208"/>
      <c r="N162" s="209"/>
      <c r="O162" s="209"/>
      <c r="P162" s="210" t="n">
        <f aca="false">P163</f>
        <v>0</v>
      </c>
      <c r="Q162" s="209"/>
      <c r="R162" s="210" t="n">
        <f aca="false">R163</f>
        <v>112.28721</v>
      </c>
      <c r="S162" s="209"/>
      <c r="T162" s="211" t="n">
        <f aca="false">T163</f>
        <v>0</v>
      </c>
      <c r="AR162" s="212" t="s">
        <v>83</v>
      </c>
      <c r="AT162" s="213" t="s">
        <v>74</v>
      </c>
      <c r="AU162" s="213" t="s">
        <v>83</v>
      </c>
      <c r="AY162" s="212" t="s">
        <v>146</v>
      </c>
      <c r="BK162" s="214" t="n">
        <f aca="false">BK163</f>
        <v>0</v>
      </c>
    </row>
    <row r="163" s="200" customFormat="true" ht="20.25" hidden="false" customHeight="true" outlineLevel="0" collapsed="false">
      <c r="B163" s="201"/>
      <c r="C163" s="202"/>
      <c r="D163" s="203" t="s">
        <v>74</v>
      </c>
      <c r="E163" s="215" t="s">
        <v>325</v>
      </c>
      <c r="F163" s="215" t="s">
        <v>326</v>
      </c>
      <c r="G163" s="202"/>
      <c r="H163" s="202"/>
      <c r="I163" s="205"/>
      <c r="J163" s="216" t="n">
        <f aca="false">BK163</f>
        <v>0</v>
      </c>
      <c r="K163" s="202"/>
      <c r="L163" s="207"/>
      <c r="M163" s="208"/>
      <c r="N163" s="209"/>
      <c r="O163" s="209"/>
      <c r="P163" s="210" t="n">
        <f aca="false">SUM(P164:P167)</f>
        <v>0</v>
      </c>
      <c r="Q163" s="209"/>
      <c r="R163" s="210" t="n">
        <f aca="false">SUM(R164:R167)</f>
        <v>112.28721</v>
      </c>
      <c r="S163" s="209"/>
      <c r="T163" s="211" t="n">
        <f aca="false">SUM(T164:T167)</f>
        <v>0</v>
      </c>
      <c r="AR163" s="212" t="s">
        <v>83</v>
      </c>
      <c r="AT163" s="213" t="s">
        <v>74</v>
      </c>
      <c r="AU163" s="213" t="s">
        <v>85</v>
      </c>
      <c r="AY163" s="212" t="s">
        <v>146</v>
      </c>
      <c r="BK163" s="214" t="n">
        <f aca="false">SUM(BK164:BK167)</f>
        <v>0</v>
      </c>
    </row>
    <row r="164" s="24" customFormat="true" ht="16.5" hidden="false" customHeight="true" outlineLevel="0" collapsed="false">
      <c r="B164" s="25"/>
      <c r="C164" s="217" t="s">
        <v>327</v>
      </c>
      <c r="D164" s="217" t="s">
        <v>148</v>
      </c>
      <c r="E164" s="218" t="s">
        <v>328</v>
      </c>
      <c r="F164" s="219" t="s">
        <v>329</v>
      </c>
      <c r="G164" s="220" t="s">
        <v>151</v>
      </c>
      <c r="H164" s="221" t="n">
        <v>178.5</v>
      </c>
      <c r="I164" s="222"/>
      <c r="J164" s="223" t="n">
        <f aca="false">ROUND(I164*H164,2)</f>
        <v>0</v>
      </c>
      <c r="K164" s="219" t="s">
        <v>152</v>
      </c>
      <c r="L164" s="30"/>
      <c r="M164" s="224"/>
      <c r="N164" s="225" t="s">
        <v>40</v>
      </c>
      <c r="O164" s="69"/>
      <c r="P164" s="226" t="n">
        <f aca="false">O164*H164</f>
        <v>0</v>
      </c>
      <c r="Q164" s="226" t="n">
        <v>0.33446</v>
      </c>
      <c r="R164" s="226" t="n">
        <f aca="false">Q164*H164</f>
        <v>59.70111</v>
      </c>
      <c r="S164" s="226" t="n">
        <v>0</v>
      </c>
      <c r="T164" s="227" t="n">
        <f aca="false">S164*H164</f>
        <v>0</v>
      </c>
      <c r="AR164" s="228" t="s">
        <v>153</v>
      </c>
      <c r="AT164" s="228" t="s">
        <v>148</v>
      </c>
      <c r="AU164" s="228" t="s">
        <v>160</v>
      </c>
      <c r="AY164" s="3" t="s">
        <v>146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3" t="s">
        <v>83</v>
      </c>
      <c r="BK164" s="229" t="n">
        <f aca="false">ROUND(I164*H164,2)</f>
        <v>0</v>
      </c>
      <c r="BL164" s="3" t="s">
        <v>153</v>
      </c>
      <c r="BM164" s="228" t="s">
        <v>330</v>
      </c>
    </row>
    <row r="165" s="24" customFormat="true" ht="24" hidden="false" customHeight="true" outlineLevel="0" collapsed="false">
      <c r="B165" s="25"/>
      <c r="C165" s="217" t="s">
        <v>331</v>
      </c>
      <c r="D165" s="217" t="s">
        <v>148</v>
      </c>
      <c r="E165" s="218" t="s">
        <v>332</v>
      </c>
      <c r="F165" s="219" t="s">
        <v>333</v>
      </c>
      <c r="G165" s="220" t="s">
        <v>151</v>
      </c>
      <c r="H165" s="221" t="n">
        <v>178.5</v>
      </c>
      <c r="I165" s="222"/>
      <c r="J165" s="223" t="n">
        <f aca="false">ROUND(I165*H165,2)</f>
        <v>0</v>
      </c>
      <c r="K165" s="219"/>
      <c r="L165" s="30"/>
      <c r="M165" s="224"/>
      <c r="N165" s="225" t="s">
        <v>40</v>
      </c>
      <c r="O165" s="69"/>
      <c r="P165" s="226" t="n">
        <f aca="false">O165*H165</f>
        <v>0</v>
      </c>
      <c r="Q165" s="226" t="n">
        <v>0.101</v>
      </c>
      <c r="R165" s="226" t="n">
        <f aca="false">Q165*H165</f>
        <v>18.0285</v>
      </c>
      <c r="S165" s="226" t="n">
        <v>0</v>
      </c>
      <c r="T165" s="227" t="n">
        <f aca="false">S165*H165</f>
        <v>0</v>
      </c>
      <c r="AR165" s="228" t="s">
        <v>153</v>
      </c>
      <c r="AT165" s="228" t="s">
        <v>148</v>
      </c>
      <c r="AU165" s="228" t="s">
        <v>160</v>
      </c>
      <c r="AY165" s="3" t="s">
        <v>146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3" t="s">
        <v>83</v>
      </c>
      <c r="BK165" s="229" t="n">
        <f aca="false">ROUND(I165*H165,2)</f>
        <v>0</v>
      </c>
      <c r="BL165" s="3" t="s">
        <v>153</v>
      </c>
      <c r="BM165" s="228" t="s">
        <v>334</v>
      </c>
    </row>
    <row r="166" s="24" customFormat="true" ht="24" hidden="false" customHeight="true" outlineLevel="0" collapsed="false">
      <c r="B166" s="25"/>
      <c r="C166" s="273" t="s">
        <v>335</v>
      </c>
      <c r="D166" s="273" t="s">
        <v>241</v>
      </c>
      <c r="E166" s="274" t="s">
        <v>336</v>
      </c>
      <c r="F166" s="275" t="s">
        <v>337</v>
      </c>
      <c r="G166" s="276" t="s">
        <v>151</v>
      </c>
      <c r="H166" s="277" t="n">
        <v>196.35</v>
      </c>
      <c r="I166" s="278"/>
      <c r="J166" s="279" t="n">
        <f aca="false">ROUND(I166*H166,2)</f>
        <v>0</v>
      </c>
      <c r="K166" s="275"/>
      <c r="L166" s="280"/>
      <c r="M166" s="281"/>
      <c r="N166" s="282" t="s">
        <v>40</v>
      </c>
      <c r="O166" s="69"/>
      <c r="P166" s="226" t="n">
        <f aca="false">O166*H166</f>
        <v>0</v>
      </c>
      <c r="Q166" s="226" t="n">
        <v>0.176</v>
      </c>
      <c r="R166" s="226" t="n">
        <f aca="false">Q166*H166</f>
        <v>34.5576</v>
      </c>
      <c r="S166" s="226" t="n">
        <v>0</v>
      </c>
      <c r="T166" s="227" t="n">
        <f aca="false">S166*H166</f>
        <v>0</v>
      </c>
      <c r="AR166" s="228" t="s">
        <v>186</v>
      </c>
      <c r="AT166" s="228" t="s">
        <v>241</v>
      </c>
      <c r="AU166" s="228" t="s">
        <v>160</v>
      </c>
      <c r="AY166" s="3" t="s">
        <v>146</v>
      </c>
      <c r="BE166" s="229" t="n">
        <f aca="false">IF(N166="základní",J166,0)</f>
        <v>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3" t="s">
        <v>83</v>
      </c>
      <c r="BK166" s="229" t="n">
        <f aca="false">ROUND(I166*H166,2)</f>
        <v>0</v>
      </c>
      <c r="BL166" s="3" t="s">
        <v>153</v>
      </c>
      <c r="BM166" s="228" t="s">
        <v>338</v>
      </c>
    </row>
    <row r="167" s="230" customFormat="true" ht="11.25" hidden="false" customHeight="false" outlineLevel="0" collapsed="false">
      <c r="B167" s="231"/>
      <c r="C167" s="232"/>
      <c r="D167" s="233" t="s">
        <v>158</v>
      </c>
      <c r="E167" s="232"/>
      <c r="F167" s="235" t="s">
        <v>339</v>
      </c>
      <c r="G167" s="232"/>
      <c r="H167" s="236" t="n">
        <v>196.35</v>
      </c>
      <c r="I167" s="237"/>
      <c r="J167" s="232"/>
      <c r="K167" s="232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58</v>
      </c>
      <c r="AU167" s="242" t="s">
        <v>160</v>
      </c>
      <c r="AV167" s="230" t="s">
        <v>85</v>
      </c>
      <c r="AW167" s="230" t="s">
        <v>3</v>
      </c>
      <c r="AX167" s="230" t="s">
        <v>83</v>
      </c>
      <c r="AY167" s="242" t="s">
        <v>146</v>
      </c>
    </row>
    <row r="168" s="200" customFormat="true" ht="22.5" hidden="false" customHeight="true" outlineLevel="0" collapsed="false">
      <c r="B168" s="201"/>
      <c r="C168" s="202"/>
      <c r="D168" s="203" t="s">
        <v>74</v>
      </c>
      <c r="E168" s="215" t="s">
        <v>168</v>
      </c>
      <c r="F168" s="215" t="s">
        <v>169</v>
      </c>
      <c r="G168" s="202"/>
      <c r="H168" s="202"/>
      <c r="I168" s="205"/>
      <c r="J168" s="216" t="n">
        <f aca="false">BK168</f>
        <v>0</v>
      </c>
      <c r="K168" s="202"/>
      <c r="L168" s="207"/>
      <c r="M168" s="208"/>
      <c r="N168" s="209"/>
      <c r="O168" s="209"/>
      <c r="P168" s="210" t="n">
        <f aca="false">SUM(P169:P174)</f>
        <v>0</v>
      </c>
      <c r="Q168" s="209"/>
      <c r="R168" s="210" t="n">
        <f aca="false">SUM(R169:R174)</f>
        <v>6.3534056</v>
      </c>
      <c r="S168" s="209"/>
      <c r="T168" s="211" t="n">
        <f aca="false">SUM(T169:T174)</f>
        <v>0</v>
      </c>
      <c r="AR168" s="212" t="s">
        <v>83</v>
      </c>
      <c r="AT168" s="213" t="s">
        <v>74</v>
      </c>
      <c r="AU168" s="213" t="s">
        <v>83</v>
      </c>
      <c r="AY168" s="212" t="s">
        <v>146</v>
      </c>
      <c r="BK168" s="214" t="n">
        <f aca="false">SUM(BK169:BK174)</f>
        <v>0</v>
      </c>
    </row>
    <row r="169" s="24" customFormat="true" ht="24" hidden="false" customHeight="true" outlineLevel="0" collapsed="false">
      <c r="B169" s="25"/>
      <c r="C169" s="217" t="s">
        <v>6</v>
      </c>
      <c r="D169" s="217" t="s">
        <v>148</v>
      </c>
      <c r="E169" s="218" t="s">
        <v>340</v>
      </c>
      <c r="F169" s="219" t="s">
        <v>341</v>
      </c>
      <c r="G169" s="220" t="s">
        <v>163</v>
      </c>
      <c r="H169" s="221" t="n">
        <v>17.64</v>
      </c>
      <c r="I169" s="222"/>
      <c r="J169" s="223" t="n">
        <f aca="false">ROUND(I169*H169,2)</f>
        <v>0</v>
      </c>
      <c r="K169" s="219" t="s">
        <v>152</v>
      </c>
      <c r="L169" s="30"/>
      <c r="M169" s="224"/>
      <c r="N169" s="225" t="s">
        <v>40</v>
      </c>
      <c r="O169" s="69"/>
      <c r="P169" s="226" t="n">
        <f aca="false">O169*H169</f>
        <v>0</v>
      </c>
      <c r="Q169" s="226" t="n">
        <v>0.00084</v>
      </c>
      <c r="R169" s="226" t="n">
        <f aca="false">Q169*H169</f>
        <v>0.0148176</v>
      </c>
      <c r="S169" s="226" t="n">
        <v>0</v>
      </c>
      <c r="T169" s="227" t="n">
        <f aca="false">S169*H169</f>
        <v>0</v>
      </c>
      <c r="AR169" s="228" t="s">
        <v>153</v>
      </c>
      <c r="AT169" s="228" t="s">
        <v>148</v>
      </c>
      <c r="AU169" s="228" t="s">
        <v>85</v>
      </c>
      <c r="AY169" s="3" t="s">
        <v>146</v>
      </c>
      <c r="BE169" s="229" t="n">
        <f aca="false">IF(N169="základní",J169,0)</f>
        <v>0</v>
      </c>
      <c r="BF169" s="229" t="n">
        <f aca="false">IF(N169="snížená",J169,0)</f>
        <v>0</v>
      </c>
      <c r="BG169" s="229" t="n">
        <f aca="false">IF(N169="zákl. přenesená",J169,0)</f>
        <v>0</v>
      </c>
      <c r="BH169" s="229" t="n">
        <f aca="false">IF(N169="sníž. přenesená",J169,0)</f>
        <v>0</v>
      </c>
      <c r="BI169" s="229" t="n">
        <f aca="false">IF(N169="nulová",J169,0)</f>
        <v>0</v>
      </c>
      <c r="BJ169" s="3" t="s">
        <v>83</v>
      </c>
      <c r="BK169" s="229" t="n">
        <f aca="false">ROUND(I169*H169,2)</f>
        <v>0</v>
      </c>
      <c r="BL169" s="3" t="s">
        <v>153</v>
      </c>
      <c r="BM169" s="228" t="s">
        <v>342</v>
      </c>
    </row>
    <row r="170" s="24" customFormat="true" ht="24" hidden="false" customHeight="true" outlineLevel="0" collapsed="false">
      <c r="B170" s="25"/>
      <c r="C170" s="273" t="s">
        <v>343</v>
      </c>
      <c r="D170" s="273" t="s">
        <v>241</v>
      </c>
      <c r="E170" s="274" t="s">
        <v>344</v>
      </c>
      <c r="F170" s="275" t="s">
        <v>345</v>
      </c>
      <c r="G170" s="276" t="s">
        <v>346</v>
      </c>
      <c r="H170" s="277" t="n">
        <v>74.428</v>
      </c>
      <c r="I170" s="278"/>
      <c r="J170" s="279" t="n">
        <f aca="false">ROUND(I170*H170,2)</f>
        <v>0</v>
      </c>
      <c r="K170" s="275"/>
      <c r="L170" s="280"/>
      <c r="M170" s="281"/>
      <c r="N170" s="282" t="s">
        <v>40</v>
      </c>
      <c r="O170" s="69"/>
      <c r="P170" s="226" t="n">
        <f aca="false">O170*H170</f>
        <v>0</v>
      </c>
      <c r="Q170" s="226" t="n">
        <v>0.001</v>
      </c>
      <c r="R170" s="226" t="n">
        <f aca="false">Q170*H170</f>
        <v>0.074428</v>
      </c>
      <c r="S170" s="226" t="n">
        <v>0</v>
      </c>
      <c r="T170" s="227" t="n">
        <f aca="false">S170*H170</f>
        <v>0</v>
      </c>
      <c r="AR170" s="228" t="s">
        <v>186</v>
      </c>
      <c r="AT170" s="228" t="s">
        <v>241</v>
      </c>
      <c r="AU170" s="228" t="s">
        <v>85</v>
      </c>
      <c r="AY170" s="3" t="s">
        <v>146</v>
      </c>
      <c r="BE170" s="229" t="n">
        <f aca="false">IF(N170="základní",J170,0)</f>
        <v>0</v>
      </c>
      <c r="BF170" s="229" t="n">
        <f aca="false">IF(N170="snížená",J170,0)</f>
        <v>0</v>
      </c>
      <c r="BG170" s="229" t="n">
        <f aca="false">IF(N170="zákl. přenesená",J170,0)</f>
        <v>0</v>
      </c>
      <c r="BH170" s="229" t="n">
        <f aca="false">IF(N170="sníž. přenesená",J170,0)</f>
        <v>0</v>
      </c>
      <c r="BI170" s="229" t="n">
        <f aca="false">IF(N170="nulová",J170,0)</f>
        <v>0</v>
      </c>
      <c r="BJ170" s="3" t="s">
        <v>83</v>
      </c>
      <c r="BK170" s="229" t="n">
        <f aca="false">ROUND(I170*H170,2)</f>
        <v>0</v>
      </c>
      <c r="BL170" s="3" t="s">
        <v>153</v>
      </c>
      <c r="BM170" s="228" t="s">
        <v>347</v>
      </c>
    </row>
    <row r="171" s="230" customFormat="true" ht="11.25" hidden="false" customHeight="false" outlineLevel="0" collapsed="false">
      <c r="B171" s="231"/>
      <c r="C171" s="232"/>
      <c r="D171" s="233" t="s">
        <v>158</v>
      </c>
      <c r="E171" s="234"/>
      <c r="F171" s="235" t="s">
        <v>348</v>
      </c>
      <c r="G171" s="232"/>
      <c r="H171" s="236" t="n">
        <v>74.428</v>
      </c>
      <c r="I171" s="237"/>
      <c r="J171" s="232"/>
      <c r="K171" s="232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58</v>
      </c>
      <c r="AU171" s="242" t="s">
        <v>85</v>
      </c>
      <c r="AV171" s="230" t="s">
        <v>85</v>
      </c>
      <c r="AW171" s="230" t="s">
        <v>31</v>
      </c>
      <c r="AX171" s="230" t="s">
        <v>83</v>
      </c>
      <c r="AY171" s="242" t="s">
        <v>146</v>
      </c>
    </row>
    <row r="172" s="24" customFormat="true" ht="24" hidden="false" customHeight="true" outlineLevel="0" collapsed="false">
      <c r="B172" s="25"/>
      <c r="C172" s="217" t="s">
        <v>349</v>
      </c>
      <c r="D172" s="217" t="s">
        <v>148</v>
      </c>
      <c r="E172" s="218" t="s">
        <v>350</v>
      </c>
      <c r="F172" s="219" t="s">
        <v>351</v>
      </c>
      <c r="G172" s="220" t="s">
        <v>163</v>
      </c>
      <c r="H172" s="221" t="n">
        <v>78.4</v>
      </c>
      <c r="I172" s="222"/>
      <c r="J172" s="223" t="n">
        <f aca="false">ROUND(I172*H172,2)</f>
        <v>0</v>
      </c>
      <c r="K172" s="219"/>
      <c r="L172" s="30"/>
      <c r="M172" s="224"/>
      <c r="N172" s="225" t="s">
        <v>40</v>
      </c>
      <c r="O172" s="69"/>
      <c r="P172" s="226" t="n">
        <f aca="false">O172*H172</f>
        <v>0</v>
      </c>
      <c r="Q172" s="226" t="n">
        <v>0.0675</v>
      </c>
      <c r="R172" s="226" t="n">
        <f aca="false">Q172*H172</f>
        <v>5.292</v>
      </c>
      <c r="S172" s="226" t="n">
        <v>0</v>
      </c>
      <c r="T172" s="227" t="n">
        <f aca="false">S172*H172</f>
        <v>0</v>
      </c>
      <c r="AR172" s="228" t="s">
        <v>153</v>
      </c>
      <c r="AT172" s="228" t="s">
        <v>148</v>
      </c>
      <c r="AU172" s="228" t="s">
        <v>85</v>
      </c>
      <c r="AY172" s="3" t="s">
        <v>146</v>
      </c>
      <c r="BE172" s="229" t="n">
        <f aca="false">IF(N172="základní",J172,0)</f>
        <v>0</v>
      </c>
      <c r="BF172" s="229" t="n">
        <f aca="false">IF(N172="snížená",J172,0)</f>
        <v>0</v>
      </c>
      <c r="BG172" s="229" t="n">
        <f aca="false">IF(N172="zákl. přenesená",J172,0)</f>
        <v>0</v>
      </c>
      <c r="BH172" s="229" t="n">
        <f aca="false">IF(N172="sníž. přenesená",J172,0)</f>
        <v>0</v>
      </c>
      <c r="BI172" s="229" t="n">
        <f aca="false">IF(N172="nulová",J172,0)</f>
        <v>0</v>
      </c>
      <c r="BJ172" s="3" t="s">
        <v>83</v>
      </c>
      <c r="BK172" s="229" t="n">
        <f aca="false">ROUND(I172*H172,2)</f>
        <v>0</v>
      </c>
      <c r="BL172" s="3" t="s">
        <v>153</v>
      </c>
      <c r="BM172" s="228" t="s">
        <v>352</v>
      </c>
    </row>
    <row r="173" s="230" customFormat="true" ht="11.25" hidden="false" customHeight="false" outlineLevel="0" collapsed="false">
      <c r="B173" s="231"/>
      <c r="C173" s="232"/>
      <c r="D173" s="233" t="s">
        <v>158</v>
      </c>
      <c r="E173" s="234"/>
      <c r="F173" s="235" t="s">
        <v>353</v>
      </c>
      <c r="G173" s="232"/>
      <c r="H173" s="236" t="n">
        <v>78.4</v>
      </c>
      <c r="I173" s="237"/>
      <c r="J173" s="232"/>
      <c r="K173" s="232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58</v>
      </c>
      <c r="AU173" s="242" t="s">
        <v>85</v>
      </c>
      <c r="AV173" s="230" t="s">
        <v>85</v>
      </c>
      <c r="AW173" s="230" t="s">
        <v>31</v>
      </c>
      <c r="AX173" s="230" t="s">
        <v>83</v>
      </c>
      <c r="AY173" s="242" t="s">
        <v>146</v>
      </c>
    </row>
    <row r="174" s="24" customFormat="true" ht="24" hidden="false" customHeight="true" outlineLevel="0" collapsed="false">
      <c r="B174" s="25"/>
      <c r="C174" s="273" t="s">
        <v>354</v>
      </c>
      <c r="D174" s="273" t="s">
        <v>241</v>
      </c>
      <c r="E174" s="274" t="s">
        <v>355</v>
      </c>
      <c r="F174" s="275" t="s">
        <v>356</v>
      </c>
      <c r="G174" s="276" t="s">
        <v>163</v>
      </c>
      <c r="H174" s="277" t="n">
        <v>78.4</v>
      </c>
      <c r="I174" s="278"/>
      <c r="J174" s="279" t="n">
        <f aca="false">ROUND(I174*H174,2)</f>
        <v>0</v>
      </c>
      <c r="K174" s="275"/>
      <c r="L174" s="280"/>
      <c r="M174" s="281"/>
      <c r="N174" s="282" t="s">
        <v>40</v>
      </c>
      <c r="O174" s="69"/>
      <c r="P174" s="226" t="n">
        <f aca="false">O174*H174</f>
        <v>0</v>
      </c>
      <c r="Q174" s="226" t="n">
        <v>0.0124</v>
      </c>
      <c r="R174" s="226" t="n">
        <f aca="false">Q174*H174</f>
        <v>0.97216</v>
      </c>
      <c r="S174" s="226" t="n">
        <v>0</v>
      </c>
      <c r="T174" s="227" t="n">
        <f aca="false">S174*H174</f>
        <v>0</v>
      </c>
      <c r="AR174" s="228" t="s">
        <v>186</v>
      </c>
      <c r="AT174" s="228" t="s">
        <v>241</v>
      </c>
      <c r="AU174" s="228" t="s">
        <v>85</v>
      </c>
      <c r="AY174" s="3" t="s">
        <v>146</v>
      </c>
      <c r="BE174" s="229" t="n">
        <f aca="false">IF(N174="základní",J174,0)</f>
        <v>0</v>
      </c>
      <c r="BF174" s="229" t="n">
        <f aca="false">IF(N174="snížená",J174,0)</f>
        <v>0</v>
      </c>
      <c r="BG174" s="229" t="n">
        <f aca="false">IF(N174="zákl. přenesená",J174,0)</f>
        <v>0</v>
      </c>
      <c r="BH174" s="229" t="n">
        <f aca="false">IF(N174="sníž. přenesená",J174,0)</f>
        <v>0</v>
      </c>
      <c r="BI174" s="229" t="n">
        <f aca="false">IF(N174="nulová",J174,0)</f>
        <v>0</v>
      </c>
      <c r="BJ174" s="3" t="s">
        <v>83</v>
      </c>
      <c r="BK174" s="229" t="n">
        <f aca="false">ROUND(I174*H174,2)</f>
        <v>0</v>
      </c>
      <c r="BL174" s="3" t="s">
        <v>153</v>
      </c>
      <c r="BM174" s="228" t="s">
        <v>357</v>
      </c>
    </row>
    <row r="175" s="200" customFormat="true" ht="22.5" hidden="false" customHeight="true" outlineLevel="0" collapsed="false">
      <c r="B175" s="201"/>
      <c r="C175" s="202"/>
      <c r="D175" s="203" t="s">
        <v>74</v>
      </c>
      <c r="E175" s="215" t="s">
        <v>358</v>
      </c>
      <c r="F175" s="215" t="s">
        <v>359</v>
      </c>
      <c r="G175" s="202"/>
      <c r="H175" s="202"/>
      <c r="I175" s="205"/>
      <c r="J175" s="216" t="n">
        <f aca="false">BK175</f>
        <v>0</v>
      </c>
      <c r="K175" s="202"/>
      <c r="L175" s="207"/>
      <c r="M175" s="208"/>
      <c r="N175" s="209"/>
      <c r="O175" s="209"/>
      <c r="P175" s="210" t="n">
        <f aca="false">SUM(P176:P179)</f>
        <v>0</v>
      </c>
      <c r="Q175" s="209"/>
      <c r="R175" s="210" t="n">
        <f aca="false">SUM(R176:R179)</f>
        <v>0</v>
      </c>
      <c r="S175" s="209"/>
      <c r="T175" s="211" t="n">
        <f aca="false">SUM(T176:T179)</f>
        <v>0</v>
      </c>
      <c r="AR175" s="212" t="s">
        <v>83</v>
      </c>
      <c r="AT175" s="213" t="s">
        <v>74</v>
      </c>
      <c r="AU175" s="213" t="s">
        <v>83</v>
      </c>
      <c r="AY175" s="212" t="s">
        <v>146</v>
      </c>
      <c r="BK175" s="214" t="n">
        <f aca="false">SUM(BK176:BK179)</f>
        <v>0</v>
      </c>
    </row>
    <row r="176" s="24" customFormat="true" ht="16.5" hidden="false" customHeight="true" outlineLevel="0" collapsed="false">
      <c r="B176" s="25"/>
      <c r="C176" s="217" t="s">
        <v>360</v>
      </c>
      <c r="D176" s="217" t="s">
        <v>148</v>
      </c>
      <c r="E176" s="218" t="s">
        <v>361</v>
      </c>
      <c r="F176" s="219" t="s">
        <v>362</v>
      </c>
      <c r="G176" s="220" t="s">
        <v>184</v>
      </c>
      <c r="H176" s="221" t="n">
        <v>89.023</v>
      </c>
      <c r="I176" s="222"/>
      <c r="J176" s="223" t="n">
        <f aca="false">ROUND(I176*H176,2)</f>
        <v>0</v>
      </c>
      <c r="K176" s="219" t="s">
        <v>152</v>
      </c>
      <c r="L176" s="30"/>
      <c r="M176" s="224"/>
      <c r="N176" s="225" t="s">
        <v>40</v>
      </c>
      <c r="O176" s="69"/>
      <c r="P176" s="226" t="n">
        <f aca="false">O176*H176</f>
        <v>0</v>
      </c>
      <c r="Q176" s="226" t="n">
        <v>0</v>
      </c>
      <c r="R176" s="226" t="n">
        <f aca="false">Q176*H176</f>
        <v>0</v>
      </c>
      <c r="S176" s="226" t="n">
        <v>0</v>
      </c>
      <c r="T176" s="227" t="n">
        <f aca="false">S176*H176</f>
        <v>0</v>
      </c>
      <c r="AR176" s="228" t="s">
        <v>153</v>
      </c>
      <c r="AT176" s="228" t="s">
        <v>148</v>
      </c>
      <c r="AU176" s="228" t="s">
        <v>85</v>
      </c>
      <c r="AY176" s="3" t="s">
        <v>146</v>
      </c>
      <c r="BE176" s="229" t="n">
        <f aca="false">IF(N176="základní",J176,0)</f>
        <v>0</v>
      </c>
      <c r="BF176" s="229" t="n">
        <f aca="false">IF(N176="snížená",J176,0)</f>
        <v>0</v>
      </c>
      <c r="BG176" s="229" t="n">
        <f aca="false">IF(N176="zákl. přenesená",J176,0)</f>
        <v>0</v>
      </c>
      <c r="BH176" s="229" t="n">
        <f aca="false">IF(N176="sníž. přenesená",J176,0)</f>
        <v>0</v>
      </c>
      <c r="BI176" s="229" t="n">
        <f aca="false">IF(N176="nulová",J176,0)</f>
        <v>0</v>
      </c>
      <c r="BJ176" s="3" t="s">
        <v>83</v>
      </c>
      <c r="BK176" s="229" t="n">
        <f aca="false">ROUND(I176*H176,2)</f>
        <v>0</v>
      </c>
      <c r="BL176" s="3" t="s">
        <v>153</v>
      </c>
      <c r="BM176" s="228" t="s">
        <v>363</v>
      </c>
    </row>
    <row r="177" s="230" customFormat="true" ht="11.25" hidden="false" customHeight="false" outlineLevel="0" collapsed="false">
      <c r="B177" s="231"/>
      <c r="C177" s="232"/>
      <c r="D177" s="233" t="s">
        <v>158</v>
      </c>
      <c r="E177" s="232"/>
      <c r="F177" s="235" t="s">
        <v>364</v>
      </c>
      <c r="G177" s="232"/>
      <c r="H177" s="236" t="n">
        <v>89.023</v>
      </c>
      <c r="I177" s="237"/>
      <c r="J177" s="232"/>
      <c r="K177" s="232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58</v>
      </c>
      <c r="AU177" s="242" t="s">
        <v>85</v>
      </c>
      <c r="AV177" s="230" t="s">
        <v>85</v>
      </c>
      <c r="AW177" s="230" t="s">
        <v>3</v>
      </c>
      <c r="AX177" s="230" t="s">
        <v>83</v>
      </c>
      <c r="AY177" s="242" t="s">
        <v>146</v>
      </c>
    </row>
    <row r="178" s="24" customFormat="true" ht="24" hidden="false" customHeight="true" outlineLevel="0" collapsed="false">
      <c r="B178" s="25"/>
      <c r="C178" s="217" t="s">
        <v>365</v>
      </c>
      <c r="D178" s="217" t="s">
        <v>148</v>
      </c>
      <c r="E178" s="218" t="s">
        <v>366</v>
      </c>
      <c r="F178" s="219" t="s">
        <v>367</v>
      </c>
      <c r="G178" s="220" t="s">
        <v>184</v>
      </c>
      <c r="H178" s="221" t="n">
        <v>89.023</v>
      </c>
      <c r="I178" s="222"/>
      <c r="J178" s="223" t="n">
        <f aca="false">ROUND(I178*H178,2)</f>
        <v>0</v>
      </c>
      <c r="K178" s="219" t="s">
        <v>152</v>
      </c>
      <c r="L178" s="30"/>
      <c r="M178" s="224"/>
      <c r="N178" s="225" t="s">
        <v>40</v>
      </c>
      <c r="O178" s="69"/>
      <c r="P178" s="226" t="n">
        <f aca="false">O178*H178</f>
        <v>0</v>
      </c>
      <c r="Q178" s="226" t="n">
        <v>0</v>
      </c>
      <c r="R178" s="226" t="n">
        <f aca="false">Q178*H178</f>
        <v>0</v>
      </c>
      <c r="S178" s="226" t="n">
        <v>0</v>
      </c>
      <c r="T178" s="227" t="n">
        <f aca="false">S178*H178</f>
        <v>0</v>
      </c>
      <c r="AR178" s="228" t="s">
        <v>153</v>
      </c>
      <c r="AT178" s="228" t="s">
        <v>148</v>
      </c>
      <c r="AU178" s="228" t="s">
        <v>85</v>
      </c>
      <c r="AY178" s="3" t="s">
        <v>146</v>
      </c>
      <c r="BE178" s="229" t="n">
        <f aca="false">IF(N178="základní",J178,0)</f>
        <v>0</v>
      </c>
      <c r="BF178" s="229" t="n">
        <f aca="false">IF(N178="snížená",J178,0)</f>
        <v>0</v>
      </c>
      <c r="BG178" s="229" t="n">
        <f aca="false">IF(N178="zákl. přenesená",J178,0)</f>
        <v>0</v>
      </c>
      <c r="BH178" s="229" t="n">
        <f aca="false">IF(N178="sníž. přenesená",J178,0)</f>
        <v>0</v>
      </c>
      <c r="BI178" s="229" t="n">
        <f aca="false">IF(N178="nulová",J178,0)</f>
        <v>0</v>
      </c>
      <c r="BJ178" s="3" t="s">
        <v>83</v>
      </c>
      <c r="BK178" s="229" t="n">
        <f aca="false">ROUND(I178*H178,2)</f>
        <v>0</v>
      </c>
      <c r="BL178" s="3" t="s">
        <v>153</v>
      </c>
      <c r="BM178" s="228" t="s">
        <v>368</v>
      </c>
    </row>
    <row r="179" s="230" customFormat="true" ht="11.25" hidden="false" customHeight="false" outlineLevel="0" collapsed="false">
      <c r="B179" s="231"/>
      <c r="C179" s="232"/>
      <c r="D179" s="233" t="s">
        <v>158</v>
      </c>
      <c r="E179" s="232"/>
      <c r="F179" s="235" t="s">
        <v>364</v>
      </c>
      <c r="G179" s="232"/>
      <c r="H179" s="236" t="n">
        <v>89.023</v>
      </c>
      <c r="I179" s="237"/>
      <c r="J179" s="232"/>
      <c r="K179" s="232"/>
      <c r="L179" s="238"/>
      <c r="M179" s="283"/>
      <c r="N179" s="284"/>
      <c r="O179" s="284"/>
      <c r="P179" s="284"/>
      <c r="Q179" s="284"/>
      <c r="R179" s="284"/>
      <c r="S179" s="284"/>
      <c r="T179" s="285"/>
      <c r="AT179" s="242" t="s">
        <v>158</v>
      </c>
      <c r="AU179" s="242" t="s">
        <v>85</v>
      </c>
      <c r="AV179" s="230" t="s">
        <v>85</v>
      </c>
      <c r="AW179" s="230" t="s">
        <v>3</v>
      </c>
      <c r="AX179" s="230" t="s">
        <v>83</v>
      </c>
      <c r="AY179" s="242" t="s">
        <v>146</v>
      </c>
    </row>
    <row r="180" s="24" customFormat="true" ht="6.75" hidden="false" customHeight="true" outlineLevel="0" collapsed="false">
      <c r="B180" s="47"/>
      <c r="C180" s="48"/>
      <c r="D180" s="48"/>
      <c r="E180" s="48"/>
      <c r="F180" s="48"/>
      <c r="G180" s="48"/>
      <c r="H180" s="48"/>
      <c r="I180" s="159"/>
      <c r="J180" s="48"/>
      <c r="K180" s="48"/>
      <c r="L180" s="30"/>
    </row>
  </sheetData>
  <sheetProtection algorithmName="SHA-512" hashValue="9zHcPbQVdSXFhamVPjKXy1EbpHuRi9H6iaLoH78Bt2ZkAwkvbTl66OratCWvl6BD57oa+UqwnVLpsQ4f2Jf4Fw==" saltValue="rQTzEwupJ43kBm/YFiy5pQbRu9D34Tl0WQKyjSJM7rIKdZ4SnCfUGPGKEgc8wT/injnOvlKcKxS8Hf/W5iln9g==" spinCount="100000" sheet="true" objects="true" scenarios="true" formatColumns="false" formatRows="false" autoFilter="false"/>
  <autoFilter ref="C123:K179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5</v>
      </c>
    </row>
    <row r="4" customFormat="false" ht="24.75" hidden="false" customHeight="true" outlineLevel="0" collapsed="false">
      <c r="B4" s="6"/>
      <c r="D4" s="119" t="s">
        <v>119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evitalizace parku Dvorského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20</v>
      </c>
      <c r="I8" s="123"/>
      <c r="L8" s="30"/>
    </row>
    <row r="9" s="24" customFormat="true" ht="36.75" hidden="false" customHeight="true" outlineLevel="0" collapsed="false">
      <c r="B9" s="30"/>
      <c r="E9" s="124" t="s">
        <v>369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6. 5. 2019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false" customHeight="true" outlineLevel="0" collapsed="false">
      <c r="B15" s="30"/>
      <c r="E15" s="125" t="s">
        <v>25</v>
      </c>
      <c r="I15" s="126" t="s">
        <v>26</v>
      </c>
      <c r="J15" s="125"/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30</v>
      </c>
      <c r="I21" s="126" t="s">
        <v>26</v>
      </c>
      <c r="J21" s="125"/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2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6</v>
      </c>
      <c r="J24" s="125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4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5</v>
      </c>
      <c r="I30" s="123"/>
      <c r="J30" s="135" t="n">
        <f aca="false">ROUND(J123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7</v>
      </c>
      <c r="I32" s="137" t="s">
        <v>36</v>
      </c>
      <c r="J32" s="136" t="s">
        <v>38</v>
      </c>
      <c r="L32" s="30"/>
    </row>
    <row r="33" s="24" customFormat="true" ht="14.25" hidden="false" customHeight="true" outlineLevel="0" collapsed="false">
      <c r="B33" s="30"/>
      <c r="D33" s="138" t="s">
        <v>39</v>
      </c>
      <c r="E33" s="121" t="s">
        <v>40</v>
      </c>
      <c r="F33" s="139" t="n">
        <f aca="false">ROUND((SUM(BE123:BE153)),  2)</f>
        <v>0</v>
      </c>
      <c r="I33" s="140" t="n">
        <v>0.21</v>
      </c>
      <c r="J33" s="139" t="n">
        <f aca="false">ROUND(((SUM(BE123:BE153))*I33),  2)</f>
        <v>0</v>
      </c>
      <c r="L33" s="30"/>
    </row>
    <row r="34" s="24" customFormat="true" ht="14.25" hidden="false" customHeight="true" outlineLevel="0" collapsed="false">
      <c r="B34" s="30"/>
      <c r="E34" s="121" t="s">
        <v>41</v>
      </c>
      <c r="F34" s="139" t="n">
        <f aca="false">ROUND((SUM(BF123:BF153)),  2)</f>
        <v>0</v>
      </c>
      <c r="I34" s="140" t="n">
        <v>0.15</v>
      </c>
      <c r="J34" s="139" t="n">
        <f aca="false">ROUND(((SUM(BF123:BF153))*I34),  2)</f>
        <v>0</v>
      </c>
      <c r="L34" s="30"/>
    </row>
    <row r="35" s="24" customFormat="true" ht="14.25" hidden="true" customHeight="true" outlineLevel="0" collapsed="false">
      <c r="B35" s="30"/>
      <c r="E35" s="121" t="s">
        <v>42</v>
      </c>
      <c r="F35" s="139" t="n">
        <f aca="false">ROUND((SUM(BG123:BG153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3</v>
      </c>
      <c r="F36" s="139" t="n">
        <f aca="false">ROUND((SUM(BH123:BH153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4</v>
      </c>
      <c r="F37" s="139" t="n">
        <f aca="false">ROUND((SUM(BI123:BI153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5</v>
      </c>
      <c r="E39" s="143"/>
      <c r="F39" s="143"/>
      <c r="G39" s="144" t="s">
        <v>46</v>
      </c>
      <c r="H39" s="145" t="s">
        <v>47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48</v>
      </c>
      <c r="E50" s="150"/>
      <c r="F50" s="150"/>
      <c r="G50" s="149" t="s">
        <v>49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0</v>
      </c>
      <c r="E61" s="153"/>
      <c r="F61" s="154" t="s">
        <v>51</v>
      </c>
      <c r="G61" s="152" t="s">
        <v>50</v>
      </c>
      <c r="H61" s="153"/>
      <c r="I61" s="155"/>
      <c r="J61" s="156" t="s">
        <v>51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2</v>
      </c>
      <c r="E65" s="150"/>
      <c r="F65" s="150"/>
      <c r="G65" s="149" t="s">
        <v>53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0</v>
      </c>
      <c r="E76" s="153"/>
      <c r="F76" s="154" t="s">
        <v>51</v>
      </c>
      <c r="G76" s="152" t="s">
        <v>50</v>
      </c>
      <c r="H76" s="153"/>
      <c r="I76" s="155"/>
      <c r="J76" s="156" t="s">
        <v>51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22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evitalizace parku Dvorského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20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2.2 - D2 - SO 02 Zpevněné plochy a komunikace - TRASA B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Brno-město</v>
      </c>
      <c r="G89" s="26"/>
      <c r="H89" s="26"/>
      <c r="I89" s="126" t="s">
        <v>21</v>
      </c>
      <c r="J89" s="164" t="str">
        <f aca="false">IF(J12="","",J12)</f>
        <v>6. 5. 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7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Statutární město Brno, MČ Brno-střed</v>
      </c>
      <c r="G91" s="26"/>
      <c r="H91" s="26"/>
      <c r="I91" s="126" t="s">
        <v>29</v>
      </c>
      <c r="J91" s="165" t="str">
        <f aca="false">E21</f>
        <v>Ing. Mgr.Lucie Radilová, DiS</v>
      </c>
      <c r="K91" s="26"/>
      <c r="L91" s="30"/>
    </row>
    <row r="92" s="24" customFormat="true" ht="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2</v>
      </c>
      <c r="J92" s="165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23</v>
      </c>
      <c r="D94" s="167"/>
      <c r="E94" s="167"/>
      <c r="F94" s="167"/>
      <c r="G94" s="167"/>
      <c r="H94" s="167"/>
      <c r="I94" s="168"/>
      <c r="J94" s="169" t="s">
        <v>124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25</v>
      </c>
      <c r="D96" s="26"/>
      <c r="E96" s="26"/>
      <c r="F96" s="26"/>
      <c r="G96" s="26"/>
      <c r="H96" s="26"/>
      <c r="I96" s="123"/>
      <c r="J96" s="171" t="n">
        <f aca="false">J123</f>
        <v>0</v>
      </c>
      <c r="K96" s="26"/>
      <c r="L96" s="30"/>
      <c r="AU96" s="3" t="s">
        <v>126</v>
      </c>
    </row>
    <row r="97" s="172" customFormat="true" ht="24.75" hidden="false" customHeight="true" outlineLevel="0" collapsed="false">
      <c r="B97" s="173"/>
      <c r="C97" s="174"/>
      <c r="D97" s="175" t="s">
        <v>127</v>
      </c>
      <c r="E97" s="176"/>
      <c r="F97" s="176"/>
      <c r="G97" s="176"/>
      <c r="H97" s="176"/>
      <c r="I97" s="177"/>
      <c r="J97" s="178" t="n">
        <f aca="false">J124</f>
        <v>0</v>
      </c>
      <c r="K97" s="174"/>
      <c r="L97" s="179"/>
    </row>
    <row r="98" s="180" customFormat="true" ht="19.5" hidden="false" customHeight="true" outlineLevel="0" collapsed="false">
      <c r="B98" s="181"/>
      <c r="C98" s="182"/>
      <c r="D98" s="183" t="s">
        <v>128</v>
      </c>
      <c r="E98" s="184"/>
      <c r="F98" s="184"/>
      <c r="G98" s="184"/>
      <c r="H98" s="184"/>
      <c r="I98" s="185"/>
      <c r="J98" s="186" t="n">
        <f aca="false">J125</f>
        <v>0</v>
      </c>
      <c r="K98" s="182"/>
      <c r="L98" s="187"/>
    </row>
    <row r="99" s="180" customFormat="true" ht="19.5" hidden="false" customHeight="true" outlineLevel="0" collapsed="false">
      <c r="B99" s="181"/>
      <c r="C99" s="182"/>
      <c r="D99" s="183" t="s">
        <v>256</v>
      </c>
      <c r="E99" s="184"/>
      <c r="F99" s="184"/>
      <c r="G99" s="184"/>
      <c r="H99" s="184"/>
      <c r="I99" s="185"/>
      <c r="J99" s="186" t="n">
        <f aca="false">J137</f>
        <v>0</v>
      </c>
      <c r="K99" s="182"/>
      <c r="L99" s="187"/>
    </row>
    <row r="100" s="180" customFormat="true" ht="14.25" hidden="false" customHeight="true" outlineLevel="0" collapsed="false">
      <c r="B100" s="181"/>
      <c r="C100" s="182"/>
      <c r="D100" s="183" t="s">
        <v>370</v>
      </c>
      <c r="E100" s="184"/>
      <c r="F100" s="184"/>
      <c r="G100" s="184"/>
      <c r="H100" s="184"/>
      <c r="I100" s="185"/>
      <c r="J100" s="186" t="n">
        <f aca="false">J138</f>
        <v>0</v>
      </c>
      <c r="K100" s="182"/>
      <c r="L100" s="187"/>
    </row>
    <row r="101" s="180" customFormat="true" ht="14.25" hidden="false" customHeight="true" outlineLevel="0" collapsed="false">
      <c r="B101" s="181"/>
      <c r="C101" s="182"/>
      <c r="D101" s="183" t="s">
        <v>371</v>
      </c>
      <c r="E101" s="184"/>
      <c r="F101" s="184"/>
      <c r="G101" s="184"/>
      <c r="H101" s="184"/>
      <c r="I101" s="185"/>
      <c r="J101" s="186" t="n">
        <f aca="false">J142</f>
        <v>0</v>
      </c>
      <c r="K101" s="182"/>
      <c r="L101" s="187"/>
    </row>
    <row r="102" s="180" customFormat="true" ht="19.5" hidden="false" customHeight="true" outlineLevel="0" collapsed="false">
      <c r="B102" s="181"/>
      <c r="C102" s="182"/>
      <c r="D102" s="183" t="s">
        <v>129</v>
      </c>
      <c r="E102" s="184"/>
      <c r="F102" s="184"/>
      <c r="G102" s="184"/>
      <c r="H102" s="184"/>
      <c r="I102" s="185"/>
      <c r="J102" s="186" t="n">
        <f aca="false">J147</f>
        <v>0</v>
      </c>
      <c r="K102" s="182"/>
      <c r="L102" s="187"/>
    </row>
    <row r="103" s="180" customFormat="true" ht="19.5" hidden="false" customHeight="true" outlineLevel="0" collapsed="false">
      <c r="B103" s="181"/>
      <c r="C103" s="182"/>
      <c r="D103" s="183" t="s">
        <v>258</v>
      </c>
      <c r="E103" s="184"/>
      <c r="F103" s="184"/>
      <c r="G103" s="184"/>
      <c r="H103" s="184"/>
      <c r="I103" s="185"/>
      <c r="J103" s="186" t="n">
        <f aca="false">J151</f>
        <v>0</v>
      </c>
      <c r="K103" s="182"/>
      <c r="L103" s="187"/>
    </row>
    <row r="104" s="24" customFormat="true" ht="21.75" hidden="false" customHeight="true" outlineLevel="0" collapsed="false">
      <c r="B104" s="25"/>
      <c r="C104" s="26"/>
      <c r="D104" s="26"/>
      <c r="E104" s="26"/>
      <c r="F104" s="26"/>
      <c r="G104" s="26"/>
      <c r="H104" s="26"/>
      <c r="I104" s="123"/>
      <c r="J104" s="26"/>
      <c r="K104" s="26"/>
      <c r="L104" s="30"/>
    </row>
    <row r="105" s="24" customFormat="true" ht="6.75" hidden="false" customHeight="true" outlineLevel="0" collapsed="false">
      <c r="B105" s="47"/>
      <c r="C105" s="48"/>
      <c r="D105" s="48"/>
      <c r="E105" s="48"/>
      <c r="F105" s="48"/>
      <c r="G105" s="48"/>
      <c r="H105" s="48"/>
      <c r="I105" s="159"/>
      <c r="J105" s="48"/>
      <c r="K105" s="48"/>
      <c r="L105" s="30"/>
    </row>
    <row r="109" s="24" customFormat="true" ht="6.75" hidden="false" customHeight="true" outlineLevel="0" collapsed="false">
      <c r="B109" s="49"/>
      <c r="C109" s="50"/>
      <c r="D109" s="50"/>
      <c r="E109" s="50"/>
      <c r="F109" s="50"/>
      <c r="G109" s="50"/>
      <c r="H109" s="50"/>
      <c r="I109" s="162"/>
      <c r="J109" s="50"/>
      <c r="K109" s="50"/>
      <c r="L109" s="30"/>
    </row>
    <row r="110" s="24" customFormat="true" ht="24.75" hidden="false" customHeight="true" outlineLevel="0" collapsed="false">
      <c r="B110" s="25"/>
      <c r="C110" s="9" t="s">
        <v>131</v>
      </c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6.7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5</v>
      </c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6.5" hidden="false" customHeight="true" outlineLevel="0" collapsed="false">
      <c r="B113" s="25"/>
      <c r="C113" s="26"/>
      <c r="D113" s="26"/>
      <c r="E113" s="163" t="str">
        <f aca="false">E7</f>
        <v>Revitalizace parku Dvorského</v>
      </c>
      <c r="F113" s="163"/>
      <c r="G113" s="163"/>
      <c r="H113" s="163"/>
      <c r="I113" s="12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20</v>
      </c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6.5" hidden="false" customHeight="true" outlineLevel="0" collapsed="false">
      <c r="B115" s="25"/>
      <c r="C115" s="26"/>
      <c r="D115" s="26"/>
      <c r="E115" s="59" t="str">
        <f aca="false">E9</f>
        <v>02.2 - D2 - SO 02 Zpevněné plochy a komunikace - TRASA B</v>
      </c>
      <c r="F115" s="59"/>
      <c r="G115" s="59"/>
      <c r="H115" s="59"/>
      <c r="I115" s="123"/>
      <c r="J115" s="26"/>
      <c r="K115" s="26"/>
      <c r="L115" s="30"/>
    </row>
    <row r="116" s="24" customFormat="true" ht="6.7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12" hidden="false" customHeight="true" outlineLevel="0" collapsed="false">
      <c r="B117" s="25"/>
      <c r="C117" s="17" t="s">
        <v>19</v>
      </c>
      <c r="D117" s="26"/>
      <c r="E117" s="26"/>
      <c r="F117" s="18" t="str">
        <f aca="false">F12</f>
        <v>Brno-město</v>
      </c>
      <c r="G117" s="26"/>
      <c r="H117" s="26"/>
      <c r="I117" s="126" t="s">
        <v>21</v>
      </c>
      <c r="J117" s="164" t="str">
        <f aca="false">IF(J12="","",J12)</f>
        <v>6. 5. 2019</v>
      </c>
      <c r="K117" s="26"/>
      <c r="L117" s="30"/>
    </row>
    <row r="118" s="24" customFormat="true" ht="6.7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3"/>
      <c r="J118" s="26"/>
      <c r="K118" s="26"/>
      <c r="L118" s="30"/>
    </row>
    <row r="119" s="24" customFormat="true" ht="27.75" hidden="false" customHeight="true" outlineLevel="0" collapsed="false">
      <c r="B119" s="25"/>
      <c r="C119" s="17" t="s">
        <v>23</v>
      </c>
      <c r="D119" s="26"/>
      <c r="E119" s="26"/>
      <c r="F119" s="18" t="str">
        <f aca="false">E15</f>
        <v>Statutární město Brno, MČ Brno-střed</v>
      </c>
      <c r="G119" s="26"/>
      <c r="H119" s="26"/>
      <c r="I119" s="126" t="s">
        <v>29</v>
      </c>
      <c r="J119" s="165" t="str">
        <f aca="false">E21</f>
        <v>Ing. Mgr.Lucie Radilová, DiS</v>
      </c>
      <c r="K119" s="26"/>
      <c r="L119" s="30"/>
    </row>
    <row r="120" s="24" customFormat="true" ht="15" hidden="false" customHeight="true" outlineLevel="0" collapsed="false"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26" t="s">
        <v>32</v>
      </c>
      <c r="J120" s="165" t="str">
        <f aca="false">E24</f>
        <v> </v>
      </c>
      <c r="K120" s="26"/>
      <c r="L120" s="30"/>
    </row>
    <row r="121" s="24" customFormat="true" ht="9.7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23"/>
      <c r="J121" s="26"/>
      <c r="K121" s="26"/>
      <c r="L121" s="30"/>
    </row>
    <row r="122" s="188" customFormat="true" ht="29.25" hidden="false" customHeight="true" outlineLevel="0" collapsed="false">
      <c r="B122" s="189"/>
      <c r="C122" s="190" t="s">
        <v>132</v>
      </c>
      <c r="D122" s="191" t="s">
        <v>60</v>
      </c>
      <c r="E122" s="191" t="s">
        <v>56</v>
      </c>
      <c r="F122" s="191" t="s">
        <v>57</v>
      </c>
      <c r="G122" s="191" t="s">
        <v>133</v>
      </c>
      <c r="H122" s="191" t="s">
        <v>134</v>
      </c>
      <c r="I122" s="192" t="s">
        <v>135</v>
      </c>
      <c r="J122" s="193" t="s">
        <v>124</v>
      </c>
      <c r="K122" s="194" t="s">
        <v>136</v>
      </c>
      <c r="L122" s="195"/>
      <c r="M122" s="77"/>
      <c r="N122" s="78" t="s">
        <v>39</v>
      </c>
      <c r="O122" s="78" t="s">
        <v>137</v>
      </c>
      <c r="P122" s="78" t="s">
        <v>138</v>
      </c>
      <c r="Q122" s="78" t="s">
        <v>139</v>
      </c>
      <c r="R122" s="78" t="s">
        <v>140</v>
      </c>
      <c r="S122" s="78" t="s">
        <v>141</v>
      </c>
      <c r="T122" s="79" t="s">
        <v>142</v>
      </c>
    </row>
    <row r="123" s="24" customFormat="true" ht="22.5" hidden="false" customHeight="true" outlineLevel="0" collapsed="false">
      <c r="B123" s="25"/>
      <c r="C123" s="85" t="s">
        <v>143</v>
      </c>
      <c r="D123" s="26"/>
      <c r="E123" s="26"/>
      <c r="F123" s="26"/>
      <c r="G123" s="26"/>
      <c r="H123" s="26"/>
      <c r="I123" s="123"/>
      <c r="J123" s="196" t="n">
        <f aca="false">BK123</f>
        <v>0</v>
      </c>
      <c r="K123" s="26"/>
      <c r="L123" s="30"/>
      <c r="M123" s="80"/>
      <c r="N123" s="81"/>
      <c r="O123" s="81"/>
      <c r="P123" s="197" t="n">
        <f aca="false">P124</f>
        <v>0</v>
      </c>
      <c r="Q123" s="81"/>
      <c r="R123" s="197" t="n">
        <f aca="false">R124</f>
        <v>271.443</v>
      </c>
      <c r="S123" s="81"/>
      <c r="T123" s="198" t="n">
        <f aca="false">T124</f>
        <v>0</v>
      </c>
      <c r="AT123" s="3" t="s">
        <v>74</v>
      </c>
      <c r="AU123" s="3" t="s">
        <v>126</v>
      </c>
      <c r="BK123" s="199" t="n">
        <f aca="false">BK124</f>
        <v>0</v>
      </c>
    </row>
    <row r="124" s="200" customFormat="true" ht="25.5" hidden="false" customHeight="true" outlineLevel="0" collapsed="false">
      <c r="B124" s="201"/>
      <c r="C124" s="202"/>
      <c r="D124" s="203" t="s">
        <v>74</v>
      </c>
      <c r="E124" s="204" t="s">
        <v>144</v>
      </c>
      <c r="F124" s="204" t="s">
        <v>145</v>
      </c>
      <c r="G124" s="202"/>
      <c r="H124" s="202"/>
      <c r="I124" s="205"/>
      <c r="J124" s="206" t="n">
        <f aca="false">BK124</f>
        <v>0</v>
      </c>
      <c r="K124" s="202"/>
      <c r="L124" s="207"/>
      <c r="M124" s="208"/>
      <c r="N124" s="209"/>
      <c r="O124" s="209"/>
      <c r="P124" s="210" t="n">
        <f aca="false">P125+P137+P147+P151</f>
        <v>0</v>
      </c>
      <c r="Q124" s="209"/>
      <c r="R124" s="210" t="n">
        <f aca="false">R125+R137+R147+R151</f>
        <v>271.443</v>
      </c>
      <c r="S124" s="209"/>
      <c r="T124" s="211" t="n">
        <f aca="false">T125+T137+T147+T151</f>
        <v>0</v>
      </c>
      <c r="AR124" s="212" t="s">
        <v>83</v>
      </c>
      <c r="AT124" s="213" t="s">
        <v>74</v>
      </c>
      <c r="AU124" s="213" t="s">
        <v>75</v>
      </c>
      <c r="AY124" s="212" t="s">
        <v>146</v>
      </c>
      <c r="BK124" s="214" t="n">
        <f aca="false">BK125+BK137+BK147+BK151</f>
        <v>0</v>
      </c>
    </row>
    <row r="125" s="200" customFormat="true" ht="22.5" hidden="false" customHeight="true" outlineLevel="0" collapsed="false">
      <c r="B125" s="201"/>
      <c r="C125" s="202"/>
      <c r="D125" s="203" t="s">
        <v>74</v>
      </c>
      <c r="E125" s="215" t="s">
        <v>83</v>
      </c>
      <c r="F125" s="215" t="s">
        <v>147</v>
      </c>
      <c r="G125" s="202"/>
      <c r="H125" s="202"/>
      <c r="I125" s="205"/>
      <c r="J125" s="216" t="n">
        <f aca="false">BK125</f>
        <v>0</v>
      </c>
      <c r="K125" s="202"/>
      <c r="L125" s="207"/>
      <c r="M125" s="208"/>
      <c r="N125" s="209"/>
      <c r="O125" s="209"/>
      <c r="P125" s="210" t="n">
        <f aca="false">SUM(P126:P136)</f>
        <v>0</v>
      </c>
      <c r="Q125" s="209"/>
      <c r="R125" s="210" t="n">
        <f aca="false">SUM(R126:R136)</f>
        <v>0</v>
      </c>
      <c r="S125" s="209"/>
      <c r="T125" s="211" t="n">
        <f aca="false">SUM(T126:T136)</f>
        <v>0</v>
      </c>
      <c r="AR125" s="212" t="s">
        <v>83</v>
      </c>
      <c r="AT125" s="213" t="s">
        <v>74</v>
      </c>
      <c r="AU125" s="213" t="s">
        <v>83</v>
      </c>
      <c r="AY125" s="212" t="s">
        <v>146</v>
      </c>
      <c r="BK125" s="214" t="n">
        <f aca="false">SUM(BK126:BK136)</f>
        <v>0</v>
      </c>
    </row>
    <row r="126" s="24" customFormat="true" ht="24" hidden="false" customHeight="true" outlineLevel="0" collapsed="false">
      <c r="B126" s="25"/>
      <c r="C126" s="217" t="s">
        <v>83</v>
      </c>
      <c r="D126" s="217" t="s">
        <v>148</v>
      </c>
      <c r="E126" s="218" t="s">
        <v>259</v>
      </c>
      <c r="F126" s="219" t="s">
        <v>260</v>
      </c>
      <c r="G126" s="220" t="s">
        <v>203</v>
      </c>
      <c r="H126" s="221" t="n">
        <v>114.3</v>
      </c>
      <c r="I126" s="222"/>
      <c r="J126" s="223" t="n">
        <f aca="false">ROUND(I126*H126,2)</f>
        <v>0</v>
      </c>
      <c r="K126" s="219" t="s">
        <v>152</v>
      </c>
      <c r="L126" s="30"/>
      <c r="M126" s="224"/>
      <c r="N126" s="225" t="s">
        <v>40</v>
      </c>
      <c r="O126" s="69"/>
      <c r="P126" s="226" t="n">
        <f aca="false">O126*H126</f>
        <v>0</v>
      </c>
      <c r="Q126" s="226" t="n">
        <v>0</v>
      </c>
      <c r="R126" s="226" t="n">
        <f aca="false">Q126*H126</f>
        <v>0</v>
      </c>
      <c r="S126" s="226" t="n">
        <v>0</v>
      </c>
      <c r="T126" s="227" t="n">
        <f aca="false">S126*H126</f>
        <v>0</v>
      </c>
      <c r="AR126" s="228" t="s">
        <v>153</v>
      </c>
      <c r="AT126" s="228" t="s">
        <v>148</v>
      </c>
      <c r="AU126" s="228" t="s">
        <v>85</v>
      </c>
      <c r="AY126" s="3" t="s">
        <v>146</v>
      </c>
      <c r="BE126" s="229" t="n">
        <f aca="false">IF(N126="základní",J126,0)</f>
        <v>0</v>
      </c>
      <c r="BF126" s="229" t="n">
        <f aca="false">IF(N126="snížená",J126,0)</f>
        <v>0</v>
      </c>
      <c r="BG126" s="229" t="n">
        <f aca="false">IF(N126="zákl. přenesená",J126,0)</f>
        <v>0</v>
      </c>
      <c r="BH126" s="229" t="n">
        <f aca="false">IF(N126="sníž. přenesená",J126,0)</f>
        <v>0</v>
      </c>
      <c r="BI126" s="229" t="n">
        <f aca="false">IF(N126="nulová",J126,0)</f>
        <v>0</v>
      </c>
      <c r="BJ126" s="3" t="s">
        <v>83</v>
      </c>
      <c r="BK126" s="229" t="n">
        <f aca="false">ROUND(I126*H126,2)</f>
        <v>0</v>
      </c>
      <c r="BL126" s="3" t="s">
        <v>153</v>
      </c>
      <c r="BM126" s="228" t="s">
        <v>372</v>
      </c>
    </row>
    <row r="127" s="230" customFormat="true" ht="11.25" hidden="false" customHeight="false" outlineLevel="0" collapsed="false">
      <c r="B127" s="231"/>
      <c r="C127" s="232"/>
      <c r="D127" s="233" t="s">
        <v>158</v>
      </c>
      <c r="E127" s="234"/>
      <c r="F127" s="235" t="s">
        <v>373</v>
      </c>
      <c r="G127" s="232"/>
      <c r="H127" s="236" t="n">
        <v>114.3</v>
      </c>
      <c r="I127" s="237"/>
      <c r="J127" s="232"/>
      <c r="K127" s="232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58</v>
      </c>
      <c r="AU127" s="242" t="s">
        <v>85</v>
      </c>
      <c r="AV127" s="230" t="s">
        <v>85</v>
      </c>
      <c r="AW127" s="230" t="s">
        <v>31</v>
      </c>
      <c r="AX127" s="230" t="s">
        <v>75</v>
      </c>
      <c r="AY127" s="242" t="s">
        <v>146</v>
      </c>
    </row>
    <row r="128" s="249" customFormat="true" ht="11.25" hidden="false" customHeight="false" outlineLevel="0" collapsed="false">
      <c r="B128" s="250"/>
      <c r="C128" s="251"/>
      <c r="D128" s="233" t="s">
        <v>158</v>
      </c>
      <c r="E128" s="252"/>
      <c r="F128" s="253" t="s">
        <v>210</v>
      </c>
      <c r="G128" s="251"/>
      <c r="H128" s="254" t="n">
        <v>114.3</v>
      </c>
      <c r="I128" s="255"/>
      <c r="J128" s="251"/>
      <c r="K128" s="251"/>
      <c r="L128" s="256"/>
      <c r="M128" s="257"/>
      <c r="N128" s="258"/>
      <c r="O128" s="258"/>
      <c r="P128" s="258"/>
      <c r="Q128" s="258"/>
      <c r="R128" s="258"/>
      <c r="S128" s="258"/>
      <c r="T128" s="259"/>
      <c r="AT128" s="260" t="s">
        <v>158</v>
      </c>
      <c r="AU128" s="260" t="s">
        <v>85</v>
      </c>
      <c r="AV128" s="249" t="s">
        <v>153</v>
      </c>
      <c r="AW128" s="249" t="s">
        <v>31</v>
      </c>
      <c r="AX128" s="249" t="s">
        <v>83</v>
      </c>
      <c r="AY128" s="260" t="s">
        <v>146</v>
      </c>
    </row>
    <row r="129" s="24" customFormat="true" ht="24" hidden="false" customHeight="true" outlineLevel="0" collapsed="false">
      <c r="B129" s="25"/>
      <c r="C129" s="217" t="s">
        <v>85</v>
      </c>
      <c r="D129" s="217" t="s">
        <v>148</v>
      </c>
      <c r="E129" s="218" t="s">
        <v>206</v>
      </c>
      <c r="F129" s="219" t="s">
        <v>207</v>
      </c>
      <c r="G129" s="220" t="s">
        <v>203</v>
      </c>
      <c r="H129" s="221" t="n">
        <v>114.3</v>
      </c>
      <c r="I129" s="222"/>
      <c r="J129" s="223" t="n">
        <f aca="false">ROUND(I129*H129,2)</f>
        <v>0</v>
      </c>
      <c r="K129" s="219" t="s">
        <v>152</v>
      </c>
      <c r="L129" s="30"/>
      <c r="M129" s="224"/>
      <c r="N129" s="225" t="s">
        <v>40</v>
      </c>
      <c r="O129" s="69"/>
      <c r="P129" s="226" t="n">
        <f aca="false">O129*H129</f>
        <v>0</v>
      </c>
      <c r="Q129" s="226" t="n">
        <v>0</v>
      </c>
      <c r="R129" s="226" t="n">
        <f aca="false">Q129*H129</f>
        <v>0</v>
      </c>
      <c r="S129" s="226" t="n">
        <v>0</v>
      </c>
      <c r="T129" s="227" t="n">
        <f aca="false">S129*H129</f>
        <v>0</v>
      </c>
      <c r="AR129" s="228" t="s">
        <v>153</v>
      </c>
      <c r="AT129" s="228" t="s">
        <v>148</v>
      </c>
      <c r="AU129" s="228" t="s">
        <v>85</v>
      </c>
      <c r="AY129" s="3" t="s">
        <v>146</v>
      </c>
      <c r="BE129" s="229" t="n">
        <f aca="false">IF(N129="základní",J129,0)</f>
        <v>0</v>
      </c>
      <c r="BF129" s="229" t="n">
        <f aca="false">IF(N129="snížená",J129,0)</f>
        <v>0</v>
      </c>
      <c r="BG129" s="229" t="n">
        <f aca="false">IF(N129="zákl. přenesená",J129,0)</f>
        <v>0</v>
      </c>
      <c r="BH129" s="229" t="n">
        <f aca="false">IF(N129="sníž. přenesená",J129,0)</f>
        <v>0</v>
      </c>
      <c r="BI129" s="229" t="n">
        <f aca="false">IF(N129="nulová",J129,0)</f>
        <v>0</v>
      </c>
      <c r="BJ129" s="3" t="s">
        <v>83</v>
      </c>
      <c r="BK129" s="229" t="n">
        <f aca="false">ROUND(I129*H129,2)</f>
        <v>0</v>
      </c>
      <c r="BL129" s="3" t="s">
        <v>153</v>
      </c>
      <c r="BM129" s="228" t="s">
        <v>374</v>
      </c>
    </row>
    <row r="130" s="230" customFormat="true" ht="11.25" hidden="false" customHeight="false" outlineLevel="0" collapsed="false">
      <c r="B130" s="231"/>
      <c r="C130" s="232"/>
      <c r="D130" s="233" t="s">
        <v>158</v>
      </c>
      <c r="E130" s="234"/>
      <c r="F130" s="235" t="s">
        <v>373</v>
      </c>
      <c r="G130" s="232"/>
      <c r="H130" s="236" t="n">
        <v>114.3</v>
      </c>
      <c r="I130" s="237"/>
      <c r="J130" s="232"/>
      <c r="K130" s="232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58</v>
      </c>
      <c r="AU130" s="242" t="s">
        <v>85</v>
      </c>
      <c r="AV130" s="230" t="s">
        <v>85</v>
      </c>
      <c r="AW130" s="230" t="s">
        <v>31</v>
      </c>
      <c r="AX130" s="230" t="s">
        <v>75</v>
      </c>
      <c r="AY130" s="242" t="s">
        <v>146</v>
      </c>
    </row>
    <row r="131" s="249" customFormat="true" ht="11.25" hidden="false" customHeight="false" outlineLevel="0" collapsed="false">
      <c r="B131" s="250"/>
      <c r="C131" s="251"/>
      <c r="D131" s="233" t="s">
        <v>158</v>
      </c>
      <c r="E131" s="252"/>
      <c r="F131" s="253" t="s">
        <v>210</v>
      </c>
      <c r="G131" s="251"/>
      <c r="H131" s="254" t="n">
        <v>114.3</v>
      </c>
      <c r="I131" s="255"/>
      <c r="J131" s="251"/>
      <c r="K131" s="251"/>
      <c r="L131" s="256"/>
      <c r="M131" s="257"/>
      <c r="N131" s="258"/>
      <c r="O131" s="258"/>
      <c r="P131" s="258"/>
      <c r="Q131" s="258"/>
      <c r="R131" s="258"/>
      <c r="S131" s="258"/>
      <c r="T131" s="259"/>
      <c r="AT131" s="260" t="s">
        <v>158</v>
      </c>
      <c r="AU131" s="260" t="s">
        <v>85</v>
      </c>
      <c r="AV131" s="249" t="s">
        <v>153</v>
      </c>
      <c r="AW131" s="249" t="s">
        <v>31</v>
      </c>
      <c r="AX131" s="249" t="s">
        <v>83</v>
      </c>
      <c r="AY131" s="260" t="s">
        <v>146</v>
      </c>
    </row>
    <row r="132" s="24" customFormat="true" ht="16.5" hidden="false" customHeight="true" outlineLevel="0" collapsed="false">
      <c r="B132" s="25"/>
      <c r="C132" s="217" t="s">
        <v>160</v>
      </c>
      <c r="D132" s="217" t="s">
        <v>148</v>
      </c>
      <c r="E132" s="218" t="s">
        <v>275</v>
      </c>
      <c r="F132" s="219" t="s">
        <v>276</v>
      </c>
      <c r="G132" s="220" t="s">
        <v>203</v>
      </c>
      <c r="H132" s="221" t="n">
        <v>114.3</v>
      </c>
      <c r="I132" s="222"/>
      <c r="J132" s="223" t="n">
        <f aca="false">ROUND(I132*H132,2)</f>
        <v>0</v>
      </c>
      <c r="K132" s="219" t="s">
        <v>152</v>
      </c>
      <c r="L132" s="30"/>
      <c r="M132" s="224"/>
      <c r="N132" s="225" t="s">
        <v>40</v>
      </c>
      <c r="O132" s="69"/>
      <c r="P132" s="226" t="n">
        <f aca="false">O132*H132</f>
        <v>0</v>
      </c>
      <c r="Q132" s="226" t="n">
        <v>0</v>
      </c>
      <c r="R132" s="226" t="n">
        <f aca="false">Q132*H132</f>
        <v>0</v>
      </c>
      <c r="S132" s="226" t="n">
        <v>0</v>
      </c>
      <c r="T132" s="227" t="n">
        <f aca="false">S132*H132</f>
        <v>0</v>
      </c>
      <c r="AR132" s="228" t="s">
        <v>153</v>
      </c>
      <c r="AT132" s="228" t="s">
        <v>148</v>
      </c>
      <c r="AU132" s="228" t="s">
        <v>85</v>
      </c>
      <c r="AY132" s="3" t="s">
        <v>146</v>
      </c>
      <c r="BE132" s="229" t="n">
        <f aca="false">IF(N132="základní",J132,0)</f>
        <v>0</v>
      </c>
      <c r="BF132" s="229" t="n">
        <f aca="false">IF(N132="snížená",J132,0)</f>
        <v>0</v>
      </c>
      <c r="BG132" s="229" t="n">
        <f aca="false">IF(N132="zákl. přenesená",J132,0)</f>
        <v>0</v>
      </c>
      <c r="BH132" s="229" t="n">
        <f aca="false">IF(N132="sníž. přenesená",J132,0)</f>
        <v>0</v>
      </c>
      <c r="BI132" s="229" t="n">
        <f aca="false">IF(N132="nulová",J132,0)</f>
        <v>0</v>
      </c>
      <c r="BJ132" s="3" t="s">
        <v>83</v>
      </c>
      <c r="BK132" s="229" t="n">
        <f aca="false">ROUND(I132*H132,2)</f>
        <v>0</v>
      </c>
      <c r="BL132" s="3" t="s">
        <v>153</v>
      </c>
      <c r="BM132" s="228" t="s">
        <v>375</v>
      </c>
    </row>
    <row r="133" s="24" customFormat="true" ht="16.5" hidden="false" customHeight="true" outlineLevel="0" collapsed="false">
      <c r="B133" s="25"/>
      <c r="C133" s="217" t="s">
        <v>153</v>
      </c>
      <c r="D133" s="217" t="s">
        <v>148</v>
      </c>
      <c r="E133" s="218" t="s">
        <v>284</v>
      </c>
      <c r="F133" s="219" t="s">
        <v>285</v>
      </c>
      <c r="G133" s="220" t="s">
        <v>151</v>
      </c>
      <c r="H133" s="221" t="n">
        <v>382</v>
      </c>
      <c r="I133" s="222"/>
      <c r="J133" s="223" t="n">
        <f aca="false">ROUND(I133*H133,2)</f>
        <v>0</v>
      </c>
      <c r="K133" s="219" t="s">
        <v>152</v>
      </c>
      <c r="L133" s="30"/>
      <c r="M133" s="224"/>
      <c r="N133" s="225" t="s">
        <v>40</v>
      </c>
      <c r="O133" s="69"/>
      <c r="P133" s="226" t="n">
        <f aca="false">O133*H133</f>
        <v>0</v>
      </c>
      <c r="Q133" s="226" t="n">
        <v>0</v>
      </c>
      <c r="R133" s="226" t="n">
        <f aca="false">Q133*H133</f>
        <v>0</v>
      </c>
      <c r="S133" s="226" t="n">
        <v>0</v>
      </c>
      <c r="T133" s="227" t="n">
        <f aca="false">S133*H133</f>
        <v>0</v>
      </c>
      <c r="AR133" s="228" t="s">
        <v>153</v>
      </c>
      <c r="AT133" s="228" t="s">
        <v>148</v>
      </c>
      <c r="AU133" s="228" t="s">
        <v>85</v>
      </c>
      <c r="AY133" s="3" t="s">
        <v>146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3" t="s">
        <v>83</v>
      </c>
      <c r="BK133" s="229" t="n">
        <f aca="false">ROUND(I133*H133,2)</f>
        <v>0</v>
      </c>
      <c r="BL133" s="3" t="s">
        <v>153</v>
      </c>
      <c r="BM133" s="228" t="s">
        <v>376</v>
      </c>
    </row>
    <row r="134" s="230" customFormat="true" ht="11.25" hidden="false" customHeight="false" outlineLevel="0" collapsed="false">
      <c r="B134" s="231"/>
      <c r="C134" s="232"/>
      <c r="D134" s="233" t="s">
        <v>158</v>
      </c>
      <c r="E134" s="234"/>
      <c r="F134" s="235" t="s">
        <v>377</v>
      </c>
      <c r="G134" s="232"/>
      <c r="H134" s="236" t="n">
        <v>268</v>
      </c>
      <c r="I134" s="237"/>
      <c r="J134" s="232"/>
      <c r="K134" s="232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58</v>
      </c>
      <c r="AU134" s="242" t="s">
        <v>85</v>
      </c>
      <c r="AV134" s="230" t="s">
        <v>85</v>
      </c>
      <c r="AW134" s="230" t="s">
        <v>31</v>
      </c>
      <c r="AX134" s="230" t="s">
        <v>75</v>
      </c>
      <c r="AY134" s="242" t="s">
        <v>146</v>
      </c>
    </row>
    <row r="135" s="230" customFormat="true" ht="11.25" hidden="false" customHeight="false" outlineLevel="0" collapsed="false">
      <c r="B135" s="231"/>
      <c r="C135" s="232"/>
      <c r="D135" s="233" t="s">
        <v>158</v>
      </c>
      <c r="E135" s="234"/>
      <c r="F135" s="235" t="s">
        <v>378</v>
      </c>
      <c r="G135" s="232"/>
      <c r="H135" s="236" t="n">
        <v>114</v>
      </c>
      <c r="I135" s="237"/>
      <c r="J135" s="232"/>
      <c r="K135" s="232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58</v>
      </c>
      <c r="AU135" s="242" t="s">
        <v>85</v>
      </c>
      <c r="AV135" s="230" t="s">
        <v>85</v>
      </c>
      <c r="AW135" s="230" t="s">
        <v>31</v>
      </c>
      <c r="AX135" s="230" t="s">
        <v>75</v>
      </c>
      <c r="AY135" s="242" t="s">
        <v>146</v>
      </c>
    </row>
    <row r="136" s="249" customFormat="true" ht="11.25" hidden="false" customHeight="false" outlineLevel="0" collapsed="false">
      <c r="B136" s="250"/>
      <c r="C136" s="251"/>
      <c r="D136" s="233" t="s">
        <v>158</v>
      </c>
      <c r="E136" s="252"/>
      <c r="F136" s="253" t="s">
        <v>210</v>
      </c>
      <c r="G136" s="251"/>
      <c r="H136" s="254" t="n">
        <v>382</v>
      </c>
      <c r="I136" s="255"/>
      <c r="J136" s="251"/>
      <c r="K136" s="251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158</v>
      </c>
      <c r="AU136" s="260" t="s">
        <v>85</v>
      </c>
      <c r="AV136" s="249" t="s">
        <v>153</v>
      </c>
      <c r="AW136" s="249" t="s">
        <v>31</v>
      </c>
      <c r="AX136" s="249" t="s">
        <v>83</v>
      </c>
      <c r="AY136" s="260" t="s">
        <v>146</v>
      </c>
    </row>
    <row r="137" s="200" customFormat="true" ht="22.5" hidden="false" customHeight="true" outlineLevel="0" collapsed="false">
      <c r="B137" s="201"/>
      <c r="C137" s="202"/>
      <c r="D137" s="203" t="s">
        <v>74</v>
      </c>
      <c r="E137" s="215" t="s">
        <v>170</v>
      </c>
      <c r="F137" s="215" t="s">
        <v>324</v>
      </c>
      <c r="G137" s="202"/>
      <c r="H137" s="202"/>
      <c r="I137" s="205"/>
      <c r="J137" s="216" t="n">
        <f aca="false">BK137</f>
        <v>0</v>
      </c>
      <c r="K137" s="202"/>
      <c r="L137" s="207"/>
      <c r="M137" s="208"/>
      <c r="N137" s="209"/>
      <c r="O137" s="209"/>
      <c r="P137" s="210" t="n">
        <f aca="false">P138+P142</f>
        <v>0</v>
      </c>
      <c r="Q137" s="209"/>
      <c r="R137" s="210" t="n">
        <f aca="false">R138+R142</f>
        <v>243.6378</v>
      </c>
      <c r="S137" s="209"/>
      <c r="T137" s="211" t="n">
        <f aca="false">T138+T142</f>
        <v>0</v>
      </c>
      <c r="AR137" s="212" t="s">
        <v>83</v>
      </c>
      <c r="AT137" s="213" t="s">
        <v>74</v>
      </c>
      <c r="AU137" s="213" t="s">
        <v>83</v>
      </c>
      <c r="AY137" s="212" t="s">
        <v>146</v>
      </c>
      <c r="BK137" s="214" t="n">
        <f aca="false">BK138+BK142</f>
        <v>0</v>
      </c>
    </row>
    <row r="138" s="200" customFormat="true" ht="20.25" hidden="false" customHeight="true" outlineLevel="0" collapsed="false">
      <c r="B138" s="201"/>
      <c r="C138" s="202"/>
      <c r="D138" s="203" t="s">
        <v>74</v>
      </c>
      <c r="E138" s="215" t="s">
        <v>379</v>
      </c>
      <c r="F138" s="215" t="s">
        <v>380</v>
      </c>
      <c r="G138" s="202"/>
      <c r="H138" s="202"/>
      <c r="I138" s="205"/>
      <c r="J138" s="216" t="n">
        <f aca="false">BK138</f>
        <v>0</v>
      </c>
      <c r="K138" s="202"/>
      <c r="L138" s="207"/>
      <c r="M138" s="208"/>
      <c r="N138" s="209"/>
      <c r="O138" s="209"/>
      <c r="P138" s="210" t="n">
        <f aca="false">SUM(P139:P141)</f>
        <v>0</v>
      </c>
      <c r="Q138" s="209"/>
      <c r="R138" s="210" t="n">
        <f aca="false">SUM(R139:R141)</f>
        <v>167.78676</v>
      </c>
      <c r="S138" s="209"/>
      <c r="T138" s="211" t="n">
        <f aca="false">SUM(T139:T141)</f>
        <v>0</v>
      </c>
      <c r="AR138" s="212" t="s">
        <v>83</v>
      </c>
      <c r="AT138" s="213" t="s">
        <v>74</v>
      </c>
      <c r="AU138" s="213" t="s">
        <v>85</v>
      </c>
      <c r="AY138" s="212" t="s">
        <v>146</v>
      </c>
      <c r="BK138" s="214" t="n">
        <f aca="false">SUM(BK139:BK141)</f>
        <v>0</v>
      </c>
    </row>
    <row r="139" s="24" customFormat="true" ht="16.5" hidden="false" customHeight="true" outlineLevel="0" collapsed="false">
      <c r="B139" s="25"/>
      <c r="C139" s="217" t="s">
        <v>170</v>
      </c>
      <c r="D139" s="217" t="s">
        <v>148</v>
      </c>
      <c r="E139" s="218" t="s">
        <v>381</v>
      </c>
      <c r="F139" s="219" t="s">
        <v>382</v>
      </c>
      <c r="G139" s="220" t="s">
        <v>151</v>
      </c>
      <c r="H139" s="221" t="n">
        <v>268</v>
      </c>
      <c r="I139" s="222"/>
      <c r="J139" s="223" t="n">
        <f aca="false">ROUND(I139*H139,2)</f>
        <v>0</v>
      </c>
      <c r="K139" s="219"/>
      <c r="L139" s="30"/>
      <c r="M139" s="224"/>
      <c r="N139" s="225" t="s">
        <v>40</v>
      </c>
      <c r="O139" s="69"/>
      <c r="P139" s="226" t="n">
        <f aca="false">O139*H139</f>
        <v>0</v>
      </c>
      <c r="Q139" s="226" t="n">
        <v>0.06185</v>
      </c>
      <c r="R139" s="226" t="n">
        <f aca="false">Q139*H139</f>
        <v>16.5758</v>
      </c>
      <c r="S139" s="226" t="n">
        <v>0</v>
      </c>
      <c r="T139" s="227" t="n">
        <f aca="false">S139*H139</f>
        <v>0</v>
      </c>
      <c r="AR139" s="228" t="s">
        <v>153</v>
      </c>
      <c r="AT139" s="228" t="s">
        <v>148</v>
      </c>
      <c r="AU139" s="228" t="s">
        <v>160</v>
      </c>
      <c r="AY139" s="3" t="s">
        <v>146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3" t="s">
        <v>83</v>
      </c>
      <c r="BK139" s="229" t="n">
        <f aca="false">ROUND(I139*H139,2)</f>
        <v>0</v>
      </c>
      <c r="BL139" s="3" t="s">
        <v>153</v>
      </c>
      <c r="BM139" s="228" t="s">
        <v>383</v>
      </c>
    </row>
    <row r="140" s="24" customFormat="true" ht="16.5" hidden="false" customHeight="true" outlineLevel="0" collapsed="false">
      <c r="B140" s="25"/>
      <c r="C140" s="217" t="s">
        <v>175</v>
      </c>
      <c r="D140" s="217" t="s">
        <v>148</v>
      </c>
      <c r="E140" s="218" t="s">
        <v>384</v>
      </c>
      <c r="F140" s="219" t="s">
        <v>385</v>
      </c>
      <c r="G140" s="220" t="s">
        <v>151</v>
      </c>
      <c r="H140" s="221" t="n">
        <v>268</v>
      </c>
      <c r="I140" s="222"/>
      <c r="J140" s="223" t="n">
        <f aca="false">ROUND(I140*H140,2)</f>
        <v>0</v>
      </c>
      <c r="K140" s="219" t="s">
        <v>152</v>
      </c>
      <c r="L140" s="30"/>
      <c r="M140" s="224"/>
      <c r="N140" s="225" t="s">
        <v>40</v>
      </c>
      <c r="O140" s="69"/>
      <c r="P140" s="226" t="n">
        <f aca="false">O140*H140</f>
        <v>0</v>
      </c>
      <c r="Q140" s="226" t="n">
        <v>0.31628</v>
      </c>
      <c r="R140" s="226" t="n">
        <f aca="false">Q140*H140</f>
        <v>84.76304</v>
      </c>
      <c r="S140" s="226" t="n">
        <v>0</v>
      </c>
      <c r="T140" s="227" t="n">
        <f aca="false">S140*H140</f>
        <v>0</v>
      </c>
      <c r="AR140" s="228" t="s">
        <v>153</v>
      </c>
      <c r="AT140" s="228" t="s">
        <v>148</v>
      </c>
      <c r="AU140" s="228" t="s">
        <v>160</v>
      </c>
      <c r="AY140" s="3" t="s">
        <v>146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3" t="s">
        <v>83</v>
      </c>
      <c r="BK140" s="229" t="n">
        <f aca="false">ROUND(I140*H140,2)</f>
        <v>0</v>
      </c>
      <c r="BL140" s="3" t="s">
        <v>153</v>
      </c>
      <c r="BM140" s="228" t="s">
        <v>386</v>
      </c>
    </row>
    <row r="141" s="24" customFormat="true" ht="24" hidden="false" customHeight="true" outlineLevel="0" collapsed="false">
      <c r="B141" s="25"/>
      <c r="C141" s="217" t="s">
        <v>181</v>
      </c>
      <c r="D141" s="217" t="s">
        <v>148</v>
      </c>
      <c r="E141" s="218" t="s">
        <v>387</v>
      </c>
      <c r="F141" s="219" t="s">
        <v>388</v>
      </c>
      <c r="G141" s="220" t="s">
        <v>151</v>
      </c>
      <c r="H141" s="221" t="n">
        <v>268</v>
      </c>
      <c r="I141" s="222"/>
      <c r="J141" s="223" t="n">
        <f aca="false">ROUND(I141*H141,2)</f>
        <v>0</v>
      </c>
      <c r="K141" s="219"/>
      <c r="L141" s="30"/>
      <c r="M141" s="224"/>
      <c r="N141" s="225" t="s">
        <v>40</v>
      </c>
      <c r="O141" s="69"/>
      <c r="P141" s="226" t="n">
        <f aca="false">O141*H141</f>
        <v>0</v>
      </c>
      <c r="Q141" s="226" t="n">
        <v>0.24794</v>
      </c>
      <c r="R141" s="226" t="n">
        <f aca="false">Q141*H141</f>
        <v>66.44792</v>
      </c>
      <c r="S141" s="226" t="n">
        <v>0</v>
      </c>
      <c r="T141" s="227" t="n">
        <f aca="false">S141*H141</f>
        <v>0</v>
      </c>
      <c r="AR141" s="228" t="s">
        <v>153</v>
      </c>
      <c r="AT141" s="228" t="s">
        <v>148</v>
      </c>
      <c r="AU141" s="228" t="s">
        <v>160</v>
      </c>
      <c r="AY141" s="3" t="s">
        <v>146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3" t="s">
        <v>83</v>
      </c>
      <c r="BK141" s="229" t="n">
        <f aca="false">ROUND(I141*H141,2)</f>
        <v>0</v>
      </c>
      <c r="BL141" s="3" t="s">
        <v>153</v>
      </c>
      <c r="BM141" s="228" t="s">
        <v>389</v>
      </c>
    </row>
    <row r="142" s="200" customFormat="true" ht="20.25" hidden="false" customHeight="true" outlineLevel="0" collapsed="false">
      <c r="B142" s="201"/>
      <c r="C142" s="202"/>
      <c r="D142" s="203" t="s">
        <v>74</v>
      </c>
      <c r="E142" s="215" t="s">
        <v>390</v>
      </c>
      <c r="F142" s="215" t="s">
        <v>391</v>
      </c>
      <c r="G142" s="202"/>
      <c r="H142" s="202"/>
      <c r="I142" s="205"/>
      <c r="J142" s="216" t="n">
        <f aca="false">BK142</f>
        <v>0</v>
      </c>
      <c r="K142" s="202"/>
      <c r="L142" s="207"/>
      <c r="M142" s="208"/>
      <c r="N142" s="209"/>
      <c r="O142" s="209"/>
      <c r="P142" s="210" t="n">
        <f aca="false">SUM(P143:P146)</f>
        <v>0</v>
      </c>
      <c r="Q142" s="209"/>
      <c r="R142" s="210" t="n">
        <f aca="false">SUM(R143:R146)</f>
        <v>75.85104</v>
      </c>
      <c r="S142" s="209"/>
      <c r="T142" s="211" t="n">
        <f aca="false">SUM(T143:T146)</f>
        <v>0</v>
      </c>
      <c r="AR142" s="212" t="s">
        <v>83</v>
      </c>
      <c r="AT142" s="213" t="s">
        <v>74</v>
      </c>
      <c r="AU142" s="213" t="s">
        <v>85</v>
      </c>
      <c r="AY142" s="212" t="s">
        <v>146</v>
      </c>
      <c r="BK142" s="214" t="n">
        <f aca="false">SUM(BK143:BK146)</f>
        <v>0</v>
      </c>
    </row>
    <row r="143" s="24" customFormat="true" ht="16.5" hidden="false" customHeight="true" outlineLevel="0" collapsed="false">
      <c r="B143" s="25"/>
      <c r="C143" s="217" t="s">
        <v>186</v>
      </c>
      <c r="D143" s="217" t="s">
        <v>148</v>
      </c>
      <c r="E143" s="218" t="s">
        <v>392</v>
      </c>
      <c r="F143" s="219" t="s">
        <v>393</v>
      </c>
      <c r="G143" s="220" t="s">
        <v>151</v>
      </c>
      <c r="H143" s="221" t="n">
        <v>114</v>
      </c>
      <c r="I143" s="222"/>
      <c r="J143" s="223" t="n">
        <f aca="false">ROUND(I143*H143,2)</f>
        <v>0</v>
      </c>
      <c r="K143" s="219" t="s">
        <v>152</v>
      </c>
      <c r="L143" s="30"/>
      <c r="M143" s="224"/>
      <c r="N143" s="225" t="s">
        <v>40</v>
      </c>
      <c r="O143" s="69"/>
      <c r="P143" s="226" t="n">
        <f aca="false">O143*H143</f>
        <v>0</v>
      </c>
      <c r="Q143" s="226" t="n">
        <v>0.378</v>
      </c>
      <c r="R143" s="226" t="n">
        <f aca="false">Q143*H143</f>
        <v>43.092</v>
      </c>
      <c r="S143" s="226" t="n">
        <v>0</v>
      </c>
      <c r="T143" s="227" t="n">
        <f aca="false">S143*H143</f>
        <v>0</v>
      </c>
      <c r="AR143" s="228" t="s">
        <v>153</v>
      </c>
      <c r="AT143" s="228" t="s">
        <v>148</v>
      </c>
      <c r="AU143" s="228" t="s">
        <v>160</v>
      </c>
      <c r="AY143" s="3" t="s">
        <v>146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3" t="s">
        <v>83</v>
      </c>
      <c r="BK143" s="229" t="n">
        <f aca="false">ROUND(I143*H143,2)</f>
        <v>0</v>
      </c>
      <c r="BL143" s="3" t="s">
        <v>153</v>
      </c>
      <c r="BM143" s="228" t="s">
        <v>394</v>
      </c>
    </row>
    <row r="144" s="24" customFormat="true" ht="24" hidden="false" customHeight="true" outlineLevel="0" collapsed="false">
      <c r="B144" s="25"/>
      <c r="C144" s="217" t="s">
        <v>168</v>
      </c>
      <c r="D144" s="217" t="s">
        <v>148</v>
      </c>
      <c r="E144" s="218" t="s">
        <v>395</v>
      </c>
      <c r="F144" s="219" t="s">
        <v>396</v>
      </c>
      <c r="G144" s="220" t="s">
        <v>151</v>
      </c>
      <c r="H144" s="221" t="n">
        <v>114</v>
      </c>
      <c r="I144" s="222"/>
      <c r="J144" s="223" t="n">
        <f aca="false">ROUND(I144*H144,2)</f>
        <v>0</v>
      </c>
      <c r="K144" s="219" t="s">
        <v>152</v>
      </c>
      <c r="L144" s="30"/>
      <c r="M144" s="224"/>
      <c r="N144" s="225" t="s">
        <v>40</v>
      </c>
      <c r="O144" s="69"/>
      <c r="P144" s="226" t="n">
        <f aca="false">O144*H144</f>
        <v>0</v>
      </c>
      <c r="Q144" s="226" t="n">
        <v>0.167</v>
      </c>
      <c r="R144" s="226" t="n">
        <f aca="false">Q144*H144</f>
        <v>19.038</v>
      </c>
      <c r="S144" s="226" t="n">
        <v>0</v>
      </c>
      <c r="T144" s="227" t="n">
        <f aca="false">S144*H144</f>
        <v>0</v>
      </c>
      <c r="AR144" s="228" t="s">
        <v>153</v>
      </c>
      <c r="AT144" s="228" t="s">
        <v>148</v>
      </c>
      <c r="AU144" s="228" t="s">
        <v>160</v>
      </c>
      <c r="AY144" s="3" t="s">
        <v>146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3" t="s">
        <v>83</v>
      </c>
      <c r="BK144" s="229" t="n">
        <f aca="false">ROUND(I144*H144,2)</f>
        <v>0</v>
      </c>
      <c r="BL144" s="3" t="s">
        <v>153</v>
      </c>
      <c r="BM144" s="228" t="s">
        <v>397</v>
      </c>
    </row>
    <row r="145" s="24" customFormat="true" ht="16.5" hidden="false" customHeight="true" outlineLevel="0" collapsed="false">
      <c r="B145" s="25"/>
      <c r="C145" s="273" t="s">
        <v>194</v>
      </c>
      <c r="D145" s="273" t="s">
        <v>241</v>
      </c>
      <c r="E145" s="274" t="s">
        <v>398</v>
      </c>
      <c r="F145" s="275" t="s">
        <v>399</v>
      </c>
      <c r="G145" s="276" t="s">
        <v>151</v>
      </c>
      <c r="H145" s="277" t="n">
        <v>116.28</v>
      </c>
      <c r="I145" s="278"/>
      <c r="J145" s="279" t="n">
        <f aca="false">ROUND(I145*H145,2)</f>
        <v>0</v>
      </c>
      <c r="K145" s="275" t="s">
        <v>152</v>
      </c>
      <c r="L145" s="280"/>
      <c r="M145" s="281"/>
      <c r="N145" s="282" t="s">
        <v>40</v>
      </c>
      <c r="O145" s="69"/>
      <c r="P145" s="226" t="n">
        <f aca="false">O145*H145</f>
        <v>0</v>
      </c>
      <c r="Q145" s="226" t="n">
        <v>0.118</v>
      </c>
      <c r="R145" s="226" t="n">
        <f aca="false">Q145*H145</f>
        <v>13.72104</v>
      </c>
      <c r="S145" s="226" t="n">
        <v>0</v>
      </c>
      <c r="T145" s="227" t="n">
        <f aca="false">S145*H145</f>
        <v>0</v>
      </c>
      <c r="AR145" s="228" t="s">
        <v>186</v>
      </c>
      <c r="AT145" s="228" t="s">
        <v>241</v>
      </c>
      <c r="AU145" s="228" t="s">
        <v>160</v>
      </c>
      <c r="AY145" s="3" t="s">
        <v>146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3</v>
      </c>
      <c r="BK145" s="229" t="n">
        <f aca="false">ROUND(I145*H145,2)</f>
        <v>0</v>
      </c>
      <c r="BL145" s="3" t="s">
        <v>153</v>
      </c>
      <c r="BM145" s="228" t="s">
        <v>400</v>
      </c>
    </row>
    <row r="146" s="230" customFormat="true" ht="11.25" hidden="false" customHeight="false" outlineLevel="0" collapsed="false">
      <c r="B146" s="231"/>
      <c r="C146" s="232"/>
      <c r="D146" s="233" t="s">
        <v>158</v>
      </c>
      <c r="E146" s="232"/>
      <c r="F146" s="235" t="s">
        <v>401</v>
      </c>
      <c r="G146" s="232"/>
      <c r="H146" s="236" t="n">
        <v>116.28</v>
      </c>
      <c r="I146" s="237"/>
      <c r="J146" s="232"/>
      <c r="K146" s="232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58</v>
      </c>
      <c r="AU146" s="242" t="s">
        <v>160</v>
      </c>
      <c r="AV146" s="230" t="s">
        <v>85</v>
      </c>
      <c r="AW146" s="230" t="s">
        <v>3</v>
      </c>
      <c r="AX146" s="230" t="s">
        <v>83</v>
      </c>
      <c r="AY146" s="242" t="s">
        <v>146</v>
      </c>
    </row>
    <row r="147" s="200" customFormat="true" ht="22.5" hidden="false" customHeight="true" outlineLevel="0" collapsed="false">
      <c r="B147" s="201"/>
      <c r="C147" s="202"/>
      <c r="D147" s="203" t="s">
        <v>74</v>
      </c>
      <c r="E147" s="215" t="s">
        <v>168</v>
      </c>
      <c r="F147" s="215" t="s">
        <v>169</v>
      </c>
      <c r="G147" s="202"/>
      <c r="H147" s="202"/>
      <c r="I147" s="205"/>
      <c r="J147" s="216" t="n">
        <f aca="false">BK147</f>
        <v>0</v>
      </c>
      <c r="K147" s="202"/>
      <c r="L147" s="207"/>
      <c r="M147" s="208"/>
      <c r="N147" s="209"/>
      <c r="O147" s="209"/>
      <c r="P147" s="210" t="n">
        <f aca="false">SUM(P148:P150)</f>
        <v>0</v>
      </c>
      <c r="Q147" s="209"/>
      <c r="R147" s="210" t="n">
        <f aca="false">SUM(R148:R150)</f>
        <v>27.8052</v>
      </c>
      <c r="S147" s="209"/>
      <c r="T147" s="211" t="n">
        <f aca="false">SUM(T148:T150)</f>
        <v>0</v>
      </c>
      <c r="AR147" s="212" t="s">
        <v>83</v>
      </c>
      <c r="AT147" s="213" t="s">
        <v>74</v>
      </c>
      <c r="AU147" s="213" t="s">
        <v>83</v>
      </c>
      <c r="AY147" s="212" t="s">
        <v>146</v>
      </c>
      <c r="BK147" s="214" t="n">
        <f aca="false">SUM(BK148:BK150)</f>
        <v>0</v>
      </c>
    </row>
    <row r="148" s="24" customFormat="true" ht="24" hidden="false" customHeight="true" outlineLevel="0" collapsed="false">
      <c r="B148" s="25"/>
      <c r="C148" s="217" t="s">
        <v>198</v>
      </c>
      <c r="D148" s="217" t="s">
        <v>148</v>
      </c>
      <c r="E148" s="218" t="s">
        <v>350</v>
      </c>
      <c r="F148" s="219" t="s">
        <v>351</v>
      </c>
      <c r="G148" s="220" t="s">
        <v>163</v>
      </c>
      <c r="H148" s="221" t="n">
        <v>348</v>
      </c>
      <c r="I148" s="222"/>
      <c r="J148" s="223" t="n">
        <f aca="false">ROUND(I148*H148,2)</f>
        <v>0</v>
      </c>
      <c r="K148" s="219"/>
      <c r="L148" s="30"/>
      <c r="M148" s="224"/>
      <c r="N148" s="225" t="s">
        <v>40</v>
      </c>
      <c r="O148" s="69"/>
      <c r="P148" s="226" t="n">
        <f aca="false">O148*H148</f>
        <v>0</v>
      </c>
      <c r="Q148" s="226" t="n">
        <v>0.0675</v>
      </c>
      <c r="R148" s="226" t="n">
        <f aca="false">Q148*H148</f>
        <v>23.49</v>
      </c>
      <c r="S148" s="226" t="n">
        <v>0</v>
      </c>
      <c r="T148" s="227" t="n">
        <f aca="false">S148*H148</f>
        <v>0</v>
      </c>
      <c r="AR148" s="228" t="s">
        <v>153</v>
      </c>
      <c r="AT148" s="228" t="s">
        <v>148</v>
      </c>
      <c r="AU148" s="228" t="s">
        <v>85</v>
      </c>
      <c r="AY148" s="3" t="s">
        <v>146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3" t="s">
        <v>83</v>
      </c>
      <c r="BK148" s="229" t="n">
        <f aca="false">ROUND(I148*H148,2)</f>
        <v>0</v>
      </c>
      <c r="BL148" s="3" t="s">
        <v>153</v>
      </c>
      <c r="BM148" s="228" t="s">
        <v>402</v>
      </c>
    </row>
    <row r="149" s="230" customFormat="true" ht="11.25" hidden="false" customHeight="false" outlineLevel="0" collapsed="false">
      <c r="B149" s="231"/>
      <c r="C149" s="232"/>
      <c r="D149" s="233" t="s">
        <v>158</v>
      </c>
      <c r="E149" s="234"/>
      <c r="F149" s="235" t="s">
        <v>403</v>
      </c>
      <c r="G149" s="232"/>
      <c r="H149" s="236" t="n">
        <v>348</v>
      </c>
      <c r="I149" s="237"/>
      <c r="J149" s="232"/>
      <c r="K149" s="232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58</v>
      </c>
      <c r="AU149" s="242" t="s">
        <v>85</v>
      </c>
      <c r="AV149" s="230" t="s">
        <v>85</v>
      </c>
      <c r="AW149" s="230" t="s">
        <v>31</v>
      </c>
      <c r="AX149" s="230" t="s">
        <v>83</v>
      </c>
      <c r="AY149" s="242" t="s">
        <v>146</v>
      </c>
    </row>
    <row r="150" s="24" customFormat="true" ht="24" hidden="false" customHeight="true" outlineLevel="0" collapsed="false">
      <c r="B150" s="25"/>
      <c r="C150" s="273" t="s">
        <v>298</v>
      </c>
      <c r="D150" s="273" t="s">
        <v>241</v>
      </c>
      <c r="E150" s="274" t="s">
        <v>355</v>
      </c>
      <c r="F150" s="275" t="s">
        <v>356</v>
      </c>
      <c r="G150" s="276" t="s">
        <v>163</v>
      </c>
      <c r="H150" s="277" t="n">
        <v>348</v>
      </c>
      <c r="I150" s="278"/>
      <c r="J150" s="279" t="n">
        <f aca="false">ROUND(I150*H150,2)</f>
        <v>0</v>
      </c>
      <c r="K150" s="275"/>
      <c r="L150" s="280"/>
      <c r="M150" s="281"/>
      <c r="N150" s="282" t="s">
        <v>40</v>
      </c>
      <c r="O150" s="69"/>
      <c r="P150" s="226" t="n">
        <f aca="false">O150*H150</f>
        <v>0</v>
      </c>
      <c r="Q150" s="226" t="n">
        <v>0.0124</v>
      </c>
      <c r="R150" s="226" t="n">
        <f aca="false">Q150*H150</f>
        <v>4.3152</v>
      </c>
      <c r="S150" s="226" t="n">
        <v>0</v>
      </c>
      <c r="T150" s="227" t="n">
        <f aca="false">S150*H150</f>
        <v>0</v>
      </c>
      <c r="AR150" s="228" t="s">
        <v>186</v>
      </c>
      <c r="AT150" s="228" t="s">
        <v>241</v>
      </c>
      <c r="AU150" s="228" t="s">
        <v>85</v>
      </c>
      <c r="AY150" s="3" t="s">
        <v>146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3" t="s">
        <v>83</v>
      </c>
      <c r="BK150" s="229" t="n">
        <f aca="false">ROUND(I150*H150,2)</f>
        <v>0</v>
      </c>
      <c r="BL150" s="3" t="s">
        <v>153</v>
      </c>
      <c r="BM150" s="228" t="s">
        <v>404</v>
      </c>
    </row>
    <row r="151" s="200" customFormat="true" ht="22.5" hidden="false" customHeight="true" outlineLevel="0" collapsed="false">
      <c r="B151" s="201"/>
      <c r="C151" s="202"/>
      <c r="D151" s="203" t="s">
        <v>74</v>
      </c>
      <c r="E151" s="215" t="s">
        <v>358</v>
      </c>
      <c r="F151" s="215" t="s">
        <v>359</v>
      </c>
      <c r="G151" s="202"/>
      <c r="H151" s="202"/>
      <c r="I151" s="205"/>
      <c r="J151" s="216" t="n">
        <f aca="false">BK151</f>
        <v>0</v>
      </c>
      <c r="K151" s="202"/>
      <c r="L151" s="207"/>
      <c r="M151" s="208"/>
      <c r="N151" s="209"/>
      <c r="O151" s="209"/>
      <c r="P151" s="210" t="n">
        <f aca="false">SUM(P152:P153)</f>
        <v>0</v>
      </c>
      <c r="Q151" s="209"/>
      <c r="R151" s="210" t="n">
        <f aca="false">SUM(R152:R153)</f>
        <v>0</v>
      </c>
      <c r="S151" s="209"/>
      <c r="T151" s="211" t="n">
        <f aca="false">SUM(T152:T153)</f>
        <v>0</v>
      </c>
      <c r="AR151" s="212" t="s">
        <v>83</v>
      </c>
      <c r="AT151" s="213" t="s">
        <v>74</v>
      </c>
      <c r="AU151" s="213" t="s">
        <v>83</v>
      </c>
      <c r="AY151" s="212" t="s">
        <v>146</v>
      </c>
      <c r="BK151" s="214" t="n">
        <f aca="false">SUM(BK152:BK153)</f>
        <v>0</v>
      </c>
    </row>
    <row r="152" s="24" customFormat="true" ht="24" hidden="false" customHeight="true" outlineLevel="0" collapsed="false">
      <c r="B152" s="25"/>
      <c r="C152" s="217" t="s">
        <v>303</v>
      </c>
      <c r="D152" s="217" t="s">
        <v>148</v>
      </c>
      <c r="E152" s="218" t="s">
        <v>366</v>
      </c>
      <c r="F152" s="219" t="s">
        <v>367</v>
      </c>
      <c r="G152" s="220" t="s">
        <v>184</v>
      </c>
      <c r="H152" s="221" t="n">
        <v>135.722</v>
      </c>
      <c r="I152" s="222"/>
      <c r="J152" s="223" t="n">
        <f aca="false">ROUND(I152*H152,2)</f>
        <v>0</v>
      </c>
      <c r="K152" s="219" t="s">
        <v>152</v>
      </c>
      <c r="L152" s="30"/>
      <c r="M152" s="224"/>
      <c r="N152" s="225" t="s">
        <v>40</v>
      </c>
      <c r="O152" s="69"/>
      <c r="P152" s="226" t="n">
        <f aca="false">O152*H152</f>
        <v>0</v>
      </c>
      <c r="Q152" s="226" t="n">
        <v>0</v>
      </c>
      <c r="R152" s="226" t="n">
        <f aca="false">Q152*H152</f>
        <v>0</v>
      </c>
      <c r="S152" s="226" t="n">
        <v>0</v>
      </c>
      <c r="T152" s="227" t="n">
        <f aca="false">S152*H152</f>
        <v>0</v>
      </c>
      <c r="AR152" s="228" t="s">
        <v>153</v>
      </c>
      <c r="AT152" s="228" t="s">
        <v>148</v>
      </c>
      <c r="AU152" s="228" t="s">
        <v>85</v>
      </c>
      <c r="AY152" s="3" t="s">
        <v>146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3</v>
      </c>
      <c r="BK152" s="229" t="n">
        <f aca="false">ROUND(I152*H152,2)</f>
        <v>0</v>
      </c>
      <c r="BL152" s="3" t="s">
        <v>153</v>
      </c>
      <c r="BM152" s="228" t="s">
        <v>405</v>
      </c>
    </row>
    <row r="153" s="230" customFormat="true" ht="11.25" hidden="false" customHeight="false" outlineLevel="0" collapsed="false">
      <c r="B153" s="231"/>
      <c r="C153" s="232"/>
      <c r="D153" s="233" t="s">
        <v>158</v>
      </c>
      <c r="E153" s="232"/>
      <c r="F153" s="235" t="s">
        <v>406</v>
      </c>
      <c r="G153" s="232"/>
      <c r="H153" s="236" t="n">
        <v>135.722</v>
      </c>
      <c r="I153" s="237"/>
      <c r="J153" s="232"/>
      <c r="K153" s="232"/>
      <c r="L153" s="238"/>
      <c r="M153" s="283"/>
      <c r="N153" s="284"/>
      <c r="O153" s="284"/>
      <c r="P153" s="284"/>
      <c r="Q153" s="284"/>
      <c r="R153" s="284"/>
      <c r="S153" s="284"/>
      <c r="T153" s="285"/>
      <c r="AT153" s="242" t="s">
        <v>158</v>
      </c>
      <c r="AU153" s="242" t="s">
        <v>85</v>
      </c>
      <c r="AV153" s="230" t="s">
        <v>85</v>
      </c>
      <c r="AW153" s="230" t="s">
        <v>3</v>
      </c>
      <c r="AX153" s="230" t="s">
        <v>83</v>
      </c>
      <c r="AY153" s="242" t="s">
        <v>146</v>
      </c>
    </row>
    <row r="154" s="24" customFormat="true" ht="6.75" hidden="false" customHeight="true" outlineLevel="0" collapsed="false">
      <c r="B154" s="47"/>
      <c r="C154" s="48"/>
      <c r="D154" s="48"/>
      <c r="E154" s="48"/>
      <c r="F154" s="48"/>
      <c r="G154" s="48"/>
      <c r="H154" s="48"/>
      <c r="I154" s="159"/>
      <c r="J154" s="48"/>
      <c r="K154" s="48"/>
      <c r="L154" s="30"/>
    </row>
  </sheetData>
  <sheetProtection algorithmName="SHA-512" hashValue="L1AdiDz1NE+5DI3A/AA8+RfeiQKIB3XOgEf9Y/NMpanY9WFLZXDxj4bFlr+6Ii7GXvBTaJAi6gN+VFO1O1suDw==" saltValue="M+xRWhz5duL59ALoZMtahEBOpjFeL/OoKwTfK0J2od+zR1sgZEv8/2cOyL4bibiy6x5BCB1CAmBtGm6o+5PlZA==" spinCount="100000" sheet="true" objects="true" scenarios="true" formatColumns="false" formatRows="false" autoFilter="false"/>
  <autoFilter ref="C122:K153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5</v>
      </c>
    </row>
    <row r="4" customFormat="false" ht="24.75" hidden="false" customHeight="true" outlineLevel="0" collapsed="false">
      <c r="B4" s="6"/>
      <c r="D4" s="119" t="s">
        <v>119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evitalizace parku Dvorského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20</v>
      </c>
      <c r="I8" s="123"/>
      <c r="L8" s="30"/>
    </row>
    <row r="9" s="24" customFormat="true" ht="36.75" hidden="false" customHeight="true" outlineLevel="0" collapsed="false">
      <c r="B9" s="30"/>
      <c r="E9" s="124" t="s">
        <v>407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6. 5. 2019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false" customHeight="true" outlineLevel="0" collapsed="false">
      <c r="B15" s="30"/>
      <c r="E15" s="125" t="s">
        <v>25</v>
      </c>
      <c r="I15" s="126" t="s">
        <v>26</v>
      </c>
      <c r="J15" s="125"/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30</v>
      </c>
      <c r="I21" s="126" t="s">
        <v>26</v>
      </c>
      <c r="J21" s="125"/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2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6</v>
      </c>
      <c r="J24" s="125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4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5</v>
      </c>
      <c r="I30" s="123"/>
      <c r="J30" s="135" t="n">
        <f aca="false">ROUND(J124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7</v>
      </c>
      <c r="I32" s="137" t="s">
        <v>36</v>
      </c>
      <c r="J32" s="136" t="s">
        <v>38</v>
      </c>
      <c r="L32" s="30"/>
    </row>
    <row r="33" s="24" customFormat="true" ht="14.25" hidden="false" customHeight="true" outlineLevel="0" collapsed="false">
      <c r="B33" s="30"/>
      <c r="D33" s="138" t="s">
        <v>39</v>
      </c>
      <c r="E33" s="121" t="s">
        <v>40</v>
      </c>
      <c r="F33" s="139" t="n">
        <f aca="false">ROUND((SUM(BE124:BE163)),  2)</f>
        <v>0</v>
      </c>
      <c r="I33" s="140" t="n">
        <v>0.21</v>
      </c>
      <c r="J33" s="139" t="n">
        <f aca="false">ROUND(((SUM(BE124:BE163))*I33),  2)</f>
        <v>0</v>
      </c>
      <c r="L33" s="30"/>
    </row>
    <row r="34" s="24" customFormat="true" ht="14.25" hidden="false" customHeight="true" outlineLevel="0" collapsed="false">
      <c r="B34" s="30"/>
      <c r="E34" s="121" t="s">
        <v>41</v>
      </c>
      <c r="F34" s="139" t="n">
        <f aca="false">ROUND((SUM(BF124:BF163)),  2)</f>
        <v>0</v>
      </c>
      <c r="I34" s="140" t="n">
        <v>0.15</v>
      </c>
      <c r="J34" s="139" t="n">
        <f aca="false">ROUND(((SUM(BF124:BF163))*I34),  2)</f>
        <v>0</v>
      </c>
      <c r="L34" s="30"/>
    </row>
    <row r="35" s="24" customFormat="true" ht="14.25" hidden="true" customHeight="true" outlineLevel="0" collapsed="false">
      <c r="B35" s="30"/>
      <c r="E35" s="121" t="s">
        <v>42</v>
      </c>
      <c r="F35" s="139" t="n">
        <f aca="false">ROUND((SUM(BG124:BG163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3</v>
      </c>
      <c r="F36" s="139" t="n">
        <f aca="false">ROUND((SUM(BH124:BH163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4</v>
      </c>
      <c r="F37" s="139" t="n">
        <f aca="false">ROUND((SUM(BI124:BI163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5</v>
      </c>
      <c r="E39" s="143"/>
      <c r="F39" s="143"/>
      <c r="G39" s="144" t="s">
        <v>46</v>
      </c>
      <c r="H39" s="145" t="s">
        <v>47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48</v>
      </c>
      <c r="E50" s="150"/>
      <c r="F50" s="150"/>
      <c r="G50" s="149" t="s">
        <v>49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0</v>
      </c>
      <c r="E61" s="153"/>
      <c r="F61" s="154" t="s">
        <v>51</v>
      </c>
      <c r="G61" s="152" t="s">
        <v>50</v>
      </c>
      <c r="H61" s="153"/>
      <c r="I61" s="155"/>
      <c r="J61" s="156" t="s">
        <v>51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2</v>
      </c>
      <c r="E65" s="150"/>
      <c r="F65" s="150"/>
      <c r="G65" s="149" t="s">
        <v>53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0</v>
      </c>
      <c r="E76" s="153"/>
      <c r="F76" s="154" t="s">
        <v>51</v>
      </c>
      <c r="G76" s="152" t="s">
        <v>50</v>
      </c>
      <c r="H76" s="153"/>
      <c r="I76" s="155"/>
      <c r="J76" s="156" t="s">
        <v>51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22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evitalizace parku Dvorského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20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2.3 - D2 - SO 02 Zpevněné plochy a komunikace - TRASA C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Brno-město</v>
      </c>
      <c r="G89" s="26"/>
      <c r="H89" s="26"/>
      <c r="I89" s="126" t="s">
        <v>21</v>
      </c>
      <c r="J89" s="164" t="str">
        <f aca="false">IF(J12="","",J12)</f>
        <v>6. 5. 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7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Statutární město Brno, MČ Brno-střed</v>
      </c>
      <c r="G91" s="26"/>
      <c r="H91" s="26"/>
      <c r="I91" s="126" t="s">
        <v>29</v>
      </c>
      <c r="J91" s="165" t="str">
        <f aca="false">E21</f>
        <v>Ing. Mgr.Lucie Radilová, DiS</v>
      </c>
      <c r="K91" s="26"/>
      <c r="L91" s="30"/>
    </row>
    <row r="92" s="24" customFormat="true" ht="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2</v>
      </c>
      <c r="J92" s="165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23</v>
      </c>
      <c r="D94" s="167"/>
      <c r="E94" s="167"/>
      <c r="F94" s="167"/>
      <c r="G94" s="167"/>
      <c r="H94" s="167"/>
      <c r="I94" s="168"/>
      <c r="J94" s="169" t="s">
        <v>124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25</v>
      </c>
      <c r="D96" s="26"/>
      <c r="E96" s="26"/>
      <c r="F96" s="26"/>
      <c r="G96" s="26"/>
      <c r="H96" s="26"/>
      <c r="I96" s="123"/>
      <c r="J96" s="171" t="n">
        <f aca="false">J124</f>
        <v>0</v>
      </c>
      <c r="K96" s="26"/>
      <c r="L96" s="30"/>
      <c r="AU96" s="3" t="s">
        <v>126</v>
      </c>
    </row>
    <row r="97" s="172" customFormat="true" ht="24.75" hidden="false" customHeight="true" outlineLevel="0" collapsed="false">
      <c r="B97" s="173"/>
      <c r="C97" s="174"/>
      <c r="D97" s="175" t="s">
        <v>127</v>
      </c>
      <c r="E97" s="176"/>
      <c r="F97" s="176"/>
      <c r="G97" s="176"/>
      <c r="H97" s="176"/>
      <c r="I97" s="177"/>
      <c r="J97" s="178" t="n">
        <f aca="false">J125</f>
        <v>0</v>
      </c>
      <c r="K97" s="174"/>
      <c r="L97" s="179"/>
    </row>
    <row r="98" s="180" customFormat="true" ht="19.5" hidden="false" customHeight="true" outlineLevel="0" collapsed="false">
      <c r="B98" s="181"/>
      <c r="C98" s="182"/>
      <c r="D98" s="183" t="s">
        <v>128</v>
      </c>
      <c r="E98" s="184"/>
      <c r="F98" s="184"/>
      <c r="G98" s="184"/>
      <c r="H98" s="184"/>
      <c r="I98" s="185"/>
      <c r="J98" s="186" t="n">
        <f aca="false">J126</f>
        <v>0</v>
      </c>
      <c r="K98" s="182"/>
      <c r="L98" s="187"/>
    </row>
    <row r="99" s="180" customFormat="true" ht="19.5" hidden="false" customHeight="true" outlineLevel="0" collapsed="false">
      <c r="B99" s="181"/>
      <c r="C99" s="182"/>
      <c r="D99" s="183" t="s">
        <v>256</v>
      </c>
      <c r="E99" s="184"/>
      <c r="F99" s="184"/>
      <c r="G99" s="184"/>
      <c r="H99" s="184"/>
      <c r="I99" s="185"/>
      <c r="J99" s="186" t="n">
        <f aca="false">J139</f>
        <v>0</v>
      </c>
      <c r="K99" s="182"/>
      <c r="L99" s="187"/>
    </row>
    <row r="100" s="180" customFormat="true" ht="14.25" hidden="false" customHeight="true" outlineLevel="0" collapsed="false">
      <c r="B100" s="181"/>
      <c r="C100" s="182"/>
      <c r="D100" s="183" t="s">
        <v>370</v>
      </c>
      <c r="E100" s="184"/>
      <c r="F100" s="184"/>
      <c r="G100" s="184"/>
      <c r="H100" s="184"/>
      <c r="I100" s="185"/>
      <c r="J100" s="186" t="n">
        <f aca="false">J140</f>
        <v>0</v>
      </c>
      <c r="K100" s="182"/>
      <c r="L100" s="187"/>
    </row>
    <row r="101" s="180" customFormat="true" ht="14.25" hidden="false" customHeight="true" outlineLevel="0" collapsed="false">
      <c r="B101" s="181"/>
      <c r="C101" s="182"/>
      <c r="D101" s="183" t="s">
        <v>371</v>
      </c>
      <c r="E101" s="184"/>
      <c r="F101" s="184"/>
      <c r="G101" s="184"/>
      <c r="H101" s="184"/>
      <c r="I101" s="185"/>
      <c r="J101" s="186" t="n">
        <f aca="false">J144</f>
        <v>0</v>
      </c>
      <c r="K101" s="182"/>
      <c r="L101" s="187"/>
    </row>
    <row r="102" s="180" customFormat="true" ht="14.25" hidden="false" customHeight="true" outlineLevel="0" collapsed="false">
      <c r="B102" s="181"/>
      <c r="C102" s="182"/>
      <c r="D102" s="183" t="s">
        <v>408</v>
      </c>
      <c r="E102" s="184"/>
      <c r="F102" s="184"/>
      <c r="G102" s="184"/>
      <c r="H102" s="184"/>
      <c r="I102" s="185"/>
      <c r="J102" s="186" t="n">
        <f aca="false">J149</f>
        <v>0</v>
      </c>
      <c r="K102" s="182"/>
      <c r="L102" s="187"/>
    </row>
    <row r="103" s="180" customFormat="true" ht="19.5" hidden="false" customHeight="true" outlineLevel="0" collapsed="false">
      <c r="B103" s="181"/>
      <c r="C103" s="182"/>
      <c r="D103" s="183" t="s">
        <v>129</v>
      </c>
      <c r="E103" s="184"/>
      <c r="F103" s="184"/>
      <c r="G103" s="184"/>
      <c r="H103" s="184"/>
      <c r="I103" s="185"/>
      <c r="J103" s="186" t="n">
        <f aca="false">J157</f>
        <v>0</v>
      </c>
      <c r="K103" s="182"/>
      <c r="L103" s="187"/>
    </row>
    <row r="104" s="180" customFormat="true" ht="19.5" hidden="false" customHeight="true" outlineLevel="0" collapsed="false">
      <c r="B104" s="181"/>
      <c r="C104" s="182"/>
      <c r="D104" s="183" t="s">
        <v>258</v>
      </c>
      <c r="E104" s="184"/>
      <c r="F104" s="184"/>
      <c r="G104" s="184"/>
      <c r="H104" s="184"/>
      <c r="I104" s="185"/>
      <c r="J104" s="186" t="n">
        <f aca="false">J161</f>
        <v>0</v>
      </c>
      <c r="K104" s="182"/>
      <c r="L104" s="187"/>
    </row>
    <row r="105" s="24" customFormat="true" ht="21.7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23"/>
      <c r="J105" s="26"/>
      <c r="K105" s="26"/>
      <c r="L105" s="30"/>
    </row>
    <row r="106" s="24" customFormat="true" ht="6.75" hidden="false" customHeight="true" outlineLevel="0" collapsed="false">
      <c r="B106" s="47"/>
      <c r="C106" s="48"/>
      <c r="D106" s="48"/>
      <c r="E106" s="48"/>
      <c r="F106" s="48"/>
      <c r="G106" s="48"/>
      <c r="H106" s="48"/>
      <c r="I106" s="159"/>
      <c r="J106" s="48"/>
      <c r="K106" s="48"/>
      <c r="L106" s="30"/>
    </row>
    <row r="110" s="24" customFormat="true" ht="6.75" hidden="false" customHeight="true" outlineLevel="0" collapsed="false">
      <c r="B110" s="49"/>
      <c r="C110" s="50"/>
      <c r="D110" s="50"/>
      <c r="E110" s="50"/>
      <c r="F110" s="50"/>
      <c r="G110" s="50"/>
      <c r="H110" s="50"/>
      <c r="I110" s="162"/>
      <c r="J110" s="50"/>
      <c r="K110" s="50"/>
      <c r="L110" s="30"/>
    </row>
    <row r="111" s="24" customFormat="true" ht="24.75" hidden="false" customHeight="true" outlineLevel="0" collapsed="false">
      <c r="B111" s="25"/>
      <c r="C111" s="9" t="s">
        <v>131</v>
      </c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6.75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5</v>
      </c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163" t="str">
        <f aca="false">E7</f>
        <v>Revitalizace parku Dvorského</v>
      </c>
      <c r="F114" s="163"/>
      <c r="G114" s="163"/>
      <c r="H114" s="163"/>
      <c r="I114" s="123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20</v>
      </c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16.5" hidden="false" customHeight="true" outlineLevel="0" collapsed="false">
      <c r="B116" s="25"/>
      <c r="C116" s="26"/>
      <c r="D116" s="26"/>
      <c r="E116" s="59" t="str">
        <f aca="false">E9</f>
        <v>02.3 - D2 - SO 02 Zpevněné plochy a komunikace - TRASA C</v>
      </c>
      <c r="F116" s="59"/>
      <c r="G116" s="59"/>
      <c r="H116" s="59"/>
      <c r="I116" s="123"/>
      <c r="J116" s="26"/>
      <c r="K116" s="26"/>
      <c r="L116" s="30"/>
    </row>
    <row r="117" s="24" customFormat="true" ht="6.7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23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19</v>
      </c>
      <c r="D118" s="26"/>
      <c r="E118" s="26"/>
      <c r="F118" s="18" t="str">
        <f aca="false">F12</f>
        <v>Brno-město</v>
      </c>
      <c r="G118" s="26"/>
      <c r="H118" s="26"/>
      <c r="I118" s="126" t="s">
        <v>21</v>
      </c>
      <c r="J118" s="164" t="str">
        <f aca="false">IF(J12="","",J12)</f>
        <v>6. 5. 2019</v>
      </c>
      <c r="K118" s="26"/>
      <c r="L118" s="30"/>
    </row>
    <row r="119" s="24" customFormat="true" ht="6.7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23"/>
      <c r="J119" s="26"/>
      <c r="K119" s="26"/>
      <c r="L119" s="30"/>
    </row>
    <row r="120" s="24" customFormat="true" ht="27.75" hidden="false" customHeight="true" outlineLevel="0" collapsed="false">
      <c r="B120" s="25"/>
      <c r="C120" s="17" t="s">
        <v>23</v>
      </c>
      <c r="D120" s="26"/>
      <c r="E120" s="26"/>
      <c r="F120" s="18" t="str">
        <f aca="false">E15</f>
        <v>Statutární město Brno, MČ Brno-střed</v>
      </c>
      <c r="G120" s="26"/>
      <c r="H120" s="26"/>
      <c r="I120" s="126" t="s">
        <v>29</v>
      </c>
      <c r="J120" s="165" t="str">
        <f aca="false">E21</f>
        <v>Ing. Mgr.Lucie Radilová, DiS</v>
      </c>
      <c r="K120" s="26"/>
      <c r="L120" s="30"/>
    </row>
    <row r="121" s="24" customFormat="true" ht="15" hidden="false" customHeight="true" outlineLevel="0" collapsed="false"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26" t="s">
        <v>32</v>
      </c>
      <c r="J121" s="165" t="str">
        <f aca="false">E24</f>
        <v> </v>
      </c>
      <c r="K121" s="26"/>
      <c r="L121" s="30"/>
    </row>
    <row r="122" s="24" customFormat="true" ht="9.7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23"/>
      <c r="J122" s="26"/>
      <c r="K122" s="26"/>
      <c r="L122" s="30"/>
    </row>
    <row r="123" s="188" customFormat="true" ht="29.25" hidden="false" customHeight="true" outlineLevel="0" collapsed="false">
      <c r="B123" s="189"/>
      <c r="C123" s="190" t="s">
        <v>132</v>
      </c>
      <c r="D123" s="191" t="s">
        <v>60</v>
      </c>
      <c r="E123" s="191" t="s">
        <v>56</v>
      </c>
      <c r="F123" s="191" t="s">
        <v>57</v>
      </c>
      <c r="G123" s="191" t="s">
        <v>133</v>
      </c>
      <c r="H123" s="191" t="s">
        <v>134</v>
      </c>
      <c r="I123" s="192" t="s">
        <v>135</v>
      </c>
      <c r="J123" s="193" t="s">
        <v>124</v>
      </c>
      <c r="K123" s="194" t="s">
        <v>136</v>
      </c>
      <c r="L123" s="195"/>
      <c r="M123" s="77"/>
      <c r="N123" s="78" t="s">
        <v>39</v>
      </c>
      <c r="O123" s="78" t="s">
        <v>137</v>
      </c>
      <c r="P123" s="78" t="s">
        <v>138</v>
      </c>
      <c r="Q123" s="78" t="s">
        <v>139</v>
      </c>
      <c r="R123" s="78" t="s">
        <v>140</v>
      </c>
      <c r="S123" s="78" t="s">
        <v>141</v>
      </c>
      <c r="T123" s="79" t="s">
        <v>142</v>
      </c>
    </row>
    <row r="124" s="24" customFormat="true" ht="22.5" hidden="false" customHeight="true" outlineLevel="0" collapsed="false">
      <c r="B124" s="25"/>
      <c r="C124" s="85" t="s">
        <v>143</v>
      </c>
      <c r="D124" s="26"/>
      <c r="E124" s="26"/>
      <c r="F124" s="26"/>
      <c r="G124" s="26"/>
      <c r="H124" s="26"/>
      <c r="I124" s="123"/>
      <c r="J124" s="196" t="n">
        <f aca="false">BK124</f>
        <v>0</v>
      </c>
      <c r="K124" s="26"/>
      <c r="L124" s="30"/>
      <c r="M124" s="80"/>
      <c r="N124" s="81"/>
      <c r="O124" s="81"/>
      <c r="P124" s="197" t="n">
        <f aca="false">P125</f>
        <v>0</v>
      </c>
      <c r="Q124" s="81"/>
      <c r="R124" s="197" t="n">
        <f aca="false">R125</f>
        <v>76.01968</v>
      </c>
      <c r="S124" s="81"/>
      <c r="T124" s="198" t="n">
        <f aca="false">T125</f>
        <v>0</v>
      </c>
      <c r="AT124" s="3" t="s">
        <v>74</v>
      </c>
      <c r="AU124" s="3" t="s">
        <v>126</v>
      </c>
      <c r="BK124" s="199" t="n">
        <f aca="false">BK125</f>
        <v>0</v>
      </c>
    </row>
    <row r="125" s="200" customFormat="true" ht="25.5" hidden="false" customHeight="true" outlineLevel="0" collapsed="false">
      <c r="B125" s="201"/>
      <c r="C125" s="202"/>
      <c r="D125" s="203" t="s">
        <v>74</v>
      </c>
      <c r="E125" s="204" t="s">
        <v>144</v>
      </c>
      <c r="F125" s="204" t="s">
        <v>145</v>
      </c>
      <c r="G125" s="202"/>
      <c r="H125" s="202"/>
      <c r="I125" s="205"/>
      <c r="J125" s="206" t="n">
        <f aca="false">BK125</f>
        <v>0</v>
      </c>
      <c r="K125" s="202"/>
      <c r="L125" s="207"/>
      <c r="M125" s="208"/>
      <c r="N125" s="209"/>
      <c r="O125" s="209"/>
      <c r="P125" s="210" t="n">
        <f aca="false">P126+P139+P157+P161</f>
        <v>0</v>
      </c>
      <c r="Q125" s="209"/>
      <c r="R125" s="210" t="n">
        <f aca="false">R126+R139+R157+R161</f>
        <v>76.01968</v>
      </c>
      <c r="S125" s="209"/>
      <c r="T125" s="211" t="n">
        <f aca="false">T126+T139+T157+T161</f>
        <v>0</v>
      </c>
      <c r="AR125" s="212" t="s">
        <v>83</v>
      </c>
      <c r="AT125" s="213" t="s">
        <v>74</v>
      </c>
      <c r="AU125" s="213" t="s">
        <v>75</v>
      </c>
      <c r="AY125" s="212" t="s">
        <v>146</v>
      </c>
      <c r="BK125" s="214" t="n">
        <f aca="false">BK126+BK139+BK157+BK161</f>
        <v>0</v>
      </c>
    </row>
    <row r="126" s="200" customFormat="true" ht="22.5" hidden="false" customHeight="true" outlineLevel="0" collapsed="false">
      <c r="B126" s="201"/>
      <c r="C126" s="202"/>
      <c r="D126" s="203" t="s">
        <v>74</v>
      </c>
      <c r="E126" s="215" t="s">
        <v>83</v>
      </c>
      <c r="F126" s="215" t="s">
        <v>147</v>
      </c>
      <c r="G126" s="202"/>
      <c r="H126" s="202"/>
      <c r="I126" s="205"/>
      <c r="J126" s="216" t="n">
        <f aca="false">BK126</f>
        <v>0</v>
      </c>
      <c r="K126" s="202"/>
      <c r="L126" s="207"/>
      <c r="M126" s="208"/>
      <c r="N126" s="209"/>
      <c r="O126" s="209"/>
      <c r="P126" s="210" t="n">
        <f aca="false">SUM(P127:P138)</f>
        <v>0</v>
      </c>
      <c r="Q126" s="209"/>
      <c r="R126" s="210" t="n">
        <f aca="false">SUM(R127:R138)</f>
        <v>0</v>
      </c>
      <c r="S126" s="209"/>
      <c r="T126" s="211" t="n">
        <f aca="false">SUM(T127:T138)</f>
        <v>0</v>
      </c>
      <c r="AR126" s="212" t="s">
        <v>83</v>
      </c>
      <c r="AT126" s="213" t="s">
        <v>74</v>
      </c>
      <c r="AU126" s="213" t="s">
        <v>83</v>
      </c>
      <c r="AY126" s="212" t="s">
        <v>146</v>
      </c>
      <c r="BK126" s="214" t="n">
        <f aca="false">SUM(BK127:BK138)</f>
        <v>0</v>
      </c>
    </row>
    <row r="127" s="24" customFormat="true" ht="24" hidden="false" customHeight="true" outlineLevel="0" collapsed="false">
      <c r="B127" s="25"/>
      <c r="C127" s="217" t="s">
        <v>83</v>
      </c>
      <c r="D127" s="217" t="s">
        <v>148</v>
      </c>
      <c r="E127" s="218" t="s">
        <v>259</v>
      </c>
      <c r="F127" s="219" t="s">
        <v>260</v>
      </c>
      <c r="G127" s="220" t="s">
        <v>203</v>
      </c>
      <c r="H127" s="221" t="n">
        <v>28.5</v>
      </c>
      <c r="I127" s="222"/>
      <c r="J127" s="223" t="n">
        <f aca="false">ROUND(I127*H127,2)</f>
        <v>0</v>
      </c>
      <c r="K127" s="219" t="s">
        <v>152</v>
      </c>
      <c r="L127" s="30"/>
      <c r="M127" s="224"/>
      <c r="N127" s="225" t="s">
        <v>40</v>
      </c>
      <c r="O127" s="69"/>
      <c r="P127" s="226" t="n">
        <f aca="false">O127*H127</f>
        <v>0</v>
      </c>
      <c r="Q127" s="226" t="n">
        <v>0</v>
      </c>
      <c r="R127" s="226" t="n">
        <f aca="false">Q127*H127</f>
        <v>0</v>
      </c>
      <c r="S127" s="226" t="n">
        <v>0</v>
      </c>
      <c r="T127" s="227" t="n">
        <f aca="false">S127*H127</f>
        <v>0</v>
      </c>
      <c r="AR127" s="228" t="s">
        <v>153</v>
      </c>
      <c r="AT127" s="228" t="s">
        <v>148</v>
      </c>
      <c r="AU127" s="228" t="s">
        <v>85</v>
      </c>
      <c r="AY127" s="3" t="s">
        <v>146</v>
      </c>
      <c r="BE127" s="229" t="n">
        <f aca="false">IF(N127="základní",J127,0)</f>
        <v>0</v>
      </c>
      <c r="BF127" s="229" t="n">
        <f aca="false">IF(N127="snížená",J127,0)</f>
        <v>0</v>
      </c>
      <c r="BG127" s="229" t="n">
        <f aca="false">IF(N127="zákl. přenesená",J127,0)</f>
        <v>0</v>
      </c>
      <c r="BH127" s="229" t="n">
        <f aca="false">IF(N127="sníž. přenesená",J127,0)</f>
        <v>0</v>
      </c>
      <c r="BI127" s="229" t="n">
        <f aca="false">IF(N127="nulová",J127,0)</f>
        <v>0</v>
      </c>
      <c r="BJ127" s="3" t="s">
        <v>83</v>
      </c>
      <c r="BK127" s="229" t="n">
        <f aca="false">ROUND(I127*H127,2)</f>
        <v>0</v>
      </c>
      <c r="BL127" s="3" t="s">
        <v>153</v>
      </c>
      <c r="BM127" s="228" t="s">
        <v>409</v>
      </c>
    </row>
    <row r="128" s="230" customFormat="true" ht="11.25" hidden="false" customHeight="false" outlineLevel="0" collapsed="false">
      <c r="B128" s="231"/>
      <c r="C128" s="232"/>
      <c r="D128" s="233" t="s">
        <v>158</v>
      </c>
      <c r="E128" s="234"/>
      <c r="F128" s="235" t="s">
        <v>410</v>
      </c>
      <c r="G128" s="232"/>
      <c r="H128" s="236" t="n">
        <v>28.5</v>
      </c>
      <c r="I128" s="237"/>
      <c r="J128" s="232"/>
      <c r="K128" s="232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58</v>
      </c>
      <c r="AU128" s="242" t="s">
        <v>85</v>
      </c>
      <c r="AV128" s="230" t="s">
        <v>85</v>
      </c>
      <c r="AW128" s="230" t="s">
        <v>31</v>
      </c>
      <c r="AX128" s="230" t="s">
        <v>75</v>
      </c>
      <c r="AY128" s="242" t="s">
        <v>146</v>
      </c>
    </row>
    <row r="129" s="249" customFormat="true" ht="11.25" hidden="false" customHeight="false" outlineLevel="0" collapsed="false">
      <c r="B129" s="250"/>
      <c r="C129" s="251"/>
      <c r="D129" s="233" t="s">
        <v>158</v>
      </c>
      <c r="E129" s="252"/>
      <c r="F129" s="253" t="s">
        <v>210</v>
      </c>
      <c r="G129" s="251"/>
      <c r="H129" s="254" t="n">
        <v>28.5</v>
      </c>
      <c r="I129" s="255"/>
      <c r="J129" s="251"/>
      <c r="K129" s="251"/>
      <c r="L129" s="256"/>
      <c r="M129" s="257"/>
      <c r="N129" s="258"/>
      <c r="O129" s="258"/>
      <c r="P129" s="258"/>
      <c r="Q129" s="258"/>
      <c r="R129" s="258"/>
      <c r="S129" s="258"/>
      <c r="T129" s="259"/>
      <c r="AT129" s="260" t="s">
        <v>158</v>
      </c>
      <c r="AU129" s="260" t="s">
        <v>85</v>
      </c>
      <c r="AV129" s="249" t="s">
        <v>153</v>
      </c>
      <c r="AW129" s="249" t="s">
        <v>31</v>
      </c>
      <c r="AX129" s="249" t="s">
        <v>83</v>
      </c>
      <c r="AY129" s="260" t="s">
        <v>146</v>
      </c>
    </row>
    <row r="130" s="24" customFormat="true" ht="24" hidden="false" customHeight="true" outlineLevel="0" collapsed="false">
      <c r="B130" s="25"/>
      <c r="C130" s="217" t="s">
        <v>85</v>
      </c>
      <c r="D130" s="217" t="s">
        <v>148</v>
      </c>
      <c r="E130" s="218" t="s">
        <v>206</v>
      </c>
      <c r="F130" s="219" t="s">
        <v>207</v>
      </c>
      <c r="G130" s="220" t="s">
        <v>203</v>
      </c>
      <c r="H130" s="221" t="n">
        <v>28.5</v>
      </c>
      <c r="I130" s="222"/>
      <c r="J130" s="223" t="n">
        <f aca="false">ROUND(I130*H130,2)</f>
        <v>0</v>
      </c>
      <c r="K130" s="219" t="s">
        <v>152</v>
      </c>
      <c r="L130" s="30"/>
      <c r="M130" s="224"/>
      <c r="N130" s="225" t="s">
        <v>40</v>
      </c>
      <c r="O130" s="69"/>
      <c r="P130" s="226" t="n">
        <f aca="false">O130*H130</f>
        <v>0</v>
      </c>
      <c r="Q130" s="226" t="n">
        <v>0</v>
      </c>
      <c r="R130" s="226" t="n">
        <f aca="false">Q130*H130</f>
        <v>0</v>
      </c>
      <c r="S130" s="226" t="n">
        <v>0</v>
      </c>
      <c r="T130" s="227" t="n">
        <f aca="false">S130*H130</f>
        <v>0</v>
      </c>
      <c r="AR130" s="228" t="s">
        <v>153</v>
      </c>
      <c r="AT130" s="228" t="s">
        <v>148</v>
      </c>
      <c r="AU130" s="228" t="s">
        <v>85</v>
      </c>
      <c r="AY130" s="3" t="s">
        <v>146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3" t="s">
        <v>83</v>
      </c>
      <c r="BK130" s="229" t="n">
        <f aca="false">ROUND(I130*H130,2)</f>
        <v>0</v>
      </c>
      <c r="BL130" s="3" t="s">
        <v>153</v>
      </c>
      <c r="BM130" s="228" t="s">
        <v>411</v>
      </c>
    </row>
    <row r="131" s="230" customFormat="true" ht="11.25" hidden="false" customHeight="false" outlineLevel="0" collapsed="false">
      <c r="B131" s="231"/>
      <c r="C131" s="232"/>
      <c r="D131" s="233" t="s">
        <v>158</v>
      </c>
      <c r="E131" s="234"/>
      <c r="F131" s="235" t="s">
        <v>410</v>
      </c>
      <c r="G131" s="232"/>
      <c r="H131" s="236" t="n">
        <v>28.5</v>
      </c>
      <c r="I131" s="237"/>
      <c r="J131" s="232"/>
      <c r="K131" s="232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58</v>
      </c>
      <c r="AU131" s="242" t="s">
        <v>85</v>
      </c>
      <c r="AV131" s="230" t="s">
        <v>85</v>
      </c>
      <c r="AW131" s="230" t="s">
        <v>31</v>
      </c>
      <c r="AX131" s="230" t="s">
        <v>75</v>
      </c>
      <c r="AY131" s="242" t="s">
        <v>146</v>
      </c>
    </row>
    <row r="132" s="249" customFormat="true" ht="11.25" hidden="false" customHeight="false" outlineLevel="0" collapsed="false">
      <c r="B132" s="250"/>
      <c r="C132" s="251"/>
      <c r="D132" s="233" t="s">
        <v>158</v>
      </c>
      <c r="E132" s="252"/>
      <c r="F132" s="253" t="s">
        <v>210</v>
      </c>
      <c r="G132" s="251"/>
      <c r="H132" s="254" t="n">
        <v>28.5</v>
      </c>
      <c r="I132" s="255"/>
      <c r="J132" s="251"/>
      <c r="K132" s="251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158</v>
      </c>
      <c r="AU132" s="260" t="s">
        <v>85</v>
      </c>
      <c r="AV132" s="249" t="s">
        <v>153</v>
      </c>
      <c r="AW132" s="249" t="s">
        <v>31</v>
      </c>
      <c r="AX132" s="249" t="s">
        <v>83</v>
      </c>
      <c r="AY132" s="260" t="s">
        <v>146</v>
      </c>
    </row>
    <row r="133" s="24" customFormat="true" ht="16.5" hidden="false" customHeight="true" outlineLevel="0" collapsed="false">
      <c r="B133" s="25"/>
      <c r="C133" s="217" t="s">
        <v>160</v>
      </c>
      <c r="D133" s="217" t="s">
        <v>148</v>
      </c>
      <c r="E133" s="218" t="s">
        <v>275</v>
      </c>
      <c r="F133" s="219" t="s">
        <v>276</v>
      </c>
      <c r="G133" s="220" t="s">
        <v>203</v>
      </c>
      <c r="H133" s="221" t="n">
        <v>28.5</v>
      </c>
      <c r="I133" s="222"/>
      <c r="J133" s="223" t="n">
        <f aca="false">ROUND(I133*H133,2)</f>
        <v>0</v>
      </c>
      <c r="K133" s="219" t="s">
        <v>152</v>
      </c>
      <c r="L133" s="30"/>
      <c r="M133" s="224"/>
      <c r="N133" s="225" t="s">
        <v>40</v>
      </c>
      <c r="O133" s="69"/>
      <c r="P133" s="226" t="n">
        <f aca="false">O133*H133</f>
        <v>0</v>
      </c>
      <c r="Q133" s="226" t="n">
        <v>0</v>
      </c>
      <c r="R133" s="226" t="n">
        <f aca="false">Q133*H133</f>
        <v>0</v>
      </c>
      <c r="S133" s="226" t="n">
        <v>0</v>
      </c>
      <c r="T133" s="227" t="n">
        <f aca="false">S133*H133</f>
        <v>0</v>
      </c>
      <c r="AR133" s="228" t="s">
        <v>153</v>
      </c>
      <c r="AT133" s="228" t="s">
        <v>148</v>
      </c>
      <c r="AU133" s="228" t="s">
        <v>85</v>
      </c>
      <c r="AY133" s="3" t="s">
        <v>146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3" t="s">
        <v>83</v>
      </c>
      <c r="BK133" s="229" t="n">
        <f aca="false">ROUND(I133*H133,2)</f>
        <v>0</v>
      </c>
      <c r="BL133" s="3" t="s">
        <v>153</v>
      </c>
      <c r="BM133" s="228" t="s">
        <v>412</v>
      </c>
    </row>
    <row r="134" s="24" customFormat="true" ht="16.5" hidden="false" customHeight="true" outlineLevel="0" collapsed="false">
      <c r="B134" s="25"/>
      <c r="C134" s="217" t="s">
        <v>153</v>
      </c>
      <c r="D134" s="217" t="s">
        <v>148</v>
      </c>
      <c r="E134" s="218" t="s">
        <v>284</v>
      </c>
      <c r="F134" s="219" t="s">
        <v>285</v>
      </c>
      <c r="G134" s="220" t="s">
        <v>151</v>
      </c>
      <c r="H134" s="221" t="n">
        <v>95</v>
      </c>
      <c r="I134" s="222"/>
      <c r="J134" s="223" t="n">
        <f aca="false">ROUND(I134*H134,2)</f>
        <v>0</v>
      </c>
      <c r="K134" s="219" t="s">
        <v>152</v>
      </c>
      <c r="L134" s="30"/>
      <c r="M134" s="224"/>
      <c r="N134" s="225" t="s">
        <v>40</v>
      </c>
      <c r="O134" s="69"/>
      <c r="P134" s="226" t="n">
        <f aca="false">O134*H134</f>
        <v>0</v>
      </c>
      <c r="Q134" s="226" t="n">
        <v>0</v>
      </c>
      <c r="R134" s="226" t="n">
        <f aca="false">Q134*H134</f>
        <v>0</v>
      </c>
      <c r="S134" s="226" t="n">
        <v>0</v>
      </c>
      <c r="T134" s="227" t="n">
        <f aca="false">S134*H134</f>
        <v>0</v>
      </c>
      <c r="AR134" s="228" t="s">
        <v>153</v>
      </c>
      <c r="AT134" s="228" t="s">
        <v>148</v>
      </c>
      <c r="AU134" s="228" t="s">
        <v>85</v>
      </c>
      <c r="AY134" s="3" t="s">
        <v>146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3" t="s">
        <v>83</v>
      </c>
      <c r="BK134" s="229" t="n">
        <f aca="false">ROUND(I134*H134,2)</f>
        <v>0</v>
      </c>
      <c r="BL134" s="3" t="s">
        <v>153</v>
      </c>
      <c r="BM134" s="228" t="s">
        <v>413</v>
      </c>
    </row>
    <row r="135" s="230" customFormat="true" ht="11.25" hidden="false" customHeight="false" outlineLevel="0" collapsed="false">
      <c r="B135" s="231"/>
      <c r="C135" s="232"/>
      <c r="D135" s="233" t="s">
        <v>158</v>
      </c>
      <c r="E135" s="234"/>
      <c r="F135" s="235" t="s">
        <v>414</v>
      </c>
      <c r="G135" s="232"/>
      <c r="H135" s="236" t="n">
        <v>45.5</v>
      </c>
      <c r="I135" s="237"/>
      <c r="J135" s="232"/>
      <c r="K135" s="232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58</v>
      </c>
      <c r="AU135" s="242" t="s">
        <v>85</v>
      </c>
      <c r="AV135" s="230" t="s">
        <v>85</v>
      </c>
      <c r="AW135" s="230" t="s">
        <v>31</v>
      </c>
      <c r="AX135" s="230" t="s">
        <v>75</v>
      </c>
      <c r="AY135" s="242" t="s">
        <v>146</v>
      </c>
    </row>
    <row r="136" s="230" customFormat="true" ht="11.25" hidden="false" customHeight="false" outlineLevel="0" collapsed="false">
      <c r="B136" s="231"/>
      <c r="C136" s="232"/>
      <c r="D136" s="233" t="s">
        <v>158</v>
      </c>
      <c r="E136" s="234"/>
      <c r="F136" s="235" t="s">
        <v>415</v>
      </c>
      <c r="G136" s="232"/>
      <c r="H136" s="236" t="n">
        <v>17.5</v>
      </c>
      <c r="I136" s="237"/>
      <c r="J136" s="232"/>
      <c r="K136" s="232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58</v>
      </c>
      <c r="AU136" s="242" t="s">
        <v>85</v>
      </c>
      <c r="AV136" s="230" t="s">
        <v>85</v>
      </c>
      <c r="AW136" s="230" t="s">
        <v>31</v>
      </c>
      <c r="AX136" s="230" t="s">
        <v>75</v>
      </c>
      <c r="AY136" s="242" t="s">
        <v>146</v>
      </c>
    </row>
    <row r="137" s="230" customFormat="true" ht="11.25" hidden="false" customHeight="false" outlineLevel="0" collapsed="false">
      <c r="B137" s="231"/>
      <c r="C137" s="232"/>
      <c r="D137" s="233" t="s">
        <v>158</v>
      </c>
      <c r="E137" s="234"/>
      <c r="F137" s="235" t="s">
        <v>416</v>
      </c>
      <c r="G137" s="232"/>
      <c r="H137" s="236" t="n">
        <v>32</v>
      </c>
      <c r="I137" s="237"/>
      <c r="J137" s="232"/>
      <c r="K137" s="232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58</v>
      </c>
      <c r="AU137" s="242" t="s">
        <v>85</v>
      </c>
      <c r="AV137" s="230" t="s">
        <v>85</v>
      </c>
      <c r="AW137" s="230" t="s">
        <v>31</v>
      </c>
      <c r="AX137" s="230" t="s">
        <v>75</v>
      </c>
      <c r="AY137" s="242" t="s">
        <v>146</v>
      </c>
    </row>
    <row r="138" s="249" customFormat="true" ht="11.25" hidden="false" customHeight="false" outlineLevel="0" collapsed="false">
      <c r="B138" s="250"/>
      <c r="C138" s="251"/>
      <c r="D138" s="233" t="s">
        <v>158</v>
      </c>
      <c r="E138" s="252"/>
      <c r="F138" s="253" t="s">
        <v>210</v>
      </c>
      <c r="G138" s="251"/>
      <c r="H138" s="254" t="n">
        <v>95</v>
      </c>
      <c r="I138" s="255"/>
      <c r="J138" s="251"/>
      <c r="K138" s="251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158</v>
      </c>
      <c r="AU138" s="260" t="s">
        <v>85</v>
      </c>
      <c r="AV138" s="249" t="s">
        <v>153</v>
      </c>
      <c r="AW138" s="249" t="s">
        <v>31</v>
      </c>
      <c r="AX138" s="249" t="s">
        <v>83</v>
      </c>
      <c r="AY138" s="260" t="s">
        <v>146</v>
      </c>
    </row>
    <row r="139" s="200" customFormat="true" ht="22.5" hidden="false" customHeight="true" outlineLevel="0" collapsed="false">
      <c r="B139" s="201"/>
      <c r="C139" s="202"/>
      <c r="D139" s="203" t="s">
        <v>74</v>
      </c>
      <c r="E139" s="215" t="s">
        <v>170</v>
      </c>
      <c r="F139" s="215" t="s">
        <v>324</v>
      </c>
      <c r="G139" s="202"/>
      <c r="H139" s="202"/>
      <c r="I139" s="205"/>
      <c r="J139" s="216" t="n">
        <f aca="false">BK139</f>
        <v>0</v>
      </c>
      <c r="K139" s="202"/>
      <c r="L139" s="207"/>
      <c r="M139" s="208"/>
      <c r="N139" s="209"/>
      <c r="O139" s="209"/>
      <c r="P139" s="210" t="n">
        <f aca="false">P140+P144+P149</f>
        <v>0</v>
      </c>
      <c r="Q139" s="209"/>
      <c r="R139" s="210" t="n">
        <f aca="false">R140+R144+R149</f>
        <v>65.51283</v>
      </c>
      <c r="S139" s="209"/>
      <c r="T139" s="211" t="n">
        <f aca="false">T140+T144+T149</f>
        <v>0</v>
      </c>
      <c r="AR139" s="212" t="s">
        <v>83</v>
      </c>
      <c r="AT139" s="213" t="s">
        <v>74</v>
      </c>
      <c r="AU139" s="213" t="s">
        <v>83</v>
      </c>
      <c r="AY139" s="212" t="s">
        <v>146</v>
      </c>
      <c r="BK139" s="214" t="n">
        <f aca="false">BK140+BK144+BK149</f>
        <v>0</v>
      </c>
    </row>
    <row r="140" s="200" customFormat="true" ht="20.25" hidden="false" customHeight="true" outlineLevel="0" collapsed="false">
      <c r="B140" s="201"/>
      <c r="C140" s="202"/>
      <c r="D140" s="203" t="s">
        <v>74</v>
      </c>
      <c r="E140" s="215" t="s">
        <v>379</v>
      </c>
      <c r="F140" s="215" t="s">
        <v>380</v>
      </c>
      <c r="G140" s="202"/>
      <c r="H140" s="202"/>
      <c r="I140" s="205"/>
      <c r="J140" s="216" t="n">
        <f aca="false">BK140</f>
        <v>0</v>
      </c>
      <c r="K140" s="202"/>
      <c r="L140" s="207"/>
      <c r="M140" s="208"/>
      <c r="N140" s="209"/>
      <c r="O140" s="209"/>
      <c r="P140" s="210" t="n">
        <f aca="false">SUM(P141:P143)</f>
        <v>0</v>
      </c>
      <c r="Q140" s="209"/>
      <c r="R140" s="210" t="n">
        <f aca="false">SUM(R141:R143)</f>
        <v>28.486185</v>
      </c>
      <c r="S140" s="209"/>
      <c r="T140" s="211" t="n">
        <f aca="false">SUM(T141:T143)</f>
        <v>0</v>
      </c>
      <c r="AR140" s="212" t="s">
        <v>83</v>
      </c>
      <c r="AT140" s="213" t="s">
        <v>74</v>
      </c>
      <c r="AU140" s="213" t="s">
        <v>85</v>
      </c>
      <c r="AY140" s="212" t="s">
        <v>146</v>
      </c>
      <c r="BK140" s="214" t="n">
        <f aca="false">SUM(BK141:BK143)</f>
        <v>0</v>
      </c>
    </row>
    <row r="141" s="24" customFormat="true" ht="16.5" hidden="false" customHeight="true" outlineLevel="0" collapsed="false">
      <c r="B141" s="25"/>
      <c r="C141" s="217" t="s">
        <v>170</v>
      </c>
      <c r="D141" s="217" t="s">
        <v>148</v>
      </c>
      <c r="E141" s="218" t="s">
        <v>381</v>
      </c>
      <c r="F141" s="219" t="s">
        <v>382</v>
      </c>
      <c r="G141" s="220" t="s">
        <v>151</v>
      </c>
      <c r="H141" s="221" t="n">
        <v>45.5</v>
      </c>
      <c r="I141" s="222"/>
      <c r="J141" s="223" t="n">
        <f aca="false">ROUND(I141*H141,2)</f>
        <v>0</v>
      </c>
      <c r="K141" s="219"/>
      <c r="L141" s="30"/>
      <c r="M141" s="224"/>
      <c r="N141" s="225" t="s">
        <v>40</v>
      </c>
      <c r="O141" s="69"/>
      <c r="P141" s="226" t="n">
        <f aca="false">O141*H141</f>
        <v>0</v>
      </c>
      <c r="Q141" s="226" t="n">
        <v>0.06185</v>
      </c>
      <c r="R141" s="226" t="n">
        <f aca="false">Q141*H141</f>
        <v>2.814175</v>
      </c>
      <c r="S141" s="226" t="n">
        <v>0</v>
      </c>
      <c r="T141" s="227" t="n">
        <f aca="false">S141*H141</f>
        <v>0</v>
      </c>
      <c r="AR141" s="228" t="s">
        <v>153</v>
      </c>
      <c r="AT141" s="228" t="s">
        <v>148</v>
      </c>
      <c r="AU141" s="228" t="s">
        <v>160</v>
      </c>
      <c r="AY141" s="3" t="s">
        <v>146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3" t="s">
        <v>83</v>
      </c>
      <c r="BK141" s="229" t="n">
        <f aca="false">ROUND(I141*H141,2)</f>
        <v>0</v>
      </c>
      <c r="BL141" s="3" t="s">
        <v>153</v>
      </c>
      <c r="BM141" s="228" t="s">
        <v>417</v>
      </c>
    </row>
    <row r="142" s="24" customFormat="true" ht="16.5" hidden="false" customHeight="true" outlineLevel="0" collapsed="false">
      <c r="B142" s="25"/>
      <c r="C142" s="217" t="s">
        <v>175</v>
      </c>
      <c r="D142" s="217" t="s">
        <v>148</v>
      </c>
      <c r="E142" s="218" t="s">
        <v>384</v>
      </c>
      <c r="F142" s="219" t="s">
        <v>385</v>
      </c>
      <c r="G142" s="220" t="s">
        <v>151</v>
      </c>
      <c r="H142" s="221" t="n">
        <v>45.5</v>
      </c>
      <c r="I142" s="222"/>
      <c r="J142" s="223" t="n">
        <f aca="false">ROUND(I142*H142,2)</f>
        <v>0</v>
      </c>
      <c r="K142" s="219" t="s">
        <v>152</v>
      </c>
      <c r="L142" s="30"/>
      <c r="M142" s="224"/>
      <c r="N142" s="225" t="s">
        <v>40</v>
      </c>
      <c r="O142" s="69"/>
      <c r="P142" s="226" t="n">
        <f aca="false">O142*H142</f>
        <v>0</v>
      </c>
      <c r="Q142" s="226" t="n">
        <v>0.31628</v>
      </c>
      <c r="R142" s="226" t="n">
        <f aca="false">Q142*H142</f>
        <v>14.39074</v>
      </c>
      <c r="S142" s="226" t="n">
        <v>0</v>
      </c>
      <c r="T142" s="227" t="n">
        <f aca="false">S142*H142</f>
        <v>0</v>
      </c>
      <c r="AR142" s="228" t="s">
        <v>153</v>
      </c>
      <c r="AT142" s="228" t="s">
        <v>148</v>
      </c>
      <c r="AU142" s="228" t="s">
        <v>160</v>
      </c>
      <c r="AY142" s="3" t="s">
        <v>146</v>
      </c>
      <c r="BE142" s="229" t="n">
        <f aca="false">IF(N142="základní",J142,0)</f>
        <v>0</v>
      </c>
      <c r="BF142" s="229" t="n">
        <f aca="false">IF(N142="snížená",J142,0)</f>
        <v>0</v>
      </c>
      <c r="BG142" s="229" t="n">
        <f aca="false">IF(N142="zákl. přenesená",J142,0)</f>
        <v>0</v>
      </c>
      <c r="BH142" s="229" t="n">
        <f aca="false">IF(N142="sníž. přenesená",J142,0)</f>
        <v>0</v>
      </c>
      <c r="BI142" s="229" t="n">
        <f aca="false">IF(N142="nulová",J142,0)</f>
        <v>0</v>
      </c>
      <c r="BJ142" s="3" t="s">
        <v>83</v>
      </c>
      <c r="BK142" s="229" t="n">
        <f aca="false">ROUND(I142*H142,2)</f>
        <v>0</v>
      </c>
      <c r="BL142" s="3" t="s">
        <v>153</v>
      </c>
      <c r="BM142" s="228" t="s">
        <v>418</v>
      </c>
    </row>
    <row r="143" s="24" customFormat="true" ht="24" hidden="false" customHeight="true" outlineLevel="0" collapsed="false">
      <c r="B143" s="25"/>
      <c r="C143" s="217" t="s">
        <v>181</v>
      </c>
      <c r="D143" s="217" t="s">
        <v>148</v>
      </c>
      <c r="E143" s="218" t="s">
        <v>387</v>
      </c>
      <c r="F143" s="219" t="s">
        <v>388</v>
      </c>
      <c r="G143" s="220" t="s">
        <v>151</v>
      </c>
      <c r="H143" s="221" t="n">
        <v>45.5</v>
      </c>
      <c r="I143" s="222"/>
      <c r="J143" s="223" t="n">
        <f aca="false">ROUND(I143*H143,2)</f>
        <v>0</v>
      </c>
      <c r="K143" s="219"/>
      <c r="L143" s="30"/>
      <c r="M143" s="224"/>
      <c r="N143" s="225" t="s">
        <v>40</v>
      </c>
      <c r="O143" s="69"/>
      <c r="P143" s="226" t="n">
        <f aca="false">O143*H143</f>
        <v>0</v>
      </c>
      <c r="Q143" s="226" t="n">
        <v>0.24794</v>
      </c>
      <c r="R143" s="226" t="n">
        <f aca="false">Q143*H143</f>
        <v>11.28127</v>
      </c>
      <c r="S143" s="226" t="n">
        <v>0</v>
      </c>
      <c r="T143" s="227" t="n">
        <f aca="false">S143*H143</f>
        <v>0</v>
      </c>
      <c r="AR143" s="228" t="s">
        <v>153</v>
      </c>
      <c r="AT143" s="228" t="s">
        <v>148</v>
      </c>
      <c r="AU143" s="228" t="s">
        <v>160</v>
      </c>
      <c r="AY143" s="3" t="s">
        <v>146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3" t="s">
        <v>83</v>
      </c>
      <c r="BK143" s="229" t="n">
        <f aca="false">ROUND(I143*H143,2)</f>
        <v>0</v>
      </c>
      <c r="BL143" s="3" t="s">
        <v>153</v>
      </c>
      <c r="BM143" s="228" t="s">
        <v>419</v>
      </c>
    </row>
    <row r="144" s="200" customFormat="true" ht="20.25" hidden="false" customHeight="true" outlineLevel="0" collapsed="false">
      <c r="B144" s="201"/>
      <c r="C144" s="202"/>
      <c r="D144" s="203" t="s">
        <v>74</v>
      </c>
      <c r="E144" s="215" t="s">
        <v>390</v>
      </c>
      <c r="F144" s="215" t="s">
        <v>391</v>
      </c>
      <c r="G144" s="202"/>
      <c r="H144" s="202"/>
      <c r="I144" s="205"/>
      <c r="J144" s="216" t="n">
        <f aca="false">BK144</f>
        <v>0</v>
      </c>
      <c r="K144" s="202"/>
      <c r="L144" s="207"/>
      <c r="M144" s="208"/>
      <c r="N144" s="209"/>
      <c r="O144" s="209"/>
      <c r="P144" s="210" t="n">
        <f aca="false">SUM(P145:P148)</f>
        <v>0</v>
      </c>
      <c r="Q144" s="209"/>
      <c r="R144" s="210" t="n">
        <f aca="false">SUM(R145:R148)</f>
        <v>21.29152</v>
      </c>
      <c r="S144" s="209"/>
      <c r="T144" s="211" t="n">
        <f aca="false">SUM(T145:T148)</f>
        <v>0</v>
      </c>
      <c r="AR144" s="212" t="s">
        <v>83</v>
      </c>
      <c r="AT144" s="213" t="s">
        <v>74</v>
      </c>
      <c r="AU144" s="213" t="s">
        <v>85</v>
      </c>
      <c r="AY144" s="212" t="s">
        <v>146</v>
      </c>
      <c r="BK144" s="214" t="n">
        <f aca="false">SUM(BK145:BK148)</f>
        <v>0</v>
      </c>
    </row>
    <row r="145" s="24" customFormat="true" ht="16.5" hidden="false" customHeight="true" outlineLevel="0" collapsed="false">
      <c r="B145" s="25"/>
      <c r="C145" s="217" t="s">
        <v>186</v>
      </c>
      <c r="D145" s="217" t="s">
        <v>148</v>
      </c>
      <c r="E145" s="218" t="s">
        <v>392</v>
      </c>
      <c r="F145" s="219" t="s">
        <v>393</v>
      </c>
      <c r="G145" s="220" t="s">
        <v>151</v>
      </c>
      <c r="H145" s="221" t="n">
        <v>32</v>
      </c>
      <c r="I145" s="222"/>
      <c r="J145" s="223" t="n">
        <f aca="false">ROUND(I145*H145,2)</f>
        <v>0</v>
      </c>
      <c r="K145" s="219" t="s">
        <v>152</v>
      </c>
      <c r="L145" s="30"/>
      <c r="M145" s="224"/>
      <c r="N145" s="225" t="s">
        <v>40</v>
      </c>
      <c r="O145" s="69"/>
      <c r="P145" s="226" t="n">
        <f aca="false">O145*H145</f>
        <v>0</v>
      </c>
      <c r="Q145" s="226" t="n">
        <v>0.378</v>
      </c>
      <c r="R145" s="226" t="n">
        <f aca="false">Q145*H145</f>
        <v>12.096</v>
      </c>
      <c r="S145" s="226" t="n">
        <v>0</v>
      </c>
      <c r="T145" s="227" t="n">
        <f aca="false">S145*H145</f>
        <v>0</v>
      </c>
      <c r="AR145" s="228" t="s">
        <v>153</v>
      </c>
      <c r="AT145" s="228" t="s">
        <v>148</v>
      </c>
      <c r="AU145" s="228" t="s">
        <v>160</v>
      </c>
      <c r="AY145" s="3" t="s">
        <v>146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3</v>
      </c>
      <c r="BK145" s="229" t="n">
        <f aca="false">ROUND(I145*H145,2)</f>
        <v>0</v>
      </c>
      <c r="BL145" s="3" t="s">
        <v>153</v>
      </c>
      <c r="BM145" s="228" t="s">
        <v>420</v>
      </c>
    </row>
    <row r="146" s="24" customFormat="true" ht="24" hidden="false" customHeight="true" outlineLevel="0" collapsed="false">
      <c r="B146" s="25"/>
      <c r="C146" s="217" t="s">
        <v>168</v>
      </c>
      <c r="D146" s="217" t="s">
        <v>148</v>
      </c>
      <c r="E146" s="218" t="s">
        <v>395</v>
      </c>
      <c r="F146" s="219" t="s">
        <v>396</v>
      </c>
      <c r="G146" s="220" t="s">
        <v>151</v>
      </c>
      <c r="H146" s="221" t="n">
        <v>32</v>
      </c>
      <c r="I146" s="222"/>
      <c r="J146" s="223" t="n">
        <f aca="false">ROUND(I146*H146,2)</f>
        <v>0</v>
      </c>
      <c r="K146" s="219" t="s">
        <v>152</v>
      </c>
      <c r="L146" s="30"/>
      <c r="M146" s="224"/>
      <c r="N146" s="225" t="s">
        <v>40</v>
      </c>
      <c r="O146" s="69"/>
      <c r="P146" s="226" t="n">
        <f aca="false">O146*H146</f>
        <v>0</v>
      </c>
      <c r="Q146" s="226" t="n">
        <v>0.167</v>
      </c>
      <c r="R146" s="226" t="n">
        <f aca="false">Q146*H146</f>
        <v>5.344</v>
      </c>
      <c r="S146" s="226" t="n">
        <v>0</v>
      </c>
      <c r="T146" s="227" t="n">
        <f aca="false">S146*H146</f>
        <v>0</v>
      </c>
      <c r="AR146" s="228" t="s">
        <v>153</v>
      </c>
      <c r="AT146" s="228" t="s">
        <v>148</v>
      </c>
      <c r="AU146" s="228" t="s">
        <v>160</v>
      </c>
      <c r="AY146" s="3" t="s">
        <v>146</v>
      </c>
      <c r="BE146" s="229" t="n">
        <f aca="false">IF(N146="základní",J146,0)</f>
        <v>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3" t="s">
        <v>83</v>
      </c>
      <c r="BK146" s="229" t="n">
        <f aca="false">ROUND(I146*H146,2)</f>
        <v>0</v>
      </c>
      <c r="BL146" s="3" t="s">
        <v>153</v>
      </c>
      <c r="BM146" s="228" t="s">
        <v>421</v>
      </c>
    </row>
    <row r="147" s="24" customFormat="true" ht="16.5" hidden="false" customHeight="true" outlineLevel="0" collapsed="false">
      <c r="B147" s="25"/>
      <c r="C147" s="273" t="s">
        <v>194</v>
      </c>
      <c r="D147" s="273" t="s">
        <v>241</v>
      </c>
      <c r="E147" s="274" t="s">
        <v>398</v>
      </c>
      <c r="F147" s="275" t="s">
        <v>399</v>
      </c>
      <c r="G147" s="276" t="s">
        <v>151</v>
      </c>
      <c r="H147" s="277" t="n">
        <v>32.64</v>
      </c>
      <c r="I147" s="278"/>
      <c r="J147" s="279" t="n">
        <f aca="false">ROUND(I147*H147,2)</f>
        <v>0</v>
      </c>
      <c r="K147" s="275" t="s">
        <v>152</v>
      </c>
      <c r="L147" s="280"/>
      <c r="M147" s="281"/>
      <c r="N147" s="282" t="s">
        <v>40</v>
      </c>
      <c r="O147" s="69"/>
      <c r="P147" s="226" t="n">
        <f aca="false">O147*H147</f>
        <v>0</v>
      </c>
      <c r="Q147" s="226" t="n">
        <v>0.118</v>
      </c>
      <c r="R147" s="226" t="n">
        <f aca="false">Q147*H147</f>
        <v>3.85152</v>
      </c>
      <c r="S147" s="226" t="n">
        <v>0</v>
      </c>
      <c r="T147" s="227" t="n">
        <f aca="false">S147*H147</f>
        <v>0</v>
      </c>
      <c r="AR147" s="228" t="s">
        <v>186</v>
      </c>
      <c r="AT147" s="228" t="s">
        <v>241</v>
      </c>
      <c r="AU147" s="228" t="s">
        <v>160</v>
      </c>
      <c r="AY147" s="3" t="s">
        <v>146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3" t="s">
        <v>83</v>
      </c>
      <c r="BK147" s="229" t="n">
        <f aca="false">ROUND(I147*H147,2)</f>
        <v>0</v>
      </c>
      <c r="BL147" s="3" t="s">
        <v>153</v>
      </c>
      <c r="BM147" s="228" t="s">
        <v>422</v>
      </c>
    </row>
    <row r="148" s="230" customFormat="true" ht="11.25" hidden="false" customHeight="false" outlineLevel="0" collapsed="false">
      <c r="B148" s="231"/>
      <c r="C148" s="232"/>
      <c r="D148" s="233" t="s">
        <v>158</v>
      </c>
      <c r="E148" s="232"/>
      <c r="F148" s="235" t="s">
        <v>423</v>
      </c>
      <c r="G148" s="232"/>
      <c r="H148" s="236" t="n">
        <v>32.64</v>
      </c>
      <c r="I148" s="237"/>
      <c r="J148" s="232"/>
      <c r="K148" s="232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58</v>
      </c>
      <c r="AU148" s="242" t="s">
        <v>160</v>
      </c>
      <c r="AV148" s="230" t="s">
        <v>85</v>
      </c>
      <c r="AW148" s="230" t="s">
        <v>3</v>
      </c>
      <c r="AX148" s="230" t="s">
        <v>83</v>
      </c>
      <c r="AY148" s="242" t="s">
        <v>146</v>
      </c>
    </row>
    <row r="149" s="200" customFormat="true" ht="20.25" hidden="false" customHeight="true" outlineLevel="0" collapsed="false">
      <c r="B149" s="201"/>
      <c r="C149" s="202"/>
      <c r="D149" s="203" t="s">
        <v>74</v>
      </c>
      <c r="E149" s="215" t="s">
        <v>424</v>
      </c>
      <c r="F149" s="215" t="s">
        <v>425</v>
      </c>
      <c r="G149" s="202"/>
      <c r="H149" s="202"/>
      <c r="I149" s="205"/>
      <c r="J149" s="216" t="n">
        <f aca="false">BK149</f>
        <v>0</v>
      </c>
      <c r="K149" s="202"/>
      <c r="L149" s="207"/>
      <c r="M149" s="208"/>
      <c r="N149" s="209"/>
      <c r="O149" s="209"/>
      <c r="P149" s="210" t="n">
        <f aca="false">SUM(P150:P156)</f>
        <v>0</v>
      </c>
      <c r="Q149" s="209"/>
      <c r="R149" s="210" t="n">
        <f aca="false">SUM(R150:R156)</f>
        <v>15.735125</v>
      </c>
      <c r="S149" s="209"/>
      <c r="T149" s="211" t="n">
        <f aca="false">SUM(T150:T156)</f>
        <v>0</v>
      </c>
      <c r="AR149" s="212" t="s">
        <v>83</v>
      </c>
      <c r="AT149" s="213" t="s">
        <v>74</v>
      </c>
      <c r="AU149" s="213" t="s">
        <v>85</v>
      </c>
      <c r="AY149" s="212" t="s">
        <v>146</v>
      </c>
      <c r="BK149" s="214" t="n">
        <f aca="false">SUM(BK150:BK156)</f>
        <v>0</v>
      </c>
    </row>
    <row r="150" s="24" customFormat="true" ht="24" hidden="false" customHeight="true" outlineLevel="0" collapsed="false">
      <c r="B150" s="25"/>
      <c r="C150" s="217" t="s">
        <v>198</v>
      </c>
      <c r="D150" s="217" t="s">
        <v>148</v>
      </c>
      <c r="E150" s="218" t="s">
        <v>426</v>
      </c>
      <c r="F150" s="219" t="s">
        <v>427</v>
      </c>
      <c r="G150" s="220" t="s">
        <v>151</v>
      </c>
      <c r="H150" s="221" t="n">
        <v>35</v>
      </c>
      <c r="I150" s="222"/>
      <c r="J150" s="223" t="n">
        <f aca="false">ROUND(I150*H150,2)</f>
        <v>0</v>
      </c>
      <c r="K150" s="219"/>
      <c r="L150" s="30"/>
      <c r="M150" s="224"/>
      <c r="N150" s="225" t="s">
        <v>40</v>
      </c>
      <c r="O150" s="69"/>
      <c r="P150" s="226" t="n">
        <f aca="false">O150*H150</f>
        <v>0</v>
      </c>
      <c r="Q150" s="226" t="n">
        <v>0.0982</v>
      </c>
      <c r="R150" s="226" t="n">
        <f aca="false">Q150*H150</f>
        <v>3.437</v>
      </c>
      <c r="S150" s="226" t="n">
        <v>0</v>
      </c>
      <c r="T150" s="227" t="n">
        <f aca="false">S150*H150</f>
        <v>0</v>
      </c>
      <c r="AR150" s="228" t="s">
        <v>153</v>
      </c>
      <c r="AT150" s="228" t="s">
        <v>148</v>
      </c>
      <c r="AU150" s="228" t="s">
        <v>160</v>
      </c>
      <c r="AY150" s="3" t="s">
        <v>146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3" t="s">
        <v>83</v>
      </c>
      <c r="BK150" s="229" t="n">
        <f aca="false">ROUND(I150*H150,2)</f>
        <v>0</v>
      </c>
      <c r="BL150" s="3" t="s">
        <v>153</v>
      </c>
      <c r="BM150" s="228" t="s">
        <v>428</v>
      </c>
    </row>
    <row r="151" s="230" customFormat="true" ht="11.25" hidden="false" customHeight="false" outlineLevel="0" collapsed="false">
      <c r="B151" s="231"/>
      <c r="C151" s="232"/>
      <c r="D151" s="233" t="s">
        <v>158</v>
      </c>
      <c r="E151" s="234"/>
      <c r="F151" s="235" t="s">
        <v>429</v>
      </c>
      <c r="G151" s="232"/>
      <c r="H151" s="236" t="n">
        <v>35</v>
      </c>
      <c r="I151" s="237"/>
      <c r="J151" s="232"/>
      <c r="K151" s="232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58</v>
      </c>
      <c r="AU151" s="242" t="s">
        <v>160</v>
      </c>
      <c r="AV151" s="230" t="s">
        <v>85</v>
      </c>
      <c r="AW151" s="230" t="s">
        <v>31</v>
      </c>
      <c r="AX151" s="230" t="s">
        <v>83</v>
      </c>
      <c r="AY151" s="242" t="s">
        <v>146</v>
      </c>
    </row>
    <row r="152" s="24" customFormat="true" ht="16.5" hidden="false" customHeight="true" outlineLevel="0" collapsed="false">
      <c r="B152" s="25"/>
      <c r="C152" s="217" t="s">
        <v>298</v>
      </c>
      <c r="D152" s="217" t="s">
        <v>148</v>
      </c>
      <c r="E152" s="218" t="s">
        <v>430</v>
      </c>
      <c r="F152" s="219" t="s">
        <v>431</v>
      </c>
      <c r="G152" s="220" t="s">
        <v>151</v>
      </c>
      <c r="H152" s="221" t="n">
        <v>17.5</v>
      </c>
      <c r="I152" s="222"/>
      <c r="J152" s="223" t="n">
        <f aca="false">ROUND(I152*H152,2)</f>
        <v>0</v>
      </c>
      <c r="K152" s="219" t="s">
        <v>152</v>
      </c>
      <c r="L152" s="30"/>
      <c r="M152" s="224"/>
      <c r="N152" s="225" t="s">
        <v>40</v>
      </c>
      <c r="O152" s="69"/>
      <c r="P152" s="226" t="n">
        <f aca="false">O152*H152</f>
        <v>0</v>
      </c>
      <c r="Q152" s="226" t="n">
        <v>0.18907</v>
      </c>
      <c r="R152" s="226" t="n">
        <f aca="false">Q152*H152</f>
        <v>3.308725</v>
      </c>
      <c r="S152" s="226" t="n">
        <v>0</v>
      </c>
      <c r="T152" s="227" t="n">
        <f aca="false">S152*H152</f>
        <v>0</v>
      </c>
      <c r="AR152" s="228" t="s">
        <v>153</v>
      </c>
      <c r="AT152" s="228" t="s">
        <v>148</v>
      </c>
      <c r="AU152" s="228" t="s">
        <v>160</v>
      </c>
      <c r="AY152" s="3" t="s">
        <v>146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3</v>
      </c>
      <c r="BK152" s="229" t="n">
        <f aca="false">ROUND(I152*H152,2)</f>
        <v>0</v>
      </c>
      <c r="BL152" s="3" t="s">
        <v>153</v>
      </c>
      <c r="BM152" s="228" t="s">
        <v>432</v>
      </c>
    </row>
    <row r="153" s="24" customFormat="true" ht="24" hidden="false" customHeight="true" outlineLevel="0" collapsed="false">
      <c r="B153" s="25"/>
      <c r="C153" s="217" t="s">
        <v>303</v>
      </c>
      <c r="D153" s="217" t="s">
        <v>148</v>
      </c>
      <c r="E153" s="218" t="s">
        <v>433</v>
      </c>
      <c r="F153" s="219" t="s">
        <v>434</v>
      </c>
      <c r="G153" s="220" t="s">
        <v>151</v>
      </c>
      <c r="H153" s="221" t="n">
        <v>17.5</v>
      </c>
      <c r="I153" s="222"/>
      <c r="J153" s="223" t="n">
        <f aca="false">ROUND(I153*H153,2)</f>
        <v>0</v>
      </c>
      <c r="K153" s="219" t="s">
        <v>152</v>
      </c>
      <c r="L153" s="30"/>
      <c r="M153" s="224"/>
      <c r="N153" s="225" t="s">
        <v>40</v>
      </c>
      <c r="O153" s="69"/>
      <c r="P153" s="226" t="n">
        <f aca="false">O153*H153</f>
        <v>0</v>
      </c>
      <c r="Q153" s="226" t="n">
        <v>0.1837</v>
      </c>
      <c r="R153" s="226" t="n">
        <f aca="false">Q153*H153</f>
        <v>3.21475</v>
      </c>
      <c r="S153" s="226" t="n">
        <v>0</v>
      </c>
      <c r="T153" s="227" t="n">
        <f aca="false">S153*H153</f>
        <v>0</v>
      </c>
      <c r="AR153" s="228" t="s">
        <v>153</v>
      </c>
      <c r="AT153" s="228" t="s">
        <v>148</v>
      </c>
      <c r="AU153" s="228" t="s">
        <v>160</v>
      </c>
      <c r="AY153" s="3" t="s">
        <v>146</v>
      </c>
      <c r="BE153" s="229" t="n">
        <f aca="false">IF(N153="základní",J153,0)</f>
        <v>0</v>
      </c>
      <c r="BF153" s="229" t="n">
        <f aca="false">IF(N153="snížená",J153,0)</f>
        <v>0</v>
      </c>
      <c r="BG153" s="229" t="n">
        <f aca="false">IF(N153="zákl. přenesená",J153,0)</f>
        <v>0</v>
      </c>
      <c r="BH153" s="229" t="n">
        <f aca="false">IF(N153="sníž. přenesená",J153,0)</f>
        <v>0</v>
      </c>
      <c r="BI153" s="229" t="n">
        <f aca="false">IF(N153="nulová",J153,0)</f>
        <v>0</v>
      </c>
      <c r="BJ153" s="3" t="s">
        <v>83</v>
      </c>
      <c r="BK153" s="229" t="n">
        <f aca="false">ROUND(I153*H153,2)</f>
        <v>0</v>
      </c>
      <c r="BL153" s="3" t="s">
        <v>153</v>
      </c>
      <c r="BM153" s="228" t="s">
        <v>435</v>
      </c>
    </row>
    <row r="154" s="24" customFormat="true" ht="16.5" hidden="false" customHeight="true" outlineLevel="0" collapsed="false">
      <c r="B154" s="25"/>
      <c r="C154" s="273" t="s">
        <v>307</v>
      </c>
      <c r="D154" s="273" t="s">
        <v>241</v>
      </c>
      <c r="E154" s="274" t="s">
        <v>436</v>
      </c>
      <c r="F154" s="275" t="s">
        <v>437</v>
      </c>
      <c r="G154" s="276" t="s">
        <v>151</v>
      </c>
      <c r="H154" s="277" t="n">
        <v>17.85</v>
      </c>
      <c r="I154" s="278"/>
      <c r="J154" s="279" t="n">
        <f aca="false">ROUND(I154*H154,2)</f>
        <v>0</v>
      </c>
      <c r="K154" s="275" t="s">
        <v>152</v>
      </c>
      <c r="L154" s="280"/>
      <c r="M154" s="281"/>
      <c r="N154" s="282" t="s">
        <v>40</v>
      </c>
      <c r="O154" s="69"/>
      <c r="P154" s="226" t="n">
        <f aca="false">O154*H154</f>
        <v>0</v>
      </c>
      <c r="Q154" s="226" t="n">
        <v>0.222</v>
      </c>
      <c r="R154" s="226" t="n">
        <f aca="false">Q154*H154</f>
        <v>3.9627</v>
      </c>
      <c r="S154" s="226" t="n">
        <v>0</v>
      </c>
      <c r="T154" s="227" t="n">
        <f aca="false">S154*H154</f>
        <v>0</v>
      </c>
      <c r="AR154" s="228" t="s">
        <v>186</v>
      </c>
      <c r="AT154" s="228" t="s">
        <v>241</v>
      </c>
      <c r="AU154" s="228" t="s">
        <v>160</v>
      </c>
      <c r="AY154" s="3" t="s">
        <v>146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3</v>
      </c>
      <c r="BK154" s="229" t="n">
        <f aca="false">ROUND(I154*H154,2)</f>
        <v>0</v>
      </c>
      <c r="BL154" s="3" t="s">
        <v>153</v>
      </c>
      <c r="BM154" s="228" t="s">
        <v>438</v>
      </c>
    </row>
    <row r="155" s="230" customFormat="true" ht="11.25" hidden="false" customHeight="false" outlineLevel="0" collapsed="false">
      <c r="B155" s="231"/>
      <c r="C155" s="232"/>
      <c r="D155" s="233" t="s">
        <v>158</v>
      </c>
      <c r="E155" s="232"/>
      <c r="F155" s="235" t="s">
        <v>439</v>
      </c>
      <c r="G155" s="232"/>
      <c r="H155" s="236" t="n">
        <v>17.85</v>
      </c>
      <c r="I155" s="237"/>
      <c r="J155" s="232"/>
      <c r="K155" s="232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58</v>
      </c>
      <c r="AU155" s="242" t="s">
        <v>160</v>
      </c>
      <c r="AV155" s="230" t="s">
        <v>85</v>
      </c>
      <c r="AW155" s="230" t="s">
        <v>3</v>
      </c>
      <c r="AX155" s="230" t="s">
        <v>83</v>
      </c>
      <c r="AY155" s="242" t="s">
        <v>146</v>
      </c>
    </row>
    <row r="156" s="24" customFormat="true" ht="24" hidden="false" customHeight="true" outlineLevel="0" collapsed="false">
      <c r="B156" s="25"/>
      <c r="C156" s="217" t="s">
        <v>7</v>
      </c>
      <c r="D156" s="217" t="s">
        <v>148</v>
      </c>
      <c r="E156" s="218" t="s">
        <v>440</v>
      </c>
      <c r="F156" s="219" t="s">
        <v>441</v>
      </c>
      <c r="G156" s="220" t="s">
        <v>151</v>
      </c>
      <c r="H156" s="221" t="n">
        <v>17.5</v>
      </c>
      <c r="I156" s="222"/>
      <c r="J156" s="223" t="n">
        <f aca="false">ROUND(I156*H156,2)</f>
        <v>0</v>
      </c>
      <c r="K156" s="219"/>
      <c r="L156" s="30"/>
      <c r="M156" s="224"/>
      <c r="N156" s="225" t="s">
        <v>40</v>
      </c>
      <c r="O156" s="69"/>
      <c r="P156" s="226" t="n">
        <f aca="false">O156*H156</f>
        <v>0</v>
      </c>
      <c r="Q156" s="226" t="n">
        <v>0.10354</v>
      </c>
      <c r="R156" s="226" t="n">
        <f aca="false">Q156*H156</f>
        <v>1.81195</v>
      </c>
      <c r="S156" s="226" t="n">
        <v>0</v>
      </c>
      <c r="T156" s="227" t="n">
        <f aca="false">S156*H156</f>
        <v>0</v>
      </c>
      <c r="AR156" s="228" t="s">
        <v>153</v>
      </c>
      <c r="AT156" s="228" t="s">
        <v>148</v>
      </c>
      <c r="AU156" s="228" t="s">
        <v>160</v>
      </c>
      <c r="AY156" s="3" t="s">
        <v>146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3</v>
      </c>
      <c r="BK156" s="229" t="n">
        <f aca="false">ROUND(I156*H156,2)</f>
        <v>0</v>
      </c>
      <c r="BL156" s="3" t="s">
        <v>153</v>
      </c>
      <c r="BM156" s="228" t="s">
        <v>442</v>
      </c>
    </row>
    <row r="157" s="200" customFormat="true" ht="22.5" hidden="false" customHeight="true" outlineLevel="0" collapsed="false">
      <c r="B157" s="201"/>
      <c r="C157" s="202"/>
      <c r="D157" s="203" t="s">
        <v>74</v>
      </c>
      <c r="E157" s="215" t="s">
        <v>168</v>
      </c>
      <c r="F157" s="215" t="s">
        <v>169</v>
      </c>
      <c r="G157" s="202"/>
      <c r="H157" s="202"/>
      <c r="I157" s="205"/>
      <c r="J157" s="216" t="n">
        <f aca="false">BK157</f>
        <v>0</v>
      </c>
      <c r="K157" s="202"/>
      <c r="L157" s="207"/>
      <c r="M157" s="208"/>
      <c r="N157" s="209"/>
      <c r="O157" s="209"/>
      <c r="P157" s="210" t="n">
        <f aca="false">SUM(P158:P160)</f>
        <v>0</v>
      </c>
      <c r="Q157" s="209"/>
      <c r="R157" s="210" t="n">
        <f aca="false">SUM(R158:R160)</f>
        <v>10.50685</v>
      </c>
      <c r="S157" s="209"/>
      <c r="T157" s="211" t="n">
        <f aca="false">SUM(T158:T160)</f>
        <v>0</v>
      </c>
      <c r="AR157" s="212" t="s">
        <v>83</v>
      </c>
      <c r="AT157" s="213" t="s">
        <v>74</v>
      </c>
      <c r="AU157" s="213" t="s">
        <v>83</v>
      </c>
      <c r="AY157" s="212" t="s">
        <v>146</v>
      </c>
      <c r="BK157" s="214" t="n">
        <f aca="false">SUM(BK158:BK160)</f>
        <v>0</v>
      </c>
    </row>
    <row r="158" s="24" customFormat="true" ht="24" hidden="false" customHeight="true" outlineLevel="0" collapsed="false">
      <c r="B158" s="25"/>
      <c r="C158" s="217" t="s">
        <v>316</v>
      </c>
      <c r="D158" s="217" t="s">
        <v>148</v>
      </c>
      <c r="E158" s="218" t="s">
        <v>350</v>
      </c>
      <c r="F158" s="219" t="s">
        <v>351</v>
      </c>
      <c r="G158" s="220" t="s">
        <v>163</v>
      </c>
      <c r="H158" s="221" t="n">
        <v>131.5</v>
      </c>
      <c r="I158" s="222"/>
      <c r="J158" s="223" t="n">
        <f aca="false">ROUND(I158*H158,2)</f>
        <v>0</v>
      </c>
      <c r="K158" s="219"/>
      <c r="L158" s="30"/>
      <c r="M158" s="224"/>
      <c r="N158" s="225" t="s">
        <v>40</v>
      </c>
      <c r="O158" s="69"/>
      <c r="P158" s="226" t="n">
        <f aca="false">O158*H158</f>
        <v>0</v>
      </c>
      <c r="Q158" s="226" t="n">
        <v>0.0675</v>
      </c>
      <c r="R158" s="226" t="n">
        <f aca="false">Q158*H158</f>
        <v>8.87625</v>
      </c>
      <c r="S158" s="226" t="n">
        <v>0</v>
      </c>
      <c r="T158" s="227" t="n">
        <f aca="false">S158*H158</f>
        <v>0</v>
      </c>
      <c r="AR158" s="228" t="s">
        <v>153</v>
      </c>
      <c r="AT158" s="228" t="s">
        <v>148</v>
      </c>
      <c r="AU158" s="228" t="s">
        <v>85</v>
      </c>
      <c r="AY158" s="3" t="s">
        <v>146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3" t="s">
        <v>83</v>
      </c>
      <c r="BK158" s="229" t="n">
        <f aca="false">ROUND(I158*H158,2)</f>
        <v>0</v>
      </c>
      <c r="BL158" s="3" t="s">
        <v>153</v>
      </c>
      <c r="BM158" s="228" t="s">
        <v>443</v>
      </c>
    </row>
    <row r="159" s="230" customFormat="true" ht="11.25" hidden="false" customHeight="false" outlineLevel="0" collapsed="false">
      <c r="B159" s="231"/>
      <c r="C159" s="232"/>
      <c r="D159" s="233" t="s">
        <v>158</v>
      </c>
      <c r="E159" s="234"/>
      <c r="F159" s="235" t="s">
        <v>444</v>
      </c>
      <c r="G159" s="232"/>
      <c r="H159" s="236" t="n">
        <v>131.5</v>
      </c>
      <c r="I159" s="237"/>
      <c r="J159" s="232"/>
      <c r="K159" s="232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58</v>
      </c>
      <c r="AU159" s="242" t="s">
        <v>85</v>
      </c>
      <c r="AV159" s="230" t="s">
        <v>85</v>
      </c>
      <c r="AW159" s="230" t="s">
        <v>31</v>
      </c>
      <c r="AX159" s="230" t="s">
        <v>83</v>
      </c>
      <c r="AY159" s="242" t="s">
        <v>146</v>
      </c>
    </row>
    <row r="160" s="24" customFormat="true" ht="24" hidden="false" customHeight="true" outlineLevel="0" collapsed="false">
      <c r="B160" s="25"/>
      <c r="C160" s="273" t="s">
        <v>320</v>
      </c>
      <c r="D160" s="273" t="s">
        <v>241</v>
      </c>
      <c r="E160" s="274" t="s">
        <v>355</v>
      </c>
      <c r="F160" s="275" t="s">
        <v>356</v>
      </c>
      <c r="G160" s="276" t="s">
        <v>163</v>
      </c>
      <c r="H160" s="277" t="n">
        <v>131.5</v>
      </c>
      <c r="I160" s="278"/>
      <c r="J160" s="279" t="n">
        <f aca="false">ROUND(I160*H160,2)</f>
        <v>0</v>
      </c>
      <c r="K160" s="275"/>
      <c r="L160" s="280"/>
      <c r="M160" s="281"/>
      <c r="N160" s="282" t="s">
        <v>40</v>
      </c>
      <c r="O160" s="69"/>
      <c r="P160" s="226" t="n">
        <f aca="false">O160*H160</f>
        <v>0</v>
      </c>
      <c r="Q160" s="226" t="n">
        <v>0.0124</v>
      </c>
      <c r="R160" s="226" t="n">
        <f aca="false">Q160*H160</f>
        <v>1.6306</v>
      </c>
      <c r="S160" s="226" t="n">
        <v>0</v>
      </c>
      <c r="T160" s="227" t="n">
        <f aca="false">S160*H160</f>
        <v>0</v>
      </c>
      <c r="AR160" s="228" t="s">
        <v>186</v>
      </c>
      <c r="AT160" s="228" t="s">
        <v>241</v>
      </c>
      <c r="AU160" s="228" t="s">
        <v>85</v>
      </c>
      <c r="AY160" s="3" t="s">
        <v>146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3" t="s">
        <v>83</v>
      </c>
      <c r="BK160" s="229" t="n">
        <f aca="false">ROUND(I160*H160,2)</f>
        <v>0</v>
      </c>
      <c r="BL160" s="3" t="s">
        <v>153</v>
      </c>
      <c r="BM160" s="228" t="s">
        <v>445</v>
      </c>
    </row>
    <row r="161" s="200" customFormat="true" ht="22.5" hidden="false" customHeight="true" outlineLevel="0" collapsed="false">
      <c r="B161" s="201"/>
      <c r="C161" s="202"/>
      <c r="D161" s="203" t="s">
        <v>74</v>
      </c>
      <c r="E161" s="215" t="s">
        <v>358</v>
      </c>
      <c r="F161" s="215" t="s">
        <v>359</v>
      </c>
      <c r="G161" s="202"/>
      <c r="H161" s="202"/>
      <c r="I161" s="205"/>
      <c r="J161" s="216" t="n">
        <f aca="false">BK161</f>
        <v>0</v>
      </c>
      <c r="K161" s="202"/>
      <c r="L161" s="207"/>
      <c r="M161" s="208"/>
      <c r="N161" s="209"/>
      <c r="O161" s="209"/>
      <c r="P161" s="210" t="n">
        <f aca="false">SUM(P162:P163)</f>
        <v>0</v>
      </c>
      <c r="Q161" s="209"/>
      <c r="R161" s="210" t="n">
        <f aca="false">SUM(R162:R163)</f>
        <v>0</v>
      </c>
      <c r="S161" s="209"/>
      <c r="T161" s="211" t="n">
        <f aca="false">SUM(T162:T163)</f>
        <v>0</v>
      </c>
      <c r="AR161" s="212" t="s">
        <v>83</v>
      </c>
      <c r="AT161" s="213" t="s">
        <v>74</v>
      </c>
      <c r="AU161" s="213" t="s">
        <v>83</v>
      </c>
      <c r="AY161" s="212" t="s">
        <v>146</v>
      </c>
      <c r="BK161" s="214" t="n">
        <f aca="false">SUM(BK162:BK163)</f>
        <v>0</v>
      </c>
    </row>
    <row r="162" s="24" customFormat="true" ht="24" hidden="false" customHeight="true" outlineLevel="0" collapsed="false">
      <c r="B162" s="25"/>
      <c r="C162" s="217" t="s">
        <v>327</v>
      </c>
      <c r="D162" s="217" t="s">
        <v>148</v>
      </c>
      <c r="E162" s="218" t="s">
        <v>366</v>
      </c>
      <c r="F162" s="219" t="s">
        <v>367</v>
      </c>
      <c r="G162" s="220" t="s">
        <v>184</v>
      </c>
      <c r="H162" s="221" t="n">
        <v>38.01</v>
      </c>
      <c r="I162" s="222"/>
      <c r="J162" s="223" t="n">
        <f aca="false">ROUND(I162*H162,2)</f>
        <v>0</v>
      </c>
      <c r="K162" s="219" t="s">
        <v>152</v>
      </c>
      <c r="L162" s="30"/>
      <c r="M162" s="224"/>
      <c r="N162" s="225" t="s">
        <v>40</v>
      </c>
      <c r="O162" s="69"/>
      <c r="P162" s="226" t="n">
        <f aca="false">O162*H162</f>
        <v>0</v>
      </c>
      <c r="Q162" s="226" t="n">
        <v>0</v>
      </c>
      <c r="R162" s="226" t="n">
        <f aca="false">Q162*H162</f>
        <v>0</v>
      </c>
      <c r="S162" s="226" t="n">
        <v>0</v>
      </c>
      <c r="T162" s="227" t="n">
        <f aca="false">S162*H162</f>
        <v>0</v>
      </c>
      <c r="AR162" s="228" t="s">
        <v>153</v>
      </c>
      <c r="AT162" s="228" t="s">
        <v>148</v>
      </c>
      <c r="AU162" s="228" t="s">
        <v>85</v>
      </c>
      <c r="AY162" s="3" t="s">
        <v>146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3</v>
      </c>
      <c r="BK162" s="229" t="n">
        <f aca="false">ROUND(I162*H162,2)</f>
        <v>0</v>
      </c>
      <c r="BL162" s="3" t="s">
        <v>153</v>
      </c>
      <c r="BM162" s="228" t="s">
        <v>446</v>
      </c>
    </row>
    <row r="163" s="230" customFormat="true" ht="11.25" hidden="false" customHeight="false" outlineLevel="0" collapsed="false">
      <c r="B163" s="231"/>
      <c r="C163" s="232"/>
      <c r="D163" s="233" t="s">
        <v>158</v>
      </c>
      <c r="E163" s="232"/>
      <c r="F163" s="235" t="s">
        <v>447</v>
      </c>
      <c r="G163" s="232"/>
      <c r="H163" s="236" t="n">
        <v>38.01</v>
      </c>
      <c r="I163" s="237"/>
      <c r="J163" s="232"/>
      <c r="K163" s="232"/>
      <c r="L163" s="238"/>
      <c r="M163" s="283"/>
      <c r="N163" s="284"/>
      <c r="O163" s="284"/>
      <c r="P163" s="284"/>
      <c r="Q163" s="284"/>
      <c r="R163" s="284"/>
      <c r="S163" s="284"/>
      <c r="T163" s="285"/>
      <c r="AT163" s="242" t="s">
        <v>158</v>
      </c>
      <c r="AU163" s="242" t="s">
        <v>85</v>
      </c>
      <c r="AV163" s="230" t="s">
        <v>85</v>
      </c>
      <c r="AW163" s="230" t="s">
        <v>3</v>
      </c>
      <c r="AX163" s="230" t="s">
        <v>83</v>
      </c>
      <c r="AY163" s="242" t="s">
        <v>146</v>
      </c>
    </row>
    <row r="164" s="24" customFormat="true" ht="6.75" hidden="false" customHeight="true" outlineLevel="0" collapsed="false">
      <c r="B164" s="47"/>
      <c r="C164" s="48"/>
      <c r="D164" s="48"/>
      <c r="E164" s="48"/>
      <c r="F164" s="48"/>
      <c r="G164" s="48"/>
      <c r="H164" s="48"/>
      <c r="I164" s="159"/>
      <c r="J164" s="48"/>
      <c r="K164" s="48"/>
      <c r="L164" s="30"/>
    </row>
  </sheetData>
  <sheetProtection algorithmName="SHA-512" hashValue="fypiu84XCIDEGginkRhf7/ZJmbp7dCljSkBUHDZRuKFwhxdXklEIQReT5zPNyHLz8sme/U9YoskRANaWU7hujg==" saltValue="xvZmL34BHxfCWwiRGE4e7+tT6n0qRgN8dimx/pog9MuRbuD+Y2Mz/uDG/iRhlWgYElYYwe5y3ZUY9BZI7kgoAg==" spinCount="100000" sheet="true" objects="true" scenarios="true" formatColumns="false" formatRows="false" autoFilter="false"/>
  <autoFilter ref="C123:K163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5</v>
      </c>
    </row>
    <row r="4" customFormat="false" ht="24.75" hidden="false" customHeight="true" outlineLevel="0" collapsed="false">
      <c r="B4" s="6"/>
      <c r="D4" s="119" t="s">
        <v>119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evitalizace parku Dvorského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20</v>
      </c>
      <c r="I8" s="123"/>
      <c r="L8" s="30"/>
    </row>
    <row r="9" s="24" customFormat="true" ht="36.75" hidden="false" customHeight="true" outlineLevel="0" collapsed="false">
      <c r="B9" s="30"/>
      <c r="E9" s="124" t="s">
        <v>448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6. 5. 2019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false" customHeight="true" outlineLevel="0" collapsed="false">
      <c r="B15" s="30"/>
      <c r="E15" s="125" t="s">
        <v>25</v>
      </c>
      <c r="I15" s="126" t="s">
        <v>26</v>
      </c>
      <c r="J15" s="125"/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30</v>
      </c>
      <c r="I21" s="126" t="s">
        <v>26</v>
      </c>
      <c r="J21" s="125"/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2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6</v>
      </c>
      <c r="J24" s="125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4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5</v>
      </c>
      <c r="I30" s="123"/>
      <c r="J30" s="135" t="n">
        <f aca="false">ROUND(J123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7</v>
      </c>
      <c r="I32" s="137" t="s">
        <v>36</v>
      </c>
      <c r="J32" s="136" t="s">
        <v>38</v>
      </c>
      <c r="L32" s="30"/>
    </row>
    <row r="33" s="24" customFormat="true" ht="14.25" hidden="false" customHeight="true" outlineLevel="0" collapsed="false">
      <c r="B33" s="30"/>
      <c r="D33" s="138" t="s">
        <v>39</v>
      </c>
      <c r="E33" s="121" t="s">
        <v>40</v>
      </c>
      <c r="F33" s="139" t="n">
        <f aca="false">ROUND((SUM(BE123:BE160)),  2)</f>
        <v>0</v>
      </c>
      <c r="I33" s="140" t="n">
        <v>0.21</v>
      </c>
      <c r="J33" s="139" t="n">
        <f aca="false">ROUND(((SUM(BE123:BE160))*I33),  2)</f>
        <v>0</v>
      </c>
      <c r="L33" s="30"/>
    </row>
    <row r="34" s="24" customFormat="true" ht="14.25" hidden="false" customHeight="true" outlineLevel="0" collapsed="false">
      <c r="B34" s="30"/>
      <c r="E34" s="121" t="s">
        <v>41</v>
      </c>
      <c r="F34" s="139" t="n">
        <f aca="false">ROUND((SUM(BF123:BF160)),  2)</f>
        <v>0</v>
      </c>
      <c r="I34" s="140" t="n">
        <v>0.15</v>
      </c>
      <c r="J34" s="139" t="n">
        <f aca="false">ROUND(((SUM(BF123:BF160))*I34),  2)</f>
        <v>0</v>
      </c>
      <c r="L34" s="30"/>
    </row>
    <row r="35" s="24" customFormat="true" ht="14.25" hidden="true" customHeight="true" outlineLevel="0" collapsed="false">
      <c r="B35" s="30"/>
      <c r="E35" s="121" t="s">
        <v>42</v>
      </c>
      <c r="F35" s="139" t="n">
        <f aca="false">ROUND((SUM(BG123:BG160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3</v>
      </c>
      <c r="F36" s="139" t="n">
        <f aca="false">ROUND((SUM(BH123:BH160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4</v>
      </c>
      <c r="F37" s="139" t="n">
        <f aca="false">ROUND((SUM(BI123:BI160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5</v>
      </c>
      <c r="E39" s="143"/>
      <c r="F39" s="143"/>
      <c r="G39" s="144" t="s">
        <v>46</v>
      </c>
      <c r="H39" s="145" t="s">
        <v>47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48</v>
      </c>
      <c r="E50" s="150"/>
      <c r="F50" s="150"/>
      <c r="G50" s="149" t="s">
        <v>49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0</v>
      </c>
      <c r="E61" s="153"/>
      <c r="F61" s="154" t="s">
        <v>51</v>
      </c>
      <c r="G61" s="152" t="s">
        <v>50</v>
      </c>
      <c r="H61" s="153"/>
      <c r="I61" s="155"/>
      <c r="J61" s="156" t="s">
        <v>51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2</v>
      </c>
      <c r="E65" s="150"/>
      <c r="F65" s="150"/>
      <c r="G65" s="149" t="s">
        <v>53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0</v>
      </c>
      <c r="E76" s="153"/>
      <c r="F76" s="154" t="s">
        <v>51</v>
      </c>
      <c r="G76" s="152" t="s">
        <v>50</v>
      </c>
      <c r="H76" s="153"/>
      <c r="I76" s="155"/>
      <c r="J76" s="156" t="s">
        <v>51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22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evitalizace parku Dvorského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20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2.4 - D2 - SO 02 Zpevněné plochy a komunikace - TRASA C - SCHODIŠTĚ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Brno-město</v>
      </c>
      <c r="G89" s="26"/>
      <c r="H89" s="26"/>
      <c r="I89" s="126" t="s">
        <v>21</v>
      </c>
      <c r="J89" s="164" t="str">
        <f aca="false">IF(J12="","",J12)</f>
        <v>6. 5. 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7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Statutární město Brno, MČ Brno-střed</v>
      </c>
      <c r="G91" s="26"/>
      <c r="H91" s="26"/>
      <c r="I91" s="126" t="s">
        <v>29</v>
      </c>
      <c r="J91" s="165" t="str">
        <f aca="false">E21</f>
        <v>Ing. Mgr.Lucie Radilová, DiS</v>
      </c>
      <c r="K91" s="26"/>
      <c r="L91" s="30"/>
    </row>
    <row r="92" s="24" customFormat="true" ht="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2</v>
      </c>
      <c r="J92" s="165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23</v>
      </c>
      <c r="D94" s="167"/>
      <c r="E94" s="167"/>
      <c r="F94" s="167"/>
      <c r="G94" s="167"/>
      <c r="H94" s="167"/>
      <c r="I94" s="168"/>
      <c r="J94" s="169" t="s">
        <v>124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25</v>
      </c>
      <c r="D96" s="26"/>
      <c r="E96" s="26"/>
      <c r="F96" s="26"/>
      <c r="G96" s="26"/>
      <c r="H96" s="26"/>
      <c r="I96" s="123"/>
      <c r="J96" s="171" t="n">
        <f aca="false">J123</f>
        <v>0</v>
      </c>
      <c r="K96" s="26"/>
      <c r="L96" s="30"/>
      <c r="AU96" s="3" t="s">
        <v>126</v>
      </c>
    </row>
    <row r="97" s="172" customFormat="true" ht="24.75" hidden="false" customHeight="true" outlineLevel="0" collapsed="false">
      <c r="B97" s="173"/>
      <c r="C97" s="174"/>
      <c r="D97" s="175" t="s">
        <v>127</v>
      </c>
      <c r="E97" s="176"/>
      <c r="F97" s="176"/>
      <c r="G97" s="176"/>
      <c r="H97" s="176"/>
      <c r="I97" s="177"/>
      <c r="J97" s="178" t="n">
        <f aca="false">J124</f>
        <v>0</v>
      </c>
      <c r="K97" s="174"/>
      <c r="L97" s="179"/>
    </row>
    <row r="98" s="180" customFormat="true" ht="19.5" hidden="false" customHeight="true" outlineLevel="0" collapsed="false">
      <c r="B98" s="181"/>
      <c r="C98" s="182"/>
      <c r="D98" s="183" t="s">
        <v>128</v>
      </c>
      <c r="E98" s="184"/>
      <c r="F98" s="184"/>
      <c r="G98" s="184"/>
      <c r="H98" s="184"/>
      <c r="I98" s="185"/>
      <c r="J98" s="186" t="n">
        <f aca="false">J125</f>
        <v>0</v>
      </c>
      <c r="K98" s="182"/>
      <c r="L98" s="187"/>
    </row>
    <row r="99" s="180" customFormat="true" ht="19.5" hidden="false" customHeight="true" outlineLevel="0" collapsed="false">
      <c r="B99" s="181"/>
      <c r="C99" s="182"/>
      <c r="D99" s="183" t="s">
        <v>254</v>
      </c>
      <c r="E99" s="184"/>
      <c r="F99" s="184"/>
      <c r="G99" s="184"/>
      <c r="H99" s="184"/>
      <c r="I99" s="185"/>
      <c r="J99" s="186" t="n">
        <f aca="false">J140</f>
        <v>0</v>
      </c>
      <c r="K99" s="182"/>
      <c r="L99" s="187"/>
    </row>
    <row r="100" s="180" customFormat="true" ht="19.5" hidden="false" customHeight="true" outlineLevel="0" collapsed="false">
      <c r="B100" s="181"/>
      <c r="C100" s="182"/>
      <c r="D100" s="183" t="s">
        <v>449</v>
      </c>
      <c r="E100" s="184"/>
      <c r="F100" s="184"/>
      <c r="G100" s="184"/>
      <c r="H100" s="184"/>
      <c r="I100" s="185"/>
      <c r="J100" s="186" t="n">
        <f aca="false">J146</f>
        <v>0</v>
      </c>
      <c r="K100" s="182"/>
      <c r="L100" s="187"/>
    </row>
    <row r="101" s="180" customFormat="true" ht="19.5" hidden="false" customHeight="true" outlineLevel="0" collapsed="false">
      <c r="B101" s="181"/>
      <c r="C101" s="182"/>
      <c r="D101" s="183" t="s">
        <v>450</v>
      </c>
      <c r="E101" s="184"/>
      <c r="F101" s="184"/>
      <c r="G101" s="184"/>
      <c r="H101" s="184"/>
      <c r="I101" s="185"/>
      <c r="J101" s="186" t="n">
        <f aca="false">J153</f>
        <v>0</v>
      </c>
      <c r="K101" s="182"/>
      <c r="L101" s="187"/>
    </row>
    <row r="102" s="180" customFormat="true" ht="19.5" hidden="false" customHeight="true" outlineLevel="0" collapsed="false">
      <c r="B102" s="181"/>
      <c r="C102" s="182"/>
      <c r="D102" s="183" t="s">
        <v>129</v>
      </c>
      <c r="E102" s="184"/>
      <c r="F102" s="184"/>
      <c r="G102" s="184"/>
      <c r="H102" s="184"/>
      <c r="I102" s="185"/>
      <c r="J102" s="186" t="n">
        <f aca="false">J155</f>
        <v>0</v>
      </c>
      <c r="K102" s="182"/>
      <c r="L102" s="187"/>
    </row>
    <row r="103" s="180" customFormat="true" ht="19.5" hidden="false" customHeight="true" outlineLevel="0" collapsed="false">
      <c r="B103" s="181"/>
      <c r="C103" s="182"/>
      <c r="D103" s="183" t="s">
        <v>258</v>
      </c>
      <c r="E103" s="184"/>
      <c r="F103" s="184"/>
      <c r="G103" s="184"/>
      <c r="H103" s="184"/>
      <c r="I103" s="185"/>
      <c r="J103" s="186" t="n">
        <f aca="false">J159</f>
        <v>0</v>
      </c>
      <c r="K103" s="182"/>
      <c r="L103" s="187"/>
    </row>
    <row r="104" s="24" customFormat="true" ht="21.75" hidden="false" customHeight="true" outlineLevel="0" collapsed="false">
      <c r="B104" s="25"/>
      <c r="C104" s="26"/>
      <c r="D104" s="26"/>
      <c r="E104" s="26"/>
      <c r="F104" s="26"/>
      <c r="G104" s="26"/>
      <c r="H104" s="26"/>
      <c r="I104" s="123"/>
      <c r="J104" s="26"/>
      <c r="K104" s="26"/>
      <c r="L104" s="30"/>
    </row>
    <row r="105" s="24" customFormat="true" ht="6.75" hidden="false" customHeight="true" outlineLevel="0" collapsed="false">
      <c r="B105" s="47"/>
      <c r="C105" s="48"/>
      <c r="D105" s="48"/>
      <c r="E105" s="48"/>
      <c r="F105" s="48"/>
      <c r="G105" s="48"/>
      <c r="H105" s="48"/>
      <c r="I105" s="159"/>
      <c r="J105" s="48"/>
      <c r="K105" s="48"/>
      <c r="L105" s="30"/>
    </row>
    <row r="109" s="24" customFormat="true" ht="6.75" hidden="false" customHeight="true" outlineLevel="0" collapsed="false">
      <c r="B109" s="49"/>
      <c r="C109" s="50"/>
      <c r="D109" s="50"/>
      <c r="E109" s="50"/>
      <c r="F109" s="50"/>
      <c r="G109" s="50"/>
      <c r="H109" s="50"/>
      <c r="I109" s="162"/>
      <c r="J109" s="50"/>
      <c r="K109" s="50"/>
      <c r="L109" s="30"/>
    </row>
    <row r="110" s="24" customFormat="true" ht="24.75" hidden="false" customHeight="true" outlineLevel="0" collapsed="false">
      <c r="B110" s="25"/>
      <c r="C110" s="9" t="s">
        <v>131</v>
      </c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6.7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5</v>
      </c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6.5" hidden="false" customHeight="true" outlineLevel="0" collapsed="false">
      <c r="B113" s="25"/>
      <c r="C113" s="26"/>
      <c r="D113" s="26"/>
      <c r="E113" s="163" t="str">
        <f aca="false">E7</f>
        <v>Revitalizace parku Dvorského</v>
      </c>
      <c r="F113" s="163"/>
      <c r="G113" s="163"/>
      <c r="H113" s="163"/>
      <c r="I113" s="12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20</v>
      </c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6.5" hidden="false" customHeight="true" outlineLevel="0" collapsed="false">
      <c r="B115" s="25"/>
      <c r="C115" s="26"/>
      <c r="D115" s="26"/>
      <c r="E115" s="59" t="str">
        <f aca="false">E9</f>
        <v>02.4 - D2 - SO 02 Zpevněné plochy a komunikace - TRASA C - SCHODIŠTĚ</v>
      </c>
      <c r="F115" s="59"/>
      <c r="G115" s="59"/>
      <c r="H115" s="59"/>
      <c r="I115" s="123"/>
      <c r="J115" s="26"/>
      <c r="K115" s="26"/>
      <c r="L115" s="30"/>
    </row>
    <row r="116" s="24" customFormat="true" ht="6.7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12" hidden="false" customHeight="true" outlineLevel="0" collapsed="false">
      <c r="B117" s="25"/>
      <c r="C117" s="17" t="s">
        <v>19</v>
      </c>
      <c r="D117" s="26"/>
      <c r="E117" s="26"/>
      <c r="F117" s="18" t="str">
        <f aca="false">F12</f>
        <v>Brno-město</v>
      </c>
      <c r="G117" s="26"/>
      <c r="H117" s="26"/>
      <c r="I117" s="126" t="s">
        <v>21</v>
      </c>
      <c r="J117" s="164" t="str">
        <f aca="false">IF(J12="","",J12)</f>
        <v>6. 5. 2019</v>
      </c>
      <c r="K117" s="26"/>
      <c r="L117" s="30"/>
    </row>
    <row r="118" s="24" customFormat="true" ht="6.7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3"/>
      <c r="J118" s="26"/>
      <c r="K118" s="26"/>
      <c r="L118" s="30"/>
    </row>
    <row r="119" s="24" customFormat="true" ht="27.75" hidden="false" customHeight="true" outlineLevel="0" collapsed="false">
      <c r="B119" s="25"/>
      <c r="C119" s="17" t="s">
        <v>23</v>
      </c>
      <c r="D119" s="26"/>
      <c r="E119" s="26"/>
      <c r="F119" s="18" t="str">
        <f aca="false">E15</f>
        <v>Statutární město Brno, MČ Brno-střed</v>
      </c>
      <c r="G119" s="26"/>
      <c r="H119" s="26"/>
      <c r="I119" s="126" t="s">
        <v>29</v>
      </c>
      <c r="J119" s="165" t="str">
        <f aca="false">E21</f>
        <v>Ing. Mgr.Lucie Radilová, DiS</v>
      </c>
      <c r="K119" s="26"/>
      <c r="L119" s="30"/>
    </row>
    <row r="120" s="24" customFormat="true" ht="15" hidden="false" customHeight="true" outlineLevel="0" collapsed="false"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26" t="s">
        <v>32</v>
      </c>
      <c r="J120" s="165" t="str">
        <f aca="false">E24</f>
        <v> </v>
      </c>
      <c r="K120" s="26"/>
      <c r="L120" s="30"/>
    </row>
    <row r="121" s="24" customFormat="true" ht="9.7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23"/>
      <c r="J121" s="26"/>
      <c r="K121" s="26"/>
      <c r="L121" s="30"/>
    </row>
    <row r="122" s="188" customFormat="true" ht="29.25" hidden="false" customHeight="true" outlineLevel="0" collapsed="false">
      <c r="B122" s="189"/>
      <c r="C122" s="190" t="s">
        <v>132</v>
      </c>
      <c r="D122" s="191" t="s">
        <v>60</v>
      </c>
      <c r="E122" s="191" t="s">
        <v>56</v>
      </c>
      <c r="F122" s="191" t="s">
        <v>57</v>
      </c>
      <c r="G122" s="191" t="s">
        <v>133</v>
      </c>
      <c r="H122" s="191" t="s">
        <v>134</v>
      </c>
      <c r="I122" s="192" t="s">
        <v>135</v>
      </c>
      <c r="J122" s="193" t="s">
        <v>124</v>
      </c>
      <c r="K122" s="194" t="s">
        <v>136</v>
      </c>
      <c r="L122" s="195"/>
      <c r="M122" s="77"/>
      <c r="N122" s="78" t="s">
        <v>39</v>
      </c>
      <c r="O122" s="78" t="s">
        <v>137</v>
      </c>
      <c r="P122" s="78" t="s">
        <v>138</v>
      </c>
      <c r="Q122" s="78" t="s">
        <v>139</v>
      </c>
      <c r="R122" s="78" t="s">
        <v>140</v>
      </c>
      <c r="S122" s="78" t="s">
        <v>141</v>
      </c>
      <c r="T122" s="79" t="s">
        <v>142</v>
      </c>
    </row>
    <row r="123" s="24" customFormat="true" ht="22.5" hidden="false" customHeight="true" outlineLevel="0" collapsed="false">
      <c r="B123" s="25"/>
      <c r="C123" s="85" t="s">
        <v>143</v>
      </c>
      <c r="D123" s="26"/>
      <c r="E123" s="26"/>
      <c r="F123" s="26"/>
      <c r="G123" s="26"/>
      <c r="H123" s="26"/>
      <c r="I123" s="123"/>
      <c r="J123" s="196" t="n">
        <f aca="false">BK123</f>
        <v>0</v>
      </c>
      <c r="K123" s="26"/>
      <c r="L123" s="30"/>
      <c r="M123" s="80"/>
      <c r="N123" s="81"/>
      <c r="O123" s="81"/>
      <c r="P123" s="197" t="n">
        <f aca="false">P124</f>
        <v>0</v>
      </c>
      <c r="Q123" s="81"/>
      <c r="R123" s="197" t="n">
        <f aca="false">R124</f>
        <v>19.40709569</v>
      </c>
      <c r="S123" s="81"/>
      <c r="T123" s="198" t="n">
        <f aca="false">T124</f>
        <v>0</v>
      </c>
      <c r="AT123" s="3" t="s">
        <v>74</v>
      </c>
      <c r="AU123" s="3" t="s">
        <v>126</v>
      </c>
      <c r="BK123" s="199" t="n">
        <f aca="false">BK124</f>
        <v>0</v>
      </c>
    </row>
    <row r="124" s="200" customFormat="true" ht="25.5" hidden="false" customHeight="true" outlineLevel="0" collapsed="false">
      <c r="B124" s="201"/>
      <c r="C124" s="202"/>
      <c r="D124" s="203" t="s">
        <v>74</v>
      </c>
      <c r="E124" s="204" t="s">
        <v>144</v>
      </c>
      <c r="F124" s="204" t="s">
        <v>145</v>
      </c>
      <c r="G124" s="202"/>
      <c r="H124" s="202"/>
      <c r="I124" s="205"/>
      <c r="J124" s="206" t="n">
        <f aca="false">BK124</f>
        <v>0</v>
      </c>
      <c r="K124" s="202"/>
      <c r="L124" s="207"/>
      <c r="M124" s="208"/>
      <c r="N124" s="209"/>
      <c r="O124" s="209"/>
      <c r="P124" s="210" t="n">
        <f aca="false">P125+P140+P146+P153+P155+P159</f>
        <v>0</v>
      </c>
      <c r="Q124" s="209"/>
      <c r="R124" s="210" t="n">
        <f aca="false">R125+R140+R146+R153+R155+R159</f>
        <v>19.40709569</v>
      </c>
      <c r="S124" s="209"/>
      <c r="T124" s="211" t="n">
        <f aca="false">T125+T140+T146+T153+T155+T159</f>
        <v>0</v>
      </c>
      <c r="AR124" s="212" t="s">
        <v>83</v>
      </c>
      <c r="AT124" s="213" t="s">
        <v>74</v>
      </c>
      <c r="AU124" s="213" t="s">
        <v>75</v>
      </c>
      <c r="AY124" s="212" t="s">
        <v>146</v>
      </c>
      <c r="BK124" s="214" t="n">
        <f aca="false">BK125+BK140+BK146+BK153+BK155+BK159</f>
        <v>0</v>
      </c>
    </row>
    <row r="125" s="200" customFormat="true" ht="22.5" hidden="false" customHeight="true" outlineLevel="0" collapsed="false">
      <c r="B125" s="201"/>
      <c r="C125" s="202"/>
      <c r="D125" s="203" t="s">
        <v>74</v>
      </c>
      <c r="E125" s="215" t="s">
        <v>83</v>
      </c>
      <c r="F125" s="215" t="s">
        <v>147</v>
      </c>
      <c r="G125" s="202"/>
      <c r="H125" s="202"/>
      <c r="I125" s="205"/>
      <c r="J125" s="216" t="n">
        <f aca="false">BK125</f>
        <v>0</v>
      </c>
      <c r="K125" s="202"/>
      <c r="L125" s="207"/>
      <c r="M125" s="208"/>
      <c r="N125" s="209"/>
      <c r="O125" s="209"/>
      <c r="P125" s="210" t="n">
        <f aca="false">SUM(P126:P139)</f>
        <v>0</v>
      </c>
      <c r="Q125" s="209"/>
      <c r="R125" s="210" t="n">
        <f aca="false">SUM(R126:R139)</f>
        <v>0</v>
      </c>
      <c r="S125" s="209"/>
      <c r="T125" s="211" t="n">
        <f aca="false">SUM(T126:T139)</f>
        <v>0</v>
      </c>
      <c r="AR125" s="212" t="s">
        <v>83</v>
      </c>
      <c r="AT125" s="213" t="s">
        <v>74</v>
      </c>
      <c r="AU125" s="213" t="s">
        <v>83</v>
      </c>
      <c r="AY125" s="212" t="s">
        <v>146</v>
      </c>
      <c r="BK125" s="214" t="n">
        <f aca="false">SUM(BK126:BK139)</f>
        <v>0</v>
      </c>
    </row>
    <row r="126" s="24" customFormat="true" ht="24" hidden="false" customHeight="true" outlineLevel="0" collapsed="false">
      <c r="B126" s="25"/>
      <c r="C126" s="217" t="s">
        <v>83</v>
      </c>
      <c r="D126" s="217" t="s">
        <v>148</v>
      </c>
      <c r="E126" s="218" t="s">
        <v>259</v>
      </c>
      <c r="F126" s="219" t="s">
        <v>260</v>
      </c>
      <c r="G126" s="220" t="s">
        <v>203</v>
      </c>
      <c r="H126" s="221" t="n">
        <v>25.95</v>
      </c>
      <c r="I126" s="222"/>
      <c r="J126" s="223" t="n">
        <f aca="false">ROUND(I126*H126,2)</f>
        <v>0</v>
      </c>
      <c r="K126" s="219" t="s">
        <v>152</v>
      </c>
      <c r="L126" s="30"/>
      <c r="M126" s="224"/>
      <c r="N126" s="225" t="s">
        <v>40</v>
      </c>
      <c r="O126" s="69"/>
      <c r="P126" s="226" t="n">
        <f aca="false">O126*H126</f>
        <v>0</v>
      </c>
      <c r="Q126" s="226" t="n">
        <v>0</v>
      </c>
      <c r="R126" s="226" t="n">
        <f aca="false">Q126*H126</f>
        <v>0</v>
      </c>
      <c r="S126" s="226" t="n">
        <v>0</v>
      </c>
      <c r="T126" s="227" t="n">
        <f aca="false">S126*H126</f>
        <v>0</v>
      </c>
      <c r="AR126" s="228" t="s">
        <v>153</v>
      </c>
      <c r="AT126" s="228" t="s">
        <v>148</v>
      </c>
      <c r="AU126" s="228" t="s">
        <v>85</v>
      </c>
      <c r="AY126" s="3" t="s">
        <v>146</v>
      </c>
      <c r="BE126" s="229" t="n">
        <f aca="false">IF(N126="základní",J126,0)</f>
        <v>0</v>
      </c>
      <c r="BF126" s="229" t="n">
        <f aca="false">IF(N126="snížená",J126,0)</f>
        <v>0</v>
      </c>
      <c r="BG126" s="229" t="n">
        <f aca="false">IF(N126="zákl. přenesená",J126,0)</f>
        <v>0</v>
      </c>
      <c r="BH126" s="229" t="n">
        <f aca="false">IF(N126="sníž. přenesená",J126,0)</f>
        <v>0</v>
      </c>
      <c r="BI126" s="229" t="n">
        <f aca="false">IF(N126="nulová",J126,0)</f>
        <v>0</v>
      </c>
      <c r="BJ126" s="3" t="s">
        <v>83</v>
      </c>
      <c r="BK126" s="229" t="n">
        <f aca="false">ROUND(I126*H126,2)</f>
        <v>0</v>
      </c>
      <c r="BL126" s="3" t="s">
        <v>153</v>
      </c>
      <c r="BM126" s="228" t="s">
        <v>451</v>
      </c>
    </row>
    <row r="127" s="230" customFormat="true" ht="11.25" hidden="false" customHeight="false" outlineLevel="0" collapsed="false">
      <c r="B127" s="231"/>
      <c r="C127" s="232"/>
      <c r="D127" s="233" t="s">
        <v>158</v>
      </c>
      <c r="E127" s="234"/>
      <c r="F127" s="235" t="s">
        <v>262</v>
      </c>
      <c r="G127" s="232"/>
      <c r="H127" s="236" t="n">
        <v>19.65</v>
      </c>
      <c r="I127" s="237"/>
      <c r="J127" s="232"/>
      <c r="K127" s="232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58</v>
      </c>
      <c r="AU127" s="242" t="s">
        <v>85</v>
      </c>
      <c r="AV127" s="230" t="s">
        <v>85</v>
      </c>
      <c r="AW127" s="230" t="s">
        <v>31</v>
      </c>
      <c r="AX127" s="230" t="s">
        <v>75</v>
      </c>
      <c r="AY127" s="242" t="s">
        <v>146</v>
      </c>
    </row>
    <row r="128" s="230" customFormat="true" ht="11.25" hidden="false" customHeight="false" outlineLevel="0" collapsed="false">
      <c r="B128" s="231"/>
      <c r="C128" s="232"/>
      <c r="D128" s="233" t="s">
        <v>158</v>
      </c>
      <c r="E128" s="234"/>
      <c r="F128" s="235" t="s">
        <v>263</v>
      </c>
      <c r="G128" s="232"/>
      <c r="H128" s="236" t="n">
        <v>6.3</v>
      </c>
      <c r="I128" s="237"/>
      <c r="J128" s="232"/>
      <c r="K128" s="232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58</v>
      </c>
      <c r="AU128" s="242" t="s">
        <v>85</v>
      </c>
      <c r="AV128" s="230" t="s">
        <v>85</v>
      </c>
      <c r="AW128" s="230" t="s">
        <v>31</v>
      </c>
      <c r="AX128" s="230" t="s">
        <v>75</v>
      </c>
      <c r="AY128" s="242" t="s">
        <v>146</v>
      </c>
    </row>
    <row r="129" s="249" customFormat="true" ht="11.25" hidden="false" customHeight="false" outlineLevel="0" collapsed="false">
      <c r="B129" s="250"/>
      <c r="C129" s="251"/>
      <c r="D129" s="233" t="s">
        <v>158</v>
      </c>
      <c r="E129" s="252"/>
      <c r="F129" s="253" t="s">
        <v>210</v>
      </c>
      <c r="G129" s="251"/>
      <c r="H129" s="254" t="n">
        <v>25.95</v>
      </c>
      <c r="I129" s="255"/>
      <c r="J129" s="251"/>
      <c r="K129" s="251"/>
      <c r="L129" s="256"/>
      <c r="M129" s="257"/>
      <c r="N129" s="258"/>
      <c r="O129" s="258"/>
      <c r="P129" s="258"/>
      <c r="Q129" s="258"/>
      <c r="R129" s="258"/>
      <c r="S129" s="258"/>
      <c r="T129" s="259"/>
      <c r="AT129" s="260" t="s">
        <v>158</v>
      </c>
      <c r="AU129" s="260" t="s">
        <v>85</v>
      </c>
      <c r="AV129" s="249" t="s">
        <v>153</v>
      </c>
      <c r="AW129" s="249" t="s">
        <v>31</v>
      </c>
      <c r="AX129" s="249" t="s">
        <v>83</v>
      </c>
      <c r="AY129" s="260" t="s">
        <v>146</v>
      </c>
    </row>
    <row r="130" s="24" customFormat="true" ht="24" hidden="false" customHeight="true" outlineLevel="0" collapsed="false">
      <c r="B130" s="25"/>
      <c r="C130" s="217" t="s">
        <v>85</v>
      </c>
      <c r="D130" s="217" t="s">
        <v>148</v>
      </c>
      <c r="E130" s="218" t="s">
        <v>264</v>
      </c>
      <c r="F130" s="219" t="s">
        <v>265</v>
      </c>
      <c r="G130" s="220" t="s">
        <v>203</v>
      </c>
      <c r="H130" s="221" t="n">
        <v>0.51</v>
      </c>
      <c r="I130" s="222"/>
      <c r="J130" s="223" t="n">
        <f aca="false">ROUND(I130*H130,2)</f>
        <v>0</v>
      </c>
      <c r="K130" s="219" t="s">
        <v>152</v>
      </c>
      <c r="L130" s="30"/>
      <c r="M130" s="224"/>
      <c r="N130" s="225" t="s">
        <v>40</v>
      </c>
      <c r="O130" s="69"/>
      <c r="P130" s="226" t="n">
        <f aca="false">O130*H130</f>
        <v>0</v>
      </c>
      <c r="Q130" s="226" t="n">
        <v>0</v>
      </c>
      <c r="R130" s="226" t="n">
        <f aca="false">Q130*H130</f>
        <v>0</v>
      </c>
      <c r="S130" s="226" t="n">
        <v>0</v>
      </c>
      <c r="T130" s="227" t="n">
        <f aca="false">S130*H130</f>
        <v>0</v>
      </c>
      <c r="AR130" s="228" t="s">
        <v>153</v>
      </c>
      <c r="AT130" s="228" t="s">
        <v>148</v>
      </c>
      <c r="AU130" s="228" t="s">
        <v>85</v>
      </c>
      <c r="AY130" s="3" t="s">
        <v>146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3" t="s">
        <v>83</v>
      </c>
      <c r="BK130" s="229" t="n">
        <f aca="false">ROUND(I130*H130,2)</f>
        <v>0</v>
      </c>
      <c r="BL130" s="3" t="s">
        <v>153</v>
      </c>
      <c r="BM130" s="228" t="s">
        <v>452</v>
      </c>
    </row>
    <row r="131" s="24" customFormat="true" ht="16.5" hidden="false" customHeight="true" outlineLevel="0" collapsed="false">
      <c r="B131" s="25"/>
      <c r="C131" s="217" t="s">
        <v>160</v>
      </c>
      <c r="D131" s="217" t="s">
        <v>148</v>
      </c>
      <c r="E131" s="218" t="s">
        <v>270</v>
      </c>
      <c r="F131" s="219" t="s">
        <v>271</v>
      </c>
      <c r="G131" s="220" t="s">
        <v>203</v>
      </c>
      <c r="H131" s="221" t="n">
        <v>0.51</v>
      </c>
      <c r="I131" s="222"/>
      <c r="J131" s="223" t="n">
        <f aca="false">ROUND(I131*H131,2)</f>
        <v>0</v>
      </c>
      <c r="K131" s="219" t="s">
        <v>152</v>
      </c>
      <c r="L131" s="30"/>
      <c r="M131" s="224"/>
      <c r="N131" s="225" t="s">
        <v>40</v>
      </c>
      <c r="O131" s="69"/>
      <c r="P131" s="226" t="n">
        <f aca="false">O131*H131</f>
        <v>0</v>
      </c>
      <c r="Q131" s="226" t="n">
        <v>0</v>
      </c>
      <c r="R131" s="226" t="n">
        <f aca="false">Q131*H131</f>
        <v>0</v>
      </c>
      <c r="S131" s="226" t="n">
        <v>0</v>
      </c>
      <c r="T131" s="227" t="n">
        <f aca="false">S131*H131</f>
        <v>0</v>
      </c>
      <c r="AR131" s="228" t="s">
        <v>153</v>
      </c>
      <c r="AT131" s="228" t="s">
        <v>148</v>
      </c>
      <c r="AU131" s="228" t="s">
        <v>85</v>
      </c>
      <c r="AY131" s="3" t="s">
        <v>146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3" t="s">
        <v>83</v>
      </c>
      <c r="BK131" s="229" t="n">
        <f aca="false">ROUND(I131*H131,2)</f>
        <v>0</v>
      </c>
      <c r="BL131" s="3" t="s">
        <v>153</v>
      </c>
      <c r="BM131" s="228" t="s">
        <v>453</v>
      </c>
    </row>
    <row r="132" s="24" customFormat="true" ht="24" hidden="false" customHeight="true" outlineLevel="0" collapsed="false">
      <c r="B132" s="25"/>
      <c r="C132" s="217" t="s">
        <v>153</v>
      </c>
      <c r="D132" s="217" t="s">
        <v>148</v>
      </c>
      <c r="E132" s="218" t="s">
        <v>206</v>
      </c>
      <c r="F132" s="219" t="s">
        <v>207</v>
      </c>
      <c r="G132" s="220" t="s">
        <v>203</v>
      </c>
      <c r="H132" s="221" t="n">
        <v>45.36</v>
      </c>
      <c r="I132" s="222"/>
      <c r="J132" s="223" t="n">
        <f aca="false">ROUND(I132*H132,2)</f>
        <v>0</v>
      </c>
      <c r="K132" s="219" t="s">
        <v>152</v>
      </c>
      <c r="L132" s="30"/>
      <c r="M132" s="224"/>
      <c r="N132" s="225" t="s">
        <v>40</v>
      </c>
      <c r="O132" s="69"/>
      <c r="P132" s="226" t="n">
        <f aca="false">O132*H132</f>
        <v>0</v>
      </c>
      <c r="Q132" s="226" t="n">
        <v>0</v>
      </c>
      <c r="R132" s="226" t="n">
        <f aca="false">Q132*H132</f>
        <v>0</v>
      </c>
      <c r="S132" s="226" t="n">
        <v>0</v>
      </c>
      <c r="T132" s="227" t="n">
        <f aca="false">S132*H132</f>
        <v>0</v>
      </c>
      <c r="AR132" s="228" t="s">
        <v>153</v>
      </c>
      <c r="AT132" s="228" t="s">
        <v>148</v>
      </c>
      <c r="AU132" s="228" t="s">
        <v>85</v>
      </c>
      <c r="AY132" s="3" t="s">
        <v>146</v>
      </c>
      <c r="BE132" s="229" t="n">
        <f aca="false">IF(N132="základní",J132,0)</f>
        <v>0</v>
      </c>
      <c r="BF132" s="229" t="n">
        <f aca="false">IF(N132="snížená",J132,0)</f>
        <v>0</v>
      </c>
      <c r="BG132" s="229" t="n">
        <f aca="false">IF(N132="zákl. přenesená",J132,0)</f>
        <v>0</v>
      </c>
      <c r="BH132" s="229" t="n">
        <f aca="false">IF(N132="sníž. přenesená",J132,0)</f>
        <v>0</v>
      </c>
      <c r="BI132" s="229" t="n">
        <f aca="false">IF(N132="nulová",J132,0)</f>
        <v>0</v>
      </c>
      <c r="BJ132" s="3" t="s">
        <v>83</v>
      </c>
      <c r="BK132" s="229" t="n">
        <f aca="false">ROUND(I132*H132,2)</f>
        <v>0</v>
      </c>
      <c r="BL132" s="3" t="s">
        <v>153</v>
      </c>
      <c r="BM132" s="228" t="s">
        <v>454</v>
      </c>
    </row>
    <row r="133" s="230" customFormat="true" ht="11.25" hidden="false" customHeight="false" outlineLevel="0" collapsed="false">
      <c r="B133" s="231"/>
      <c r="C133" s="232"/>
      <c r="D133" s="233" t="s">
        <v>158</v>
      </c>
      <c r="E133" s="234"/>
      <c r="F133" s="235" t="s">
        <v>274</v>
      </c>
      <c r="G133" s="232"/>
      <c r="H133" s="236" t="n">
        <v>45.36</v>
      </c>
      <c r="I133" s="237"/>
      <c r="J133" s="232"/>
      <c r="K133" s="232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58</v>
      </c>
      <c r="AU133" s="242" t="s">
        <v>85</v>
      </c>
      <c r="AV133" s="230" t="s">
        <v>85</v>
      </c>
      <c r="AW133" s="230" t="s">
        <v>31</v>
      </c>
      <c r="AX133" s="230" t="s">
        <v>75</v>
      </c>
      <c r="AY133" s="242" t="s">
        <v>146</v>
      </c>
    </row>
    <row r="134" s="249" customFormat="true" ht="11.25" hidden="false" customHeight="false" outlineLevel="0" collapsed="false">
      <c r="B134" s="250"/>
      <c r="C134" s="251"/>
      <c r="D134" s="233" t="s">
        <v>158</v>
      </c>
      <c r="E134" s="252"/>
      <c r="F134" s="253" t="s">
        <v>210</v>
      </c>
      <c r="G134" s="251"/>
      <c r="H134" s="254" t="n">
        <v>45.36</v>
      </c>
      <c r="I134" s="255"/>
      <c r="J134" s="251"/>
      <c r="K134" s="251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158</v>
      </c>
      <c r="AU134" s="260" t="s">
        <v>85</v>
      </c>
      <c r="AV134" s="249" t="s">
        <v>153</v>
      </c>
      <c r="AW134" s="249" t="s">
        <v>31</v>
      </c>
      <c r="AX134" s="249" t="s">
        <v>83</v>
      </c>
      <c r="AY134" s="260" t="s">
        <v>146</v>
      </c>
    </row>
    <row r="135" s="24" customFormat="true" ht="16.5" hidden="false" customHeight="true" outlineLevel="0" collapsed="false">
      <c r="B135" s="25"/>
      <c r="C135" s="217" t="s">
        <v>170</v>
      </c>
      <c r="D135" s="217" t="s">
        <v>148</v>
      </c>
      <c r="E135" s="218" t="s">
        <v>275</v>
      </c>
      <c r="F135" s="219" t="s">
        <v>276</v>
      </c>
      <c r="G135" s="220" t="s">
        <v>203</v>
      </c>
      <c r="H135" s="221" t="n">
        <v>45.36</v>
      </c>
      <c r="I135" s="222"/>
      <c r="J135" s="223" t="n">
        <f aca="false">ROUND(I135*H135,2)</f>
        <v>0</v>
      </c>
      <c r="K135" s="219" t="s">
        <v>152</v>
      </c>
      <c r="L135" s="30"/>
      <c r="M135" s="224"/>
      <c r="N135" s="225" t="s">
        <v>40</v>
      </c>
      <c r="O135" s="69"/>
      <c r="P135" s="226" t="n">
        <f aca="false">O135*H135</f>
        <v>0</v>
      </c>
      <c r="Q135" s="226" t="n">
        <v>0</v>
      </c>
      <c r="R135" s="226" t="n">
        <f aca="false">Q135*H135</f>
        <v>0</v>
      </c>
      <c r="S135" s="226" t="n">
        <v>0</v>
      </c>
      <c r="T135" s="227" t="n">
        <f aca="false">S135*H135</f>
        <v>0</v>
      </c>
      <c r="AR135" s="228" t="s">
        <v>153</v>
      </c>
      <c r="AT135" s="228" t="s">
        <v>148</v>
      </c>
      <c r="AU135" s="228" t="s">
        <v>85</v>
      </c>
      <c r="AY135" s="3" t="s">
        <v>146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3" t="s">
        <v>83</v>
      </c>
      <c r="BK135" s="229" t="n">
        <f aca="false">ROUND(I135*H135,2)</f>
        <v>0</v>
      </c>
      <c r="BL135" s="3" t="s">
        <v>153</v>
      </c>
      <c r="BM135" s="228" t="s">
        <v>455</v>
      </c>
    </row>
    <row r="136" s="24" customFormat="true" ht="16.5" hidden="false" customHeight="true" outlineLevel="0" collapsed="false">
      <c r="B136" s="25"/>
      <c r="C136" s="217" t="s">
        <v>175</v>
      </c>
      <c r="D136" s="217" t="s">
        <v>148</v>
      </c>
      <c r="E136" s="218" t="s">
        <v>284</v>
      </c>
      <c r="F136" s="219" t="s">
        <v>285</v>
      </c>
      <c r="G136" s="220" t="s">
        <v>151</v>
      </c>
      <c r="H136" s="221" t="n">
        <v>178.5</v>
      </c>
      <c r="I136" s="222"/>
      <c r="J136" s="223" t="n">
        <f aca="false">ROUND(I136*H136,2)</f>
        <v>0</v>
      </c>
      <c r="K136" s="219" t="s">
        <v>152</v>
      </c>
      <c r="L136" s="30"/>
      <c r="M136" s="224"/>
      <c r="N136" s="225" t="s">
        <v>40</v>
      </c>
      <c r="O136" s="69"/>
      <c r="P136" s="226" t="n">
        <f aca="false">O136*H136</f>
        <v>0</v>
      </c>
      <c r="Q136" s="226" t="n">
        <v>0</v>
      </c>
      <c r="R136" s="226" t="n">
        <f aca="false">Q136*H136</f>
        <v>0</v>
      </c>
      <c r="S136" s="226" t="n">
        <v>0</v>
      </c>
      <c r="T136" s="227" t="n">
        <f aca="false">S136*H136</f>
        <v>0</v>
      </c>
      <c r="AR136" s="228" t="s">
        <v>153</v>
      </c>
      <c r="AT136" s="228" t="s">
        <v>148</v>
      </c>
      <c r="AU136" s="228" t="s">
        <v>85</v>
      </c>
      <c r="AY136" s="3" t="s">
        <v>146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83</v>
      </c>
      <c r="BK136" s="229" t="n">
        <f aca="false">ROUND(I136*H136,2)</f>
        <v>0</v>
      </c>
      <c r="BL136" s="3" t="s">
        <v>153</v>
      </c>
      <c r="BM136" s="228" t="s">
        <v>456</v>
      </c>
    </row>
    <row r="137" s="230" customFormat="true" ht="11.25" hidden="false" customHeight="false" outlineLevel="0" collapsed="false">
      <c r="B137" s="231"/>
      <c r="C137" s="232"/>
      <c r="D137" s="233" t="s">
        <v>158</v>
      </c>
      <c r="E137" s="234"/>
      <c r="F137" s="235" t="s">
        <v>287</v>
      </c>
      <c r="G137" s="232"/>
      <c r="H137" s="236" t="n">
        <v>65.5</v>
      </c>
      <c r="I137" s="237"/>
      <c r="J137" s="232"/>
      <c r="K137" s="232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58</v>
      </c>
      <c r="AU137" s="242" t="s">
        <v>85</v>
      </c>
      <c r="AV137" s="230" t="s">
        <v>85</v>
      </c>
      <c r="AW137" s="230" t="s">
        <v>31</v>
      </c>
      <c r="AX137" s="230" t="s">
        <v>75</v>
      </c>
      <c r="AY137" s="242" t="s">
        <v>146</v>
      </c>
    </row>
    <row r="138" s="230" customFormat="true" ht="11.25" hidden="false" customHeight="false" outlineLevel="0" collapsed="false">
      <c r="B138" s="231"/>
      <c r="C138" s="232"/>
      <c r="D138" s="233" t="s">
        <v>158</v>
      </c>
      <c r="E138" s="234"/>
      <c r="F138" s="235" t="s">
        <v>288</v>
      </c>
      <c r="G138" s="232"/>
      <c r="H138" s="236" t="n">
        <v>113</v>
      </c>
      <c r="I138" s="237"/>
      <c r="J138" s="232"/>
      <c r="K138" s="232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58</v>
      </c>
      <c r="AU138" s="242" t="s">
        <v>85</v>
      </c>
      <c r="AV138" s="230" t="s">
        <v>85</v>
      </c>
      <c r="AW138" s="230" t="s">
        <v>31</v>
      </c>
      <c r="AX138" s="230" t="s">
        <v>75</v>
      </c>
      <c r="AY138" s="242" t="s">
        <v>146</v>
      </c>
    </row>
    <row r="139" s="249" customFormat="true" ht="11.25" hidden="false" customHeight="false" outlineLevel="0" collapsed="false">
      <c r="B139" s="250"/>
      <c r="C139" s="251"/>
      <c r="D139" s="233" t="s">
        <v>158</v>
      </c>
      <c r="E139" s="252"/>
      <c r="F139" s="253" t="s">
        <v>210</v>
      </c>
      <c r="G139" s="251"/>
      <c r="H139" s="254" t="n">
        <v>178.5</v>
      </c>
      <c r="I139" s="255"/>
      <c r="J139" s="251"/>
      <c r="K139" s="251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158</v>
      </c>
      <c r="AU139" s="260" t="s">
        <v>85</v>
      </c>
      <c r="AV139" s="249" t="s">
        <v>153</v>
      </c>
      <c r="AW139" s="249" t="s">
        <v>31</v>
      </c>
      <c r="AX139" s="249" t="s">
        <v>83</v>
      </c>
      <c r="AY139" s="260" t="s">
        <v>146</v>
      </c>
    </row>
    <row r="140" s="200" customFormat="true" ht="22.5" hidden="false" customHeight="true" outlineLevel="0" collapsed="false">
      <c r="B140" s="201"/>
      <c r="C140" s="202"/>
      <c r="D140" s="203" t="s">
        <v>74</v>
      </c>
      <c r="E140" s="215" t="s">
        <v>85</v>
      </c>
      <c r="F140" s="215" t="s">
        <v>289</v>
      </c>
      <c r="G140" s="202"/>
      <c r="H140" s="202"/>
      <c r="I140" s="205"/>
      <c r="J140" s="216" t="n">
        <f aca="false">BK140</f>
        <v>0</v>
      </c>
      <c r="K140" s="202"/>
      <c r="L140" s="207"/>
      <c r="M140" s="208"/>
      <c r="N140" s="209"/>
      <c r="O140" s="209"/>
      <c r="P140" s="210" t="n">
        <f aca="false">SUM(P141:P145)</f>
        <v>0</v>
      </c>
      <c r="Q140" s="209"/>
      <c r="R140" s="210" t="n">
        <f aca="false">SUM(R141:R145)</f>
        <v>14.13646469</v>
      </c>
      <c r="S140" s="209"/>
      <c r="T140" s="211" t="n">
        <f aca="false">SUM(T141:T145)</f>
        <v>0</v>
      </c>
      <c r="AR140" s="212" t="s">
        <v>83</v>
      </c>
      <c r="AT140" s="213" t="s">
        <v>74</v>
      </c>
      <c r="AU140" s="213" t="s">
        <v>83</v>
      </c>
      <c r="AY140" s="212" t="s">
        <v>146</v>
      </c>
      <c r="BK140" s="214" t="n">
        <f aca="false">SUM(BK141:BK145)</f>
        <v>0</v>
      </c>
    </row>
    <row r="141" s="24" customFormat="true" ht="24" hidden="false" customHeight="true" outlineLevel="0" collapsed="false">
      <c r="B141" s="25"/>
      <c r="C141" s="217" t="s">
        <v>181</v>
      </c>
      <c r="D141" s="217" t="s">
        <v>148</v>
      </c>
      <c r="E141" s="218" t="s">
        <v>457</v>
      </c>
      <c r="F141" s="219" t="s">
        <v>458</v>
      </c>
      <c r="G141" s="220" t="s">
        <v>203</v>
      </c>
      <c r="H141" s="221" t="n">
        <v>5.66</v>
      </c>
      <c r="I141" s="222"/>
      <c r="J141" s="223" t="n">
        <f aca="false">ROUND(I141*H141,2)</f>
        <v>0</v>
      </c>
      <c r="K141" s="219" t="s">
        <v>152</v>
      </c>
      <c r="L141" s="30"/>
      <c r="M141" s="224"/>
      <c r="N141" s="225" t="s">
        <v>40</v>
      </c>
      <c r="O141" s="69"/>
      <c r="P141" s="226" t="n">
        <f aca="false">O141*H141</f>
        <v>0</v>
      </c>
      <c r="Q141" s="226" t="n">
        <v>2.45329</v>
      </c>
      <c r="R141" s="226" t="n">
        <f aca="false">Q141*H141</f>
        <v>13.8856214</v>
      </c>
      <c r="S141" s="226" t="n">
        <v>0</v>
      </c>
      <c r="T141" s="227" t="n">
        <f aca="false">S141*H141</f>
        <v>0</v>
      </c>
      <c r="AR141" s="228" t="s">
        <v>153</v>
      </c>
      <c r="AT141" s="228" t="s">
        <v>148</v>
      </c>
      <c r="AU141" s="228" t="s">
        <v>85</v>
      </c>
      <c r="AY141" s="3" t="s">
        <v>146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3" t="s">
        <v>83</v>
      </c>
      <c r="BK141" s="229" t="n">
        <f aca="false">ROUND(I141*H141,2)</f>
        <v>0</v>
      </c>
      <c r="BL141" s="3" t="s">
        <v>153</v>
      </c>
      <c r="BM141" s="228" t="s">
        <v>459</v>
      </c>
    </row>
    <row r="142" s="24" customFormat="true" ht="16.5" hidden="false" customHeight="true" outlineLevel="0" collapsed="false">
      <c r="B142" s="25"/>
      <c r="C142" s="217" t="s">
        <v>186</v>
      </c>
      <c r="D142" s="217" t="s">
        <v>148</v>
      </c>
      <c r="E142" s="218" t="s">
        <v>460</v>
      </c>
      <c r="F142" s="219" t="s">
        <v>461</v>
      </c>
      <c r="G142" s="220" t="s">
        <v>151</v>
      </c>
      <c r="H142" s="221" t="n">
        <v>40</v>
      </c>
      <c r="I142" s="222"/>
      <c r="J142" s="223" t="n">
        <f aca="false">ROUND(I142*H142,2)</f>
        <v>0</v>
      </c>
      <c r="K142" s="219" t="s">
        <v>152</v>
      </c>
      <c r="L142" s="30"/>
      <c r="M142" s="224"/>
      <c r="N142" s="225" t="s">
        <v>40</v>
      </c>
      <c r="O142" s="69"/>
      <c r="P142" s="226" t="n">
        <f aca="false">O142*H142</f>
        <v>0</v>
      </c>
      <c r="Q142" s="226" t="n">
        <v>0.00264</v>
      </c>
      <c r="R142" s="226" t="n">
        <f aca="false">Q142*H142</f>
        <v>0.1056</v>
      </c>
      <c r="S142" s="226" t="n">
        <v>0</v>
      </c>
      <c r="T142" s="227" t="n">
        <f aca="false">S142*H142</f>
        <v>0</v>
      </c>
      <c r="AR142" s="228" t="s">
        <v>153</v>
      </c>
      <c r="AT142" s="228" t="s">
        <v>148</v>
      </c>
      <c r="AU142" s="228" t="s">
        <v>85</v>
      </c>
      <c r="AY142" s="3" t="s">
        <v>146</v>
      </c>
      <c r="BE142" s="229" t="n">
        <f aca="false">IF(N142="základní",J142,0)</f>
        <v>0</v>
      </c>
      <c r="BF142" s="229" t="n">
        <f aca="false">IF(N142="snížená",J142,0)</f>
        <v>0</v>
      </c>
      <c r="BG142" s="229" t="n">
        <f aca="false">IF(N142="zákl. přenesená",J142,0)</f>
        <v>0</v>
      </c>
      <c r="BH142" s="229" t="n">
        <f aca="false">IF(N142="sníž. přenesená",J142,0)</f>
        <v>0</v>
      </c>
      <c r="BI142" s="229" t="n">
        <f aca="false">IF(N142="nulová",J142,0)</f>
        <v>0</v>
      </c>
      <c r="BJ142" s="3" t="s">
        <v>83</v>
      </c>
      <c r="BK142" s="229" t="n">
        <f aca="false">ROUND(I142*H142,2)</f>
        <v>0</v>
      </c>
      <c r="BL142" s="3" t="s">
        <v>153</v>
      </c>
      <c r="BM142" s="228" t="s">
        <v>462</v>
      </c>
    </row>
    <row r="143" s="24" customFormat="true" ht="16.5" hidden="false" customHeight="true" outlineLevel="0" collapsed="false">
      <c r="B143" s="25"/>
      <c r="C143" s="217" t="s">
        <v>168</v>
      </c>
      <c r="D143" s="217" t="s">
        <v>148</v>
      </c>
      <c r="E143" s="218" t="s">
        <v>463</v>
      </c>
      <c r="F143" s="219" t="s">
        <v>464</v>
      </c>
      <c r="G143" s="220" t="s">
        <v>184</v>
      </c>
      <c r="H143" s="221" t="n">
        <v>0.137</v>
      </c>
      <c r="I143" s="222"/>
      <c r="J143" s="223" t="n">
        <f aca="false">ROUND(I143*H143,2)</f>
        <v>0</v>
      </c>
      <c r="K143" s="219" t="s">
        <v>152</v>
      </c>
      <c r="L143" s="30"/>
      <c r="M143" s="224"/>
      <c r="N143" s="225" t="s">
        <v>40</v>
      </c>
      <c r="O143" s="69"/>
      <c r="P143" s="226" t="n">
        <f aca="false">O143*H143</f>
        <v>0</v>
      </c>
      <c r="Q143" s="226" t="n">
        <v>1.06017</v>
      </c>
      <c r="R143" s="226" t="n">
        <f aca="false">Q143*H143</f>
        <v>0.14524329</v>
      </c>
      <c r="S143" s="226" t="n">
        <v>0</v>
      </c>
      <c r="T143" s="227" t="n">
        <f aca="false">S143*H143</f>
        <v>0</v>
      </c>
      <c r="AR143" s="228" t="s">
        <v>153</v>
      </c>
      <c r="AT143" s="228" t="s">
        <v>148</v>
      </c>
      <c r="AU143" s="228" t="s">
        <v>85</v>
      </c>
      <c r="AY143" s="3" t="s">
        <v>146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3" t="s">
        <v>83</v>
      </c>
      <c r="BK143" s="229" t="n">
        <f aca="false">ROUND(I143*H143,2)</f>
        <v>0</v>
      </c>
      <c r="BL143" s="3" t="s">
        <v>153</v>
      </c>
      <c r="BM143" s="228" t="s">
        <v>465</v>
      </c>
    </row>
    <row r="144" s="230" customFormat="true" ht="11.25" hidden="false" customHeight="false" outlineLevel="0" collapsed="false">
      <c r="B144" s="231"/>
      <c r="C144" s="232"/>
      <c r="D144" s="233" t="s">
        <v>158</v>
      </c>
      <c r="E144" s="234"/>
      <c r="F144" s="235" t="s">
        <v>466</v>
      </c>
      <c r="G144" s="232"/>
      <c r="H144" s="236" t="n">
        <v>0.137</v>
      </c>
      <c r="I144" s="237"/>
      <c r="J144" s="232"/>
      <c r="K144" s="232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58</v>
      </c>
      <c r="AU144" s="242" t="s">
        <v>85</v>
      </c>
      <c r="AV144" s="230" t="s">
        <v>85</v>
      </c>
      <c r="AW144" s="230" t="s">
        <v>31</v>
      </c>
      <c r="AX144" s="230" t="s">
        <v>83</v>
      </c>
      <c r="AY144" s="242" t="s">
        <v>146</v>
      </c>
    </row>
    <row r="145" s="24" customFormat="true" ht="16.5" hidden="false" customHeight="true" outlineLevel="0" collapsed="false">
      <c r="B145" s="25"/>
      <c r="C145" s="217" t="s">
        <v>194</v>
      </c>
      <c r="D145" s="217" t="s">
        <v>148</v>
      </c>
      <c r="E145" s="218" t="s">
        <v>467</v>
      </c>
      <c r="F145" s="219" t="s">
        <v>468</v>
      </c>
      <c r="G145" s="220" t="s">
        <v>151</v>
      </c>
      <c r="H145" s="221" t="n">
        <v>40</v>
      </c>
      <c r="I145" s="222"/>
      <c r="J145" s="223" t="n">
        <f aca="false">ROUND(I145*H145,2)</f>
        <v>0</v>
      </c>
      <c r="K145" s="219" t="s">
        <v>152</v>
      </c>
      <c r="L145" s="30"/>
      <c r="M145" s="224"/>
      <c r="N145" s="225" t="s">
        <v>40</v>
      </c>
      <c r="O145" s="69"/>
      <c r="P145" s="226" t="n">
        <f aca="false">O145*H145</f>
        <v>0</v>
      </c>
      <c r="Q145" s="226" t="n">
        <v>0</v>
      </c>
      <c r="R145" s="226" t="n">
        <f aca="false">Q145*H145</f>
        <v>0</v>
      </c>
      <c r="S145" s="226" t="n">
        <v>0</v>
      </c>
      <c r="T145" s="227" t="n">
        <f aca="false">S145*H145</f>
        <v>0</v>
      </c>
      <c r="AR145" s="228" t="s">
        <v>153</v>
      </c>
      <c r="AT145" s="228" t="s">
        <v>148</v>
      </c>
      <c r="AU145" s="228" t="s">
        <v>85</v>
      </c>
      <c r="AY145" s="3" t="s">
        <v>146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3</v>
      </c>
      <c r="BK145" s="229" t="n">
        <f aca="false">ROUND(I145*H145,2)</f>
        <v>0</v>
      </c>
      <c r="BL145" s="3" t="s">
        <v>153</v>
      </c>
      <c r="BM145" s="228" t="s">
        <v>469</v>
      </c>
    </row>
    <row r="146" s="200" customFormat="true" ht="22.5" hidden="false" customHeight="true" outlineLevel="0" collapsed="false">
      <c r="B146" s="201"/>
      <c r="C146" s="202"/>
      <c r="D146" s="203" t="s">
        <v>74</v>
      </c>
      <c r="E146" s="215" t="s">
        <v>153</v>
      </c>
      <c r="F146" s="215" t="s">
        <v>470</v>
      </c>
      <c r="G146" s="202"/>
      <c r="H146" s="202"/>
      <c r="I146" s="205"/>
      <c r="J146" s="216" t="n">
        <f aca="false">BK146</f>
        <v>0</v>
      </c>
      <c r="K146" s="202"/>
      <c r="L146" s="207"/>
      <c r="M146" s="208"/>
      <c r="N146" s="209"/>
      <c r="O146" s="209"/>
      <c r="P146" s="210" t="n">
        <f aca="false">SUM(P147:P152)</f>
        <v>0</v>
      </c>
      <c r="Q146" s="209"/>
      <c r="R146" s="210" t="n">
        <f aca="false">SUM(R147:R152)</f>
        <v>3.5025</v>
      </c>
      <c r="S146" s="209"/>
      <c r="T146" s="211" t="n">
        <f aca="false">SUM(T147:T152)</f>
        <v>0</v>
      </c>
      <c r="AR146" s="212" t="s">
        <v>83</v>
      </c>
      <c r="AT146" s="213" t="s">
        <v>74</v>
      </c>
      <c r="AU146" s="213" t="s">
        <v>83</v>
      </c>
      <c r="AY146" s="212" t="s">
        <v>146</v>
      </c>
      <c r="BK146" s="214" t="n">
        <f aca="false">SUM(BK147:BK152)</f>
        <v>0</v>
      </c>
    </row>
    <row r="147" s="24" customFormat="true" ht="16.5" hidden="false" customHeight="true" outlineLevel="0" collapsed="false">
      <c r="B147" s="25"/>
      <c r="C147" s="217" t="s">
        <v>198</v>
      </c>
      <c r="D147" s="217" t="s">
        <v>148</v>
      </c>
      <c r="E147" s="218" t="s">
        <v>471</v>
      </c>
      <c r="F147" s="219" t="s">
        <v>472</v>
      </c>
      <c r="G147" s="220" t="s">
        <v>163</v>
      </c>
      <c r="H147" s="221" t="n">
        <v>30</v>
      </c>
      <c r="I147" s="222"/>
      <c r="J147" s="223" t="n">
        <f aca="false">ROUND(I147*H147,2)</f>
        <v>0</v>
      </c>
      <c r="K147" s="219"/>
      <c r="L147" s="30"/>
      <c r="M147" s="224"/>
      <c r="N147" s="225" t="s">
        <v>40</v>
      </c>
      <c r="O147" s="69"/>
      <c r="P147" s="226" t="n">
        <f aca="false">O147*H147</f>
        <v>0</v>
      </c>
      <c r="Q147" s="226" t="n">
        <v>0.03539</v>
      </c>
      <c r="R147" s="226" t="n">
        <f aca="false">Q147*H147</f>
        <v>1.0617</v>
      </c>
      <c r="S147" s="226" t="n">
        <v>0</v>
      </c>
      <c r="T147" s="227" t="n">
        <f aca="false">S147*H147</f>
        <v>0</v>
      </c>
      <c r="AR147" s="228" t="s">
        <v>153</v>
      </c>
      <c r="AT147" s="228" t="s">
        <v>148</v>
      </c>
      <c r="AU147" s="228" t="s">
        <v>85</v>
      </c>
      <c r="AY147" s="3" t="s">
        <v>146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3" t="s">
        <v>83</v>
      </c>
      <c r="BK147" s="229" t="n">
        <f aca="false">ROUND(I147*H147,2)</f>
        <v>0</v>
      </c>
      <c r="BL147" s="3" t="s">
        <v>153</v>
      </c>
      <c r="BM147" s="228" t="s">
        <v>473</v>
      </c>
    </row>
    <row r="148" s="230" customFormat="true" ht="11.25" hidden="false" customHeight="false" outlineLevel="0" collapsed="false">
      <c r="B148" s="231"/>
      <c r="C148" s="232"/>
      <c r="D148" s="233" t="s">
        <v>158</v>
      </c>
      <c r="E148" s="234"/>
      <c r="F148" s="235" t="s">
        <v>474</v>
      </c>
      <c r="G148" s="232"/>
      <c r="H148" s="236" t="n">
        <v>30</v>
      </c>
      <c r="I148" s="237"/>
      <c r="J148" s="232"/>
      <c r="K148" s="232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58</v>
      </c>
      <c r="AU148" s="242" t="s">
        <v>85</v>
      </c>
      <c r="AV148" s="230" t="s">
        <v>85</v>
      </c>
      <c r="AW148" s="230" t="s">
        <v>31</v>
      </c>
      <c r="AX148" s="230" t="s">
        <v>83</v>
      </c>
      <c r="AY148" s="242" t="s">
        <v>146</v>
      </c>
    </row>
    <row r="149" s="24" customFormat="true" ht="24" hidden="false" customHeight="true" outlineLevel="0" collapsed="false">
      <c r="B149" s="25"/>
      <c r="C149" s="273" t="s">
        <v>298</v>
      </c>
      <c r="D149" s="273" t="s">
        <v>241</v>
      </c>
      <c r="E149" s="274" t="s">
        <v>475</v>
      </c>
      <c r="F149" s="275" t="s">
        <v>476</v>
      </c>
      <c r="G149" s="276" t="s">
        <v>173</v>
      </c>
      <c r="H149" s="277" t="n">
        <v>1</v>
      </c>
      <c r="I149" s="278"/>
      <c r="J149" s="279" t="n">
        <f aca="false">ROUND(I149*H149,2)</f>
        <v>0</v>
      </c>
      <c r="K149" s="275"/>
      <c r="L149" s="280"/>
      <c r="M149" s="281"/>
      <c r="N149" s="282" t="s">
        <v>40</v>
      </c>
      <c r="O149" s="69"/>
      <c r="P149" s="226" t="n">
        <f aca="false">O149*H149</f>
        <v>0</v>
      </c>
      <c r="Q149" s="226" t="n">
        <v>0.12</v>
      </c>
      <c r="R149" s="226" t="n">
        <f aca="false">Q149*H149</f>
        <v>0.12</v>
      </c>
      <c r="S149" s="226" t="n">
        <v>0</v>
      </c>
      <c r="T149" s="227" t="n">
        <f aca="false">S149*H149</f>
        <v>0</v>
      </c>
      <c r="AR149" s="228" t="s">
        <v>186</v>
      </c>
      <c r="AT149" s="228" t="s">
        <v>241</v>
      </c>
      <c r="AU149" s="228" t="s">
        <v>85</v>
      </c>
      <c r="AY149" s="3" t="s">
        <v>146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3" t="s">
        <v>83</v>
      </c>
      <c r="BK149" s="229" t="n">
        <f aca="false">ROUND(I149*H149,2)</f>
        <v>0</v>
      </c>
      <c r="BL149" s="3" t="s">
        <v>153</v>
      </c>
      <c r="BM149" s="228" t="s">
        <v>477</v>
      </c>
    </row>
    <row r="150" s="24" customFormat="true" ht="24" hidden="false" customHeight="true" outlineLevel="0" collapsed="false">
      <c r="B150" s="25"/>
      <c r="C150" s="273" t="s">
        <v>303</v>
      </c>
      <c r="D150" s="273" t="s">
        <v>241</v>
      </c>
      <c r="E150" s="274" t="s">
        <v>478</v>
      </c>
      <c r="F150" s="275" t="s">
        <v>479</v>
      </c>
      <c r="G150" s="276" t="s">
        <v>173</v>
      </c>
      <c r="H150" s="277" t="n">
        <v>1</v>
      </c>
      <c r="I150" s="278"/>
      <c r="J150" s="279" t="n">
        <f aca="false">ROUND(I150*H150,2)</f>
        <v>0</v>
      </c>
      <c r="K150" s="275"/>
      <c r="L150" s="280"/>
      <c r="M150" s="281"/>
      <c r="N150" s="282" t="s">
        <v>40</v>
      </c>
      <c r="O150" s="69"/>
      <c r="P150" s="226" t="n">
        <f aca="false">O150*H150</f>
        <v>0</v>
      </c>
      <c r="Q150" s="226" t="n">
        <v>0.12</v>
      </c>
      <c r="R150" s="226" t="n">
        <f aca="false">Q150*H150</f>
        <v>0.12</v>
      </c>
      <c r="S150" s="226" t="n">
        <v>0</v>
      </c>
      <c r="T150" s="227" t="n">
        <f aca="false">S150*H150</f>
        <v>0</v>
      </c>
      <c r="AR150" s="228" t="s">
        <v>186</v>
      </c>
      <c r="AT150" s="228" t="s">
        <v>241</v>
      </c>
      <c r="AU150" s="228" t="s">
        <v>85</v>
      </c>
      <c r="AY150" s="3" t="s">
        <v>146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3" t="s">
        <v>83</v>
      </c>
      <c r="BK150" s="229" t="n">
        <f aca="false">ROUND(I150*H150,2)</f>
        <v>0</v>
      </c>
      <c r="BL150" s="3" t="s">
        <v>153</v>
      </c>
      <c r="BM150" s="228" t="s">
        <v>480</v>
      </c>
    </row>
    <row r="151" s="24" customFormat="true" ht="24" hidden="false" customHeight="true" outlineLevel="0" collapsed="false">
      <c r="B151" s="25"/>
      <c r="C151" s="273" t="s">
        <v>307</v>
      </c>
      <c r="D151" s="273" t="s">
        <v>241</v>
      </c>
      <c r="E151" s="274" t="s">
        <v>481</v>
      </c>
      <c r="F151" s="275" t="s">
        <v>482</v>
      </c>
      <c r="G151" s="276" t="s">
        <v>173</v>
      </c>
      <c r="H151" s="277" t="n">
        <v>18</v>
      </c>
      <c r="I151" s="278"/>
      <c r="J151" s="279" t="n">
        <f aca="false">ROUND(I151*H151,2)</f>
        <v>0</v>
      </c>
      <c r="K151" s="275"/>
      <c r="L151" s="280"/>
      <c r="M151" s="281"/>
      <c r="N151" s="282" t="s">
        <v>40</v>
      </c>
      <c r="O151" s="69"/>
      <c r="P151" s="226" t="n">
        <f aca="false">O151*H151</f>
        <v>0</v>
      </c>
      <c r="Q151" s="226" t="n">
        <v>0.12</v>
      </c>
      <c r="R151" s="226" t="n">
        <f aca="false">Q151*H151</f>
        <v>2.16</v>
      </c>
      <c r="S151" s="226" t="n">
        <v>0</v>
      </c>
      <c r="T151" s="227" t="n">
        <f aca="false">S151*H151</f>
        <v>0</v>
      </c>
      <c r="AR151" s="228" t="s">
        <v>186</v>
      </c>
      <c r="AT151" s="228" t="s">
        <v>241</v>
      </c>
      <c r="AU151" s="228" t="s">
        <v>85</v>
      </c>
      <c r="AY151" s="3" t="s">
        <v>146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3" t="s">
        <v>83</v>
      </c>
      <c r="BK151" s="229" t="n">
        <f aca="false">ROUND(I151*H151,2)</f>
        <v>0</v>
      </c>
      <c r="BL151" s="3" t="s">
        <v>153</v>
      </c>
      <c r="BM151" s="228" t="s">
        <v>483</v>
      </c>
    </row>
    <row r="152" s="24" customFormat="true" ht="16.5" hidden="false" customHeight="true" outlineLevel="0" collapsed="false">
      <c r="B152" s="25"/>
      <c r="C152" s="273" t="s">
        <v>7</v>
      </c>
      <c r="D152" s="273" t="s">
        <v>241</v>
      </c>
      <c r="E152" s="274" t="s">
        <v>484</v>
      </c>
      <c r="F152" s="275" t="s">
        <v>485</v>
      </c>
      <c r="G152" s="276" t="s">
        <v>173</v>
      </c>
      <c r="H152" s="277" t="n">
        <v>80</v>
      </c>
      <c r="I152" s="278"/>
      <c r="J152" s="279" t="n">
        <f aca="false">ROUND(I152*H152,2)</f>
        <v>0</v>
      </c>
      <c r="K152" s="275"/>
      <c r="L152" s="280"/>
      <c r="M152" s="281"/>
      <c r="N152" s="282" t="s">
        <v>40</v>
      </c>
      <c r="O152" s="69"/>
      <c r="P152" s="226" t="n">
        <f aca="false">O152*H152</f>
        <v>0</v>
      </c>
      <c r="Q152" s="226" t="n">
        <v>0.00051</v>
      </c>
      <c r="R152" s="226" t="n">
        <f aca="false">Q152*H152</f>
        <v>0.0408</v>
      </c>
      <c r="S152" s="226" t="n">
        <v>0</v>
      </c>
      <c r="T152" s="227" t="n">
        <f aca="false">S152*H152</f>
        <v>0</v>
      </c>
      <c r="AR152" s="228" t="s">
        <v>186</v>
      </c>
      <c r="AT152" s="228" t="s">
        <v>241</v>
      </c>
      <c r="AU152" s="228" t="s">
        <v>85</v>
      </c>
      <c r="AY152" s="3" t="s">
        <v>146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3</v>
      </c>
      <c r="BK152" s="229" t="n">
        <f aca="false">ROUND(I152*H152,2)</f>
        <v>0</v>
      </c>
      <c r="BL152" s="3" t="s">
        <v>153</v>
      </c>
      <c r="BM152" s="228" t="s">
        <v>486</v>
      </c>
    </row>
    <row r="153" s="200" customFormat="true" ht="22.5" hidden="false" customHeight="true" outlineLevel="0" collapsed="false">
      <c r="B153" s="201"/>
      <c r="C153" s="202"/>
      <c r="D153" s="203" t="s">
        <v>74</v>
      </c>
      <c r="E153" s="215" t="s">
        <v>175</v>
      </c>
      <c r="F153" s="215" t="s">
        <v>487</v>
      </c>
      <c r="G153" s="202"/>
      <c r="H153" s="202"/>
      <c r="I153" s="205"/>
      <c r="J153" s="216" t="n">
        <f aca="false">BK153</f>
        <v>0</v>
      </c>
      <c r="K153" s="202"/>
      <c r="L153" s="207"/>
      <c r="M153" s="208"/>
      <c r="N153" s="209"/>
      <c r="O153" s="209"/>
      <c r="P153" s="210" t="n">
        <f aca="false">P154</f>
        <v>0</v>
      </c>
      <c r="Q153" s="209"/>
      <c r="R153" s="210" t="n">
        <f aca="false">R154</f>
        <v>1.701</v>
      </c>
      <c r="S153" s="209"/>
      <c r="T153" s="211" t="n">
        <f aca="false">T154</f>
        <v>0</v>
      </c>
      <c r="AR153" s="212" t="s">
        <v>83</v>
      </c>
      <c r="AT153" s="213" t="s">
        <v>74</v>
      </c>
      <c r="AU153" s="213" t="s">
        <v>83</v>
      </c>
      <c r="AY153" s="212" t="s">
        <v>146</v>
      </c>
      <c r="BK153" s="214" t="n">
        <f aca="false">BK154</f>
        <v>0</v>
      </c>
    </row>
    <row r="154" s="24" customFormat="true" ht="24" hidden="false" customHeight="true" outlineLevel="0" collapsed="false">
      <c r="B154" s="25"/>
      <c r="C154" s="217" t="s">
        <v>316</v>
      </c>
      <c r="D154" s="217" t="s">
        <v>148</v>
      </c>
      <c r="E154" s="218" t="s">
        <v>488</v>
      </c>
      <c r="F154" s="219" t="s">
        <v>489</v>
      </c>
      <c r="G154" s="220" t="s">
        <v>151</v>
      </c>
      <c r="H154" s="221" t="n">
        <v>16.2</v>
      </c>
      <c r="I154" s="222"/>
      <c r="J154" s="223" t="n">
        <f aca="false">ROUND(I154*H154,2)</f>
        <v>0</v>
      </c>
      <c r="K154" s="219" t="s">
        <v>152</v>
      </c>
      <c r="L154" s="30"/>
      <c r="M154" s="224"/>
      <c r="N154" s="225" t="s">
        <v>40</v>
      </c>
      <c r="O154" s="69"/>
      <c r="P154" s="226" t="n">
        <f aca="false">O154*H154</f>
        <v>0</v>
      </c>
      <c r="Q154" s="226" t="n">
        <v>0.105</v>
      </c>
      <c r="R154" s="226" t="n">
        <f aca="false">Q154*H154</f>
        <v>1.701</v>
      </c>
      <c r="S154" s="226" t="n">
        <v>0</v>
      </c>
      <c r="T154" s="227" t="n">
        <f aca="false">S154*H154</f>
        <v>0</v>
      </c>
      <c r="AR154" s="228" t="s">
        <v>153</v>
      </c>
      <c r="AT154" s="228" t="s">
        <v>148</v>
      </c>
      <c r="AU154" s="228" t="s">
        <v>85</v>
      </c>
      <c r="AY154" s="3" t="s">
        <v>146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3</v>
      </c>
      <c r="BK154" s="229" t="n">
        <f aca="false">ROUND(I154*H154,2)</f>
        <v>0</v>
      </c>
      <c r="BL154" s="3" t="s">
        <v>153</v>
      </c>
      <c r="BM154" s="228" t="s">
        <v>490</v>
      </c>
    </row>
    <row r="155" s="200" customFormat="true" ht="22.5" hidden="false" customHeight="true" outlineLevel="0" collapsed="false">
      <c r="B155" s="201"/>
      <c r="C155" s="202"/>
      <c r="D155" s="203" t="s">
        <v>74</v>
      </c>
      <c r="E155" s="215" t="s">
        <v>168</v>
      </c>
      <c r="F155" s="215" t="s">
        <v>169</v>
      </c>
      <c r="G155" s="202"/>
      <c r="H155" s="202"/>
      <c r="I155" s="205"/>
      <c r="J155" s="216" t="n">
        <f aca="false">BK155</f>
        <v>0</v>
      </c>
      <c r="K155" s="202"/>
      <c r="L155" s="207"/>
      <c r="M155" s="208"/>
      <c r="N155" s="209"/>
      <c r="O155" s="209"/>
      <c r="P155" s="210" t="n">
        <f aca="false">SUM(P156:P158)</f>
        <v>0</v>
      </c>
      <c r="Q155" s="209"/>
      <c r="R155" s="210" t="n">
        <f aca="false">SUM(R156:R158)</f>
        <v>0.067131</v>
      </c>
      <c r="S155" s="209"/>
      <c r="T155" s="211" t="n">
        <f aca="false">SUM(T156:T158)</f>
        <v>0</v>
      </c>
      <c r="AR155" s="212" t="s">
        <v>83</v>
      </c>
      <c r="AT155" s="213" t="s">
        <v>74</v>
      </c>
      <c r="AU155" s="213" t="s">
        <v>83</v>
      </c>
      <c r="AY155" s="212" t="s">
        <v>146</v>
      </c>
      <c r="BK155" s="214" t="n">
        <f aca="false">SUM(BK156:BK158)</f>
        <v>0</v>
      </c>
    </row>
    <row r="156" s="24" customFormat="true" ht="24" hidden="false" customHeight="true" outlineLevel="0" collapsed="false">
      <c r="B156" s="25"/>
      <c r="C156" s="217" t="s">
        <v>320</v>
      </c>
      <c r="D156" s="217" t="s">
        <v>148</v>
      </c>
      <c r="E156" s="218" t="s">
        <v>340</v>
      </c>
      <c r="F156" s="219" t="s">
        <v>341</v>
      </c>
      <c r="G156" s="220" t="s">
        <v>163</v>
      </c>
      <c r="H156" s="221" t="n">
        <v>11.2</v>
      </c>
      <c r="I156" s="222"/>
      <c r="J156" s="223" t="n">
        <f aca="false">ROUND(I156*H156,2)</f>
        <v>0</v>
      </c>
      <c r="K156" s="219" t="s">
        <v>152</v>
      </c>
      <c r="L156" s="30"/>
      <c r="M156" s="224"/>
      <c r="N156" s="225" t="s">
        <v>40</v>
      </c>
      <c r="O156" s="69"/>
      <c r="P156" s="226" t="n">
        <f aca="false">O156*H156</f>
        <v>0</v>
      </c>
      <c r="Q156" s="226" t="n">
        <v>0.00084</v>
      </c>
      <c r="R156" s="226" t="n">
        <f aca="false">Q156*H156</f>
        <v>0.009408</v>
      </c>
      <c r="S156" s="226" t="n">
        <v>0</v>
      </c>
      <c r="T156" s="227" t="n">
        <f aca="false">S156*H156</f>
        <v>0</v>
      </c>
      <c r="AR156" s="228" t="s">
        <v>153</v>
      </c>
      <c r="AT156" s="228" t="s">
        <v>148</v>
      </c>
      <c r="AU156" s="228" t="s">
        <v>85</v>
      </c>
      <c r="AY156" s="3" t="s">
        <v>146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3</v>
      </c>
      <c r="BK156" s="229" t="n">
        <f aca="false">ROUND(I156*H156,2)</f>
        <v>0</v>
      </c>
      <c r="BL156" s="3" t="s">
        <v>153</v>
      </c>
      <c r="BM156" s="228" t="s">
        <v>491</v>
      </c>
    </row>
    <row r="157" s="24" customFormat="true" ht="24" hidden="false" customHeight="true" outlineLevel="0" collapsed="false">
      <c r="B157" s="25"/>
      <c r="C157" s="273" t="s">
        <v>327</v>
      </c>
      <c r="D157" s="273" t="s">
        <v>241</v>
      </c>
      <c r="E157" s="274" t="s">
        <v>344</v>
      </c>
      <c r="F157" s="275" t="s">
        <v>345</v>
      </c>
      <c r="G157" s="276" t="s">
        <v>346</v>
      </c>
      <c r="H157" s="277" t="n">
        <v>57.723</v>
      </c>
      <c r="I157" s="278"/>
      <c r="J157" s="279" t="n">
        <f aca="false">ROUND(I157*H157,2)</f>
        <v>0</v>
      </c>
      <c r="K157" s="275"/>
      <c r="L157" s="280"/>
      <c r="M157" s="281"/>
      <c r="N157" s="282" t="s">
        <v>40</v>
      </c>
      <c r="O157" s="69"/>
      <c r="P157" s="226" t="n">
        <f aca="false">O157*H157</f>
        <v>0</v>
      </c>
      <c r="Q157" s="226" t="n">
        <v>0.001</v>
      </c>
      <c r="R157" s="226" t="n">
        <f aca="false">Q157*H157</f>
        <v>0.057723</v>
      </c>
      <c r="S157" s="226" t="n">
        <v>0</v>
      </c>
      <c r="T157" s="227" t="n">
        <f aca="false">S157*H157</f>
        <v>0</v>
      </c>
      <c r="AR157" s="228" t="s">
        <v>186</v>
      </c>
      <c r="AT157" s="228" t="s">
        <v>241</v>
      </c>
      <c r="AU157" s="228" t="s">
        <v>85</v>
      </c>
      <c r="AY157" s="3" t="s">
        <v>146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3" t="s">
        <v>83</v>
      </c>
      <c r="BK157" s="229" t="n">
        <f aca="false">ROUND(I157*H157,2)</f>
        <v>0</v>
      </c>
      <c r="BL157" s="3" t="s">
        <v>153</v>
      </c>
      <c r="BM157" s="228" t="s">
        <v>492</v>
      </c>
    </row>
    <row r="158" s="230" customFormat="true" ht="11.25" hidden="false" customHeight="false" outlineLevel="0" collapsed="false">
      <c r="B158" s="231"/>
      <c r="C158" s="232"/>
      <c r="D158" s="233" t="s">
        <v>158</v>
      </c>
      <c r="E158" s="234"/>
      <c r="F158" s="235" t="s">
        <v>493</v>
      </c>
      <c r="G158" s="232"/>
      <c r="H158" s="236" t="n">
        <v>57.723</v>
      </c>
      <c r="I158" s="237"/>
      <c r="J158" s="232"/>
      <c r="K158" s="232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58</v>
      </c>
      <c r="AU158" s="242" t="s">
        <v>85</v>
      </c>
      <c r="AV158" s="230" t="s">
        <v>85</v>
      </c>
      <c r="AW158" s="230" t="s">
        <v>31</v>
      </c>
      <c r="AX158" s="230" t="s">
        <v>83</v>
      </c>
      <c r="AY158" s="242" t="s">
        <v>146</v>
      </c>
    </row>
    <row r="159" s="200" customFormat="true" ht="22.5" hidden="false" customHeight="true" outlineLevel="0" collapsed="false">
      <c r="B159" s="201"/>
      <c r="C159" s="202"/>
      <c r="D159" s="203" t="s">
        <v>74</v>
      </c>
      <c r="E159" s="215" t="s">
        <v>358</v>
      </c>
      <c r="F159" s="215" t="s">
        <v>359</v>
      </c>
      <c r="G159" s="202"/>
      <c r="H159" s="202"/>
      <c r="I159" s="205"/>
      <c r="J159" s="216" t="n">
        <f aca="false">BK159</f>
        <v>0</v>
      </c>
      <c r="K159" s="202"/>
      <c r="L159" s="207"/>
      <c r="M159" s="208"/>
      <c r="N159" s="209"/>
      <c r="O159" s="209"/>
      <c r="P159" s="210" t="n">
        <f aca="false">P160</f>
        <v>0</v>
      </c>
      <c r="Q159" s="209"/>
      <c r="R159" s="210" t="n">
        <f aca="false">R160</f>
        <v>0</v>
      </c>
      <c r="S159" s="209"/>
      <c r="T159" s="211" t="n">
        <f aca="false">T160</f>
        <v>0</v>
      </c>
      <c r="AR159" s="212" t="s">
        <v>83</v>
      </c>
      <c r="AT159" s="213" t="s">
        <v>74</v>
      </c>
      <c r="AU159" s="213" t="s">
        <v>83</v>
      </c>
      <c r="AY159" s="212" t="s">
        <v>146</v>
      </c>
      <c r="BK159" s="214" t="n">
        <f aca="false">BK160</f>
        <v>0</v>
      </c>
    </row>
    <row r="160" s="24" customFormat="true" ht="24" hidden="false" customHeight="true" outlineLevel="0" collapsed="false">
      <c r="B160" s="25"/>
      <c r="C160" s="217" t="s">
        <v>331</v>
      </c>
      <c r="D160" s="217" t="s">
        <v>148</v>
      </c>
      <c r="E160" s="218" t="s">
        <v>494</v>
      </c>
      <c r="F160" s="219" t="s">
        <v>495</v>
      </c>
      <c r="G160" s="220" t="s">
        <v>184</v>
      </c>
      <c r="H160" s="221" t="n">
        <v>19.407</v>
      </c>
      <c r="I160" s="222"/>
      <c r="J160" s="223" t="n">
        <f aca="false">ROUND(I160*H160,2)</f>
        <v>0</v>
      </c>
      <c r="K160" s="219" t="s">
        <v>152</v>
      </c>
      <c r="L160" s="30"/>
      <c r="M160" s="243"/>
      <c r="N160" s="244" t="s">
        <v>40</v>
      </c>
      <c r="O160" s="245"/>
      <c r="P160" s="246" t="n">
        <f aca="false">O160*H160</f>
        <v>0</v>
      </c>
      <c r="Q160" s="246" t="n">
        <v>0</v>
      </c>
      <c r="R160" s="246" t="n">
        <f aca="false">Q160*H160</f>
        <v>0</v>
      </c>
      <c r="S160" s="246" t="n">
        <v>0</v>
      </c>
      <c r="T160" s="247" t="n">
        <f aca="false">S160*H160</f>
        <v>0</v>
      </c>
      <c r="AR160" s="228" t="s">
        <v>153</v>
      </c>
      <c r="AT160" s="228" t="s">
        <v>148</v>
      </c>
      <c r="AU160" s="228" t="s">
        <v>85</v>
      </c>
      <c r="AY160" s="3" t="s">
        <v>146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3" t="s">
        <v>83</v>
      </c>
      <c r="BK160" s="229" t="n">
        <f aca="false">ROUND(I160*H160,2)</f>
        <v>0</v>
      </c>
      <c r="BL160" s="3" t="s">
        <v>153</v>
      </c>
      <c r="BM160" s="228" t="s">
        <v>496</v>
      </c>
    </row>
    <row r="161" s="24" customFormat="true" ht="6.75" hidden="false" customHeight="true" outlineLevel="0" collapsed="false">
      <c r="B161" s="47"/>
      <c r="C161" s="48"/>
      <c r="D161" s="48"/>
      <c r="E161" s="48"/>
      <c r="F161" s="48"/>
      <c r="G161" s="48"/>
      <c r="H161" s="48"/>
      <c r="I161" s="159"/>
      <c r="J161" s="48"/>
      <c r="K161" s="48"/>
      <c r="L161" s="30"/>
    </row>
  </sheetData>
  <sheetProtection algorithmName="SHA-512" hashValue="ku39jFEyhvR/SAwQz8XJAkI+SLMaCqqX3VrtnB7iomqOr1fveZYkDw6yNUkgSDwttd2TEPj/5M3VYYZZ/TrwSA==" saltValue="DSwiuUz6xbUBoRSNgbrsnrv4Q2rKHuZSw5Znvrka74lVPk/O6Kkihb3e5mpg0FViZCdrArLihvcX22vbq+/mRg==" spinCount="100000" sheet="true" objects="true" scenarios="true" formatColumns="false" formatRows="false" autoFilter="false"/>
  <autoFilter ref="C122:K160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5</v>
      </c>
    </row>
    <row r="4" customFormat="false" ht="24.75" hidden="false" customHeight="true" outlineLevel="0" collapsed="false">
      <c r="B4" s="6"/>
      <c r="D4" s="119" t="s">
        <v>119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evitalizace parku Dvorského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20</v>
      </c>
      <c r="I8" s="123"/>
      <c r="L8" s="30"/>
    </row>
    <row r="9" s="24" customFormat="true" ht="36.75" hidden="false" customHeight="true" outlineLevel="0" collapsed="false">
      <c r="B9" s="30"/>
      <c r="E9" s="124" t="s">
        <v>497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6. 5. 2019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false" customHeight="true" outlineLevel="0" collapsed="false">
      <c r="B15" s="30"/>
      <c r="E15" s="125" t="s">
        <v>25</v>
      </c>
      <c r="I15" s="126" t="s">
        <v>26</v>
      </c>
      <c r="J15" s="125"/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30</v>
      </c>
      <c r="I21" s="126" t="s">
        <v>26</v>
      </c>
      <c r="J21" s="125"/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2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6</v>
      </c>
      <c r="J24" s="125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4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5</v>
      </c>
      <c r="I30" s="123"/>
      <c r="J30" s="135" t="n">
        <f aca="false">ROUND(J126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7</v>
      </c>
      <c r="I32" s="137" t="s">
        <v>36</v>
      </c>
      <c r="J32" s="136" t="s">
        <v>38</v>
      </c>
      <c r="L32" s="30"/>
    </row>
    <row r="33" s="24" customFormat="true" ht="14.25" hidden="false" customHeight="true" outlineLevel="0" collapsed="false">
      <c r="B33" s="30"/>
      <c r="D33" s="138" t="s">
        <v>39</v>
      </c>
      <c r="E33" s="121" t="s">
        <v>40</v>
      </c>
      <c r="F33" s="139" t="n">
        <f aca="false">ROUND((SUM(BE126:BE184)),  2)</f>
        <v>0</v>
      </c>
      <c r="I33" s="140" t="n">
        <v>0.21</v>
      </c>
      <c r="J33" s="139" t="n">
        <f aca="false">ROUND(((SUM(BE126:BE184))*I33),  2)</f>
        <v>0</v>
      </c>
      <c r="L33" s="30"/>
    </row>
    <row r="34" s="24" customFormat="true" ht="14.25" hidden="false" customHeight="true" outlineLevel="0" collapsed="false">
      <c r="B34" s="30"/>
      <c r="E34" s="121" t="s">
        <v>41</v>
      </c>
      <c r="F34" s="139" t="n">
        <f aca="false">ROUND((SUM(BF126:BF184)),  2)</f>
        <v>0</v>
      </c>
      <c r="I34" s="140" t="n">
        <v>0.15</v>
      </c>
      <c r="J34" s="139" t="n">
        <f aca="false">ROUND(((SUM(BF126:BF184))*I34),  2)</f>
        <v>0</v>
      </c>
      <c r="L34" s="30"/>
    </row>
    <row r="35" s="24" customFormat="true" ht="14.25" hidden="true" customHeight="true" outlineLevel="0" collapsed="false">
      <c r="B35" s="30"/>
      <c r="E35" s="121" t="s">
        <v>42</v>
      </c>
      <c r="F35" s="139" t="n">
        <f aca="false">ROUND((SUM(BG126:BG184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3</v>
      </c>
      <c r="F36" s="139" t="n">
        <f aca="false">ROUND((SUM(BH126:BH184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4</v>
      </c>
      <c r="F37" s="139" t="n">
        <f aca="false">ROUND((SUM(BI126:BI184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5</v>
      </c>
      <c r="E39" s="143"/>
      <c r="F39" s="143"/>
      <c r="G39" s="144" t="s">
        <v>46</v>
      </c>
      <c r="H39" s="145" t="s">
        <v>47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48</v>
      </c>
      <c r="E50" s="150"/>
      <c r="F50" s="150"/>
      <c r="G50" s="149" t="s">
        <v>49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0</v>
      </c>
      <c r="E61" s="153"/>
      <c r="F61" s="154" t="s">
        <v>51</v>
      </c>
      <c r="G61" s="152" t="s">
        <v>50</v>
      </c>
      <c r="H61" s="153"/>
      <c r="I61" s="155"/>
      <c r="J61" s="156" t="s">
        <v>51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2</v>
      </c>
      <c r="E65" s="150"/>
      <c r="F65" s="150"/>
      <c r="G65" s="149" t="s">
        <v>53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0</v>
      </c>
      <c r="E76" s="153"/>
      <c r="F76" s="154" t="s">
        <v>51</v>
      </c>
      <c r="G76" s="152" t="s">
        <v>50</v>
      </c>
      <c r="H76" s="153"/>
      <c r="I76" s="155"/>
      <c r="J76" s="156" t="s">
        <v>51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22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evitalizace parku Dvorského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20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2.5 - D2 - SO 02 Zpevněné plochy a komunikace - TRASA D po stávající chodník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Brno-město</v>
      </c>
      <c r="G89" s="26"/>
      <c r="H89" s="26"/>
      <c r="I89" s="126" t="s">
        <v>21</v>
      </c>
      <c r="J89" s="164" t="str">
        <f aca="false">IF(J12="","",J12)</f>
        <v>6. 5. 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7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Statutární město Brno, MČ Brno-střed</v>
      </c>
      <c r="G91" s="26"/>
      <c r="H91" s="26"/>
      <c r="I91" s="126" t="s">
        <v>29</v>
      </c>
      <c r="J91" s="165" t="str">
        <f aca="false">E21</f>
        <v>Ing. Mgr.Lucie Radilová, DiS</v>
      </c>
      <c r="K91" s="26"/>
      <c r="L91" s="30"/>
    </row>
    <row r="92" s="24" customFormat="true" ht="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2</v>
      </c>
      <c r="J92" s="165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23</v>
      </c>
      <c r="D94" s="167"/>
      <c r="E94" s="167"/>
      <c r="F94" s="167"/>
      <c r="G94" s="167"/>
      <c r="H94" s="167"/>
      <c r="I94" s="168"/>
      <c r="J94" s="169" t="s">
        <v>124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25</v>
      </c>
      <c r="D96" s="26"/>
      <c r="E96" s="26"/>
      <c r="F96" s="26"/>
      <c r="G96" s="26"/>
      <c r="H96" s="26"/>
      <c r="I96" s="123"/>
      <c r="J96" s="171" t="n">
        <f aca="false">J126</f>
        <v>0</v>
      </c>
      <c r="K96" s="26"/>
      <c r="L96" s="30"/>
      <c r="AU96" s="3" t="s">
        <v>126</v>
      </c>
    </row>
    <row r="97" s="172" customFormat="true" ht="24.75" hidden="false" customHeight="true" outlineLevel="0" collapsed="false">
      <c r="B97" s="173"/>
      <c r="C97" s="174"/>
      <c r="D97" s="175" t="s">
        <v>127</v>
      </c>
      <c r="E97" s="176"/>
      <c r="F97" s="176"/>
      <c r="G97" s="176"/>
      <c r="H97" s="176"/>
      <c r="I97" s="177"/>
      <c r="J97" s="178" t="n">
        <f aca="false">J127</f>
        <v>0</v>
      </c>
      <c r="K97" s="174"/>
      <c r="L97" s="179"/>
    </row>
    <row r="98" s="180" customFormat="true" ht="19.5" hidden="false" customHeight="true" outlineLevel="0" collapsed="false">
      <c r="B98" s="181"/>
      <c r="C98" s="182"/>
      <c r="D98" s="183" t="s">
        <v>128</v>
      </c>
      <c r="E98" s="184"/>
      <c r="F98" s="184"/>
      <c r="G98" s="184"/>
      <c r="H98" s="184"/>
      <c r="I98" s="185"/>
      <c r="J98" s="186" t="n">
        <f aca="false">J128</f>
        <v>0</v>
      </c>
      <c r="K98" s="182"/>
      <c r="L98" s="187"/>
    </row>
    <row r="99" s="180" customFormat="true" ht="19.5" hidden="false" customHeight="true" outlineLevel="0" collapsed="false">
      <c r="B99" s="181"/>
      <c r="C99" s="182"/>
      <c r="D99" s="183" t="s">
        <v>254</v>
      </c>
      <c r="E99" s="184"/>
      <c r="F99" s="184"/>
      <c r="G99" s="184"/>
      <c r="H99" s="184"/>
      <c r="I99" s="185"/>
      <c r="J99" s="186" t="n">
        <f aca="false">J149</f>
        <v>0</v>
      </c>
      <c r="K99" s="182"/>
      <c r="L99" s="187"/>
    </row>
    <row r="100" s="180" customFormat="true" ht="19.5" hidden="false" customHeight="true" outlineLevel="0" collapsed="false">
      <c r="B100" s="181"/>
      <c r="C100" s="182"/>
      <c r="D100" s="183" t="s">
        <v>256</v>
      </c>
      <c r="E100" s="184"/>
      <c r="F100" s="184"/>
      <c r="G100" s="184"/>
      <c r="H100" s="184"/>
      <c r="I100" s="185"/>
      <c r="J100" s="186" t="n">
        <f aca="false">J151</f>
        <v>0</v>
      </c>
      <c r="K100" s="182"/>
      <c r="L100" s="187"/>
    </row>
    <row r="101" s="180" customFormat="true" ht="14.25" hidden="false" customHeight="true" outlineLevel="0" collapsed="false">
      <c r="B101" s="181"/>
      <c r="C101" s="182"/>
      <c r="D101" s="183" t="s">
        <v>370</v>
      </c>
      <c r="E101" s="184"/>
      <c r="F101" s="184"/>
      <c r="G101" s="184"/>
      <c r="H101" s="184"/>
      <c r="I101" s="185"/>
      <c r="J101" s="186" t="n">
        <f aca="false">J152</f>
        <v>0</v>
      </c>
      <c r="K101" s="182"/>
      <c r="L101" s="187"/>
    </row>
    <row r="102" s="180" customFormat="true" ht="14.25" hidden="false" customHeight="true" outlineLevel="0" collapsed="false">
      <c r="B102" s="181"/>
      <c r="C102" s="182"/>
      <c r="D102" s="183" t="s">
        <v>371</v>
      </c>
      <c r="E102" s="184"/>
      <c r="F102" s="184"/>
      <c r="G102" s="184"/>
      <c r="H102" s="184"/>
      <c r="I102" s="185"/>
      <c r="J102" s="186" t="n">
        <f aca="false">J156</f>
        <v>0</v>
      </c>
      <c r="K102" s="182"/>
      <c r="L102" s="187"/>
    </row>
    <row r="103" s="180" customFormat="true" ht="14.25" hidden="false" customHeight="true" outlineLevel="0" collapsed="false">
      <c r="B103" s="181"/>
      <c r="C103" s="182"/>
      <c r="D103" s="183" t="s">
        <v>408</v>
      </c>
      <c r="E103" s="184"/>
      <c r="F103" s="184"/>
      <c r="G103" s="184"/>
      <c r="H103" s="184"/>
      <c r="I103" s="185"/>
      <c r="J103" s="186" t="n">
        <f aca="false">J161</f>
        <v>0</v>
      </c>
      <c r="K103" s="182"/>
      <c r="L103" s="187"/>
    </row>
    <row r="104" s="180" customFormat="true" ht="14.25" hidden="false" customHeight="true" outlineLevel="0" collapsed="false">
      <c r="B104" s="181"/>
      <c r="C104" s="182"/>
      <c r="D104" s="183" t="s">
        <v>498</v>
      </c>
      <c r="E104" s="184"/>
      <c r="F104" s="184"/>
      <c r="G104" s="184"/>
      <c r="H104" s="184"/>
      <c r="I104" s="185"/>
      <c r="J104" s="186" t="n">
        <f aca="false">J169</f>
        <v>0</v>
      </c>
      <c r="K104" s="182"/>
      <c r="L104" s="187"/>
    </row>
    <row r="105" s="180" customFormat="true" ht="19.5" hidden="false" customHeight="true" outlineLevel="0" collapsed="false">
      <c r="B105" s="181"/>
      <c r="C105" s="182"/>
      <c r="D105" s="183" t="s">
        <v>129</v>
      </c>
      <c r="E105" s="184"/>
      <c r="F105" s="184"/>
      <c r="G105" s="184"/>
      <c r="H105" s="184"/>
      <c r="I105" s="185"/>
      <c r="J105" s="186" t="n">
        <f aca="false">J175</f>
        <v>0</v>
      </c>
      <c r="K105" s="182"/>
      <c r="L105" s="187"/>
    </row>
    <row r="106" s="180" customFormat="true" ht="19.5" hidden="false" customHeight="true" outlineLevel="0" collapsed="false">
      <c r="B106" s="181"/>
      <c r="C106" s="182"/>
      <c r="D106" s="183" t="s">
        <v>258</v>
      </c>
      <c r="E106" s="184"/>
      <c r="F106" s="184"/>
      <c r="G106" s="184"/>
      <c r="H106" s="184"/>
      <c r="I106" s="185"/>
      <c r="J106" s="186" t="n">
        <f aca="false">J182</f>
        <v>0</v>
      </c>
      <c r="K106" s="182"/>
      <c r="L106" s="187"/>
    </row>
    <row r="107" s="24" customFormat="true" ht="21.75" hidden="false" customHeight="true" outlineLevel="0" collapsed="false">
      <c r="B107" s="25"/>
      <c r="C107" s="26"/>
      <c r="D107" s="26"/>
      <c r="E107" s="26"/>
      <c r="F107" s="26"/>
      <c r="G107" s="26"/>
      <c r="H107" s="26"/>
      <c r="I107" s="123"/>
      <c r="J107" s="26"/>
      <c r="K107" s="26"/>
      <c r="L107" s="30"/>
    </row>
    <row r="108" s="24" customFormat="true" ht="6.75" hidden="false" customHeight="true" outlineLevel="0" collapsed="false">
      <c r="B108" s="47"/>
      <c r="C108" s="48"/>
      <c r="D108" s="48"/>
      <c r="E108" s="48"/>
      <c r="F108" s="48"/>
      <c r="G108" s="48"/>
      <c r="H108" s="48"/>
      <c r="I108" s="159"/>
      <c r="J108" s="48"/>
      <c r="K108" s="48"/>
      <c r="L108" s="30"/>
    </row>
    <row r="112" s="24" customFormat="true" ht="6.75" hidden="false" customHeight="true" outlineLevel="0" collapsed="false">
      <c r="B112" s="49"/>
      <c r="C112" s="50"/>
      <c r="D112" s="50"/>
      <c r="E112" s="50"/>
      <c r="F112" s="50"/>
      <c r="G112" s="50"/>
      <c r="H112" s="50"/>
      <c r="I112" s="162"/>
      <c r="J112" s="50"/>
      <c r="K112" s="50"/>
      <c r="L112" s="30"/>
    </row>
    <row r="113" s="24" customFormat="true" ht="24.75" hidden="false" customHeight="true" outlineLevel="0" collapsed="false">
      <c r="B113" s="25"/>
      <c r="C113" s="9" t="s">
        <v>131</v>
      </c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6.7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5</v>
      </c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16.5" hidden="false" customHeight="true" outlineLevel="0" collapsed="false">
      <c r="B116" s="25"/>
      <c r="C116" s="26"/>
      <c r="D116" s="26"/>
      <c r="E116" s="163" t="str">
        <f aca="false">E7</f>
        <v>Revitalizace parku Dvorského</v>
      </c>
      <c r="F116" s="163"/>
      <c r="G116" s="163"/>
      <c r="H116" s="163"/>
      <c r="I116" s="123"/>
      <c r="J116" s="26"/>
      <c r="K116" s="26"/>
      <c r="L116" s="30"/>
    </row>
    <row r="117" s="24" customFormat="true" ht="12" hidden="false" customHeight="true" outlineLevel="0" collapsed="false">
      <c r="B117" s="25"/>
      <c r="C117" s="17" t="s">
        <v>120</v>
      </c>
      <c r="D117" s="26"/>
      <c r="E117" s="26"/>
      <c r="F117" s="26"/>
      <c r="G117" s="26"/>
      <c r="H117" s="26"/>
      <c r="I117" s="123"/>
      <c r="J117" s="26"/>
      <c r="K117" s="26"/>
      <c r="L117" s="30"/>
    </row>
    <row r="118" s="24" customFormat="true" ht="16.5" hidden="false" customHeight="true" outlineLevel="0" collapsed="false">
      <c r="B118" s="25"/>
      <c r="C118" s="26"/>
      <c r="D118" s="26"/>
      <c r="E118" s="59" t="str">
        <f aca="false">E9</f>
        <v>02.5 - D2 - SO 02 Zpevněné plochy a komunikace - TRASA D po stávající chodník</v>
      </c>
      <c r="F118" s="59"/>
      <c r="G118" s="59"/>
      <c r="H118" s="59"/>
      <c r="I118" s="123"/>
      <c r="J118" s="26"/>
      <c r="K118" s="26"/>
      <c r="L118" s="30"/>
    </row>
    <row r="119" s="24" customFormat="true" ht="6.7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23"/>
      <c r="J119" s="26"/>
      <c r="K119" s="26"/>
      <c r="L119" s="30"/>
    </row>
    <row r="120" s="24" customFormat="true" ht="12" hidden="false" customHeight="true" outlineLevel="0" collapsed="false">
      <c r="B120" s="25"/>
      <c r="C120" s="17" t="s">
        <v>19</v>
      </c>
      <c r="D120" s="26"/>
      <c r="E120" s="26"/>
      <c r="F120" s="18" t="str">
        <f aca="false">F12</f>
        <v>Brno-město</v>
      </c>
      <c r="G120" s="26"/>
      <c r="H120" s="26"/>
      <c r="I120" s="126" t="s">
        <v>21</v>
      </c>
      <c r="J120" s="164" t="str">
        <f aca="false">IF(J12="","",J12)</f>
        <v>6. 5. 2019</v>
      </c>
      <c r="K120" s="26"/>
      <c r="L120" s="30"/>
    </row>
    <row r="121" s="24" customFormat="true" ht="6.7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23"/>
      <c r="J121" s="26"/>
      <c r="K121" s="26"/>
      <c r="L121" s="30"/>
    </row>
    <row r="122" s="24" customFormat="true" ht="27.75" hidden="false" customHeight="true" outlineLevel="0" collapsed="false">
      <c r="B122" s="25"/>
      <c r="C122" s="17" t="s">
        <v>23</v>
      </c>
      <c r="D122" s="26"/>
      <c r="E122" s="26"/>
      <c r="F122" s="18" t="str">
        <f aca="false">E15</f>
        <v>Statutární město Brno, MČ Brno-střed</v>
      </c>
      <c r="G122" s="26"/>
      <c r="H122" s="26"/>
      <c r="I122" s="126" t="s">
        <v>29</v>
      </c>
      <c r="J122" s="165" t="str">
        <f aca="false">E21</f>
        <v>Ing. Mgr.Lucie Radilová, DiS</v>
      </c>
      <c r="K122" s="26"/>
      <c r="L122" s="30"/>
    </row>
    <row r="123" s="24" customFormat="true" ht="15" hidden="false" customHeight="true" outlineLevel="0" collapsed="false"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26" t="s">
        <v>32</v>
      </c>
      <c r="J123" s="165" t="str">
        <f aca="false">E24</f>
        <v> </v>
      </c>
      <c r="K123" s="26"/>
      <c r="L123" s="30"/>
    </row>
    <row r="124" s="24" customFormat="true" ht="9.75" hidden="false" customHeight="true" outlineLevel="0" collapsed="false">
      <c r="B124" s="25"/>
      <c r="C124" s="26"/>
      <c r="D124" s="26"/>
      <c r="E124" s="26"/>
      <c r="F124" s="26"/>
      <c r="G124" s="26"/>
      <c r="H124" s="26"/>
      <c r="I124" s="123"/>
      <c r="J124" s="26"/>
      <c r="K124" s="26"/>
      <c r="L124" s="30"/>
    </row>
    <row r="125" s="188" customFormat="true" ht="29.25" hidden="false" customHeight="true" outlineLevel="0" collapsed="false">
      <c r="B125" s="189"/>
      <c r="C125" s="190" t="s">
        <v>132</v>
      </c>
      <c r="D125" s="191" t="s">
        <v>60</v>
      </c>
      <c r="E125" s="191" t="s">
        <v>56</v>
      </c>
      <c r="F125" s="191" t="s">
        <v>57</v>
      </c>
      <c r="G125" s="191" t="s">
        <v>133</v>
      </c>
      <c r="H125" s="191" t="s">
        <v>134</v>
      </c>
      <c r="I125" s="192" t="s">
        <v>135</v>
      </c>
      <c r="J125" s="193" t="s">
        <v>124</v>
      </c>
      <c r="K125" s="194" t="s">
        <v>136</v>
      </c>
      <c r="L125" s="195"/>
      <c r="M125" s="77"/>
      <c r="N125" s="78" t="s">
        <v>39</v>
      </c>
      <c r="O125" s="78" t="s">
        <v>137</v>
      </c>
      <c r="P125" s="78" t="s">
        <v>138</v>
      </c>
      <c r="Q125" s="78" t="s">
        <v>139</v>
      </c>
      <c r="R125" s="78" t="s">
        <v>140</v>
      </c>
      <c r="S125" s="78" t="s">
        <v>141</v>
      </c>
      <c r="T125" s="79" t="s">
        <v>142</v>
      </c>
    </row>
    <row r="126" s="24" customFormat="true" ht="22.5" hidden="false" customHeight="true" outlineLevel="0" collapsed="false">
      <c r="B126" s="25"/>
      <c r="C126" s="85" t="s">
        <v>143</v>
      </c>
      <c r="D126" s="26"/>
      <c r="E126" s="26"/>
      <c r="F126" s="26"/>
      <c r="G126" s="26"/>
      <c r="H126" s="26"/>
      <c r="I126" s="123"/>
      <c r="J126" s="196" t="n">
        <f aca="false">BK126</f>
        <v>0</v>
      </c>
      <c r="K126" s="26"/>
      <c r="L126" s="30"/>
      <c r="M126" s="80"/>
      <c r="N126" s="81"/>
      <c r="O126" s="81"/>
      <c r="P126" s="197" t="n">
        <f aca="false">P127</f>
        <v>0</v>
      </c>
      <c r="Q126" s="81"/>
      <c r="R126" s="197" t="n">
        <f aca="false">R127</f>
        <v>45.1900273</v>
      </c>
      <c r="S126" s="81"/>
      <c r="T126" s="198" t="n">
        <f aca="false">T127</f>
        <v>1.53</v>
      </c>
      <c r="AT126" s="3" t="s">
        <v>74</v>
      </c>
      <c r="AU126" s="3" t="s">
        <v>126</v>
      </c>
      <c r="BK126" s="199" t="n">
        <f aca="false">BK127</f>
        <v>0</v>
      </c>
    </row>
    <row r="127" s="200" customFormat="true" ht="25.5" hidden="false" customHeight="true" outlineLevel="0" collapsed="false">
      <c r="B127" s="201"/>
      <c r="C127" s="202"/>
      <c r="D127" s="203" t="s">
        <v>74</v>
      </c>
      <c r="E127" s="204" t="s">
        <v>144</v>
      </c>
      <c r="F127" s="204" t="s">
        <v>145</v>
      </c>
      <c r="G127" s="202"/>
      <c r="H127" s="202"/>
      <c r="I127" s="205"/>
      <c r="J127" s="206" t="n">
        <f aca="false">BK127</f>
        <v>0</v>
      </c>
      <c r="K127" s="202"/>
      <c r="L127" s="207"/>
      <c r="M127" s="208"/>
      <c r="N127" s="209"/>
      <c r="O127" s="209"/>
      <c r="P127" s="210" t="n">
        <f aca="false">P128+P149+P151+P175+P182</f>
        <v>0</v>
      </c>
      <c r="Q127" s="209"/>
      <c r="R127" s="210" t="n">
        <f aca="false">R128+R149+R151+R175+R182</f>
        <v>45.1900273</v>
      </c>
      <c r="S127" s="209"/>
      <c r="T127" s="211" t="n">
        <f aca="false">T128+T149+T151+T175+T182</f>
        <v>1.53</v>
      </c>
      <c r="AR127" s="212" t="s">
        <v>83</v>
      </c>
      <c r="AT127" s="213" t="s">
        <v>74</v>
      </c>
      <c r="AU127" s="213" t="s">
        <v>75</v>
      </c>
      <c r="AY127" s="212" t="s">
        <v>146</v>
      </c>
      <c r="BK127" s="214" t="n">
        <f aca="false">BK128+BK149+BK151+BK175+BK182</f>
        <v>0</v>
      </c>
    </row>
    <row r="128" s="200" customFormat="true" ht="22.5" hidden="false" customHeight="true" outlineLevel="0" collapsed="false">
      <c r="B128" s="201"/>
      <c r="C128" s="202"/>
      <c r="D128" s="203" t="s">
        <v>74</v>
      </c>
      <c r="E128" s="215" t="s">
        <v>83</v>
      </c>
      <c r="F128" s="215" t="s">
        <v>147</v>
      </c>
      <c r="G128" s="202"/>
      <c r="H128" s="202"/>
      <c r="I128" s="205"/>
      <c r="J128" s="216" t="n">
        <f aca="false">BK128</f>
        <v>0</v>
      </c>
      <c r="K128" s="202"/>
      <c r="L128" s="207"/>
      <c r="M128" s="208"/>
      <c r="N128" s="209"/>
      <c r="O128" s="209"/>
      <c r="P128" s="210" t="n">
        <f aca="false">SUM(P129:P148)</f>
        <v>0</v>
      </c>
      <c r="Q128" s="209"/>
      <c r="R128" s="210" t="n">
        <f aca="false">SUM(R129:R148)</f>
        <v>0.82</v>
      </c>
      <c r="S128" s="209"/>
      <c r="T128" s="211" t="n">
        <f aca="false">SUM(T129:T148)</f>
        <v>0</v>
      </c>
      <c r="AR128" s="212" t="s">
        <v>83</v>
      </c>
      <c r="AT128" s="213" t="s">
        <v>74</v>
      </c>
      <c r="AU128" s="213" t="s">
        <v>83</v>
      </c>
      <c r="AY128" s="212" t="s">
        <v>146</v>
      </c>
      <c r="BK128" s="214" t="n">
        <f aca="false">SUM(BK129:BK148)</f>
        <v>0</v>
      </c>
    </row>
    <row r="129" s="24" customFormat="true" ht="24" hidden="false" customHeight="true" outlineLevel="0" collapsed="false">
      <c r="B129" s="25"/>
      <c r="C129" s="217" t="s">
        <v>83</v>
      </c>
      <c r="D129" s="217" t="s">
        <v>148</v>
      </c>
      <c r="E129" s="218" t="s">
        <v>259</v>
      </c>
      <c r="F129" s="219" t="s">
        <v>260</v>
      </c>
      <c r="G129" s="220" t="s">
        <v>203</v>
      </c>
      <c r="H129" s="221" t="n">
        <v>13.95</v>
      </c>
      <c r="I129" s="222"/>
      <c r="J129" s="223" t="n">
        <f aca="false">ROUND(I129*H129,2)</f>
        <v>0</v>
      </c>
      <c r="K129" s="219" t="s">
        <v>152</v>
      </c>
      <c r="L129" s="30"/>
      <c r="M129" s="224"/>
      <c r="N129" s="225" t="s">
        <v>40</v>
      </c>
      <c r="O129" s="69"/>
      <c r="P129" s="226" t="n">
        <f aca="false">O129*H129</f>
        <v>0</v>
      </c>
      <c r="Q129" s="226" t="n">
        <v>0</v>
      </c>
      <c r="R129" s="226" t="n">
        <f aca="false">Q129*H129</f>
        <v>0</v>
      </c>
      <c r="S129" s="226" t="n">
        <v>0</v>
      </c>
      <c r="T129" s="227" t="n">
        <f aca="false">S129*H129</f>
        <v>0</v>
      </c>
      <c r="AR129" s="228" t="s">
        <v>153</v>
      </c>
      <c r="AT129" s="228" t="s">
        <v>148</v>
      </c>
      <c r="AU129" s="228" t="s">
        <v>85</v>
      </c>
      <c r="AY129" s="3" t="s">
        <v>146</v>
      </c>
      <c r="BE129" s="229" t="n">
        <f aca="false">IF(N129="základní",J129,0)</f>
        <v>0</v>
      </c>
      <c r="BF129" s="229" t="n">
        <f aca="false">IF(N129="snížená",J129,0)</f>
        <v>0</v>
      </c>
      <c r="BG129" s="229" t="n">
        <f aca="false">IF(N129="zákl. přenesená",J129,0)</f>
        <v>0</v>
      </c>
      <c r="BH129" s="229" t="n">
        <f aca="false">IF(N129="sníž. přenesená",J129,0)</f>
        <v>0</v>
      </c>
      <c r="BI129" s="229" t="n">
        <f aca="false">IF(N129="nulová",J129,0)</f>
        <v>0</v>
      </c>
      <c r="BJ129" s="3" t="s">
        <v>83</v>
      </c>
      <c r="BK129" s="229" t="n">
        <f aca="false">ROUND(I129*H129,2)</f>
        <v>0</v>
      </c>
      <c r="BL129" s="3" t="s">
        <v>153</v>
      </c>
      <c r="BM129" s="228" t="s">
        <v>499</v>
      </c>
    </row>
    <row r="130" s="230" customFormat="true" ht="11.25" hidden="false" customHeight="false" outlineLevel="0" collapsed="false">
      <c r="B130" s="231"/>
      <c r="C130" s="232"/>
      <c r="D130" s="233" t="s">
        <v>158</v>
      </c>
      <c r="E130" s="234"/>
      <c r="F130" s="235" t="s">
        <v>500</v>
      </c>
      <c r="G130" s="232"/>
      <c r="H130" s="236" t="n">
        <v>13.95</v>
      </c>
      <c r="I130" s="237"/>
      <c r="J130" s="232"/>
      <c r="K130" s="232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58</v>
      </c>
      <c r="AU130" s="242" t="s">
        <v>85</v>
      </c>
      <c r="AV130" s="230" t="s">
        <v>85</v>
      </c>
      <c r="AW130" s="230" t="s">
        <v>31</v>
      </c>
      <c r="AX130" s="230" t="s">
        <v>75</v>
      </c>
      <c r="AY130" s="242" t="s">
        <v>146</v>
      </c>
    </row>
    <row r="131" s="249" customFormat="true" ht="11.25" hidden="false" customHeight="false" outlineLevel="0" collapsed="false">
      <c r="B131" s="250"/>
      <c r="C131" s="251"/>
      <c r="D131" s="233" t="s">
        <v>158</v>
      </c>
      <c r="E131" s="252"/>
      <c r="F131" s="253" t="s">
        <v>210</v>
      </c>
      <c r="G131" s="251"/>
      <c r="H131" s="254" t="n">
        <v>13.95</v>
      </c>
      <c r="I131" s="255"/>
      <c r="J131" s="251"/>
      <c r="K131" s="251"/>
      <c r="L131" s="256"/>
      <c r="M131" s="257"/>
      <c r="N131" s="258"/>
      <c r="O131" s="258"/>
      <c r="P131" s="258"/>
      <c r="Q131" s="258"/>
      <c r="R131" s="258"/>
      <c r="S131" s="258"/>
      <c r="T131" s="259"/>
      <c r="AT131" s="260" t="s">
        <v>158</v>
      </c>
      <c r="AU131" s="260" t="s">
        <v>85</v>
      </c>
      <c r="AV131" s="249" t="s">
        <v>153</v>
      </c>
      <c r="AW131" s="249" t="s">
        <v>31</v>
      </c>
      <c r="AX131" s="249" t="s">
        <v>83</v>
      </c>
      <c r="AY131" s="260" t="s">
        <v>146</v>
      </c>
    </row>
    <row r="132" s="24" customFormat="true" ht="24" hidden="false" customHeight="true" outlineLevel="0" collapsed="false">
      <c r="B132" s="25"/>
      <c r="C132" s="217" t="s">
        <v>85</v>
      </c>
      <c r="D132" s="217" t="s">
        <v>148</v>
      </c>
      <c r="E132" s="218" t="s">
        <v>264</v>
      </c>
      <c r="F132" s="219" t="s">
        <v>265</v>
      </c>
      <c r="G132" s="220" t="s">
        <v>203</v>
      </c>
      <c r="H132" s="221" t="n">
        <v>1.02</v>
      </c>
      <c r="I132" s="222"/>
      <c r="J132" s="223" t="n">
        <f aca="false">ROUND(I132*H132,2)</f>
        <v>0</v>
      </c>
      <c r="K132" s="219" t="s">
        <v>152</v>
      </c>
      <c r="L132" s="30"/>
      <c r="M132" s="224"/>
      <c r="N132" s="225" t="s">
        <v>40</v>
      </c>
      <c r="O132" s="69"/>
      <c r="P132" s="226" t="n">
        <f aca="false">O132*H132</f>
        <v>0</v>
      </c>
      <c r="Q132" s="226" t="n">
        <v>0</v>
      </c>
      <c r="R132" s="226" t="n">
        <f aca="false">Q132*H132</f>
        <v>0</v>
      </c>
      <c r="S132" s="226" t="n">
        <v>0</v>
      </c>
      <c r="T132" s="227" t="n">
        <f aca="false">S132*H132</f>
        <v>0</v>
      </c>
      <c r="AR132" s="228" t="s">
        <v>153</v>
      </c>
      <c r="AT132" s="228" t="s">
        <v>148</v>
      </c>
      <c r="AU132" s="228" t="s">
        <v>85</v>
      </c>
      <c r="AY132" s="3" t="s">
        <v>146</v>
      </c>
      <c r="BE132" s="229" t="n">
        <f aca="false">IF(N132="základní",J132,0)</f>
        <v>0</v>
      </c>
      <c r="BF132" s="229" t="n">
        <f aca="false">IF(N132="snížená",J132,0)</f>
        <v>0</v>
      </c>
      <c r="BG132" s="229" t="n">
        <f aca="false">IF(N132="zákl. přenesená",J132,0)</f>
        <v>0</v>
      </c>
      <c r="BH132" s="229" t="n">
        <f aca="false">IF(N132="sníž. přenesená",J132,0)</f>
        <v>0</v>
      </c>
      <c r="BI132" s="229" t="n">
        <f aca="false">IF(N132="nulová",J132,0)</f>
        <v>0</v>
      </c>
      <c r="BJ132" s="3" t="s">
        <v>83</v>
      </c>
      <c r="BK132" s="229" t="n">
        <f aca="false">ROUND(I132*H132,2)</f>
        <v>0</v>
      </c>
      <c r="BL132" s="3" t="s">
        <v>153</v>
      </c>
      <c r="BM132" s="228" t="s">
        <v>501</v>
      </c>
    </row>
    <row r="133" s="24" customFormat="true" ht="16.5" hidden="false" customHeight="true" outlineLevel="0" collapsed="false">
      <c r="B133" s="25"/>
      <c r="C133" s="217" t="s">
        <v>160</v>
      </c>
      <c r="D133" s="217" t="s">
        <v>148</v>
      </c>
      <c r="E133" s="218" t="s">
        <v>270</v>
      </c>
      <c r="F133" s="219" t="s">
        <v>271</v>
      </c>
      <c r="G133" s="220" t="s">
        <v>203</v>
      </c>
      <c r="H133" s="221" t="n">
        <v>1.02</v>
      </c>
      <c r="I133" s="222"/>
      <c r="J133" s="223" t="n">
        <f aca="false">ROUND(I133*H133,2)</f>
        <v>0</v>
      </c>
      <c r="K133" s="219" t="s">
        <v>152</v>
      </c>
      <c r="L133" s="30"/>
      <c r="M133" s="224"/>
      <c r="N133" s="225" t="s">
        <v>40</v>
      </c>
      <c r="O133" s="69"/>
      <c r="P133" s="226" t="n">
        <f aca="false">O133*H133</f>
        <v>0</v>
      </c>
      <c r="Q133" s="226" t="n">
        <v>0</v>
      </c>
      <c r="R133" s="226" t="n">
        <f aca="false">Q133*H133</f>
        <v>0</v>
      </c>
      <c r="S133" s="226" t="n">
        <v>0</v>
      </c>
      <c r="T133" s="227" t="n">
        <f aca="false">S133*H133</f>
        <v>0</v>
      </c>
      <c r="AR133" s="228" t="s">
        <v>153</v>
      </c>
      <c r="AT133" s="228" t="s">
        <v>148</v>
      </c>
      <c r="AU133" s="228" t="s">
        <v>85</v>
      </c>
      <c r="AY133" s="3" t="s">
        <v>146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3" t="s">
        <v>83</v>
      </c>
      <c r="BK133" s="229" t="n">
        <f aca="false">ROUND(I133*H133,2)</f>
        <v>0</v>
      </c>
      <c r="BL133" s="3" t="s">
        <v>153</v>
      </c>
      <c r="BM133" s="228" t="s">
        <v>502</v>
      </c>
    </row>
    <row r="134" s="24" customFormat="true" ht="24" hidden="false" customHeight="true" outlineLevel="0" collapsed="false">
      <c r="B134" s="25"/>
      <c r="C134" s="217" t="s">
        <v>153</v>
      </c>
      <c r="D134" s="217" t="s">
        <v>148</v>
      </c>
      <c r="E134" s="218" t="s">
        <v>206</v>
      </c>
      <c r="F134" s="219" t="s">
        <v>207</v>
      </c>
      <c r="G134" s="220" t="s">
        <v>203</v>
      </c>
      <c r="H134" s="221" t="n">
        <v>14.97</v>
      </c>
      <c r="I134" s="222"/>
      <c r="J134" s="223" t="n">
        <f aca="false">ROUND(I134*H134,2)</f>
        <v>0</v>
      </c>
      <c r="K134" s="219" t="s">
        <v>152</v>
      </c>
      <c r="L134" s="30"/>
      <c r="M134" s="224"/>
      <c r="N134" s="225" t="s">
        <v>40</v>
      </c>
      <c r="O134" s="69"/>
      <c r="P134" s="226" t="n">
        <f aca="false">O134*H134</f>
        <v>0</v>
      </c>
      <c r="Q134" s="226" t="n">
        <v>0</v>
      </c>
      <c r="R134" s="226" t="n">
        <f aca="false">Q134*H134</f>
        <v>0</v>
      </c>
      <c r="S134" s="226" t="n">
        <v>0</v>
      </c>
      <c r="T134" s="227" t="n">
        <f aca="false">S134*H134</f>
        <v>0</v>
      </c>
      <c r="AR134" s="228" t="s">
        <v>153</v>
      </c>
      <c r="AT134" s="228" t="s">
        <v>148</v>
      </c>
      <c r="AU134" s="228" t="s">
        <v>85</v>
      </c>
      <c r="AY134" s="3" t="s">
        <v>146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3" t="s">
        <v>83</v>
      </c>
      <c r="BK134" s="229" t="n">
        <f aca="false">ROUND(I134*H134,2)</f>
        <v>0</v>
      </c>
      <c r="BL134" s="3" t="s">
        <v>153</v>
      </c>
      <c r="BM134" s="228" t="s">
        <v>503</v>
      </c>
    </row>
    <row r="135" s="230" customFormat="true" ht="11.25" hidden="false" customHeight="false" outlineLevel="0" collapsed="false">
      <c r="B135" s="231"/>
      <c r="C135" s="232"/>
      <c r="D135" s="233" t="s">
        <v>158</v>
      </c>
      <c r="E135" s="234"/>
      <c r="F135" s="235" t="s">
        <v>504</v>
      </c>
      <c r="G135" s="232"/>
      <c r="H135" s="236" t="n">
        <v>14.97</v>
      </c>
      <c r="I135" s="237"/>
      <c r="J135" s="232"/>
      <c r="K135" s="232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58</v>
      </c>
      <c r="AU135" s="242" t="s">
        <v>85</v>
      </c>
      <c r="AV135" s="230" t="s">
        <v>85</v>
      </c>
      <c r="AW135" s="230" t="s">
        <v>31</v>
      </c>
      <c r="AX135" s="230" t="s">
        <v>75</v>
      </c>
      <c r="AY135" s="242" t="s">
        <v>146</v>
      </c>
    </row>
    <row r="136" s="249" customFormat="true" ht="11.25" hidden="false" customHeight="false" outlineLevel="0" collapsed="false">
      <c r="B136" s="250"/>
      <c r="C136" s="251"/>
      <c r="D136" s="233" t="s">
        <v>158</v>
      </c>
      <c r="E136" s="252"/>
      <c r="F136" s="253" t="s">
        <v>210</v>
      </c>
      <c r="G136" s="251"/>
      <c r="H136" s="254" t="n">
        <v>14.97</v>
      </c>
      <c r="I136" s="255"/>
      <c r="J136" s="251"/>
      <c r="K136" s="251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158</v>
      </c>
      <c r="AU136" s="260" t="s">
        <v>85</v>
      </c>
      <c r="AV136" s="249" t="s">
        <v>153</v>
      </c>
      <c r="AW136" s="249" t="s">
        <v>31</v>
      </c>
      <c r="AX136" s="249" t="s">
        <v>83</v>
      </c>
      <c r="AY136" s="260" t="s">
        <v>146</v>
      </c>
    </row>
    <row r="137" s="24" customFormat="true" ht="16.5" hidden="false" customHeight="true" outlineLevel="0" collapsed="false">
      <c r="B137" s="25"/>
      <c r="C137" s="217" t="s">
        <v>170</v>
      </c>
      <c r="D137" s="217" t="s">
        <v>148</v>
      </c>
      <c r="E137" s="218" t="s">
        <v>275</v>
      </c>
      <c r="F137" s="219" t="s">
        <v>276</v>
      </c>
      <c r="G137" s="220" t="s">
        <v>203</v>
      </c>
      <c r="H137" s="221" t="n">
        <v>14.97</v>
      </c>
      <c r="I137" s="222"/>
      <c r="J137" s="223" t="n">
        <f aca="false">ROUND(I137*H137,2)</f>
        <v>0</v>
      </c>
      <c r="K137" s="219" t="s">
        <v>152</v>
      </c>
      <c r="L137" s="30"/>
      <c r="M137" s="224"/>
      <c r="N137" s="225" t="s">
        <v>40</v>
      </c>
      <c r="O137" s="69"/>
      <c r="P137" s="226" t="n">
        <f aca="false">O137*H137</f>
        <v>0</v>
      </c>
      <c r="Q137" s="226" t="n">
        <v>0</v>
      </c>
      <c r="R137" s="226" t="n">
        <f aca="false">Q137*H137</f>
        <v>0</v>
      </c>
      <c r="S137" s="226" t="n">
        <v>0</v>
      </c>
      <c r="T137" s="227" t="n">
        <f aca="false">S137*H137</f>
        <v>0</v>
      </c>
      <c r="AR137" s="228" t="s">
        <v>153</v>
      </c>
      <c r="AT137" s="228" t="s">
        <v>148</v>
      </c>
      <c r="AU137" s="228" t="s">
        <v>85</v>
      </c>
      <c r="AY137" s="3" t="s">
        <v>146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3" t="s">
        <v>83</v>
      </c>
      <c r="BK137" s="229" t="n">
        <f aca="false">ROUND(I137*H137,2)</f>
        <v>0</v>
      </c>
      <c r="BL137" s="3" t="s">
        <v>153</v>
      </c>
      <c r="BM137" s="228" t="s">
        <v>505</v>
      </c>
    </row>
    <row r="138" s="24" customFormat="true" ht="24" hidden="false" customHeight="true" outlineLevel="0" collapsed="false">
      <c r="B138" s="25"/>
      <c r="C138" s="217" t="s">
        <v>175</v>
      </c>
      <c r="D138" s="217" t="s">
        <v>148</v>
      </c>
      <c r="E138" s="218" t="s">
        <v>278</v>
      </c>
      <c r="F138" s="219" t="s">
        <v>279</v>
      </c>
      <c r="G138" s="220" t="s">
        <v>203</v>
      </c>
      <c r="H138" s="221" t="n">
        <v>0.41</v>
      </c>
      <c r="I138" s="222"/>
      <c r="J138" s="223" t="n">
        <f aca="false">ROUND(I138*H138,2)</f>
        <v>0</v>
      </c>
      <c r="K138" s="219" t="s">
        <v>152</v>
      </c>
      <c r="L138" s="30"/>
      <c r="M138" s="224"/>
      <c r="N138" s="225" t="s">
        <v>40</v>
      </c>
      <c r="O138" s="69"/>
      <c r="P138" s="226" t="n">
        <f aca="false">O138*H138</f>
        <v>0</v>
      </c>
      <c r="Q138" s="226" t="n">
        <v>0</v>
      </c>
      <c r="R138" s="226" t="n">
        <f aca="false">Q138*H138</f>
        <v>0</v>
      </c>
      <c r="S138" s="226" t="n">
        <v>0</v>
      </c>
      <c r="T138" s="227" t="n">
        <f aca="false">S138*H138</f>
        <v>0</v>
      </c>
      <c r="AR138" s="228" t="s">
        <v>153</v>
      </c>
      <c r="AT138" s="228" t="s">
        <v>148</v>
      </c>
      <c r="AU138" s="228" t="s">
        <v>85</v>
      </c>
      <c r="AY138" s="3" t="s">
        <v>146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3" t="s">
        <v>83</v>
      </c>
      <c r="BK138" s="229" t="n">
        <f aca="false">ROUND(I138*H138,2)</f>
        <v>0</v>
      </c>
      <c r="BL138" s="3" t="s">
        <v>153</v>
      </c>
      <c r="BM138" s="228" t="s">
        <v>506</v>
      </c>
    </row>
    <row r="139" s="230" customFormat="true" ht="11.25" hidden="false" customHeight="false" outlineLevel="0" collapsed="false">
      <c r="B139" s="231"/>
      <c r="C139" s="232"/>
      <c r="D139" s="233" t="s">
        <v>158</v>
      </c>
      <c r="E139" s="234"/>
      <c r="F139" s="235" t="s">
        <v>507</v>
      </c>
      <c r="G139" s="232"/>
      <c r="H139" s="236" t="n">
        <v>0.41</v>
      </c>
      <c r="I139" s="237"/>
      <c r="J139" s="232"/>
      <c r="K139" s="232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58</v>
      </c>
      <c r="AU139" s="242" t="s">
        <v>85</v>
      </c>
      <c r="AV139" s="230" t="s">
        <v>85</v>
      </c>
      <c r="AW139" s="230" t="s">
        <v>31</v>
      </c>
      <c r="AX139" s="230" t="s">
        <v>75</v>
      </c>
      <c r="AY139" s="242" t="s">
        <v>146</v>
      </c>
    </row>
    <row r="140" s="249" customFormat="true" ht="11.25" hidden="false" customHeight="false" outlineLevel="0" collapsed="false">
      <c r="B140" s="250"/>
      <c r="C140" s="251"/>
      <c r="D140" s="233" t="s">
        <v>158</v>
      </c>
      <c r="E140" s="252"/>
      <c r="F140" s="253" t="s">
        <v>210</v>
      </c>
      <c r="G140" s="251"/>
      <c r="H140" s="254" t="n">
        <v>0.41</v>
      </c>
      <c r="I140" s="255"/>
      <c r="J140" s="251"/>
      <c r="K140" s="251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158</v>
      </c>
      <c r="AU140" s="260" t="s">
        <v>85</v>
      </c>
      <c r="AV140" s="249" t="s">
        <v>153</v>
      </c>
      <c r="AW140" s="249" t="s">
        <v>31</v>
      </c>
      <c r="AX140" s="249" t="s">
        <v>83</v>
      </c>
      <c r="AY140" s="260" t="s">
        <v>146</v>
      </c>
    </row>
    <row r="141" s="24" customFormat="true" ht="16.5" hidden="false" customHeight="true" outlineLevel="0" collapsed="false">
      <c r="B141" s="25"/>
      <c r="C141" s="273" t="s">
        <v>181</v>
      </c>
      <c r="D141" s="273" t="s">
        <v>241</v>
      </c>
      <c r="E141" s="274" t="s">
        <v>242</v>
      </c>
      <c r="F141" s="275" t="s">
        <v>243</v>
      </c>
      <c r="G141" s="276" t="s">
        <v>184</v>
      </c>
      <c r="H141" s="277" t="n">
        <v>0.82</v>
      </c>
      <c r="I141" s="278"/>
      <c r="J141" s="279" t="n">
        <f aca="false">ROUND(I141*H141,2)</f>
        <v>0</v>
      </c>
      <c r="K141" s="275" t="s">
        <v>152</v>
      </c>
      <c r="L141" s="280"/>
      <c r="M141" s="281"/>
      <c r="N141" s="282" t="s">
        <v>40</v>
      </c>
      <c r="O141" s="69"/>
      <c r="P141" s="226" t="n">
        <f aca="false">O141*H141</f>
        <v>0</v>
      </c>
      <c r="Q141" s="226" t="n">
        <v>1</v>
      </c>
      <c r="R141" s="226" t="n">
        <f aca="false">Q141*H141</f>
        <v>0.82</v>
      </c>
      <c r="S141" s="226" t="n">
        <v>0</v>
      </c>
      <c r="T141" s="227" t="n">
        <f aca="false">S141*H141</f>
        <v>0</v>
      </c>
      <c r="AR141" s="228" t="s">
        <v>186</v>
      </c>
      <c r="AT141" s="228" t="s">
        <v>241</v>
      </c>
      <c r="AU141" s="228" t="s">
        <v>85</v>
      </c>
      <c r="AY141" s="3" t="s">
        <v>146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3" t="s">
        <v>83</v>
      </c>
      <c r="BK141" s="229" t="n">
        <f aca="false">ROUND(I141*H141,2)</f>
        <v>0</v>
      </c>
      <c r="BL141" s="3" t="s">
        <v>153</v>
      </c>
      <c r="BM141" s="228" t="s">
        <v>508</v>
      </c>
    </row>
    <row r="142" s="230" customFormat="true" ht="11.25" hidden="false" customHeight="false" outlineLevel="0" collapsed="false">
      <c r="B142" s="231"/>
      <c r="C142" s="232"/>
      <c r="D142" s="233" t="s">
        <v>158</v>
      </c>
      <c r="E142" s="232"/>
      <c r="F142" s="235" t="s">
        <v>509</v>
      </c>
      <c r="G142" s="232"/>
      <c r="H142" s="236" t="n">
        <v>0.82</v>
      </c>
      <c r="I142" s="237"/>
      <c r="J142" s="232"/>
      <c r="K142" s="232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58</v>
      </c>
      <c r="AU142" s="242" t="s">
        <v>85</v>
      </c>
      <c r="AV142" s="230" t="s">
        <v>85</v>
      </c>
      <c r="AW142" s="230" t="s">
        <v>3</v>
      </c>
      <c r="AX142" s="230" t="s">
        <v>83</v>
      </c>
      <c r="AY142" s="242" t="s">
        <v>146</v>
      </c>
    </row>
    <row r="143" s="24" customFormat="true" ht="16.5" hidden="false" customHeight="true" outlineLevel="0" collapsed="false">
      <c r="B143" s="25"/>
      <c r="C143" s="217" t="s">
        <v>186</v>
      </c>
      <c r="D143" s="217" t="s">
        <v>148</v>
      </c>
      <c r="E143" s="218" t="s">
        <v>284</v>
      </c>
      <c r="F143" s="219" t="s">
        <v>285</v>
      </c>
      <c r="G143" s="220" t="s">
        <v>151</v>
      </c>
      <c r="H143" s="221" t="n">
        <v>55.8</v>
      </c>
      <c r="I143" s="222"/>
      <c r="J143" s="223" t="n">
        <f aca="false">ROUND(I143*H143,2)</f>
        <v>0</v>
      </c>
      <c r="K143" s="219" t="s">
        <v>152</v>
      </c>
      <c r="L143" s="30"/>
      <c r="M143" s="224"/>
      <c r="N143" s="225" t="s">
        <v>40</v>
      </c>
      <c r="O143" s="69"/>
      <c r="P143" s="226" t="n">
        <f aca="false">O143*H143</f>
        <v>0</v>
      </c>
      <c r="Q143" s="226" t="n">
        <v>0</v>
      </c>
      <c r="R143" s="226" t="n">
        <f aca="false">Q143*H143</f>
        <v>0</v>
      </c>
      <c r="S143" s="226" t="n">
        <v>0</v>
      </c>
      <c r="T143" s="227" t="n">
        <f aca="false">S143*H143</f>
        <v>0</v>
      </c>
      <c r="AR143" s="228" t="s">
        <v>153</v>
      </c>
      <c r="AT143" s="228" t="s">
        <v>148</v>
      </c>
      <c r="AU143" s="228" t="s">
        <v>85</v>
      </c>
      <c r="AY143" s="3" t="s">
        <v>146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3" t="s">
        <v>83</v>
      </c>
      <c r="BK143" s="229" t="n">
        <f aca="false">ROUND(I143*H143,2)</f>
        <v>0</v>
      </c>
      <c r="BL143" s="3" t="s">
        <v>153</v>
      </c>
      <c r="BM143" s="228" t="s">
        <v>510</v>
      </c>
    </row>
    <row r="144" s="230" customFormat="true" ht="11.25" hidden="false" customHeight="false" outlineLevel="0" collapsed="false">
      <c r="B144" s="231"/>
      <c r="C144" s="232"/>
      <c r="D144" s="233" t="s">
        <v>158</v>
      </c>
      <c r="E144" s="234"/>
      <c r="F144" s="235" t="s">
        <v>511</v>
      </c>
      <c r="G144" s="232"/>
      <c r="H144" s="236" t="n">
        <v>26.5</v>
      </c>
      <c r="I144" s="237"/>
      <c r="J144" s="232"/>
      <c r="K144" s="232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58</v>
      </c>
      <c r="AU144" s="242" t="s">
        <v>85</v>
      </c>
      <c r="AV144" s="230" t="s">
        <v>85</v>
      </c>
      <c r="AW144" s="230" t="s">
        <v>31</v>
      </c>
      <c r="AX144" s="230" t="s">
        <v>75</v>
      </c>
      <c r="AY144" s="242" t="s">
        <v>146</v>
      </c>
    </row>
    <row r="145" s="230" customFormat="true" ht="11.25" hidden="false" customHeight="false" outlineLevel="0" collapsed="false">
      <c r="B145" s="231"/>
      <c r="C145" s="232"/>
      <c r="D145" s="233" t="s">
        <v>158</v>
      </c>
      <c r="E145" s="234"/>
      <c r="F145" s="235" t="s">
        <v>512</v>
      </c>
      <c r="G145" s="232"/>
      <c r="H145" s="236" t="n">
        <v>10</v>
      </c>
      <c r="I145" s="237"/>
      <c r="J145" s="232"/>
      <c r="K145" s="232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58</v>
      </c>
      <c r="AU145" s="242" t="s">
        <v>85</v>
      </c>
      <c r="AV145" s="230" t="s">
        <v>85</v>
      </c>
      <c r="AW145" s="230" t="s">
        <v>31</v>
      </c>
      <c r="AX145" s="230" t="s">
        <v>75</v>
      </c>
      <c r="AY145" s="242" t="s">
        <v>146</v>
      </c>
    </row>
    <row r="146" s="230" customFormat="true" ht="11.25" hidden="false" customHeight="false" outlineLevel="0" collapsed="false">
      <c r="B146" s="231"/>
      <c r="C146" s="232"/>
      <c r="D146" s="233" t="s">
        <v>158</v>
      </c>
      <c r="E146" s="234"/>
      <c r="F146" s="235" t="s">
        <v>513</v>
      </c>
      <c r="G146" s="232"/>
      <c r="H146" s="236" t="n">
        <v>13.3</v>
      </c>
      <c r="I146" s="237"/>
      <c r="J146" s="232"/>
      <c r="K146" s="232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58</v>
      </c>
      <c r="AU146" s="242" t="s">
        <v>85</v>
      </c>
      <c r="AV146" s="230" t="s">
        <v>85</v>
      </c>
      <c r="AW146" s="230" t="s">
        <v>31</v>
      </c>
      <c r="AX146" s="230" t="s">
        <v>75</v>
      </c>
      <c r="AY146" s="242" t="s">
        <v>146</v>
      </c>
    </row>
    <row r="147" s="230" customFormat="true" ht="11.25" hidden="false" customHeight="false" outlineLevel="0" collapsed="false">
      <c r="B147" s="231"/>
      <c r="C147" s="232"/>
      <c r="D147" s="233" t="s">
        <v>158</v>
      </c>
      <c r="E147" s="234"/>
      <c r="F147" s="235" t="s">
        <v>514</v>
      </c>
      <c r="G147" s="232"/>
      <c r="H147" s="236" t="n">
        <v>6</v>
      </c>
      <c r="I147" s="237"/>
      <c r="J147" s="232"/>
      <c r="K147" s="232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58</v>
      </c>
      <c r="AU147" s="242" t="s">
        <v>85</v>
      </c>
      <c r="AV147" s="230" t="s">
        <v>85</v>
      </c>
      <c r="AW147" s="230" t="s">
        <v>31</v>
      </c>
      <c r="AX147" s="230" t="s">
        <v>75</v>
      </c>
      <c r="AY147" s="242" t="s">
        <v>146</v>
      </c>
    </row>
    <row r="148" s="249" customFormat="true" ht="11.25" hidden="false" customHeight="false" outlineLevel="0" collapsed="false">
      <c r="B148" s="250"/>
      <c r="C148" s="251"/>
      <c r="D148" s="233" t="s">
        <v>158</v>
      </c>
      <c r="E148" s="252"/>
      <c r="F148" s="253" t="s">
        <v>210</v>
      </c>
      <c r="G148" s="251"/>
      <c r="H148" s="254" t="n">
        <v>55.8</v>
      </c>
      <c r="I148" s="255"/>
      <c r="J148" s="251"/>
      <c r="K148" s="251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158</v>
      </c>
      <c r="AU148" s="260" t="s">
        <v>85</v>
      </c>
      <c r="AV148" s="249" t="s">
        <v>153</v>
      </c>
      <c r="AW148" s="249" t="s">
        <v>31</v>
      </c>
      <c r="AX148" s="249" t="s">
        <v>83</v>
      </c>
      <c r="AY148" s="260" t="s">
        <v>146</v>
      </c>
    </row>
    <row r="149" s="200" customFormat="true" ht="22.5" hidden="false" customHeight="true" outlineLevel="0" collapsed="false">
      <c r="B149" s="201"/>
      <c r="C149" s="202"/>
      <c r="D149" s="203" t="s">
        <v>74</v>
      </c>
      <c r="E149" s="215" t="s">
        <v>85</v>
      </c>
      <c r="F149" s="215" t="s">
        <v>289</v>
      </c>
      <c r="G149" s="202"/>
      <c r="H149" s="202"/>
      <c r="I149" s="205"/>
      <c r="J149" s="216" t="n">
        <f aca="false">BK149</f>
        <v>0</v>
      </c>
      <c r="K149" s="202"/>
      <c r="L149" s="207"/>
      <c r="M149" s="208"/>
      <c r="N149" s="209"/>
      <c r="O149" s="209"/>
      <c r="P149" s="210" t="n">
        <f aca="false">P150</f>
        <v>0</v>
      </c>
      <c r="Q149" s="209"/>
      <c r="R149" s="210" t="n">
        <f aca="false">R150</f>
        <v>1.8890333</v>
      </c>
      <c r="S149" s="209"/>
      <c r="T149" s="211" t="n">
        <f aca="false">T150</f>
        <v>0</v>
      </c>
      <c r="AR149" s="212" t="s">
        <v>83</v>
      </c>
      <c r="AT149" s="213" t="s">
        <v>74</v>
      </c>
      <c r="AU149" s="213" t="s">
        <v>83</v>
      </c>
      <c r="AY149" s="212" t="s">
        <v>146</v>
      </c>
      <c r="BK149" s="214" t="n">
        <f aca="false">BK150</f>
        <v>0</v>
      </c>
    </row>
    <row r="150" s="24" customFormat="true" ht="16.5" hidden="false" customHeight="true" outlineLevel="0" collapsed="false">
      <c r="B150" s="25"/>
      <c r="C150" s="217" t="s">
        <v>168</v>
      </c>
      <c r="D150" s="217" t="s">
        <v>148</v>
      </c>
      <c r="E150" s="218" t="s">
        <v>290</v>
      </c>
      <c r="F150" s="219" t="s">
        <v>291</v>
      </c>
      <c r="G150" s="220" t="s">
        <v>203</v>
      </c>
      <c r="H150" s="221" t="n">
        <v>0.77</v>
      </c>
      <c r="I150" s="222"/>
      <c r="J150" s="223" t="n">
        <f aca="false">ROUND(I150*H150,2)</f>
        <v>0</v>
      </c>
      <c r="K150" s="219" t="s">
        <v>152</v>
      </c>
      <c r="L150" s="30"/>
      <c r="M150" s="224"/>
      <c r="N150" s="225" t="s">
        <v>40</v>
      </c>
      <c r="O150" s="69"/>
      <c r="P150" s="226" t="n">
        <f aca="false">O150*H150</f>
        <v>0</v>
      </c>
      <c r="Q150" s="226" t="n">
        <v>2.45329</v>
      </c>
      <c r="R150" s="226" t="n">
        <f aca="false">Q150*H150</f>
        <v>1.8890333</v>
      </c>
      <c r="S150" s="226" t="n">
        <v>0</v>
      </c>
      <c r="T150" s="227" t="n">
        <f aca="false">S150*H150</f>
        <v>0</v>
      </c>
      <c r="AR150" s="228" t="s">
        <v>153</v>
      </c>
      <c r="AT150" s="228" t="s">
        <v>148</v>
      </c>
      <c r="AU150" s="228" t="s">
        <v>85</v>
      </c>
      <c r="AY150" s="3" t="s">
        <v>146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3" t="s">
        <v>83</v>
      </c>
      <c r="BK150" s="229" t="n">
        <f aca="false">ROUND(I150*H150,2)</f>
        <v>0</v>
      </c>
      <c r="BL150" s="3" t="s">
        <v>153</v>
      </c>
      <c r="BM150" s="228" t="s">
        <v>515</v>
      </c>
    </row>
    <row r="151" s="200" customFormat="true" ht="22.5" hidden="false" customHeight="true" outlineLevel="0" collapsed="false">
      <c r="B151" s="201"/>
      <c r="C151" s="202"/>
      <c r="D151" s="203" t="s">
        <v>74</v>
      </c>
      <c r="E151" s="215" t="s">
        <v>170</v>
      </c>
      <c r="F151" s="215" t="s">
        <v>324</v>
      </c>
      <c r="G151" s="202"/>
      <c r="H151" s="202"/>
      <c r="I151" s="205"/>
      <c r="J151" s="216" t="n">
        <f aca="false">BK151</f>
        <v>0</v>
      </c>
      <c r="K151" s="202"/>
      <c r="L151" s="207"/>
      <c r="M151" s="208"/>
      <c r="N151" s="209"/>
      <c r="O151" s="209"/>
      <c r="P151" s="210" t="n">
        <f aca="false">P152+P156+P161+P169</f>
        <v>0</v>
      </c>
      <c r="Q151" s="209"/>
      <c r="R151" s="210" t="n">
        <f aca="false">R152+R156+R161+R169</f>
        <v>36.207823</v>
      </c>
      <c r="S151" s="209"/>
      <c r="T151" s="211" t="n">
        <f aca="false">T152+T156+T161+T169</f>
        <v>1.53</v>
      </c>
      <c r="AR151" s="212" t="s">
        <v>83</v>
      </c>
      <c r="AT151" s="213" t="s">
        <v>74</v>
      </c>
      <c r="AU151" s="213" t="s">
        <v>83</v>
      </c>
      <c r="AY151" s="212" t="s">
        <v>146</v>
      </c>
      <c r="BK151" s="214" t="n">
        <f aca="false">BK152+BK156+BK161+BK169</f>
        <v>0</v>
      </c>
    </row>
    <row r="152" s="200" customFormat="true" ht="20.25" hidden="false" customHeight="true" outlineLevel="0" collapsed="false">
      <c r="B152" s="201"/>
      <c r="C152" s="202"/>
      <c r="D152" s="203" t="s">
        <v>74</v>
      </c>
      <c r="E152" s="215" t="s">
        <v>379</v>
      </c>
      <c r="F152" s="215" t="s">
        <v>380</v>
      </c>
      <c r="G152" s="202"/>
      <c r="H152" s="202"/>
      <c r="I152" s="205"/>
      <c r="J152" s="216" t="n">
        <f aca="false">BK152</f>
        <v>0</v>
      </c>
      <c r="K152" s="202"/>
      <c r="L152" s="207"/>
      <c r="M152" s="208"/>
      <c r="N152" s="209"/>
      <c r="O152" s="209"/>
      <c r="P152" s="210" t="n">
        <f aca="false">SUM(P153:P155)</f>
        <v>0</v>
      </c>
      <c r="Q152" s="209"/>
      <c r="R152" s="210" t="n">
        <f aca="false">SUM(R153:R155)</f>
        <v>16.590855</v>
      </c>
      <c r="S152" s="209"/>
      <c r="T152" s="211" t="n">
        <f aca="false">SUM(T153:T155)</f>
        <v>0</v>
      </c>
      <c r="AR152" s="212" t="s">
        <v>83</v>
      </c>
      <c r="AT152" s="213" t="s">
        <v>74</v>
      </c>
      <c r="AU152" s="213" t="s">
        <v>85</v>
      </c>
      <c r="AY152" s="212" t="s">
        <v>146</v>
      </c>
      <c r="BK152" s="214" t="n">
        <f aca="false">SUM(BK153:BK155)</f>
        <v>0</v>
      </c>
    </row>
    <row r="153" s="24" customFormat="true" ht="16.5" hidden="false" customHeight="true" outlineLevel="0" collapsed="false">
      <c r="B153" s="25"/>
      <c r="C153" s="217" t="s">
        <v>194</v>
      </c>
      <c r="D153" s="217" t="s">
        <v>148</v>
      </c>
      <c r="E153" s="218" t="s">
        <v>381</v>
      </c>
      <c r="F153" s="219" t="s">
        <v>382</v>
      </c>
      <c r="G153" s="220" t="s">
        <v>151</v>
      </c>
      <c r="H153" s="221" t="n">
        <v>26.5</v>
      </c>
      <c r="I153" s="222"/>
      <c r="J153" s="223" t="n">
        <f aca="false">ROUND(I153*H153,2)</f>
        <v>0</v>
      </c>
      <c r="K153" s="219"/>
      <c r="L153" s="30"/>
      <c r="M153" s="224"/>
      <c r="N153" s="225" t="s">
        <v>40</v>
      </c>
      <c r="O153" s="69"/>
      <c r="P153" s="226" t="n">
        <f aca="false">O153*H153</f>
        <v>0</v>
      </c>
      <c r="Q153" s="226" t="n">
        <v>0.06185</v>
      </c>
      <c r="R153" s="226" t="n">
        <f aca="false">Q153*H153</f>
        <v>1.639025</v>
      </c>
      <c r="S153" s="226" t="n">
        <v>0</v>
      </c>
      <c r="T153" s="227" t="n">
        <f aca="false">S153*H153</f>
        <v>0</v>
      </c>
      <c r="AR153" s="228" t="s">
        <v>153</v>
      </c>
      <c r="AT153" s="228" t="s">
        <v>148</v>
      </c>
      <c r="AU153" s="228" t="s">
        <v>160</v>
      </c>
      <c r="AY153" s="3" t="s">
        <v>146</v>
      </c>
      <c r="BE153" s="229" t="n">
        <f aca="false">IF(N153="základní",J153,0)</f>
        <v>0</v>
      </c>
      <c r="BF153" s="229" t="n">
        <f aca="false">IF(N153="snížená",J153,0)</f>
        <v>0</v>
      </c>
      <c r="BG153" s="229" t="n">
        <f aca="false">IF(N153="zákl. přenesená",J153,0)</f>
        <v>0</v>
      </c>
      <c r="BH153" s="229" t="n">
        <f aca="false">IF(N153="sníž. přenesená",J153,0)</f>
        <v>0</v>
      </c>
      <c r="BI153" s="229" t="n">
        <f aca="false">IF(N153="nulová",J153,0)</f>
        <v>0</v>
      </c>
      <c r="BJ153" s="3" t="s">
        <v>83</v>
      </c>
      <c r="BK153" s="229" t="n">
        <f aca="false">ROUND(I153*H153,2)</f>
        <v>0</v>
      </c>
      <c r="BL153" s="3" t="s">
        <v>153</v>
      </c>
      <c r="BM153" s="228" t="s">
        <v>516</v>
      </c>
    </row>
    <row r="154" s="24" customFormat="true" ht="16.5" hidden="false" customHeight="true" outlineLevel="0" collapsed="false">
      <c r="B154" s="25"/>
      <c r="C154" s="217" t="s">
        <v>198</v>
      </c>
      <c r="D154" s="217" t="s">
        <v>148</v>
      </c>
      <c r="E154" s="218" t="s">
        <v>384</v>
      </c>
      <c r="F154" s="219" t="s">
        <v>385</v>
      </c>
      <c r="G154" s="220" t="s">
        <v>151</v>
      </c>
      <c r="H154" s="221" t="n">
        <v>26.5</v>
      </c>
      <c r="I154" s="222"/>
      <c r="J154" s="223" t="n">
        <f aca="false">ROUND(I154*H154,2)</f>
        <v>0</v>
      </c>
      <c r="K154" s="219" t="s">
        <v>152</v>
      </c>
      <c r="L154" s="30"/>
      <c r="M154" s="224"/>
      <c r="N154" s="225" t="s">
        <v>40</v>
      </c>
      <c r="O154" s="69"/>
      <c r="P154" s="226" t="n">
        <f aca="false">O154*H154</f>
        <v>0</v>
      </c>
      <c r="Q154" s="226" t="n">
        <v>0.31628</v>
      </c>
      <c r="R154" s="226" t="n">
        <f aca="false">Q154*H154</f>
        <v>8.38142</v>
      </c>
      <c r="S154" s="226" t="n">
        <v>0</v>
      </c>
      <c r="T154" s="227" t="n">
        <f aca="false">S154*H154</f>
        <v>0</v>
      </c>
      <c r="AR154" s="228" t="s">
        <v>153</v>
      </c>
      <c r="AT154" s="228" t="s">
        <v>148</v>
      </c>
      <c r="AU154" s="228" t="s">
        <v>160</v>
      </c>
      <c r="AY154" s="3" t="s">
        <v>146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3</v>
      </c>
      <c r="BK154" s="229" t="n">
        <f aca="false">ROUND(I154*H154,2)</f>
        <v>0</v>
      </c>
      <c r="BL154" s="3" t="s">
        <v>153</v>
      </c>
      <c r="BM154" s="228" t="s">
        <v>517</v>
      </c>
    </row>
    <row r="155" s="24" customFormat="true" ht="24" hidden="false" customHeight="true" outlineLevel="0" collapsed="false">
      <c r="B155" s="25"/>
      <c r="C155" s="217" t="s">
        <v>298</v>
      </c>
      <c r="D155" s="217" t="s">
        <v>148</v>
      </c>
      <c r="E155" s="218" t="s">
        <v>387</v>
      </c>
      <c r="F155" s="219" t="s">
        <v>388</v>
      </c>
      <c r="G155" s="220" t="s">
        <v>151</v>
      </c>
      <c r="H155" s="221" t="n">
        <v>26.5</v>
      </c>
      <c r="I155" s="222"/>
      <c r="J155" s="223" t="n">
        <f aca="false">ROUND(I155*H155,2)</f>
        <v>0</v>
      </c>
      <c r="K155" s="219"/>
      <c r="L155" s="30"/>
      <c r="M155" s="224"/>
      <c r="N155" s="225" t="s">
        <v>40</v>
      </c>
      <c r="O155" s="69"/>
      <c r="P155" s="226" t="n">
        <f aca="false">O155*H155</f>
        <v>0</v>
      </c>
      <c r="Q155" s="226" t="n">
        <v>0.24794</v>
      </c>
      <c r="R155" s="226" t="n">
        <f aca="false">Q155*H155</f>
        <v>6.57041</v>
      </c>
      <c r="S155" s="226" t="n">
        <v>0</v>
      </c>
      <c r="T155" s="227" t="n">
        <f aca="false">S155*H155</f>
        <v>0</v>
      </c>
      <c r="AR155" s="228" t="s">
        <v>153</v>
      </c>
      <c r="AT155" s="228" t="s">
        <v>148</v>
      </c>
      <c r="AU155" s="228" t="s">
        <v>160</v>
      </c>
      <c r="AY155" s="3" t="s">
        <v>146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3" t="s">
        <v>83</v>
      </c>
      <c r="BK155" s="229" t="n">
        <f aca="false">ROUND(I155*H155,2)</f>
        <v>0</v>
      </c>
      <c r="BL155" s="3" t="s">
        <v>153</v>
      </c>
      <c r="BM155" s="228" t="s">
        <v>518</v>
      </c>
    </row>
    <row r="156" s="200" customFormat="true" ht="20.25" hidden="false" customHeight="true" outlineLevel="0" collapsed="false">
      <c r="B156" s="201"/>
      <c r="C156" s="202"/>
      <c r="D156" s="203" t="s">
        <v>74</v>
      </c>
      <c r="E156" s="215" t="s">
        <v>390</v>
      </c>
      <c r="F156" s="215" t="s">
        <v>391</v>
      </c>
      <c r="G156" s="202"/>
      <c r="H156" s="202"/>
      <c r="I156" s="205"/>
      <c r="J156" s="216" t="n">
        <f aca="false">BK156</f>
        <v>0</v>
      </c>
      <c r="K156" s="202"/>
      <c r="L156" s="207"/>
      <c r="M156" s="208"/>
      <c r="N156" s="209"/>
      <c r="O156" s="209"/>
      <c r="P156" s="210" t="n">
        <f aca="false">SUM(P157:P160)</f>
        <v>0</v>
      </c>
      <c r="Q156" s="209"/>
      <c r="R156" s="210" t="n">
        <f aca="false">SUM(R157:R160)</f>
        <v>8.849288</v>
      </c>
      <c r="S156" s="209"/>
      <c r="T156" s="211" t="n">
        <f aca="false">SUM(T157:T160)</f>
        <v>0</v>
      </c>
      <c r="AR156" s="212" t="s">
        <v>83</v>
      </c>
      <c r="AT156" s="213" t="s">
        <v>74</v>
      </c>
      <c r="AU156" s="213" t="s">
        <v>85</v>
      </c>
      <c r="AY156" s="212" t="s">
        <v>146</v>
      </c>
      <c r="BK156" s="214" t="n">
        <f aca="false">SUM(BK157:BK160)</f>
        <v>0</v>
      </c>
    </row>
    <row r="157" s="24" customFormat="true" ht="16.5" hidden="false" customHeight="true" outlineLevel="0" collapsed="false">
      <c r="B157" s="25"/>
      <c r="C157" s="217" t="s">
        <v>303</v>
      </c>
      <c r="D157" s="217" t="s">
        <v>148</v>
      </c>
      <c r="E157" s="218" t="s">
        <v>392</v>
      </c>
      <c r="F157" s="219" t="s">
        <v>393</v>
      </c>
      <c r="G157" s="220" t="s">
        <v>151</v>
      </c>
      <c r="H157" s="221" t="n">
        <v>13.3</v>
      </c>
      <c r="I157" s="222"/>
      <c r="J157" s="223" t="n">
        <f aca="false">ROUND(I157*H157,2)</f>
        <v>0</v>
      </c>
      <c r="K157" s="219" t="s">
        <v>152</v>
      </c>
      <c r="L157" s="30"/>
      <c r="M157" s="224"/>
      <c r="N157" s="225" t="s">
        <v>40</v>
      </c>
      <c r="O157" s="69"/>
      <c r="P157" s="226" t="n">
        <f aca="false">O157*H157</f>
        <v>0</v>
      </c>
      <c r="Q157" s="226" t="n">
        <v>0.378</v>
      </c>
      <c r="R157" s="226" t="n">
        <f aca="false">Q157*H157</f>
        <v>5.0274</v>
      </c>
      <c r="S157" s="226" t="n">
        <v>0</v>
      </c>
      <c r="T157" s="227" t="n">
        <f aca="false">S157*H157</f>
        <v>0</v>
      </c>
      <c r="AR157" s="228" t="s">
        <v>153</v>
      </c>
      <c r="AT157" s="228" t="s">
        <v>148</v>
      </c>
      <c r="AU157" s="228" t="s">
        <v>160</v>
      </c>
      <c r="AY157" s="3" t="s">
        <v>146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3" t="s">
        <v>83</v>
      </c>
      <c r="BK157" s="229" t="n">
        <f aca="false">ROUND(I157*H157,2)</f>
        <v>0</v>
      </c>
      <c r="BL157" s="3" t="s">
        <v>153</v>
      </c>
      <c r="BM157" s="228" t="s">
        <v>519</v>
      </c>
    </row>
    <row r="158" s="24" customFormat="true" ht="24" hidden="false" customHeight="true" outlineLevel="0" collapsed="false">
      <c r="B158" s="25"/>
      <c r="C158" s="217" t="s">
        <v>307</v>
      </c>
      <c r="D158" s="217" t="s">
        <v>148</v>
      </c>
      <c r="E158" s="218" t="s">
        <v>395</v>
      </c>
      <c r="F158" s="219" t="s">
        <v>396</v>
      </c>
      <c r="G158" s="220" t="s">
        <v>151</v>
      </c>
      <c r="H158" s="221" t="n">
        <v>13.3</v>
      </c>
      <c r="I158" s="222"/>
      <c r="J158" s="223" t="n">
        <f aca="false">ROUND(I158*H158,2)</f>
        <v>0</v>
      </c>
      <c r="K158" s="219" t="s">
        <v>152</v>
      </c>
      <c r="L158" s="30"/>
      <c r="M158" s="224"/>
      <c r="N158" s="225" t="s">
        <v>40</v>
      </c>
      <c r="O158" s="69"/>
      <c r="P158" s="226" t="n">
        <f aca="false">O158*H158</f>
        <v>0</v>
      </c>
      <c r="Q158" s="226" t="n">
        <v>0.167</v>
      </c>
      <c r="R158" s="226" t="n">
        <f aca="false">Q158*H158</f>
        <v>2.2211</v>
      </c>
      <c r="S158" s="226" t="n">
        <v>0</v>
      </c>
      <c r="T158" s="227" t="n">
        <f aca="false">S158*H158</f>
        <v>0</v>
      </c>
      <c r="AR158" s="228" t="s">
        <v>153</v>
      </c>
      <c r="AT158" s="228" t="s">
        <v>148</v>
      </c>
      <c r="AU158" s="228" t="s">
        <v>160</v>
      </c>
      <c r="AY158" s="3" t="s">
        <v>146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3" t="s">
        <v>83</v>
      </c>
      <c r="BK158" s="229" t="n">
        <f aca="false">ROUND(I158*H158,2)</f>
        <v>0</v>
      </c>
      <c r="BL158" s="3" t="s">
        <v>153</v>
      </c>
      <c r="BM158" s="228" t="s">
        <v>520</v>
      </c>
    </row>
    <row r="159" s="24" customFormat="true" ht="16.5" hidden="false" customHeight="true" outlineLevel="0" collapsed="false">
      <c r="B159" s="25"/>
      <c r="C159" s="273" t="s">
        <v>7</v>
      </c>
      <c r="D159" s="273" t="s">
        <v>241</v>
      </c>
      <c r="E159" s="274" t="s">
        <v>398</v>
      </c>
      <c r="F159" s="275" t="s">
        <v>399</v>
      </c>
      <c r="G159" s="276" t="s">
        <v>151</v>
      </c>
      <c r="H159" s="277" t="n">
        <v>13.566</v>
      </c>
      <c r="I159" s="278"/>
      <c r="J159" s="279" t="n">
        <f aca="false">ROUND(I159*H159,2)</f>
        <v>0</v>
      </c>
      <c r="K159" s="275" t="s">
        <v>152</v>
      </c>
      <c r="L159" s="280"/>
      <c r="M159" s="281"/>
      <c r="N159" s="282" t="s">
        <v>40</v>
      </c>
      <c r="O159" s="69"/>
      <c r="P159" s="226" t="n">
        <f aca="false">O159*H159</f>
        <v>0</v>
      </c>
      <c r="Q159" s="226" t="n">
        <v>0.118</v>
      </c>
      <c r="R159" s="226" t="n">
        <f aca="false">Q159*H159</f>
        <v>1.600788</v>
      </c>
      <c r="S159" s="226" t="n">
        <v>0</v>
      </c>
      <c r="T159" s="227" t="n">
        <f aca="false">S159*H159</f>
        <v>0</v>
      </c>
      <c r="AR159" s="228" t="s">
        <v>186</v>
      </c>
      <c r="AT159" s="228" t="s">
        <v>241</v>
      </c>
      <c r="AU159" s="228" t="s">
        <v>160</v>
      </c>
      <c r="AY159" s="3" t="s">
        <v>146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3" t="s">
        <v>83</v>
      </c>
      <c r="BK159" s="229" t="n">
        <f aca="false">ROUND(I159*H159,2)</f>
        <v>0</v>
      </c>
      <c r="BL159" s="3" t="s">
        <v>153</v>
      </c>
      <c r="BM159" s="228" t="s">
        <v>521</v>
      </c>
    </row>
    <row r="160" s="230" customFormat="true" ht="11.25" hidden="false" customHeight="false" outlineLevel="0" collapsed="false">
      <c r="B160" s="231"/>
      <c r="C160" s="232"/>
      <c r="D160" s="233" t="s">
        <v>158</v>
      </c>
      <c r="E160" s="232"/>
      <c r="F160" s="235" t="s">
        <v>522</v>
      </c>
      <c r="G160" s="232"/>
      <c r="H160" s="236" t="n">
        <v>13.566</v>
      </c>
      <c r="I160" s="237"/>
      <c r="J160" s="232"/>
      <c r="K160" s="232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58</v>
      </c>
      <c r="AU160" s="242" t="s">
        <v>160</v>
      </c>
      <c r="AV160" s="230" t="s">
        <v>85</v>
      </c>
      <c r="AW160" s="230" t="s">
        <v>3</v>
      </c>
      <c r="AX160" s="230" t="s">
        <v>83</v>
      </c>
      <c r="AY160" s="242" t="s">
        <v>146</v>
      </c>
    </row>
    <row r="161" s="200" customFormat="true" ht="20.25" hidden="false" customHeight="true" outlineLevel="0" collapsed="false">
      <c r="B161" s="201"/>
      <c r="C161" s="202"/>
      <c r="D161" s="203" t="s">
        <v>74</v>
      </c>
      <c r="E161" s="215" t="s">
        <v>424</v>
      </c>
      <c r="F161" s="215" t="s">
        <v>425</v>
      </c>
      <c r="G161" s="202"/>
      <c r="H161" s="202"/>
      <c r="I161" s="205"/>
      <c r="J161" s="216" t="n">
        <f aca="false">BK161</f>
        <v>0</v>
      </c>
      <c r="K161" s="202"/>
      <c r="L161" s="207"/>
      <c r="M161" s="208"/>
      <c r="N161" s="209"/>
      <c r="O161" s="209"/>
      <c r="P161" s="210" t="n">
        <f aca="false">SUM(P162:P168)</f>
        <v>0</v>
      </c>
      <c r="Q161" s="209"/>
      <c r="R161" s="210" t="n">
        <f aca="false">SUM(R162:R168)</f>
        <v>8.9915</v>
      </c>
      <c r="S161" s="209"/>
      <c r="T161" s="211" t="n">
        <f aca="false">SUM(T162:T168)</f>
        <v>0</v>
      </c>
      <c r="AR161" s="212" t="s">
        <v>83</v>
      </c>
      <c r="AT161" s="213" t="s">
        <v>74</v>
      </c>
      <c r="AU161" s="213" t="s">
        <v>85</v>
      </c>
      <c r="AY161" s="212" t="s">
        <v>146</v>
      </c>
      <c r="BK161" s="214" t="n">
        <f aca="false">SUM(BK162:BK168)</f>
        <v>0</v>
      </c>
    </row>
    <row r="162" s="24" customFormat="true" ht="24" hidden="false" customHeight="true" outlineLevel="0" collapsed="false">
      <c r="B162" s="25"/>
      <c r="C162" s="217" t="s">
        <v>316</v>
      </c>
      <c r="D162" s="217" t="s">
        <v>148</v>
      </c>
      <c r="E162" s="218" t="s">
        <v>426</v>
      </c>
      <c r="F162" s="219" t="s">
        <v>427</v>
      </c>
      <c r="G162" s="220" t="s">
        <v>151</v>
      </c>
      <c r="H162" s="221" t="n">
        <v>20</v>
      </c>
      <c r="I162" s="222"/>
      <c r="J162" s="223" t="n">
        <f aca="false">ROUND(I162*H162,2)</f>
        <v>0</v>
      </c>
      <c r="K162" s="219"/>
      <c r="L162" s="30"/>
      <c r="M162" s="224"/>
      <c r="N162" s="225" t="s">
        <v>40</v>
      </c>
      <c r="O162" s="69"/>
      <c r="P162" s="226" t="n">
        <f aca="false">O162*H162</f>
        <v>0</v>
      </c>
      <c r="Q162" s="226" t="n">
        <v>0.0982</v>
      </c>
      <c r="R162" s="226" t="n">
        <f aca="false">Q162*H162</f>
        <v>1.964</v>
      </c>
      <c r="S162" s="226" t="n">
        <v>0</v>
      </c>
      <c r="T162" s="227" t="n">
        <f aca="false">S162*H162</f>
        <v>0</v>
      </c>
      <c r="AR162" s="228" t="s">
        <v>153</v>
      </c>
      <c r="AT162" s="228" t="s">
        <v>148</v>
      </c>
      <c r="AU162" s="228" t="s">
        <v>160</v>
      </c>
      <c r="AY162" s="3" t="s">
        <v>146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3</v>
      </c>
      <c r="BK162" s="229" t="n">
        <f aca="false">ROUND(I162*H162,2)</f>
        <v>0</v>
      </c>
      <c r="BL162" s="3" t="s">
        <v>153</v>
      </c>
      <c r="BM162" s="228" t="s">
        <v>523</v>
      </c>
    </row>
    <row r="163" s="230" customFormat="true" ht="11.25" hidden="false" customHeight="false" outlineLevel="0" collapsed="false">
      <c r="B163" s="231"/>
      <c r="C163" s="232"/>
      <c r="D163" s="233" t="s">
        <v>158</v>
      </c>
      <c r="E163" s="234"/>
      <c r="F163" s="235" t="s">
        <v>524</v>
      </c>
      <c r="G163" s="232"/>
      <c r="H163" s="236" t="n">
        <v>20</v>
      </c>
      <c r="I163" s="237"/>
      <c r="J163" s="232"/>
      <c r="K163" s="232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58</v>
      </c>
      <c r="AU163" s="242" t="s">
        <v>160</v>
      </c>
      <c r="AV163" s="230" t="s">
        <v>85</v>
      </c>
      <c r="AW163" s="230" t="s">
        <v>31</v>
      </c>
      <c r="AX163" s="230" t="s">
        <v>83</v>
      </c>
      <c r="AY163" s="242" t="s">
        <v>146</v>
      </c>
    </row>
    <row r="164" s="24" customFormat="true" ht="16.5" hidden="false" customHeight="true" outlineLevel="0" collapsed="false">
      <c r="B164" s="25"/>
      <c r="C164" s="217" t="s">
        <v>320</v>
      </c>
      <c r="D164" s="217" t="s">
        <v>148</v>
      </c>
      <c r="E164" s="218" t="s">
        <v>430</v>
      </c>
      <c r="F164" s="219" t="s">
        <v>431</v>
      </c>
      <c r="G164" s="220" t="s">
        <v>151</v>
      </c>
      <c r="H164" s="221" t="n">
        <v>10</v>
      </c>
      <c r="I164" s="222"/>
      <c r="J164" s="223" t="n">
        <f aca="false">ROUND(I164*H164,2)</f>
        <v>0</v>
      </c>
      <c r="K164" s="219" t="s">
        <v>152</v>
      </c>
      <c r="L164" s="30"/>
      <c r="M164" s="224"/>
      <c r="N164" s="225" t="s">
        <v>40</v>
      </c>
      <c r="O164" s="69"/>
      <c r="P164" s="226" t="n">
        <f aca="false">O164*H164</f>
        <v>0</v>
      </c>
      <c r="Q164" s="226" t="n">
        <v>0.18907</v>
      </c>
      <c r="R164" s="226" t="n">
        <f aca="false">Q164*H164</f>
        <v>1.8907</v>
      </c>
      <c r="S164" s="226" t="n">
        <v>0</v>
      </c>
      <c r="T164" s="227" t="n">
        <f aca="false">S164*H164</f>
        <v>0</v>
      </c>
      <c r="AR164" s="228" t="s">
        <v>153</v>
      </c>
      <c r="AT164" s="228" t="s">
        <v>148</v>
      </c>
      <c r="AU164" s="228" t="s">
        <v>160</v>
      </c>
      <c r="AY164" s="3" t="s">
        <v>146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3" t="s">
        <v>83</v>
      </c>
      <c r="BK164" s="229" t="n">
        <f aca="false">ROUND(I164*H164,2)</f>
        <v>0</v>
      </c>
      <c r="BL164" s="3" t="s">
        <v>153</v>
      </c>
      <c r="BM164" s="228" t="s">
        <v>525</v>
      </c>
    </row>
    <row r="165" s="24" customFormat="true" ht="24" hidden="false" customHeight="true" outlineLevel="0" collapsed="false">
      <c r="B165" s="25"/>
      <c r="C165" s="217" t="s">
        <v>327</v>
      </c>
      <c r="D165" s="217" t="s">
        <v>148</v>
      </c>
      <c r="E165" s="218" t="s">
        <v>433</v>
      </c>
      <c r="F165" s="219" t="s">
        <v>434</v>
      </c>
      <c r="G165" s="220" t="s">
        <v>151</v>
      </c>
      <c r="H165" s="221" t="n">
        <v>10</v>
      </c>
      <c r="I165" s="222"/>
      <c r="J165" s="223" t="n">
        <f aca="false">ROUND(I165*H165,2)</f>
        <v>0</v>
      </c>
      <c r="K165" s="219" t="s">
        <v>152</v>
      </c>
      <c r="L165" s="30"/>
      <c r="M165" s="224"/>
      <c r="N165" s="225" t="s">
        <v>40</v>
      </c>
      <c r="O165" s="69"/>
      <c r="P165" s="226" t="n">
        <f aca="false">O165*H165</f>
        <v>0</v>
      </c>
      <c r="Q165" s="226" t="n">
        <v>0.1837</v>
      </c>
      <c r="R165" s="226" t="n">
        <f aca="false">Q165*H165</f>
        <v>1.837</v>
      </c>
      <c r="S165" s="226" t="n">
        <v>0</v>
      </c>
      <c r="T165" s="227" t="n">
        <f aca="false">S165*H165</f>
        <v>0</v>
      </c>
      <c r="AR165" s="228" t="s">
        <v>153</v>
      </c>
      <c r="AT165" s="228" t="s">
        <v>148</v>
      </c>
      <c r="AU165" s="228" t="s">
        <v>160</v>
      </c>
      <c r="AY165" s="3" t="s">
        <v>146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3" t="s">
        <v>83</v>
      </c>
      <c r="BK165" s="229" t="n">
        <f aca="false">ROUND(I165*H165,2)</f>
        <v>0</v>
      </c>
      <c r="BL165" s="3" t="s">
        <v>153</v>
      </c>
      <c r="BM165" s="228" t="s">
        <v>526</v>
      </c>
    </row>
    <row r="166" s="24" customFormat="true" ht="16.5" hidden="false" customHeight="true" outlineLevel="0" collapsed="false">
      <c r="B166" s="25"/>
      <c r="C166" s="273" t="s">
        <v>331</v>
      </c>
      <c r="D166" s="273" t="s">
        <v>241</v>
      </c>
      <c r="E166" s="274" t="s">
        <v>436</v>
      </c>
      <c r="F166" s="275" t="s">
        <v>437</v>
      </c>
      <c r="G166" s="276" t="s">
        <v>151</v>
      </c>
      <c r="H166" s="277" t="n">
        <v>10.2</v>
      </c>
      <c r="I166" s="278"/>
      <c r="J166" s="279" t="n">
        <f aca="false">ROUND(I166*H166,2)</f>
        <v>0</v>
      </c>
      <c r="K166" s="275" t="s">
        <v>152</v>
      </c>
      <c r="L166" s="280"/>
      <c r="M166" s="281"/>
      <c r="N166" s="282" t="s">
        <v>40</v>
      </c>
      <c r="O166" s="69"/>
      <c r="P166" s="226" t="n">
        <f aca="false">O166*H166</f>
        <v>0</v>
      </c>
      <c r="Q166" s="226" t="n">
        <v>0.222</v>
      </c>
      <c r="R166" s="226" t="n">
        <f aca="false">Q166*H166</f>
        <v>2.2644</v>
      </c>
      <c r="S166" s="226" t="n">
        <v>0</v>
      </c>
      <c r="T166" s="227" t="n">
        <f aca="false">S166*H166</f>
        <v>0</v>
      </c>
      <c r="AR166" s="228" t="s">
        <v>186</v>
      </c>
      <c r="AT166" s="228" t="s">
        <v>241</v>
      </c>
      <c r="AU166" s="228" t="s">
        <v>160</v>
      </c>
      <c r="AY166" s="3" t="s">
        <v>146</v>
      </c>
      <c r="BE166" s="229" t="n">
        <f aca="false">IF(N166="základní",J166,0)</f>
        <v>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3" t="s">
        <v>83</v>
      </c>
      <c r="BK166" s="229" t="n">
        <f aca="false">ROUND(I166*H166,2)</f>
        <v>0</v>
      </c>
      <c r="BL166" s="3" t="s">
        <v>153</v>
      </c>
      <c r="BM166" s="228" t="s">
        <v>527</v>
      </c>
    </row>
    <row r="167" s="230" customFormat="true" ht="11.25" hidden="false" customHeight="false" outlineLevel="0" collapsed="false">
      <c r="B167" s="231"/>
      <c r="C167" s="232"/>
      <c r="D167" s="233" t="s">
        <v>158</v>
      </c>
      <c r="E167" s="232"/>
      <c r="F167" s="235" t="s">
        <v>528</v>
      </c>
      <c r="G167" s="232"/>
      <c r="H167" s="236" t="n">
        <v>10.2</v>
      </c>
      <c r="I167" s="237"/>
      <c r="J167" s="232"/>
      <c r="K167" s="232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58</v>
      </c>
      <c r="AU167" s="242" t="s">
        <v>160</v>
      </c>
      <c r="AV167" s="230" t="s">
        <v>85</v>
      </c>
      <c r="AW167" s="230" t="s">
        <v>3</v>
      </c>
      <c r="AX167" s="230" t="s">
        <v>83</v>
      </c>
      <c r="AY167" s="242" t="s">
        <v>146</v>
      </c>
    </row>
    <row r="168" s="24" customFormat="true" ht="24" hidden="false" customHeight="true" outlineLevel="0" collapsed="false">
      <c r="B168" s="25"/>
      <c r="C168" s="217" t="s">
        <v>335</v>
      </c>
      <c r="D168" s="217" t="s">
        <v>148</v>
      </c>
      <c r="E168" s="218" t="s">
        <v>440</v>
      </c>
      <c r="F168" s="219" t="s">
        <v>441</v>
      </c>
      <c r="G168" s="220" t="s">
        <v>151</v>
      </c>
      <c r="H168" s="221" t="n">
        <v>10</v>
      </c>
      <c r="I168" s="222"/>
      <c r="J168" s="223" t="n">
        <f aca="false">ROUND(I168*H168,2)</f>
        <v>0</v>
      </c>
      <c r="K168" s="219"/>
      <c r="L168" s="30"/>
      <c r="M168" s="224"/>
      <c r="N168" s="225" t="s">
        <v>40</v>
      </c>
      <c r="O168" s="69"/>
      <c r="P168" s="226" t="n">
        <f aca="false">O168*H168</f>
        <v>0</v>
      </c>
      <c r="Q168" s="226" t="n">
        <v>0.10354</v>
      </c>
      <c r="R168" s="226" t="n">
        <f aca="false">Q168*H168</f>
        <v>1.0354</v>
      </c>
      <c r="S168" s="226" t="n">
        <v>0</v>
      </c>
      <c r="T168" s="227" t="n">
        <f aca="false">S168*H168</f>
        <v>0</v>
      </c>
      <c r="AR168" s="228" t="s">
        <v>153</v>
      </c>
      <c r="AT168" s="228" t="s">
        <v>148</v>
      </c>
      <c r="AU168" s="228" t="s">
        <v>160</v>
      </c>
      <c r="AY168" s="3" t="s">
        <v>146</v>
      </c>
      <c r="BE168" s="229" t="n">
        <f aca="false">IF(N168="základní",J168,0)</f>
        <v>0</v>
      </c>
      <c r="BF168" s="229" t="n">
        <f aca="false">IF(N168="snížená",J168,0)</f>
        <v>0</v>
      </c>
      <c r="BG168" s="229" t="n">
        <f aca="false">IF(N168="zákl. přenesená",J168,0)</f>
        <v>0</v>
      </c>
      <c r="BH168" s="229" t="n">
        <f aca="false">IF(N168="sníž. přenesená",J168,0)</f>
        <v>0</v>
      </c>
      <c r="BI168" s="229" t="n">
        <f aca="false">IF(N168="nulová",J168,0)</f>
        <v>0</v>
      </c>
      <c r="BJ168" s="3" t="s">
        <v>83</v>
      </c>
      <c r="BK168" s="229" t="n">
        <f aca="false">ROUND(I168*H168,2)</f>
        <v>0</v>
      </c>
      <c r="BL168" s="3" t="s">
        <v>153</v>
      </c>
      <c r="BM168" s="228" t="s">
        <v>529</v>
      </c>
    </row>
    <row r="169" s="200" customFormat="true" ht="20.25" hidden="false" customHeight="true" outlineLevel="0" collapsed="false">
      <c r="B169" s="201"/>
      <c r="C169" s="202"/>
      <c r="D169" s="203" t="s">
        <v>74</v>
      </c>
      <c r="E169" s="215" t="s">
        <v>530</v>
      </c>
      <c r="F169" s="215" t="s">
        <v>531</v>
      </c>
      <c r="G169" s="202"/>
      <c r="H169" s="202"/>
      <c r="I169" s="205"/>
      <c r="J169" s="216" t="n">
        <f aca="false">BK169</f>
        <v>0</v>
      </c>
      <c r="K169" s="202"/>
      <c r="L169" s="207"/>
      <c r="M169" s="208"/>
      <c r="N169" s="209"/>
      <c r="O169" s="209"/>
      <c r="P169" s="210" t="n">
        <f aca="false">SUM(P170:P174)</f>
        <v>0</v>
      </c>
      <c r="Q169" s="209"/>
      <c r="R169" s="210" t="n">
        <f aca="false">SUM(R170:R174)</f>
        <v>1.77618</v>
      </c>
      <c r="S169" s="209"/>
      <c r="T169" s="211" t="n">
        <f aca="false">SUM(T170:T174)</f>
        <v>1.53</v>
      </c>
      <c r="AR169" s="212" t="s">
        <v>83</v>
      </c>
      <c r="AT169" s="213" t="s">
        <v>74</v>
      </c>
      <c r="AU169" s="213" t="s">
        <v>85</v>
      </c>
      <c r="AY169" s="212" t="s">
        <v>146</v>
      </c>
      <c r="BK169" s="214" t="n">
        <f aca="false">SUM(BK170:BK174)</f>
        <v>0</v>
      </c>
    </row>
    <row r="170" s="24" customFormat="true" ht="24" hidden="false" customHeight="true" outlineLevel="0" collapsed="false">
      <c r="B170" s="25"/>
      <c r="C170" s="217" t="s">
        <v>6</v>
      </c>
      <c r="D170" s="217" t="s">
        <v>148</v>
      </c>
      <c r="E170" s="218" t="s">
        <v>149</v>
      </c>
      <c r="F170" s="219" t="s">
        <v>150</v>
      </c>
      <c r="G170" s="220" t="s">
        <v>151</v>
      </c>
      <c r="H170" s="221" t="n">
        <v>6</v>
      </c>
      <c r="I170" s="222"/>
      <c r="J170" s="223" t="n">
        <f aca="false">ROUND(I170*H170,2)</f>
        <v>0</v>
      </c>
      <c r="K170" s="219" t="s">
        <v>152</v>
      </c>
      <c r="L170" s="30"/>
      <c r="M170" s="224"/>
      <c r="N170" s="225" t="s">
        <v>40</v>
      </c>
      <c r="O170" s="69"/>
      <c r="P170" s="226" t="n">
        <f aca="false">O170*H170</f>
        <v>0</v>
      </c>
      <c r="Q170" s="226" t="n">
        <v>0</v>
      </c>
      <c r="R170" s="226" t="n">
        <f aca="false">Q170*H170</f>
        <v>0</v>
      </c>
      <c r="S170" s="226" t="n">
        <v>0.255</v>
      </c>
      <c r="T170" s="227" t="n">
        <f aca="false">S170*H170</f>
        <v>1.53</v>
      </c>
      <c r="AR170" s="228" t="s">
        <v>153</v>
      </c>
      <c r="AT170" s="228" t="s">
        <v>148</v>
      </c>
      <c r="AU170" s="228" t="s">
        <v>160</v>
      </c>
      <c r="AY170" s="3" t="s">
        <v>146</v>
      </c>
      <c r="BE170" s="229" t="n">
        <f aca="false">IF(N170="základní",J170,0)</f>
        <v>0</v>
      </c>
      <c r="BF170" s="229" t="n">
        <f aca="false">IF(N170="snížená",J170,0)</f>
        <v>0</v>
      </c>
      <c r="BG170" s="229" t="n">
        <f aca="false">IF(N170="zákl. přenesená",J170,0)</f>
        <v>0</v>
      </c>
      <c r="BH170" s="229" t="n">
        <f aca="false">IF(N170="sníž. přenesená",J170,0)</f>
        <v>0</v>
      </c>
      <c r="BI170" s="229" t="n">
        <f aca="false">IF(N170="nulová",J170,0)</f>
        <v>0</v>
      </c>
      <c r="BJ170" s="3" t="s">
        <v>83</v>
      </c>
      <c r="BK170" s="229" t="n">
        <f aca="false">ROUND(I170*H170,2)</f>
        <v>0</v>
      </c>
      <c r="BL170" s="3" t="s">
        <v>153</v>
      </c>
      <c r="BM170" s="228" t="s">
        <v>532</v>
      </c>
    </row>
    <row r="171" s="24" customFormat="true" ht="16.5" hidden="false" customHeight="true" outlineLevel="0" collapsed="false">
      <c r="B171" s="25"/>
      <c r="C171" s="217" t="s">
        <v>343</v>
      </c>
      <c r="D171" s="217" t="s">
        <v>148</v>
      </c>
      <c r="E171" s="218" t="s">
        <v>533</v>
      </c>
      <c r="F171" s="219" t="s">
        <v>534</v>
      </c>
      <c r="G171" s="220" t="s">
        <v>151</v>
      </c>
      <c r="H171" s="221" t="n">
        <v>6</v>
      </c>
      <c r="I171" s="222"/>
      <c r="J171" s="223" t="n">
        <f aca="false">ROUND(I171*H171,2)</f>
        <v>0</v>
      </c>
      <c r="K171" s="219" t="s">
        <v>152</v>
      </c>
      <c r="L171" s="30"/>
      <c r="M171" s="224"/>
      <c r="N171" s="225" t="s">
        <v>40</v>
      </c>
      <c r="O171" s="69"/>
      <c r="P171" s="226" t="n">
        <f aca="false">O171*H171</f>
        <v>0</v>
      </c>
      <c r="Q171" s="226" t="n">
        <v>0.08003</v>
      </c>
      <c r="R171" s="226" t="n">
        <f aca="false">Q171*H171</f>
        <v>0.48018</v>
      </c>
      <c r="S171" s="226" t="n">
        <v>0</v>
      </c>
      <c r="T171" s="227" t="n">
        <f aca="false">S171*H171</f>
        <v>0</v>
      </c>
      <c r="AR171" s="228" t="s">
        <v>153</v>
      </c>
      <c r="AT171" s="228" t="s">
        <v>148</v>
      </c>
      <c r="AU171" s="228" t="s">
        <v>160</v>
      </c>
      <c r="AY171" s="3" t="s">
        <v>146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3" t="s">
        <v>83</v>
      </c>
      <c r="BK171" s="229" t="n">
        <f aca="false">ROUND(I171*H171,2)</f>
        <v>0</v>
      </c>
      <c r="BL171" s="3" t="s">
        <v>153</v>
      </c>
      <c r="BM171" s="228" t="s">
        <v>535</v>
      </c>
    </row>
    <row r="172" s="24" customFormat="true" ht="24" hidden="false" customHeight="true" outlineLevel="0" collapsed="false">
      <c r="B172" s="25"/>
      <c r="C172" s="217" t="s">
        <v>349</v>
      </c>
      <c r="D172" s="217" t="s">
        <v>148</v>
      </c>
      <c r="E172" s="218" t="s">
        <v>536</v>
      </c>
      <c r="F172" s="219" t="s">
        <v>537</v>
      </c>
      <c r="G172" s="220" t="s">
        <v>151</v>
      </c>
      <c r="H172" s="221" t="n">
        <v>6</v>
      </c>
      <c r="I172" s="222"/>
      <c r="J172" s="223" t="n">
        <f aca="false">ROUND(I172*H172,2)</f>
        <v>0</v>
      </c>
      <c r="K172" s="219" t="s">
        <v>152</v>
      </c>
      <c r="L172" s="30"/>
      <c r="M172" s="224"/>
      <c r="N172" s="225" t="s">
        <v>40</v>
      </c>
      <c r="O172" s="69"/>
      <c r="P172" s="226" t="n">
        <f aca="false">O172*H172</f>
        <v>0</v>
      </c>
      <c r="Q172" s="226" t="n">
        <v>0.101</v>
      </c>
      <c r="R172" s="226" t="n">
        <f aca="false">Q172*H172</f>
        <v>0.606</v>
      </c>
      <c r="S172" s="226" t="n">
        <v>0</v>
      </c>
      <c r="T172" s="227" t="n">
        <f aca="false">S172*H172</f>
        <v>0</v>
      </c>
      <c r="AR172" s="228" t="s">
        <v>153</v>
      </c>
      <c r="AT172" s="228" t="s">
        <v>148</v>
      </c>
      <c r="AU172" s="228" t="s">
        <v>160</v>
      </c>
      <c r="AY172" s="3" t="s">
        <v>146</v>
      </c>
      <c r="BE172" s="229" t="n">
        <f aca="false">IF(N172="základní",J172,0)</f>
        <v>0</v>
      </c>
      <c r="BF172" s="229" t="n">
        <f aca="false">IF(N172="snížená",J172,0)</f>
        <v>0</v>
      </c>
      <c r="BG172" s="229" t="n">
        <f aca="false">IF(N172="zákl. přenesená",J172,0)</f>
        <v>0</v>
      </c>
      <c r="BH172" s="229" t="n">
        <f aca="false">IF(N172="sníž. přenesená",J172,0)</f>
        <v>0</v>
      </c>
      <c r="BI172" s="229" t="n">
        <f aca="false">IF(N172="nulová",J172,0)</f>
        <v>0</v>
      </c>
      <c r="BJ172" s="3" t="s">
        <v>83</v>
      </c>
      <c r="BK172" s="229" t="n">
        <f aca="false">ROUND(I172*H172,2)</f>
        <v>0</v>
      </c>
      <c r="BL172" s="3" t="s">
        <v>153</v>
      </c>
      <c r="BM172" s="228" t="s">
        <v>538</v>
      </c>
    </row>
    <row r="173" s="24" customFormat="true" ht="16.5" hidden="false" customHeight="true" outlineLevel="0" collapsed="false">
      <c r="B173" s="25"/>
      <c r="C173" s="273" t="s">
        <v>354</v>
      </c>
      <c r="D173" s="273" t="s">
        <v>241</v>
      </c>
      <c r="E173" s="274" t="s">
        <v>539</v>
      </c>
      <c r="F173" s="275" t="s">
        <v>540</v>
      </c>
      <c r="G173" s="276" t="s">
        <v>151</v>
      </c>
      <c r="H173" s="277" t="n">
        <v>6</v>
      </c>
      <c r="I173" s="278"/>
      <c r="J173" s="279" t="n">
        <f aca="false">ROUND(I173*H173,2)</f>
        <v>0</v>
      </c>
      <c r="K173" s="275"/>
      <c r="L173" s="280"/>
      <c r="M173" s="281"/>
      <c r="N173" s="282" t="s">
        <v>40</v>
      </c>
      <c r="O173" s="69"/>
      <c r="P173" s="226" t="n">
        <f aca="false">O173*H173</f>
        <v>0</v>
      </c>
      <c r="Q173" s="226" t="n">
        <v>0.115</v>
      </c>
      <c r="R173" s="226" t="n">
        <f aca="false">Q173*H173</f>
        <v>0.69</v>
      </c>
      <c r="S173" s="226" t="n">
        <v>0</v>
      </c>
      <c r="T173" s="227" t="n">
        <f aca="false">S173*H173</f>
        <v>0</v>
      </c>
      <c r="AR173" s="228" t="s">
        <v>186</v>
      </c>
      <c r="AT173" s="228" t="s">
        <v>241</v>
      </c>
      <c r="AU173" s="228" t="s">
        <v>160</v>
      </c>
      <c r="AY173" s="3" t="s">
        <v>146</v>
      </c>
      <c r="BE173" s="229" t="n">
        <f aca="false">IF(N173="základní",J173,0)</f>
        <v>0</v>
      </c>
      <c r="BF173" s="229" t="n">
        <f aca="false">IF(N173="snížená",J173,0)</f>
        <v>0</v>
      </c>
      <c r="BG173" s="229" t="n">
        <f aca="false">IF(N173="zákl. přenesená",J173,0)</f>
        <v>0</v>
      </c>
      <c r="BH173" s="229" t="n">
        <f aca="false">IF(N173="sníž. přenesená",J173,0)</f>
        <v>0</v>
      </c>
      <c r="BI173" s="229" t="n">
        <f aca="false">IF(N173="nulová",J173,0)</f>
        <v>0</v>
      </c>
      <c r="BJ173" s="3" t="s">
        <v>83</v>
      </c>
      <c r="BK173" s="229" t="n">
        <f aca="false">ROUND(I173*H173,2)</f>
        <v>0</v>
      </c>
      <c r="BL173" s="3" t="s">
        <v>153</v>
      </c>
      <c r="BM173" s="228" t="s">
        <v>541</v>
      </c>
    </row>
    <row r="174" s="24" customFormat="true" ht="24" hidden="false" customHeight="true" outlineLevel="0" collapsed="false">
      <c r="B174" s="25"/>
      <c r="C174" s="217" t="s">
        <v>360</v>
      </c>
      <c r="D174" s="217" t="s">
        <v>148</v>
      </c>
      <c r="E174" s="218" t="s">
        <v>542</v>
      </c>
      <c r="F174" s="219" t="s">
        <v>543</v>
      </c>
      <c r="G174" s="220" t="s">
        <v>151</v>
      </c>
      <c r="H174" s="221" t="n">
        <v>6</v>
      </c>
      <c r="I174" s="222"/>
      <c r="J174" s="223" t="n">
        <f aca="false">ROUND(I174*H174,2)</f>
        <v>0</v>
      </c>
      <c r="K174" s="219" t="s">
        <v>152</v>
      </c>
      <c r="L174" s="30"/>
      <c r="M174" s="224"/>
      <c r="N174" s="225" t="s">
        <v>40</v>
      </c>
      <c r="O174" s="69"/>
      <c r="P174" s="226" t="n">
        <f aca="false">O174*H174</f>
        <v>0</v>
      </c>
      <c r="Q174" s="226" t="n">
        <v>0</v>
      </c>
      <c r="R174" s="226" t="n">
        <f aca="false">Q174*H174</f>
        <v>0</v>
      </c>
      <c r="S174" s="226" t="n">
        <v>0</v>
      </c>
      <c r="T174" s="227" t="n">
        <f aca="false">S174*H174</f>
        <v>0</v>
      </c>
      <c r="AR174" s="228" t="s">
        <v>153</v>
      </c>
      <c r="AT174" s="228" t="s">
        <v>148</v>
      </c>
      <c r="AU174" s="228" t="s">
        <v>160</v>
      </c>
      <c r="AY174" s="3" t="s">
        <v>146</v>
      </c>
      <c r="BE174" s="229" t="n">
        <f aca="false">IF(N174="základní",J174,0)</f>
        <v>0</v>
      </c>
      <c r="BF174" s="229" t="n">
        <f aca="false">IF(N174="snížená",J174,0)</f>
        <v>0</v>
      </c>
      <c r="BG174" s="229" t="n">
        <f aca="false">IF(N174="zákl. přenesená",J174,0)</f>
        <v>0</v>
      </c>
      <c r="BH174" s="229" t="n">
        <f aca="false">IF(N174="sníž. přenesená",J174,0)</f>
        <v>0</v>
      </c>
      <c r="BI174" s="229" t="n">
        <f aca="false">IF(N174="nulová",J174,0)</f>
        <v>0</v>
      </c>
      <c r="BJ174" s="3" t="s">
        <v>83</v>
      </c>
      <c r="BK174" s="229" t="n">
        <f aca="false">ROUND(I174*H174,2)</f>
        <v>0</v>
      </c>
      <c r="BL174" s="3" t="s">
        <v>153</v>
      </c>
      <c r="BM174" s="228" t="s">
        <v>544</v>
      </c>
    </row>
    <row r="175" s="200" customFormat="true" ht="22.5" hidden="false" customHeight="true" outlineLevel="0" collapsed="false">
      <c r="B175" s="201"/>
      <c r="C175" s="202"/>
      <c r="D175" s="203" t="s">
        <v>74</v>
      </c>
      <c r="E175" s="215" t="s">
        <v>168</v>
      </c>
      <c r="F175" s="215" t="s">
        <v>169</v>
      </c>
      <c r="G175" s="202"/>
      <c r="H175" s="202"/>
      <c r="I175" s="205"/>
      <c r="J175" s="216" t="n">
        <f aca="false">BK175</f>
        <v>0</v>
      </c>
      <c r="K175" s="202"/>
      <c r="L175" s="207"/>
      <c r="M175" s="208"/>
      <c r="N175" s="209"/>
      <c r="O175" s="209"/>
      <c r="P175" s="210" t="n">
        <f aca="false">SUM(P176:P181)</f>
        <v>0</v>
      </c>
      <c r="Q175" s="209"/>
      <c r="R175" s="210" t="n">
        <f aca="false">SUM(R176:R181)</f>
        <v>6.273171</v>
      </c>
      <c r="S175" s="209"/>
      <c r="T175" s="211" t="n">
        <f aca="false">SUM(T176:T181)</f>
        <v>0</v>
      </c>
      <c r="AR175" s="212" t="s">
        <v>83</v>
      </c>
      <c r="AT175" s="213" t="s">
        <v>74</v>
      </c>
      <c r="AU175" s="213" t="s">
        <v>83</v>
      </c>
      <c r="AY175" s="212" t="s">
        <v>146</v>
      </c>
      <c r="BK175" s="214" t="n">
        <f aca="false">SUM(BK176:BK181)</f>
        <v>0</v>
      </c>
    </row>
    <row r="176" s="24" customFormat="true" ht="24" hidden="false" customHeight="true" outlineLevel="0" collapsed="false">
      <c r="B176" s="25"/>
      <c r="C176" s="217" t="s">
        <v>365</v>
      </c>
      <c r="D176" s="217" t="s">
        <v>148</v>
      </c>
      <c r="E176" s="218" t="s">
        <v>340</v>
      </c>
      <c r="F176" s="219" t="s">
        <v>341</v>
      </c>
      <c r="G176" s="220" t="s">
        <v>163</v>
      </c>
      <c r="H176" s="221" t="n">
        <v>14</v>
      </c>
      <c r="I176" s="222"/>
      <c r="J176" s="223" t="n">
        <f aca="false">ROUND(I176*H176,2)</f>
        <v>0</v>
      </c>
      <c r="K176" s="219" t="s">
        <v>152</v>
      </c>
      <c r="L176" s="30"/>
      <c r="M176" s="224"/>
      <c r="N176" s="225" t="s">
        <v>40</v>
      </c>
      <c r="O176" s="69"/>
      <c r="P176" s="226" t="n">
        <f aca="false">O176*H176</f>
        <v>0</v>
      </c>
      <c r="Q176" s="226" t="n">
        <v>0.00084</v>
      </c>
      <c r="R176" s="226" t="n">
        <f aca="false">Q176*H176</f>
        <v>0.01176</v>
      </c>
      <c r="S176" s="226" t="n">
        <v>0</v>
      </c>
      <c r="T176" s="227" t="n">
        <f aca="false">S176*H176</f>
        <v>0</v>
      </c>
      <c r="AR176" s="228" t="s">
        <v>153</v>
      </c>
      <c r="AT176" s="228" t="s">
        <v>148</v>
      </c>
      <c r="AU176" s="228" t="s">
        <v>85</v>
      </c>
      <c r="AY176" s="3" t="s">
        <v>146</v>
      </c>
      <c r="BE176" s="229" t="n">
        <f aca="false">IF(N176="základní",J176,0)</f>
        <v>0</v>
      </c>
      <c r="BF176" s="229" t="n">
        <f aca="false">IF(N176="snížená",J176,0)</f>
        <v>0</v>
      </c>
      <c r="BG176" s="229" t="n">
        <f aca="false">IF(N176="zákl. přenesená",J176,0)</f>
        <v>0</v>
      </c>
      <c r="BH176" s="229" t="n">
        <f aca="false">IF(N176="sníž. přenesená",J176,0)</f>
        <v>0</v>
      </c>
      <c r="BI176" s="229" t="n">
        <f aca="false">IF(N176="nulová",J176,0)</f>
        <v>0</v>
      </c>
      <c r="BJ176" s="3" t="s">
        <v>83</v>
      </c>
      <c r="BK176" s="229" t="n">
        <f aca="false">ROUND(I176*H176,2)</f>
        <v>0</v>
      </c>
      <c r="BL176" s="3" t="s">
        <v>153</v>
      </c>
      <c r="BM176" s="228" t="s">
        <v>545</v>
      </c>
    </row>
    <row r="177" s="24" customFormat="true" ht="24" hidden="false" customHeight="true" outlineLevel="0" collapsed="false">
      <c r="B177" s="25"/>
      <c r="C177" s="273" t="s">
        <v>546</v>
      </c>
      <c r="D177" s="273" t="s">
        <v>241</v>
      </c>
      <c r="E177" s="274" t="s">
        <v>344</v>
      </c>
      <c r="F177" s="275" t="s">
        <v>345</v>
      </c>
      <c r="G177" s="276" t="s">
        <v>346</v>
      </c>
      <c r="H177" s="277" t="n">
        <v>69.161</v>
      </c>
      <c r="I177" s="278"/>
      <c r="J177" s="279" t="n">
        <f aca="false">ROUND(I177*H177,2)</f>
        <v>0</v>
      </c>
      <c r="K177" s="275"/>
      <c r="L177" s="280"/>
      <c r="M177" s="281"/>
      <c r="N177" s="282" t="s">
        <v>40</v>
      </c>
      <c r="O177" s="69"/>
      <c r="P177" s="226" t="n">
        <f aca="false">O177*H177</f>
        <v>0</v>
      </c>
      <c r="Q177" s="226" t="n">
        <v>0.001</v>
      </c>
      <c r="R177" s="226" t="n">
        <f aca="false">Q177*H177</f>
        <v>0.069161</v>
      </c>
      <c r="S177" s="226" t="n">
        <v>0</v>
      </c>
      <c r="T177" s="227" t="n">
        <f aca="false">S177*H177</f>
        <v>0</v>
      </c>
      <c r="AR177" s="228" t="s">
        <v>186</v>
      </c>
      <c r="AT177" s="228" t="s">
        <v>241</v>
      </c>
      <c r="AU177" s="228" t="s">
        <v>85</v>
      </c>
      <c r="AY177" s="3" t="s">
        <v>146</v>
      </c>
      <c r="BE177" s="229" t="n">
        <f aca="false">IF(N177="základní",J177,0)</f>
        <v>0</v>
      </c>
      <c r="BF177" s="229" t="n">
        <f aca="false">IF(N177="snížená",J177,0)</f>
        <v>0</v>
      </c>
      <c r="BG177" s="229" t="n">
        <f aca="false">IF(N177="zákl. přenesená",J177,0)</f>
        <v>0</v>
      </c>
      <c r="BH177" s="229" t="n">
        <f aca="false">IF(N177="sníž. přenesená",J177,0)</f>
        <v>0</v>
      </c>
      <c r="BI177" s="229" t="n">
        <f aca="false">IF(N177="nulová",J177,0)</f>
        <v>0</v>
      </c>
      <c r="BJ177" s="3" t="s">
        <v>83</v>
      </c>
      <c r="BK177" s="229" t="n">
        <f aca="false">ROUND(I177*H177,2)</f>
        <v>0</v>
      </c>
      <c r="BL177" s="3" t="s">
        <v>153</v>
      </c>
      <c r="BM177" s="228" t="s">
        <v>547</v>
      </c>
    </row>
    <row r="178" s="230" customFormat="true" ht="11.25" hidden="false" customHeight="false" outlineLevel="0" collapsed="false">
      <c r="B178" s="231"/>
      <c r="C178" s="232"/>
      <c r="D178" s="233" t="s">
        <v>158</v>
      </c>
      <c r="E178" s="234"/>
      <c r="F178" s="235" t="s">
        <v>548</v>
      </c>
      <c r="G178" s="232"/>
      <c r="H178" s="236" t="n">
        <v>69.161</v>
      </c>
      <c r="I178" s="237"/>
      <c r="J178" s="232"/>
      <c r="K178" s="232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58</v>
      </c>
      <c r="AU178" s="242" t="s">
        <v>85</v>
      </c>
      <c r="AV178" s="230" t="s">
        <v>85</v>
      </c>
      <c r="AW178" s="230" t="s">
        <v>31</v>
      </c>
      <c r="AX178" s="230" t="s">
        <v>83</v>
      </c>
      <c r="AY178" s="242" t="s">
        <v>146</v>
      </c>
    </row>
    <row r="179" s="24" customFormat="true" ht="24" hidden="false" customHeight="true" outlineLevel="0" collapsed="false">
      <c r="B179" s="25"/>
      <c r="C179" s="217" t="s">
        <v>549</v>
      </c>
      <c r="D179" s="217" t="s">
        <v>148</v>
      </c>
      <c r="E179" s="218" t="s">
        <v>350</v>
      </c>
      <c r="F179" s="219" t="s">
        <v>351</v>
      </c>
      <c r="G179" s="220" t="s">
        <v>163</v>
      </c>
      <c r="H179" s="221" t="n">
        <v>77.5</v>
      </c>
      <c r="I179" s="222"/>
      <c r="J179" s="223" t="n">
        <f aca="false">ROUND(I179*H179,2)</f>
        <v>0</v>
      </c>
      <c r="K179" s="219"/>
      <c r="L179" s="30"/>
      <c r="M179" s="224"/>
      <c r="N179" s="225" t="s">
        <v>40</v>
      </c>
      <c r="O179" s="69"/>
      <c r="P179" s="226" t="n">
        <f aca="false">O179*H179</f>
        <v>0</v>
      </c>
      <c r="Q179" s="226" t="n">
        <v>0.0675</v>
      </c>
      <c r="R179" s="226" t="n">
        <f aca="false">Q179*H179</f>
        <v>5.23125</v>
      </c>
      <c r="S179" s="226" t="n">
        <v>0</v>
      </c>
      <c r="T179" s="227" t="n">
        <f aca="false">S179*H179</f>
        <v>0</v>
      </c>
      <c r="AR179" s="228" t="s">
        <v>153</v>
      </c>
      <c r="AT179" s="228" t="s">
        <v>148</v>
      </c>
      <c r="AU179" s="228" t="s">
        <v>85</v>
      </c>
      <c r="AY179" s="3" t="s">
        <v>146</v>
      </c>
      <c r="BE179" s="229" t="n">
        <f aca="false">IF(N179="základní",J179,0)</f>
        <v>0</v>
      </c>
      <c r="BF179" s="229" t="n">
        <f aca="false">IF(N179="snížená",J179,0)</f>
        <v>0</v>
      </c>
      <c r="BG179" s="229" t="n">
        <f aca="false">IF(N179="zákl. přenesená",J179,0)</f>
        <v>0</v>
      </c>
      <c r="BH179" s="229" t="n">
        <f aca="false">IF(N179="sníž. přenesená",J179,0)</f>
        <v>0</v>
      </c>
      <c r="BI179" s="229" t="n">
        <f aca="false">IF(N179="nulová",J179,0)</f>
        <v>0</v>
      </c>
      <c r="BJ179" s="3" t="s">
        <v>83</v>
      </c>
      <c r="BK179" s="229" t="n">
        <f aca="false">ROUND(I179*H179,2)</f>
        <v>0</v>
      </c>
      <c r="BL179" s="3" t="s">
        <v>153</v>
      </c>
      <c r="BM179" s="228" t="s">
        <v>550</v>
      </c>
    </row>
    <row r="180" s="230" customFormat="true" ht="11.25" hidden="false" customHeight="false" outlineLevel="0" collapsed="false">
      <c r="B180" s="231"/>
      <c r="C180" s="232"/>
      <c r="D180" s="233" t="s">
        <v>158</v>
      </c>
      <c r="E180" s="234"/>
      <c r="F180" s="235" t="s">
        <v>551</v>
      </c>
      <c r="G180" s="232"/>
      <c r="H180" s="236" t="n">
        <v>77.5</v>
      </c>
      <c r="I180" s="237"/>
      <c r="J180" s="232"/>
      <c r="K180" s="232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58</v>
      </c>
      <c r="AU180" s="242" t="s">
        <v>85</v>
      </c>
      <c r="AV180" s="230" t="s">
        <v>85</v>
      </c>
      <c r="AW180" s="230" t="s">
        <v>31</v>
      </c>
      <c r="AX180" s="230" t="s">
        <v>83</v>
      </c>
      <c r="AY180" s="242" t="s">
        <v>146</v>
      </c>
    </row>
    <row r="181" s="24" customFormat="true" ht="24" hidden="false" customHeight="true" outlineLevel="0" collapsed="false">
      <c r="B181" s="25"/>
      <c r="C181" s="273" t="s">
        <v>552</v>
      </c>
      <c r="D181" s="273" t="s">
        <v>241</v>
      </c>
      <c r="E181" s="274" t="s">
        <v>355</v>
      </c>
      <c r="F181" s="275" t="s">
        <v>356</v>
      </c>
      <c r="G181" s="276" t="s">
        <v>163</v>
      </c>
      <c r="H181" s="277" t="n">
        <v>77.5</v>
      </c>
      <c r="I181" s="278"/>
      <c r="J181" s="279" t="n">
        <f aca="false">ROUND(I181*H181,2)</f>
        <v>0</v>
      </c>
      <c r="K181" s="275"/>
      <c r="L181" s="280"/>
      <c r="M181" s="281"/>
      <c r="N181" s="282" t="s">
        <v>40</v>
      </c>
      <c r="O181" s="69"/>
      <c r="P181" s="226" t="n">
        <f aca="false">O181*H181</f>
        <v>0</v>
      </c>
      <c r="Q181" s="226" t="n">
        <v>0.0124</v>
      </c>
      <c r="R181" s="226" t="n">
        <f aca="false">Q181*H181</f>
        <v>0.961</v>
      </c>
      <c r="S181" s="226" t="n">
        <v>0</v>
      </c>
      <c r="T181" s="227" t="n">
        <f aca="false">S181*H181</f>
        <v>0</v>
      </c>
      <c r="AR181" s="228" t="s">
        <v>186</v>
      </c>
      <c r="AT181" s="228" t="s">
        <v>241</v>
      </c>
      <c r="AU181" s="228" t="s">
        <v>85</v>
      </c>
      <c r="AY181" s="3" t="s">
        <v>146</v>
      </c>
      <c r="BE181" s="229" t="n">
        <f aca="false">IF(N181="základní",J181,0)</f>
        <v>0</v>
      </c>
      <c r="BF181" s="229" t="n">
        <f aca="false">IF(N181="snížená",J181,0)</f>
        <v>0</v>
      </c>
      <c r="BG181" s="229" t="n">
        <f aca="false">IF(N181="zákl. přenesená",J181,0)</f>
        <v>0</v>
      </c>
      <c r="BH181" s="229" t="n">
        <f aca="false">IF(N181="sníž. přenesená",J181,0)</f>
        <v>0</v>
      </c>
      <c r="BI181" s="229" t="n">
        <f aca="false">IF(N181="nulová",J181,0)</f>
        <v>0</v>
      </c>
      <c r="BJ181" s="3" t="s">
        <v>83</v>
      </c>
      <c r="BK181" s="229" t="n">
        <f aca="false">ROUND(I181*H181,2)</f>
        <v>0</v>
      </c>
      <c r="BL181" s="3" t="s">
        <v>153</v>
      </c>
      <c r="BM181" s="228" t="s">
        <v>553</v>
      </c>
    </row>
    <row r="182" s="200" customFormat="true" ht="22.5" hidden="false" customHeight="true" outlineLevel="0" collapsed="false">
      <c r="B182" s="201"/>
      <c r="C182" s="202"/>
      <c r="D182" s="203" t="s">
        <v>74</v>
      </c>
      <c r="E182" s="215" t="s">
        <v>358</v>
      </c>
      <c r="F182" s="215" t="s">
        <v>359</v>
      </c>
      <c r="G182" s="202"/>
      <c r="H182" s="202"/>
      <c r="I182" s="205"/>
      <c r="J182" s="216" t="n">
        <f aca="false">BK182</f>
        <v>0</v>
      </c>
      <c r="K182" s="202"/>
      <c r="L182" s="207"/>
      <c r="M182" s="208"/>
      <c r="N182" s="209"/>
      <c r="O182" s="209"/>
      <c r="P182" s="210" t="n">
        <f aca="false">SUM(P183:P184)</f>
        <v>0</v>
      </c>
      <c r="Q182" s="209"/>
      <c r="R182" s="210" t="n">
        <f aca="false">SUM(R183:R184)</f>
        <v>0</v>
      </c>
      <c r="S182" s="209"/>
      <c r="T182" s="211" t="n">
        <f aca="false">SUM(T183:T184)</f>
        <v>0</v>
      </c>
      <c r="AR182" s="212" t="s">
        <v>83</v>
      </c>
      <c r="AT182" s="213" t="s">
        <v>74</v>
      </c>
      <c r="AU182" s="213" t="s">
        <v>83</v>
      </c>
      <c r="AY182" s="212" t="s">
        <v>146</v>
      </c>
      <c r="BK182" s="214" t="n">
        <f aca="false">SUM(BK183:BK184)</f>
        <v>0</v>
      </c>
    </row>
    <row r="183" s="24" customFormat="true" ht="24" hidden="false" customHeight="true" outlineLevel="0" collapsed="false">
      <c r="B183" s="25"/>
      <c r="C183" s="217" t="s">
        <v>554</v>
      </c>
      <c r="D183" s="217" t="s">
        <v>148</v>
      </c>
      <c r="E183" s="218" t="s">
        <v>366</v>
      </c>
      <c r="F183" s="219" t="s">
        <v>367</v>
      </c>
      <c r="G183" s="220" t="s">
        <v>184</v>
      </c>
      <c r="H183" s="221" t="n">
        <v>22.595</v>
      </c>
      <c r="I183" s="222"/>
      <c r="J183" s="223" t="n">
        <f aca="false">ROUND(I183*H183,2)</f>
        <v>0</v>
      </c>
      <c r="K183" s="219" t="s">
        <v>152</v>
      </c>
      <c r="L183" s="30"/>
      <c r="M183" s="224"/>
      <c r="N183" s="225" t="s">
        <v>40</v>
      </c>
      <c r="O183" s="69"/>
      <c r="P183" s="226" t="n">
        <f aca="false">O183*H183</f>
        <v>0</v>
      </c>
      <c r="Q183" s="226" t="n">
        <v>0</v>
      </c>
      <c r="R183" s="226" t="n">
        <f aca="false">Q183*H183</f>
        <v>0</v>
      </c>
      <c r="S183" s="226" t="n">
        <v>0</v>
      </c>
      <c r="T183" s="227" t="n">
        <f aca="false">S183*H183</f>
        <v>0</v>
      </c>
      <c r="AR183" s="228" t="s">
        <v>153</v>
      </c>
      <c r="AT183" s="228" t="s">
        <v>148</v>
      </c>
      <c r="AU183" s="228" t="s">
        <v>85</v>
      </c>
      <c r="AY183" s="3" t="s">
        <v>146</v>
      </c>
      <c r="BE183" s="229" t="n">
        <f aca="false">IF(N183="základní",J183,0)</f>
        <v>0</v>
      </c>
      <c r="BF183" s="229" t="n">
        <f aca="false">IF(N183="snížená",J183,0)</f>
        <v>0</v>
      </c>
      <c r="BG183" s="229" t="n">
        <f aca="false">IF(N183="zákl. přenesená",J183,0)</f>
        <v>0</v>
      </c>
      <c r="BH183" s="229" t="n">
        <f aca="false">IF(N183="sníž. přenesená",J183,0)</f>
        <v>0</v>
      </c>
      <c r="BI183" s="229" t="n">
        <f aca="false">IF(N183="nulová",J183,0)</f>
        <v>0</v>
      </c>
      <c r="BJ183" s="3" t="s">
        <v>83</v>
      </c>
      <c r="BK183" s="229" t="n">
        <f aca="false">ROUND(I183*H183,2)</f>
        <v>0</v>
      </c>
      <c r="BL183" s="3" t="s">
        <v>153</v>
      </c>
      <c r="BM183" s="228" t="s">
        <v>555</v>
      </c>
    </row>
    <row r="184" s="230" customFormat="true" ht="11.25" hidden="false" customHeight="false" outlineLevel="0" collapsed="false">
      <c r="B184" s="231"/>
      <c r="C184" s="232"/>
      <c r="D184" s="233" t="s">
        <v>158</v>
      </c>
      <c r="E184" s="232"/>
      <c r="F184" s="235" t="s">
        <v>556</v>
      </c>
      <c r="G184" s="232"/>
      <c r="H184" s="236" t="n">
        <v>22.595</v>
      </c>
      <c r="I184" s="237"/>
      <c r="J184" s="232"/>
      <c r="K184" s="232"/>
      <c r="L184" s="238"/>
      <c r="M184" s="283"/>
      <c r="N184" s="284"/>
      <c r="O184" s="284"/>
      <c r="P184" s="284"/>
      <c r="Q184" s="284"/>
      <c r="R184" s="284"/>
      <c r="S184" s="284"/>
      <c r="T184" s="285"/>
      <c r="AT184" s="242" t="s">
        <v>158</v>
      </c>
      <c r="AU184" s="242" t="s">
        <v>85</v>
      </c>
      <c r="AV184" s="230" t="s">
        <v>85</v>
      </c>
      <c r="AW184" s="230" t="s">
        <v>3</v>
      </c>
      <c r="AX184" s="230" t="s">
        <v>83</v>
      </c>
      <c r="AY184" s="242" t="s">
        <v>146</v>
      </c>
    </row>
    <row r="185" s="24" customFormat="true" ht="6.75" hidden="false" customHeight="true" outlineLevel="0" collapsed="false">
      <c r="B185" s="47"/>
      <c r="C185" s="48"/>
      <c r="D185" s="48"/>
      <c r="E185" s="48"/>
      <c r="F185" s="48"/>
      <c r="G185" s="48"/>
      <c r="H185" s="48"/>
      <c r="I185" s="159"/>
      <c r="J185" s="48"/>
      <c r="K185" s="48"/>
      <c r="L185" s="30"/>
    </row>
  </sheetData>
  <sheetProtection algorithmName="SHA-512" hashValue="XxWUlqGVUiPJTfyo/4ql7Se6NRO1bBZwsANVaC8/htLCK1HCTlc9vvjMVtwgYzpZqiYlPBr62Fl3Bg6RSdaKhA==" saltValue="U+VpPLLjhnGkRKqafzSpv6SmTTqNGTUlCvoLGEORLv8dlwqWXfMwCNMLiRBkljwv+ep9T4HQTi2cH4Sr4z6oWQ==" spinCount="100000" sheet="true" objects="true" scenarios="true" formatColumns="false" formatRows="false" autoFilter="false"/>
  <autoFilter ref="C125:K184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5</v>
      </c>
    </row>
    <row r="4" customFormat="false" ht="24.75" hidden="false" customHeight="true" outlineLevel="0" collapsed="false">
      <c r="B4" s="6"/>
      <c r="D4" s="119" t="s">
        <v>119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evitalizace parku Dvorského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20</v>
      </c>
      <c r="I8" s="123"/>
      <c r="L8" s="30"/>
    </row>
    <row r="9" s="24" customFormat="true" ht="36.75" hidden="false" customHeight="true" outlineLevel="0" collapsed="false">
      <c r="B9" s="30"/>
      <c r="E9" s="124" t="s">
        <v>557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6. 5. 2019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false" customHeight="true" outlineLevel="0" collapsed="false">
      <c r="B15" s="30"/>
      <c r="E15" s="125" t="s">
        <v>25</v>
      </c>
      <c r="I15" s="126" t="s">
        <v>26</v>
      </c>
      <c r="J15" s="125"/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30</v>
      </c>
      <c r="I21" s="126" t="s">
        <v>26</v>
      </c>
      <c r="J21" s="125"/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2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6</v>
      </c>
      <c r="J24" s="125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4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5</v>
      </c>
      <c r="I30" s="123"/>
      <c r="J30" s="135" t="n">
        <f aca="false">ROUND(J122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7</v>
      </c>
      <c r="I32" s="137" t="s">
        <v>36</v>
      </c>
      <c r="J32" s="136" t="s">
        <v>38</v>
      </c>
      <c r="L32" s="30"/>
    </row>
    <row r="33" s="24" customFormat="true" ht="14.25" hidden="false" customHeight="true" outlineLevel="0" collapsed="false">
      <c r="B33" s="30"/>
      <c r="D33" s="138" t="s">
        <v>39</v>
      </c>
      <c r="E33" s="121" t="s">
        <v>40</v>
      </c>
      <c r="F33" s="139" t="n">
        <f aca="false">ROUND((SUM(BE122:BE146)),  2)</f>
        <v>0</v>
      </c>
      <c r="I33" s="140" t="n">
        <v>0.21</v>
      </c>
      <c r="J33" s="139" t="n">
        <f aca="false">ROUND(((SUM(BE122:BE146))*I33),  2)</f>
        <v>0</v>
      </c>
      <c r="L33" s="30"/>
    </row>
    <row r="34" s="24" customFormat="true" ht="14.25" hidden="false" customHeight="true" outlineLevel="0" collapsed="false">
      <c r="B34" s="30"/>
      <c r="E34" s="121" t="s">
        <v>41</v>
      </c>
      <c r="F34" s="139" t="n">
        <f aca="false">ROUND((SUM(BF122:BF146)),  2)</f>
        <v>0</v>
      </c>
      <c r="I34" s="140" t="n">
        <v>0.15</v>
      </c>
      <c r="J34" s="139" t="n">
        <f aca="false">ROUND(((SUM(BF122:BF146))*I34),  2)</f>
        <v>0</v>
      </c>
      <c r="L34" s="30"/>
    </row>
    <row r="35" s="24" customFormat="true" ht="14.25" hidden="true" customHeight="true" outlineLevel="0" collapsed="false">
      <c r="B35" s="30"/>
      <c r="E35" s="121" t="s">
        <v>42</v>
      </c>
      <c r="F35" s="139" t="n">
        <f aca="false">ROUND((SUM(BG122:BG146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3</v>
      </c>
      <c r="F36" s="139" t="n">
        <f aca="false">ROUND((SUM(BH122:BH146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4</v>
      </c>
      <c r="F37" s="139" t="n">
        <f aca="false">ROUND((SUM(BI122:BI146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5</v>
      </c>
      <c r="E39" s="143"/>
      <c r="F39" s="143"/>
      <c r="G39" s="144" t="s">
        <v>46</v>
      </c>
      <c r="H39" s="145" t="s">
        <v>47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48</v>
      </c>
      <c r="E50" s="150"/>
      <c r="F50" s="150"/>
      <c r="G50" s="149" t="s">
        <v>49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0</v>
      </c>
      <c r="E61" s="153"/>
      <c r="F61" s="154" t="s">
        <v>51</v>
      </c>
      <c r="G61" s="152" t="s">
        <v>50</v>
      </c>
      <c r="H61" s="153"/>
      <c r="I61" s="155"/>
      <c r="J61" s="156" t="s">
        <v>51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2</v>
      </c>
      <c r="E65" s="150"/>
      <c r="F65" s="150"/>
      <c r="G65" s="149" t="s">
        <v>53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0</v>
      </c>
      <c r="E76" s="153"/>
      <c r="F76" s="154" t="s">
        <v>51</v>
      </c>
      <c r="G76" s="152" t="s">
        <v>50</v>
      </c>
      <c r="H76" s="153"/>
      <c r="I76" s="155"/>
      <c r="J76" s="156" t="s">
        <v>51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22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evitalizace parku Dvorského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20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2.6 - D2 - SO 02 Zpevněné plochy a komunikace - TRASA E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Brno-město</v>
      </c>
      <c r="G89" s="26"/>
      <c r="H89" s="26"/>
      <c r="I89" s="126" t="s">
        <v>21</v>
      </c>
      <c r="J89" s="164" t="str">
        <f aca="false">IF(J12="","",J12)</f>
        <v>6. 5. 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7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Statutární město Brno, MČ Brno-střed</v>
      </c>
      <c r="G91" s="26"/>
      <c r="H91" s="26"/>
      <c r="I91" s="126" t="s">
        <v>29</v>
      </c>
      <c r="J91" s="165" t="str">
        <f aca="false">E21</f>
        <v>Ing. Mgr.Lucie Radilová, DiS</v>
      </c>
      <c r="K91" s="26"/>
      <c r="L91" s="30"/>
    </row>
    <row r="92" s="24" customFormat="true" ht="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2</v>
      </c>
      <c r="J92" s="165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23</v>
      </c>
      <c r="D94" s="167"/>
      <c r="E94" s="167"/>
      <c r="F94" s="167"/>
      <c r="G94" s="167"/>
      <c r="H94" s="167"/>
      <c r="I94" s="168"/>
      <c r="J94" s="169" t="s">
        <v>124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25</v>
      </c>
      <c r="D96" s="26"/>
      <c r="E96" s="26"/>
      <c r="F96" s="26"/>
      <c r="G96" s="26"/>
      <c r="H96" s="26"/>
      <c r="I96" s="123"/>
      <c r="J96" s="171" t="n">
        <f aca="false">J122</f>
        <v>0</v>
      </c>
      <c r="K96" s="26"/>
      <c r="L96" s="30"/>
      <c r="AU96" s="3" t="s">
        <v>126</v>
      </c>
    </row>
    <row r="97" s="172" customFormat="true" ht="24.75" hidden="false" customHeight="true" outlineLevel="0" collapsed="false">
      <c r="B97" s="173"/>
      <c r="C97" s="174"/>
      <c r="D97" s="175" t="s">
        <v>127</v>
      </c>
      <c r="E97" s="176"/>
      <c r="F97" s="176"/>
      <c r="G97" s="176"/>
      <c r="H97" s="176"/>
      <c r="I97" s="177"/>
      <c r="J97" s="178" t="n">
        <f aca="false">J123</f>
        <v>0</v>
      </c>
      <c r="K97" s="174"/>
      <c r="L97" s="179"/>
    </row>
    <row r="98" s="180" customFormat="true" ht="19.5" hidden="false" customHeight="true" outlineLevel="0" collapsed="false">
      <c r="B98" s="181"/>
      <c r="C98" s="182"/>
      <c r="D98" s="183" t="s">
        <v>128</v>
      </c>
      <c r="E98" s="184"/>
      <c r="F98" s="184"/>
      <c r="G98" s="184"/>
      <c r="H98" s="184"/>
      <c r="I98" s="185"/>
      <c r="J98" s="186" t="n">
        <f aca="false">J124</f>
        <v>0</v>
      </c>
      <c r="K98" s="182"/>
      <c r="L98" s="187"/>
    </row>
    <row r="99" s="180" customFormat="true" ht="19.5" hidden="false" customHeight="true" outlineLevel="0" collapsed="false">
      <c r="B99" s="181"/>
      <c r="C99" s="182"/>
      <c r="D99" s="183" t="s">
        <v>256</v>
      </c>
      <c r="E99" s="184"/>
      <c r="F99" s="184"/>
      <c r="G99" s="184"/>
      <c r="H99" s="184"/>
      <c r="I99" s="185"/>
      <c r="J99" s="186" t="n">
        <f aca="false">J135</f>
        <v>0</v>
      </c>
      <c r="K99" s="182"/>
      <c r="L99" s="187"/>
    </row>
    <row r="100" s="180" customFormat="true" ht="14.25" hidden="false" customHeight="true" outlineLevel="0" collapsed="false">
      <c r="B100" s="181"/>
      <c r="C100" s="182"/>
      <c r="D100" s="183" t="s">
        <v>370</v>
      </c>
      <c r="E100" s="184"/>
      <c r="F100" s="184"/>
      <c r="G100" s="184"/>
      <c r="H100" s="184"/>
      <c r="I100" s="185"/>
      <c r="J100" s="186" t="n">
        <f aca="false">J136</f>
        <v>0</v>
      </c>
      <c r="K100" s="182"/>
      <c r="L100" s="187"/>
    </row>
    <row r="101" s="180" customFormat="true" ht="19.5" hidden="false" customHeight="true" outlineLevel="0" collapsed="false">
      <c r="B101" s="181"/>
      <c r="C101" s="182"/>
      <c r="D101" s="183" t="s">
        <v>129</v>
      </c>
      <c r="E101" s="184"/>
      <c r="F101" s="184"/>
      <c r="G101" s="184"/>
      <c r="H101" s="184"/>
      <c r="I101" s="185"/>
      <c r="J101" s="186" t="n">
        <f aca="false">J140</f>
        <v>0</v>
      </c>
      <c r="K101" s="182"/>
      <c r="L101" s="187"/>
    </row>
    <row r="102" s="180" customFormat="true" ht="19.5" hidden="false" customHeight="true" outlineLevel="0" collapsed="false">
      <c r="B102" s="181"/>
      <c r="C102" s="182"/>
      <c r="D102" s="183" t="s">
        <v>258</v>
      </c>
      <c r="E102" s="184"/>
      <c r="F102" s="184"/>
      <c r="G102" s="184"/>
      <c r="H102" s="184"/>
      <c r="I102" s="185"/>
      <c r="J102" s="186" t="n">
        <f aca="false">J144</f>
        <v>0</v>
      </c>
      <c r="K102" s="182"/>
      <c r="L102" s="187"/>
    </row>
    <row r="103" s="24" customFormat="true" ht="21.75" hidden="false" customHeight="true" outlineLevel="0" collapsed="false">
      <c r="B103" s="25"/>
      <c r="C103" s="26"/>
      <c r="D103" s="26"/>
      <c r="E103" s="26"/>
      <c r="F103" s="26"/>
      <c r="G103" s="26"/>
      <c r="H103" s="26"/>
      <c r="I103" s="123"/>
      <c r="J103" s="26"/>
      <c r="K103" s="26"/>
      <c r="L103" s="30"/>
    </row>
    <row r="104" s="24" customFormat="true" ht="6.75" hidden="false" customHeight="true" outlineLevel="0" collapsed="false">
      <c r="B104" s="47"/>
      <c r="C104" s="48"/>
      <c r="D104" s="48"/>
      <c r="E104" s="48"/>
      <c r="F104" s="48"/>
      <c r="G104" s="48"/>
      <c r="H104" s="48"/>
      <c r="I104" s="159"/>
      <c r="J104" s="48"/>
      <c r="K104" s="48"/>
      <c r="L104" s="30"/>
    </row>
    <row r="108" s="24" customFormat="true" ht="6.75" hidden="false" customHeight="true" outlineLevel="0" collapsed="false">
      <c r="B108" s="49"/>
      <c r="C108" s="50"/>
      <c r="D108" s="50"/>
      <c r="E108" s="50"/>
      <c r="F108" s="50"/>
      <c r="G108" s="50"/>
      <c r="H108" s="50"/>
      <c r="I108" s="162"/>
      <c r="J108" s="50"/>
      <c r="K108" s="50"/>
      <c r="L108" s="30"/>
    </row>
    <row r="109" s="24" customFormat="true" ht="24.75" hidden="false" customHeight="true" outlineLevel="0" collapsed="false">
      <c r="B109" s="25"/>
      <c r="C109" s="9" t="s">
        <v>131</v>
      </c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6.7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5</v>
      </c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6.5" hidden="false" customHeight="true" outlineLevel="0" collapsed="false">
      <c r="B112" s="25"/>
      <c r="C112" s="26"/>
      <c r="D112" s="26"/>
      <c r="E112" s="163" t="str">
        <f aca="false">E7</f>
        <v>Revitalizace parku Dvorského</v>
      </c>
      <c r="F112" s="163"/>
      <c r="G112" s="163"/>
      <c r="H112" s="163"/>
      <c r="I112" s="12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20</v>
      </c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59" t="str">
        <f aca="false">E9</f>
        <v>02.6 - D2 - SO 02 Zpevněné plochy a komunikace - TRASA E</v>
      </c>
      <c r="F114" s="59"/>
      <c r="G114" s="59"/>
      <c r="H114" s="59"/>
      <c r="I114" s="123"/>
      <c r="J114" s="26"/>
      <c r="K114" s="26"/>
      <c r="L114" s="30"/>
    </row>
    <row r="115" s="24" customFormat="true" ht="6.7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9</v>
      </c>
      <c r="D116" s="26"/>
      <c r="E116" s="26"/>
      <c r="F116" s="18" t="str">
        <f aca="false">F12</f>
        <v>Brno-město</v>
      </c>
      <c r="G116" s="26"/>
      <c r="H116" s="26"/>
      <c r="I116" s="126" t="s">
        <v>21</v>
      </c>
      <c r="J116" s="164" t="str">
        <f aca="false">IF(J12="","",J12)</f>
        <v>6. 5. 2019</v>
      </c>
      <c r="K116" s="26"/>
      <c r="L116" s="30"/>
    </row>
    <row r="117" s="24" customFormat="true" ht="6.7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23"/>
      <c r="J117" s="26"/>
      <c r="K117" s="26"/>
      <c r="L117" s="30"/>
    </row>
    <row r="118" s="24" customFormat="true" ht="27.75" hidden="false" customHeight="true" outlineLevel="0" collapsed="false">
      <c r="B118" s="25"/>
      <c r="C118" s="17" t="s">
        <v>23</v>
      </c>
      <c r="D118" s="26"/>
      <c r="E118" s="26"/>
      <c r="F118" s="18" t="str">
        <f aca="false">E15</f>
        <v>Statutární město Brno, MČ Brno-střed</v>
      </c>
      <c r="G118" s="26"/>
      <c r="H118" s="26"/>
      <c r="I118" s="126" t="s">
        <v>29</v>
      </c>
      <c r="J118" s="165" t="str">
        <f aca="false">E21</f>
        <v>Ing. Mgr.Lucie Radilová, DiS</v>
      </c>
      <c r="K118" s="26"/>
      <c r="L118" s="30"/>
    </row>
    <row r="119" s="24" customFormat="true" ht="15" hidden="false" customHeight="true" outlineLevel="0" collapsed="false"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26" t="s">
        <v>32</v>
      </c>
      <c r="J119" s="165" t="str">
        <f aca="false">E24</f>
        <v> </v>
      </c>
      <c r="K119" s="26"/>
      <c r="L119" s="30"/>
    </row>
    <row r="120" s="24" customFormat="true" ht="9.7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23"/>
      <c r="J120" s="26"/>
      <c r="K120" s="26"/>
      <c r="L120" s="30"/>
    </row>
    <row r="121" s="188" customFormat="true" ht="29.25" hidden="false" customHeight="true" outlineLevel="0" collapsed="false">
      <c r="B121" s="189"/>
      <c r="C121" s="190" t="s">
        <v>132</v>
      </c>
      <c r="D121" s="191" t="s">
        <v>60</v>
      </c>
      <c r="E121" s="191" t="s">
        <v>56</v>
      </c>
      <c r="F121" s="191" t="s">
        <v>57</v>
      </c>
      <c r="G121" s="191" t="s">
        <v>133</v>
      </c>
      <c r="H121" s="191" t="s">
        <v>134</v>
      </c>
      <c r="I121" s="192" t="s">
        <v>135</v>
      </c>
      <c r="J121" s="193" t="s">
        <v>124</v>
      </c>
      <c r="K121" s="194" t="s">
        <v>136</v>
      </c>
      <c r="L121" s="195"/>
      <c r="M121" s="77"/>
      <c r="N121" s="78" t="s">
        <v>39</v>
      </c>
      <c r="O121" s="78" t="s">
        <v>137</v>
      </c>
      <c r="P121" s="78" t="s">
        <v>138</v>
      </c>
      <c r="Q121" s="78" t="s">
        <v>139</v>
      </c>
      <c r="R121" s="78" t="s">
        <v>140</v>
      </c>
      <c r="S121" s="78" t="s">
        <v>141</v>
      </c>
      <c r="T121" s="79" t="s">
        <v>142</v>
      </c>
    </row>
    <row r="122" s="24" customFormat="true" ht="22.5" hidden="false" customHeight="true" outlineLevel="0" collapsed="false">
      <c r="B122" s="25"/>
      <c r="C122" s="85" t="s">
        <v>143</v>
      </c>
      <c r="D122" s="26"/>
      <c r="E122" s="26"/>
      <c r="F122" s="26"/>
      <c r="G122" s="26"/>
      <c r="H122" s="26"/>
      <c r="I122" s="123"/>
      <c r="J122" s="196" t="n">
        <f aca="false">BK122</f>
        <v>0</v>
      </c>
      <c r="K122" s="26"/>
      <c r="L122" s="30"/>
      <c r="M122" s="80"/>
      <c r="N122" s="81"/>
      <c r="O122" s="81"/>
      <c r="P122" s="197" t="n">
        <f aca="false">P123</f>
        <v>0</v>
      </c>
      <c r="Q122" s="81"/>
      <c r="R122" s="197" t="n">
        <f aca="false">R123</f>
        <v>15.954698</v>
      </c>
      <c r="S122" s="81"/>
      <c r="T122" s="198" t="n">
        <f aca="false">T123</f>
        <v>0</v>
      </c>
      <c r="AT122" s="3" t="s">
        <v>74</v>
      </c>
      <c r="AU122" s="3" t="s">
        <v>126</v>
      </c>
      <c r="BK122" s="199" t="n">
        <f aca="false">BK123</f>
        <v>0</v>
      </c>
    </row>
    <row r="123" s="200" customFormat="true" ht="25.5" hidden="false" customHeight="true" outlineLevel="0" collapsed="false">
      <c r="B123" s="201"/>
      <c r="C123" s="202"/>
      <c r="D123" s="203" t="s">
        <v>74</v>
      </c>
      <c r="E123" s="204" t="s">
        <v>144</v>
      </c>
      <c r="F123" s="204" t="s">
        <v>145</v>
      </c>
      <c r="G123" s="202"/>
      <c r="H123" s="202"/>
      <c r="I123" s="205"/>
      <c r="J123" s="206" t="n">
        <f aca="false">BK123</f>
        <v>0</v>
      </c>
      <c r="K123" s="202"/>
      <c r="L123" s="207"/>
      <c r="M123" s="208"/>
      <c r="N123" s="209"/>
      <c r="O123" s="209"/>
      <c r="P123" s="210" t="n">
        <f aca="false">P124+P135+P140+P144</f>
        <v>0</v>
      </c>
      <c r="Q123" s="209"/>
      <c r="R123" s="210" t="n">
        <f aca="false">R124+R135+R140+R144</f>
        <v>15.954698</v>
      </c>
      <c r="S123" s="209"/>
      <c r="T123" s="211" t="n">
        <f aca="false">T124+T135+T140+T144</f>
        <v>0</v>
      </c>
      <c r="AR123" s="212" t="s">
        <v>83</v>
      </c>
      <c r="AT123" s="213" t="s">
        <v>74</v>
      </c>
      <c r="AU123" s="213" t="s">
        <v>75</v>
      </c>
      <c r="AY123" s="212" t="s">
        <v>146</v>
      </c>
      <c r="BK123" s="214" t="n">
        <f aca="false">BK124+BK135+BK140+BK144</f>
        <v>0</v>
      </c>
    </row>
    <row r="124" s="200" customFormat="true" ht="22.5" hidden="false" customHeight="true" outlineLevel="0" collapsed="false">
      <c r="B124" s="201"/>
      <c r="C124" s="202"/>
      <c r="D124" s="203" t="s">
        <v>74</v>
      </c>
      <c r="E124" s="215" t="s">
        <v>83</v>
      </c>
      <c r="F124" s="215" t="s">
        <v>147</v>
      </c>
      <c r="G124" s="202"/>
      <c r="H124" s="202"/>
      <c r="I124" s="205"/>
      <c r="J124" s="216" t="n">
        <f aca="false">BK124</f>
        <v>0</v>
      </c>
      <c r="K124" s="202"/>
      <c r="L124" s="207"/>
      <c r="M124" s="208"/>
      <c r="N124" s="209"/>
      <c r="O124" s="209"/>
      <c r="P124" s="210" t="n">
        <f aca="false">SUM(P125:P134)</f>
        <v>0</v>
      </c>
      <c r="Q124" s="209"/>
      <c r="R124" s="210" t="n">
        <f aca="false">SUM(R125:R134)</f>
        <v>0</v>
      </c>
      <c r="S124" s="209"/>
      <c r="T124" s="211" t="n">
        <f aca="false">SUM(T125:T134)</f>
        <v>0</v>
      </c>
      <c r="AR124" s="212" t="s">
        <v>83</v>
      </c>
      <c r="AT124" s="213" t="s">
        <v>74</v>
      </c>
      <c r="AU124" s="213" t="s">
        <v>83</v>
      </c>
      <c r="AY124" s="212" t="s">
        <v>146</v>
      </c>
      <c r="BK124" s="214" t="n">
        <f aca="false">SUM(BK125:BK134)</f>
        <v>0</v>
      </c>
    </row>
    <row r="125" s="24" customFormat="true" ht="24" hidden="false" customHeight="true" outlineLevel="0" collapsed="false">
      <c r="B125" s="25"/>
      <c r="C125" s="217" t="s">
        <v>83</v>
      </c>
      <c r="D125" s="217" t="s">
        <v>148</v>
      </c>
      <c r="E125" s="218" t="s">
        <v>259</v>
      </c>
      <c r="F125" s="219" t="s">
        <v>260</v>
      </c>
      <c r="G125" s="220" t="s">
        <v>203</v>
      </c>
      <c r="H125" s="221" t="n">
        <v>6.42</v>
      </c>
      <c r="I125" s="222"/>
      <c r="J125" s="223" t="n">
        <f aca="false">ROUND(I125*H125,2)</f>
        <v>0</v>
      </c>
      <c r="K125" s="219" t="s">
        <v>152</v>
      </c>
      <c r="L125" s="30"/>
      <c r="M125" s="224"/>
      <c r="N125" s="225" t="s">
        <v>40</v>
      </c>
      <c r="O125" s="69"/>
      <c r="P125" s="226" t="n">
        <f aca="false">O125*H125</f>
        <v>0</v>
      </c>
      <c r="Q125" s="226" t="n">
        <v>0</v>
      </c>
      <c r="R125" s="226" t="n">
        <f aca="false">Q125*H125</f>
        <v>0</v>
      </c>
      <c r="S125" s="226" t="n">
        <v>0</v>
      </c>
      <c r="T125" s="227" t="n">
        <f aca="false">S125*H125</f>
        <v>0</v>
      </c>
      <c r="AR125" s="228" t="s">
        <v>153</v>
      </c>
      <c r="AT125" s="228" t="s">
        <v>148</v>
      </c>
      <c r="AU125" s="228" t="s">
        <v>85</v>
      </c>
      <c r="AY125" s="3" t="s">
        <v>146</v>
      </c>
      <c r="BE125" s="229" t="n">
        <f aca="false">IF(N125="základní",J125,0)</f>
        <v>0</v>
      </c>
      <c r="BF125" s="229" t="n">
        <f aca="false">IF(N125="snížená",J125,0)</f>
        <v>0</v>
      </c>
      <c r="BG125" s="229" t="n">
        <f aca="false">IF(N125="zákl. přenesená",J125,0)</f>
        <v>0</v>
      </c>
      <c r="BH125" s="229" t="n">
        <f aca="false">IF(N125="sníž. přenesená",J125,0)</f>
        <v>0</v>
      </c>
      <c r="BI125" s="229" t="n">
        <f aca="false">IF(N125="nulová",J125,0)</f>
        <v>0</v>
      </c>
      <c r="BJ125" s="3" t="s">
        <v>83</v>
      </c>
      <c r="BK125" s="229" t="n">
        <f aca="false">ROUND(I125*H125,2)</f>
        <v>0</v>
      </c>
      <c r="BL125" s="3" t="s">
        <v>153</v>
      </c>
      <c r="BM125" s="228" t="s">
        <v>558</v>
      </c>
    </row>
    <row r="126" s="230" customFormat="true" ht="11.25" hidden="false" customHeight="false" outlineLevel="0" collapsed="false">
      <c r="B126" s="231"/>
      <c r="C126" s="232"/>
      <c r="D126" s="233" t="s">
        <v>158</v>
      </c>
      <c r="E126" s="234"/>
      <c r="F126" s="235" t="s">
        <v>559</v>
      </c>
      <c r="G126" s="232"/>
      <c r="H126" s="236" t="n">
        <v>6.42</v>
      </c>
      <c r="I126" s="237"/>
      <c r="J126" s="232"/>
      <c r="K126" s="232"/>
      <c r="L126" s="238"/>
      <c r="M126" s="239"/>
      <c r="N126" s="240"/>
      <c r="O126" s="240"/>
      <c r="P126" s="240"/>
      <c r="Q126" s="240"/>
      <c r="R126" s="240"/>
      <c r="S126" s="240"/>
      <c r="T126" s="241"/>
      <c r="AT126" s="242" t="s">
        <v>158</v>
      </c>
      <c r="AU126" s="242" t="s">
        <v>85</v>
      </c>
      <c r="AV126" s="230" t="s">
        <v>85</v>
      </c>
      <c r="AW126" s="230" t="s">
        <v>31</v>
      </c>
      <c r="AX126" s="230" t="s">
        <v>75</v>
      </c>
      <c r="AY126" s="242" t="s">
        <v>146</v>
      </c>
    </row>
    <row r="127" s="249" customFormat="true" ht="11.25" hidden="false" customHeight="false" outlineLevel="0" collapsed="false">
      <c r="B127" s="250"/>
      <c r="C127" s="251"/>
      <c r="D127" s="233" t="s">
        <v>158</v>
      </c>
      <c r="E127" s="252"/>
      <c r="F127" s="253" t="s">
        <v>210</v>
      </c>
      <c r="G127" s="251"/>
      <c r="H127" s="254" t="n">
        <v>6.42</v>
      </c>
      <c r="I127" s="255"/>
      <c r="J127" s="251"/>
      <c r="K127" s="251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158</v>
      </c>
      <c r="AU127" s="260" t="s">
        <v>85</v>
      </c>
      <c r="AV127" s="249" t="s">
        <v>153</v>
      </c>
      <c r="AW127" s="249" t="s">
        <v>31</v>
      </c>
      <c r="AX127" s="249" t="s">
        <v>83</v>
      </c>
      <c r="AY127" s="260" t="s">
        <v>146</v>
      </c>
    </row>
    <row r="128" s="24" customFormat="true" ht="24" hidden="false" customHeight="true" outlineLevel="0" collapsed="false">
      <c r="B128" s="25"/>
      <c r="C128" s="217" t="s">
        <v>85</v>
      </c>
      <c r="D128" s="217" t="s">
        <v>148</v>
      </c>
      <c r="E128" s="218" t="s">
        <v>206</v>
      </c>
      <c r="F128" s="219" t="s">
        <v>207</v>
      </c>
      <c r="G128" s="220" t="s">
        <v>203</v>
      </c>
      <c r="H128" s="221" t="n">
        <v>21.4</v>
      </c>
      <c r="I128" s="222"/>
      <c r="J128" s="223" t="n">
        <f aca="false">ROUND(I128*H128,2)</f>
        <v>0</v>
      </c>
      <c r="K128" s="219" t="s">
        <v>152</v>
      </c>
      <c r="L128" s="30"/>
      <c r="M128" s="224"/>
      <c r="N128" s="225" t="s">
        <v>40</v>
      </c>
      <c r="O128" s="69"/>
      <c r="P128" s="226" t="n">
        <f aca="false">O128*H128</f>
        <v>0</v>
      </c>
      <c r="Q128" s="226" t="n">
        <v>0</v>
      </c>
      <c r="R128" s="226" t="n">
        <f aca="false">Q128*H128</f>
        <v>0</v>
      </c>
      <c r="S128" s="226" t="n">
        <v>0</v>
      </c>
      <c r="T128" s="227" t="n">
        <f aca="false">S128*H128</f>
        <v>0</v>
      </c>
      <c r="AR128" s="228" t="s">
        <v>153</v>
      </c>
      <c r="AT128" s="228" t="s">
        <v>148</v>
      </c>
      <c r="AU128" s="228" t="s">
        <v>85</v>
      </c>
      <c r="AY128" s="3" t="s">
        <v>146</v>
      </c>
      <c r="BE128" s="229" t="n">
        <f aca="false">IF(N128="základní",J128,0)</f>
        <v>0</v>
      </c>
      <c r="BF128" s="229" t="n">
        <f aca="false">IF(N128="snížená",J128,0)</f>
        <v>0</v>
      </c>
      <c r="BG128" s="229" t="n">
        <f aca="false">IF(N128="zákl. přenesená",J128,0)</f>
        <v>0</v>
      </c>
      <c r="BH128" s="229" t="n">
        <f aca="false">IF(N128="sníž. přenesená",J128,0)</f>
        <v>0</v>
      </c>
      <c r="BI128" s="229" t="n">
        <f aca="false">IF(N128="nulová",J128,0)</f>
        <v>0</v>
      </c>
      <c r="BJ128" s="3" t="s">
        <v>83</v>
      </c>
      <c r="BK128" s="229" t="n">
        <f aca="false">ROUND(I128*H128,2)</f>
        <v>0</v>
      </c>
      <c r="BL128" s="3" t="s">
        <v>153</v>
      </c>
      <c r="BM128" s="228" t="s">
        <v>560</v>
      </c>
    </row>
    <row r="129" s="230" customFormat="true" ht="11.25" hidden="false" customHeight="false" outlineLevel="0" collapsed="false">
      <c r="B129" s="231"/>
      <c r="C129" s="232"/>
      <c r="D129" s="233" t="s">
        <v>158</v>
      </c>
      <c r="E129" s="234"/>
      <c r="F129" s="235" t="s">
        <v>561</v>
      </c>
      <c r="G129" s="232"/>
      <c r="H129" s="236" t="n">
        <v>21.4</v>
      </c>
      <c r="I129" s="237"/>
      <c r="J129" s="232"/>
      <c r="K129" s="232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58</v>
      </c>
      <c r="AU129" s="242" t="s">
        <v>85</v>
      </c>
      <c r="AV129" s="230" t="s">
        <v>85</v>
      </c>
      <c r="AW129" s="230" t="s">
        <v>31</v>
      </c>
      <c r="AX129" s="230" t="s">
        <v>75</v>
      </c>
      <c r="AY129" s="242" t="s">
        <v>146</v>
      </c>
    </row>
    <row r="130" s="249" customFormat="true" ht="11.25" hidden="false" customHeight="false" outlineLevel="0" collapsed="false">
      <c r="B130" s="250"/>
      <c r="C130" s="251"/>
      <c r="D130" s="233" t="s">
        <v>158</v>
      </c>
      <c r="E130" s="252"/>
      <c r="F130" s="253" t="s">
        <v>210</v>
      </c>
      <c r="G130" s="251"/>
      <c r="H130" s="254" t="n">
        <v>21.4</v>
      </c>
      <c r="I130" s="255"/>
      <c r="J130" s="251"/>
      <c r="K130" s="251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158</v>
      </c>
      <c r="AU130" s="260" t="s">
        <v>85</v>
      </c>
      <c r="AV130" s="249" t="s">
        <v>153</v>
      </c>
      <c r="AW130" s="249" t="s">
        <v>31</v>
      </c>
      <c r="AX130" s="249" t="s">
        <v>83</v>
      </c>
      <c r="AY130" s="260" t="s">
        <v>146</v>
      </c>
    </row>
    <row r="131" s="24" customFormat="true" ht="16.5" hidden="false" customHeight="true" outlineLevel="0" collapsed="false">
      <c r="B131" s="25"/>
      <c r="C131" s="217" t="s">
        <v>160</v>
      </c>
      <c r="D131" s="217" t="s">
        <v>148</v>
      </c>
      <c r="E131" s="218" t="s">
        <v>275</v>
      </c>
      <c r="F131" s="219" t="s">
        <v>276</v>
      </c>
      <c r="G131" s="220" t="s">
        <v>203</v>
      </c>
      <c r="H131" s="221" t="n">
        <v>21.4</v>
      </c>
      <c r="I131" s="222"/>
      <c r="J131" s="223" t="n">
        <f aca="false">ROUND(I131*H131,2)</f>
        <v>0</v>
      </c>
      <c r="K131" s="219" t="s">
        <v>152</v>
      </c>
      <c r="L131" s="30"/>
      <c r="M131" s="224"/>
      <c r="N131" s="225" t="s">
        <v>40</v>
      </c>
      <c r="O131" s="69"/>
      <c r="P131" s="226" t="n">
        <f aca="false">O131*H131</f>
        <v>0</v>
      </c>
      <c r="Q131" s="226" t="n">
        <v>0</v>
      </c>
      <c r="R131" s="226" t="n">
        <f aca="false">Q131*H131</f>
        <v>0</v>
      </c>
      <c r="S131" s="226" t="n">
        <v>0</v>
      </c>
      <c r="T131" s="227" t="n">
        <f aca="false">S131*H131</f>
        <v>0</v>
      </c>
      <c r="AR131" s="228" t="s">
        <v>153</v>
      </c>
      <c r="AT131" s="228" t="s">
        <v>148</v>
      </c>
      <c r="AU131" s="228" t="s">
        <v>85</v>
      </c>
      <c r="AY131" s="3" t="s">
        <v>146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3" t="s">
        <v>83</v>
      </c>
      <c r="BK131" s="229" t="n">
        <f aca="false">ROUND(I131*H131,2)</f>
        <v>0</v>
      </c>
      <c r="BL131" s="3" t="s">
        <v>153</v>
      </c>
      <c r="BM131" s="228" t="s">
        <v>562</v>
      </c>
    </row>
    <row r="132" s="24" customFormat="true" ht="16.5" hidden="false" customHeight="true" outlineLevel="0" collapsed="false">
      <c r="B132" s="25"/>
      <c r="C132" s="217" t="s">
        <v>153</v>
      </c>
      <c r="D132" s="217" t="s">
        <v>148</v>
      </c>
      <c r="E132" s="218" t="s">
        <v>284</v>
      </c>
      <c r="F132" s="219" t="s">
        <v>285</v>
      </c>
      <c r="G132" s="220" t="s">
        <v>151</v>
      </c>
      <c r="H132" s="221" t="n">
        <v>21.4</v>
      </c>
      <c r="I132" s="222"/>
      <c r="J132" s="223" t="n">
        <f aca="false">ROUND(I132*H132,2)</f>
        <v>0</v>
      </c>
      <c r="K132" s="219" t="s">
        <v>152</v>
      </c>
      <c r="L132" s="30"/>
      <c r="M132" s="224"/>
      <c r="N132" s="225" t="s">
        <v>40</v>
      </c>
      <c r="O132" s="69"/>
      <c r="P132" s="226" t="n">
        <f aca="false">O132*H132</f>
        <v>0</v>
      </c>
      <c r="Q132" s="226" t="n">
        <v>0</v>
      </c>
      <c r="R132" s="226" t="n">
        <f aca="false">Q132*H132</f>
        <v>0</v>
      </c>
      <c r="S132" s="226" t="n">
        <v>0</v>
      </c>
      <c r="T132" s="227" t="n">
        <f aca="false">S132*H132</f>
        <v>0</v>
      </c>
      <c r="AR132" s="228" t="s">
        <v>153</v>
      </c>
      <c r="AT132" s="228" t="s">
        <v>148</v>
      </c>
      <c r="AU132" s="228" t="s">
        <v>85</v>
      </c>
      <c r="AY132" s="3" t="s">
        <v>146</v>
      </c>
      <c r="BE132" s="229" t="n">
        <f aca="false">IF(N132="základní",J132,0)</f>
        <v>0</v>
      </c>
      <c r="BF132" s="229" t="n">
        <f aca="false">IF(N132="snížená",J132,0)</f>
        <v>0</v>
      </c>
      <c r="BG132" s="229" t="n">
        <f aca="false">IF(N132="zákl. přenesená",J132,0)</f>
        <v>0</v>
      </c>
      <c r="BH132" s="229" t="n">
        <f aca="false">IF(N132="sníž. přenesená",J132,0)</f>
        <v>0</v>
      </c>
      <c r="BI132" s="229" t="n">
        <f aca="false">IF(N132="nulová",J132,0)</f>
        <v>0</v>
      </c>
      <c r="BJ132" s="3" t="s">
        <v>83</v>
      </c>
      <c r="BK132" s="229" t="n">
        <f aca="false">ROUND(I132*H132,2)</f>
        <v>0</v>
      </c>
      <c r="BL132" s="3" t="s">
        <v>153</v>
      </c>
      <c r="BM132" s="228" t="s">
        <v>563</v>
      </c>
    </row>
    <row r="133" s="230" customFormat="true" ht="11.25" hidden="false" customHeight="false" outlineLevel="0" collapsed="false">
      <c r="B133" s="231"/>
      <c r="C133" s="232"/>
      <c r="D133" s="233" t="s">
        <v>158</v>
      </c>
      <c r="E133" s="234"/>
      <c r="F133" s="235" t="s">
        <v>564</v>
      </c>
      <c r="G133" s="232"/>
      <c r="H133" s="236" t="n">
        <v>21.4</v>
      </c>
      <c r="I133" s="237"/>
      <c r="J133" s="232"/>
      <c r="K133" s="232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58</v>
      </c>
      <c r="AU133" s="242" t="s">
        <v>85</v>
      </c>
      <c r="AV133" s="230" t="s">
        <v>85</v>
      </c>
      <c r="AW133" s="230" t="s">
        <v>31</v>
      </c>
      <c r="AX133" s="230" t="s">
        <v>75</v>
      </c>
      <c r="AY133" s="242" t="s">
        <v>146</v>
      </c>
    </row>
    <row r="134" s="249" customFormat="true" ht="11.25" hidden="false" customHeight="false" outlineLevel="0" collapsed="false">
      <c r="B134" s="250"/>
      <c r="C134" s="251"/>
      <c r="D134" s="233" t="s">
        <v>158</v>
      </c>
      <c r="E134" s="252"/>
      <c r="F134" s="253" t="s">
        <v>210</v>
      </c>
      <c r="G134" s="251"/>
      <c r="H134" s="254" t="n">
        <v>21.4</v>
      </c>
      <c r="I134" s="255"/>
      <c r="J134" s="251"/>
      <c r="K134" s="251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158</v>
      </c>
      <c r="AU134" s="260" t="s">
        <v>85</v>
      </c>
      <c r="AV134" s="249" t="s">
        <v>153</v>
      </c>
      <c r="AW134" s="249" t="s">
        <v>31</v>
      </c>
      <c r="AX134" s="249" t="s">
        <v>83</v>
      </c>
      <c r="AY134" s="260" t="s">
        <v>146</v>
      </c>
    </row>
    <row r="135" s="200" customFormat="true" ht="22.5" hidden="false" customHeight="true" outlineLevel="0" collapsed="false">
      <c r="B135" s="201"/>
      <c r="C135" s="202"/>
      <c r="D135" s="203" t="s">
        <v>74</v>
      </c>
      <c r="E135" s="215" t="s">
        <v>170</v>
      </c>
      <c r="F135" s="215" t="s">
        <v>324</v>
      </c>
      <c r="G135" s="202"/>
      <c r="H135" s="202"/>
      <c r="I135" s="205"/>
      <c r="J135" s="216" t="n">
        <f aca="false">BK135</f>
        <v>0</v>
      </c>
      <c r="K135" s="202"/>
      <c r="L135" s="207"/>
      <c r="M135" s="208"/>
      <c r="N135" s="209"/>
      <c r="O135" s="209"/>
      <c r="P135" s="210" t="n">
        <f aca="false">P136</f>
        <v>0</v>
      </c>
      <c r="Q135" s="209"/>
      <c r="R135" s="210" t="n">
        <f aca="false">R136</f>
        <v>13.397898</v>
      </c>
      <c r="S135" s="209"/>
      <c r="T135" s="211" t="n">
        <f aca="false">T136</f>
        <v>0</v>
      </c>
      <c r="AR135" s="212" t="s">
        <v>83</v>
      </c>
      <c r="AT135" s="213" t="s">
        <v>74</v>
      </c>
      <c r="AU135" s="213" t="s">
        <v>83</v>
      </c>
      <c r="AY135" s="212" t="s">
        <v>146</v>
      </c>
      <c r="BK135" s="214" t="n">
        <f aca="false">BK136</f>
        <v>0</v>
      </c>
    </row>
    <row r="136" s="200" customFormat="true" ht="20.25" hidden="false" customHeight="true" outlineLevel="0" collapsed="false">
      <c r="B136" s="201"/>
      <c r="C136" s="202"/>
      <c r="D136" s="203" t="s">
        <v>74</v>
      </c>
      <c r="E136" s="215" t="s">
        <v>379</v>
      </c>
      <c r="F136" s="215" t="s">
        <v>380</v>
      </c>
      <c r="G136" s="202"/>
      <c r="H136" s="202"/>
      <c r="I136" s="205"/>
      <c r="J136" s="216" t="n">
        <f aca="false">BK136</f>
        <v>0</v>
      </c>
      <c r="K136" s="202"/>
      <c r="L136" s="207"/>
      <c r="M136" s="208"/>
      <c r="N136" s="209"/>
      <c r="O136" s="209"/>
      <c r="P136" s="210" t="n">
        <f aca="false">SUM(P137:P139)</f>
        <v>0</v>
      </c>
      <c r="Q136" s="209"/>
      <c r="R136" s="210" t="n">
        <f aca="false">SUM(R137:R139)</f>
        <v>13.397898</v>
      </c>
      <c r="S136" s="209"/>
      <c r="T136" s="211" t="n">
        <f aca="false">SUM(T137:T139)</f>
        <v>0</v>
      </c>
      <c r="AR136" s="212" t="s">
        <v>83</v>
      </c>
      <c r="AT136" s="213" t="s">
        <v>74</v>
      </c>
      <c r="AU136" s="213" t="s">
        <v>85</v>
      </c>
      <c r="AY136" s="212" t="s">
        <v>146</v>
      </c>
      <c r="BK136" s="214" t="n">
        <f aca="false">SUM(BK137:BK139)</f>
        <v>0</v>
      </c>
    </row>
    <row r="137" s="24" customFormat="true" ht="16.5" hidden="false" customHeight="true" outlineLevel="0" collapsed="false">
      <c r="B137" s="25"/>
      <c r="C137" s="217" t="s">
        <v>170</v>
      </c>
      <c r="D137" s="217" t="s">
        <v>148</v>
      </c>
      <c r="E137" s="218" t="s">
        <v>381</v>
      </c>
      <c r="F137" s="219" t="s">
        <v>382</v>
      </c>
      <c r="G137" s="220" t="s">
        <v>151</v>
      </c>
      <c r="H137" s="221" t="n">
        <v>21.4</v>
      </c>
      <c r="I137" s="222"/>
      <c r="J137" s="223" t="n">
        <f aca="false">ROUND(I137*H137,2)</f>
        <v>0</v>
      </c>
      <c r="K137" s="219"/>
      <c r="L137" s="30"/>
      <c r="M137" s="224"/>
      <c r="N137" s="225" t="s">
        <v>40</v>
      </c>
      <c r="O137" s="69"/>
      <c r="P137" s="226" t="n">
        <f aca="false">O137*H137</f>
        <v>0</v>
      </c>
      <c r="Q137" s="226" t="n">
        <v>0.06185</v>
      </c>
      <c r="R137" s="226" t="n">
        <f aca="false">Q137*H137</f>
        <v>1.32359</v>
      </c>
      <c r="S137" s="226" t="n">
        <v>0</v>
      </c>
      <c r="T137" s="227" t="n">
        <f aca="false">S137*H137</f>
        <v>0</v>
      </c>
      <c r="AR137" s="228" t="s">
        <v>153</v>
      </c>
      <c r="AT137" s="228" t="s">
        <v>148</v>
      </c>
      <c r="AU137" s="228" t="s">
        <v>160</v>
      </c>
      <c r="AY137" s="3" t="s">
        <v>146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3" t="s">
        <v>83</v>
      </c>
      <c r="BK137" s="229" t="n">
        <f aca="false">ROUND(I137*H137,2)</f>
        <v>0</v>
      </c>
      <c r="BL137" s="3" t="s">
        <v>153</v>
      </c>
      <c r="BM137" s="228" t="s">
        <v>565</v>
      </c>
    </row>
    <row r="138" s="24" customFormat="true" ht="16.5" hidden="false" customHeight="true" outlineLevel="0" collapsed="false">
      <c r="B138" s="25"/>
      <c r="C138" s="217" t="s">
        <v>175</v>
      </c>
      <c r="D138" s="217" t="s">
        <v>148</v>
      </c>
      <c r="E138" s="218" t="s">
        <v>384</v>
      </c>
      <c r="F138" s="219" t="s">
        <v>385</v>
      </c>
      <c r="G138" s="220" t="s">
        <v>151</v>
      </c>
      <c r="H138" s="221" t="n">
        <v>21.4</v>
      </c>
      <c r="I138" s="222"/>
      <c r="J138" s="223" t="n">
        <f aca="false">ROUND(I138*H138,2)</f>
        <v>0</v>
      </c>
      <c r="K138" s="219" t="s">
        <v>152</v>
      </c>
      <c r="L138" s="30"/>
      <c r="M138" s="224"/>
      <c r="N138" s="225" t="s">
        <v>40</v>
      </c>
      <c r="O138" s="69"/>
      <c r="P138" s="226" t="n">
        <f aca="false">O138*H138</f>
        <v>0</v>
      </c>
      <c r="Q138" s="226" t="n">
        <v>0.31628</v>
      </c>
      <c r="R138" s="226" t="n">
        <f aca="false">Q138*H138</f>
        <v>6.768392</v>
      </c>
      <c r="S138" s="226" t="n">
        <v>0</v>
      </c>
      <c r="T138" s="227" t="n">
        <f aca="false">S138*H138</f>
        <v>0</v>
      </c>
      <c r="AR138" s="228" t="s">
        <v>153</v>
      </c>
      <c r="AT138" s="228" t="s">
        <v>148</v>
      </c>
      <c r="AU138" s="228" t="s">
        <v>160</v>
      </c>
      <c r="AY138" s="3" t="s">
        <v>146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3" t="s">
        <v>83</v>
      </c>
      <c r="BK138" s="229" t="n">
        <f aca="false">ROUND(I138*H138,2)</f>
        <v>0</v>
      </c>
      <c r="BL138" s="3" t="s">
        <v>153</v>
      </c>
      <c r="BM138" s="228" t="s">
        <v>566</v>
      </c>
    </row>
    <row r="139" s="24" customFormat="true" ht="24" hidden="false" customHeight="true" outlineLevel="0" collapsed="false">
      <c r="B139" s="25"/>
      <c r="C139" s="217" t="s">
        <v>181</v>
      </c>
      <c r="D139" s="217" t="s">
        <v>148</v>
      </c>
      <c r="E139" s="218" t="s">
        <v>387</v>
      </c>
      <c r="F139" s="219" t="s">
        <v>388</v>
      </c>
      <c r="G139" s="220" t="s">
        <v>151</v>
      </c>
      <c r="H139" s="221" t="n">
        <v>21.4</v>
      </c>
      <c r="I139" s="222"/>
      <c r="J139" s="223" t="n">
        <f aca="false">ROUND(I139*H139,2)</f>
        <v>0</v>
      </c>
      <c r="K139" s="219"/>
      <c r="L139" s="30"/>
      <c r="M139" s="224"/>
      <c r="N139" s="225" t="s">
        <v>40</v>
      </c>
      <c r="O139" s="69"/>
      <c r="P139" s="226" t="n">
        <f aca="false">O139*H139</f>
        <v>0</v>
      </c>
      <c r="Q139" s="226" t="n">
        <v>0.24794</v>
      </c>
      <c r="R139" s="226" t="n">
        <f aca="false">Q139*H139</f>
        <v>5.305916</v>
      </c>
      <c r="S139" s="226" t="n">
        <v>0</v>
      </c>
      <c r="T139" s="227" t="n">
        <f aca="false">S139*H139</f>
        <v>0</v>
      </c>
      <c r="AR139" s="228" t="s">
        <v>153</v>
      </c>
      <c r="AT139" s="228" t="s">
        <v>148</v>
      </c>
      <c r="AU139" s="228" t="s">
        <v>160</v>
      </c>
      <c r="AY139" s="3" t="s">
        <v>146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3" t="s">
        <v>83</v>
      </c>
      <c r="BK139" s="229" t="n">
        <f aca="false">ROUND(I139*H139,2)</f>
        <v>0</v>
      </c>
      <c r="BL139" s="3" t="s">
        <v>153</v>
      </c>
      <c r="BM139" s="228" t="s">
        <v>567</v>
      </c>
    </row>
    <row r="140" s="200" customFormat="true" ht="22.5" hidden="false" customHeight="true" outlineLevel="0" collapsed="false">
      <c r="B140" s="201"/>
      <c r="C140" s="202"/>
      <c r="D140" s="203" t="s">
        <v>74</v>
      </c>
      <c r="E140" s="215" t="s">
        <v>168</v>
      </c>
      <c r="F140" s="215" t="s">
        <v>169</v>
      </c>
      <c r="G140" s="202"/>
      <c r="H140" s="202"/>
      <c r="I140" s="205"/>
      <c r="J140" s="216" t="n">
        <f aca="false">BK140</f>
        <v>0</v>
      </c>
      <c r="K140" s="202"/>
      <c r="L140" s="207"/>
      <c r="M140" s="208"/>
      <c r="N140" s="209"/>
      <c r="O140" s="209"/>
      <c r="P140" s="210" t="n">
        <f aca="false">SUM(P141:P143)</f>
        <v>0</v>
      </c>
      <c r="Q140" s="209"/>
      <c r="R140" s="210" t="n">
        <f aca="false">SUM(R141:R143)</f>
        <v>2.5568</v>
      </c>
      <c r="S140" s="209"/>
      <c r="T140" s="211" t="n">
        <f aca="false">SUM(T141:T143)</f>
        <v>0</v>
      </c>
      <c r="AR140" s="212" t="s">
        <v>83</v>
      </c>
      <c r="AT140" s="213" t="s">
        <v>74</v>
      </c>
      <c r="AU140" s="213" t="s">
        <v>83</v>
      </c>
      <c r="AY140" s="212" t="s">
        <v>146</v>
      </c>
      <c r="BK140" s="214" t="n">
        <f aca="false">SUM(BK141:BK143)</f>
        <v>0</v>
      </c>
    </row>
    <row r="141" s="24" customFormat="true" ht="24" hidden="false" customHeight="true" outlineLevel="0" collapsed="false">
      <c r="B141" s="25"/>
      <c r="C141" s="217" t="s">
        <v>186</v>
      </c>
      <c r="D141" s="217" t="s">
        <v>148</v>
      </c>
      <c r="E141" s="218" t="s">
        <v>350</v>
      </c>
      <c r="F141" s="219" t="s">
        <v>351</v>
      </c>
      <c r="G141" s="220" t="s">
        <v>163</v>
      </c>
      <c r="H141" s="221" t="n">
        <v>32</v>
      </c>
      <c r="I141" s="222"/>
      <c r="J141" s="223" t="n">
        <f aca="false">ROUND(I141*H141,2)</f>
        <v>0</v>
      </c>
      <c r="K141" s="219"/>
      <c r="L141" s="30"/>
      <c r="M141" s="224"/>
      <c r="N141" s="225" t="s">
        <v>40</v>
      </c>
      <c r="O141" s="69"/>
      <c r="P141" s="226" t="n">
        <f aca="false">O141*H141</f>
        <v>0</v>
      </c>
      <c r="Q141" s="226" t="n">
        <v>0.0675</v>
      </c>
      <c r="R141" s="226" t="n">
        <f aca="false">Q141*H141</f>
        <v>2.16</v>
      </c>
      <c r="S141" s="226" t="n">
        <v>0</v>
      </c>
      <c r="T141" s="227" t="n">
        <f aca="false">S141*H141</f>
        <v>0</v>
      </c>
      <c r="AR141" s="228" t="s">
        <v>153</v>
      </c>
      <c r="AT141" s="228" t="s">
        <v>148</v>
      </c>
      <c r="AU141" s="228" t="s">
        <v>85</v>
      </c>
      <c r="AY141" s="3" t="s">
        <v>146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3" t="s">
        <v>83</v>
      </c>
      <c r="BK141" s="229" t="n">
        <f aca="false">ROUND(I141*H141,2)</f>
        <v>0</v>
      </c>
      <c r="BL141" s="3" t="s">
        <v>153</v>
      </c>
      <c r="BM141" s="228" t="s">
        <v>568</v>
      </c>
    </row>
    <row r="142" s="230" customFormat="true" ht="11.25" hidden="false" customHeight="false" outlineLevel="0" collapsed="false">
      <c r="B142" s="231"/>
      <c r="C142" s="232"/>
      <c r="D142" s="233" t="s">
        <v>158</v>
      </c>
      <c r="E142" s="234"/>
      <c r="F142" s="235" t="s">
        <v>569</v>
      </c>
      <c r="G142" s="232"/>
      <c r="H142" s="236" t="n">
        <v>32</v>
      </c>
      <c r="I142" s="237"/>
      <c r="J142" s="232"/>
      <c r="K142" s="232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58</v>
      </c>
      <c r="AU142" s="242" t="s">
        <v>85</v>
      </c>
      <c r="AV142" s="230" t="s">
        <v>85</v>
      </c>
      <c r="AW142" s="230" t="s">
        <v>31</v>
      </c>
      <c r="AX142" s="230" t="s">
        <v>83</v>
      </c>
      <c r="AY142" s="242" t="s">
        <v>146</v>
      </c>
    </row>
    <row r="143" s="24" customFormat="true" ht="24" hidden="false" customHeight="true" outlineLevel="0" collapsed="false">
      <c r="B143" s="25"/>
      <c r="C143" s="273" t="s">
        <v>168</v>
      </c>
      <c r="D143" s="273" t="s">
        <v>241</v>
      </c>
      <c r="E143" s="274" t="s">
        <v>355</v>
      </c>
      <c r="F143" s="275" t="s">
        <v>356</v>
      </c>
      <c r="G143" s="276" t="s">
        <v>163</v>
      </c>
      <c r="H143" s="277" t="n">
        <v>32</v>
      </c>
      <c r="I143" s="278"/>
      <c r="J143" s="279" t="n">
        <f aca="false">ROUND(I143*H143,2)</f>
        <v>0</v>
      </c>
      <c r="K143" s="275"/>
      <c r="L143" s="280"/>
      <c r="M143" s="281"/>
      <c r="N143" s="282" t="s">
        <v>40</v>
      </c>
      <c r="O143" s="69"/>
      <c r="P143" s="226" t="n">
        <f aca="false">O143*H143</f>
        <v>0</v>
      </c>
      <c r="Q143" s="226" t="n">
        <v>0.0124</v>
      </c>
      <c r="R143" s="226" t="n">
        <f aca="false">Q143*H143</f>
        <v>0.3968</v>
      </c>
      <c r="S143" s="226" t="n">
        <v>0</v>
      </c>
      <c r="T143" s="227" t="n">
        <f aca="false">S143*H143</f>
        <v>0</v>
      </c>
      <c r="AR143" s="228" t="s">
        <v>186</v>
      </c>
      <c r="AT143" s="228" t="s">
        <v>241</v>
      </c>
      <c r="AU143" s="228" t="s">
        <v>85</v>
      </c>
      <c r="AY143" s="3" t="s">
        <v>146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3" t="s">
        <v>83</v>
      </c>
      <c r="BK143" s="229" t="n">
        <f aca="false">ROUND(I143*H143,2)</f>
        <v>0</v>
      </c>
      <c r="BL143" s="3" t="s">
        <v>153</v>
      </c>
      <c r="BM143" s="228" t="s">
        <v>570</v>
      </c>
    </row>
    <row r="144" s="200" customFormat="true" ht="22.5" hidden="false" customHeight="true" outlineLevel="0" collapsed="false">
      <c r="B144" s="201"/>
      <c r="C144" s="202"/>
      <c r="D144" s="203" t="s">
        <v>74</v>
      </c>
      <c r="E144" s="215" t="s">
        <v>358</v>
      </c>
      <c r="F144" s="215" t="s">
        <v>359</v>
      </c>
      <c r="G144" s="202"/>
      <c r="H144" s="202"/>
      <c r="I144" s="205"/>
      <c r="J144" s="216" t="n">
        <f aca="false">BK144</f>
        <v>0</v>
      </c>
      <c r="K144" s="202"/>
      <c r="L144" s="207"/>
      <c r="M144" s="208"/>
      <c r="N144" s="209"/>
      <c r="O144" s="209"/>
      <c r="P144" s="210" t="n">
        <f aca="false">SUM(P145:P146)</f>
        <v>0</v>
      </c>
      <c r="Q144" s="209"/>
      <c r="R144" s="210" t="n">
        <f aca="false">SUM(R145:R146)</f>
        <v>0</v>
      </c>
      <c r="S144" s="209"/>
      <c r="T144" s="211" t="n">
        <f aca="false">SUM(T145:T146)</f>
        <v>0</v>
      </c>
      <c r="AR144" s="212" t="s">
        <v>83</v>
      </c>
      <c r="AT144" s="213" t="s">
        <v>74</v>
      </c>
      <c r="AU144" s="213" t="s">
        <v>83</v>
      </c>
      <c r="AY144" s="212" t="s">
        <v>146</v>
      </c>
      <c r="BK144" s="214" t="n">
        <f aca="false">SUM(BK145:BK146)</f>
        <v>0</v>
      </c>
    </row>
    <row r="145" s="24" customFormat="true" ht="24" hidden="false" customHeight="true" outlineLevel="0" collapsed="false">
      <c r="B145" s="25"/>
      <c r="C145" s="217" t="s">
        <v>194</v>
      </c>
      <c r="D145" s="217" t="s">
        <v>148</v>
      </c>
      <c r="E145" s="218" t="s">
        <v>366</v>
      </c>
      <c r="F145" s="219" t="s">
        <v>367</v>
      </c>
      <c r="G145" s="220" t="s">
        <v>184</v>
      </c>
      <c r="H145" s="221" t="n">
        <v>7.978</v>
      </c>
      <c r="I145" s="222"/>
      <c r="J145" s="223" t="n">
        <f aca="false">ROUND(I145*H145,2)</f>
        <v>0</v>
      </c>
      <c r="K145" s="219" t="s">
        <v>152</v>
      </c>
      <c r="L145" s="30"/>
      <c r="M145" s="224"/>
      <c r="N145" s="225" t="s">
        <v>40</v>
      </c>
      <c r="O145" s="69"/>
      <c r="P145" s="226" t="n">
        <f aca="false">O145*H145</f>
        <v>0</v>
      </c>
      <c r="Q145" s="226" t="n">
        <v>0</v>
      </c>
      <c r="R145" s="226" t="n">
        <f aca="false">Q145*H145</f>
        <v>0</v>
      </c>
      <c r="S145" s="226" t="n">
        <v>0</v>
      </c>
      <c r="T145" s="227" t="n">
        <f aca="false">S145*H145</f>
        <v>0</v>
      </c>
      <c r="AR145" s="228" t="s">
        <v>153</v>
      </c>
      <c r="AT145" s="228" t="s">
        <v>148</v>
      </c>
      <c r="AU145" s="228" t="s">
        <v>85</v>
      </c>
      <c r="AY145" s="3" t="s">
        <v>146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3</v>
      </c>
      <c r="BK145" s="229" t="n">
        <f aca="false">ROUND(I145*H145,2)</f>
        <v>0</v>
      </c>
      <c r="BL145" s="3" t="s">
        <v>153</v>
      </c>
      <c r="BM145" s="228" t="s">
        <v>571</v>
      </c>
    </row>
    <row r="146" s="230" customFormat="true" ht="11.25" hidden="false" customHeight="false" outlineLevel="0" collapsed="false">
      <c r="B146" s="231"/>
      <c r="C146" s="232"/>
      <c r="D146" s="233" t="s">
        <v>158</v>
      </c>
      <c r="E146" s="232"/>
      <c r="F146" s="235" t="s">
        <v>572</v>
      </c>
      <c r="G146" s="232"/>
      <c r="H146" s="236" t="n">
        <v>7.978</v>
      </c>
      <c r="I146" s="237"/>
      <c r="J146" s="232"/>
      <c r="K146" s="232"/>
      <c r="L146" s="238"/>
      <c r="M146" s="283"/>
      <c r="N146" s="284"/>
      <c r="O146" s="284"/>
      <c r="P146" s="284"/>
      <c r="Q146" s="284"/>
      <c r="R146" s="284"/>
      <c r="S146" s="284"/>
      <c r="T146" s="285"/>
      <c r="AT146" s="242" t="s">
        <v>158</v>
      </c>
      <c r="AU146" s="242" t="s">
        <v>85</v>
      </c>
      <c r="AV146" s="230" t="s">
        <v>85</v>
      </c>
      <c r="AW146" s="230" t="s">
        <v>3</v>
      </c>
      <c r="AX146" s="230" t="s">
        <v>83</v>
      </c>
      <c r="AY146" s="242" t="s">
        <v>146</v>
      </c>
    </row>
    <row r="147" s="24" customFormat="true" ht="6.75" hidden="false" customHeight="true" outlineLevel="0" collapsed="false">
      <c r="B147" s="47"/>
      <c r="C147" s="48"/>
      <c r="D147" s="48"/>
      <c r="E147" s="48"/>
      <c r="F147" s="48"/>
      <c r="G147" s="48"/>
      <c r="H147" s="48"/>
      <c r="I147" s="159"/>
      <c r="J147" s="48"/>
      <c r="K147" s="48"/>
      <c r="L147" s="30"/>
    </row>
  </sheetData>
  <sheetProtection algorithmName="SHA-512" hashValue="4YVwUDl5/0/W0Ko4Zo3xrZesLsrAm52HTHDDOfKOug3/zCsbW/zyj1NineFf2mYuXwIPZPR9gw3Xf9qAAoleng==" saltValue="/9vmy69tZfB7ZiS3PloOVXLJUv03VepoFM0C9AMreBxgWOmMIQv62aw55WvKRHxU9Y8kv/NguaI/9/PxK61Smg==" spinCount="100000" sheet="true" objects="true" scenarios="true" formatColumns="false" formatRows="false" autoFilter="false"/>
  <autoFilter ref="C121:K146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9:08:44Z</dcterms:created>
  <dc:creator/>
  <dc:description/>
  <dc:language>en-US</dc:language>
  <cp:lastModifiedBy>Lucie Radilová</cp:lastModifiedBy>
  <dcterms:modified xsi:type="dcterms:W3CDTF">2019-05-22T12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